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1)(2)(3)" sheetId="1" state="visible" r:id="rId2"/>
    <sheet name="(4)" sheetId="2" state="visible" r:id="rId3"/>
    <sheet name="(5)(6)" sheetId="3" state="visible" r:id="rId4"/>
    <sheet name="（7）（8）（9）" sheetId="4" state="visible" r:id="rId5"/>
    <sheet name="（10）（11）" sheetId="5" state="visible" r:id="rId6"/>
  </sheets>
  <definedNames>
    <definedName function="false" hidden="false" localSheetId="4" name="_xlnm.Print_Area" vbProcedure="false">'（10）（11）'!$A$1:$P$65</definedName>
    <definedName function="false" hidden="false" localSheetId="1" name="_xlnm.Print_Area" vbProcedure="false">'(4)'!$A$1:$P$45</definedName>
    <definedName function="false" hidden="false" localSheetId="2" name="OLE_LINK2" vbProcedure="false">'(5)(6)'!$A$15</definedName>
    <definedName function="false" hidden="false" localSheetId="3" name="OLE_LINK1" vbProcedure="false">'（7）（8）（9）'!$A$17</definedName>
    <definedName function="false" hidden="false" localSheetId="3" name="OLE_LINK5" vbProcedure="false">'（7）（8）（9）'!$A$17</definedName>
    <definedName function="false" hidden="false" localSheetId="3" name="OLE_LINK6"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1" uniqueCount="212">
  <si>
    <t xml:space="preserve">３－１　課税状況</t>
  </si>
  <si>
    <r>
      <rPr>
        <sz val="9.5"/>
        <rFont val="ＭＳ 明朝"/>
        <family val="1"/>
        <charset val="128"/>
      </rPr>
      <t xml:space="preserve"> (1)</t>
    </r>
    <r>
      <rPr>
        <sz val="9.5"/>
        <rFont val="Noto Sans"/>
        <family val="2"/>
      </rPr>
      <t xml:space="preserve">　課税状況の累年比較</t>
    </r>
  </si>
  <si>
    <r>
      <rPr>
        <sz val="9.5"/>
        <rFont val="ＭＳ 明朝"/>
        <family val="1"/>
        <charset val="128"/>
      </rPr>
      <t xml:space="preserve"> (3)</t>
    </r>
    <r>
      <rPr>
        <sz val="9.5"/>
        <rFont val="Noto Sans"/>
        <family val="2"/>
      </rPr>
      <t xml:space="preserve">　税務署別源泉徴収税額</t>
    </r>
  </si>
  <si>
    <t xml:space="preserve">区　　分</t>
  </si>
  <si>
    <t xml:space="preserve">源　　　　泉　　　　徴　　　　収　　　　税　　　　額</t>
  </si>
  <si>
    <t xml:space="preserve">税務署名</t>
  </si>
  <si>
    <t xml:space="preserve">利子所得等</t>
  </si>
  <si>
    <t xml:space="preserve">配当所得</t>
  </si>
  <si>
    <t xml:space="preserve">上場株式等の譲渡所得等</t>
  </si>
  <si>
    <t xml:space="preserve">報酬・料金    等の所得</t>
  </si>
  <si>
    <t xml:space="preserve">給与所得</t>
  </si>
  <si>
    <t xml:space="preserve">退職所得</t>
  </si>
  <si>
    <t xml:space="preserve">非居住者      等の所得</t>
  </si>
  <si>
    <t xml:space="preserve">合　　計</t>
  </si>
  <si>
    <t xml:space="preserve">上場株式等  の譲渡所得等</t>
  </si>
  <si>
    <t xml:space="preserve">報酬・料金等の所得</t>
  </si>
  <si>
    <t xml:space="preserve">非居住者     等の所得</t>
  </si>
  <si>
    <t xml:space="preserve">計</t>
  </si>
  <si>
    <t xml:space="preserve">千円</t>
  </si>
  <si>
    <t xml:space="preserve">岐阜北</t>
  </si>
  <si>
    <r>
      <rPr>
        <sz val="9"/>
        <rFont val="Noto Sans"/>
        <family val="2"/>
      </rPr>
      <t xml:space="preserve">平成</t>
    </r>
    <r>
      <rPr>
        <sz val="9"/>
        <rFont val="ＭＳ 明朝"/>
        <family val="1"/>
        <charset val="128"/>
      </rPr>
      <t xml:space="preserve">9</t>
    </r>
    <r>
      <rPr>
        <sz val="9"/>
        <rFont val="Noto Sans"/>
        <family val="2"/>
      </rPr>
      <t xml:space="preserve">年分</t>
    </r>
  </si>
  <si>
    <t xml:space="preserve">岐阜南</t>
  </si>
  <si>
    <t xml:space="preserve">大垣</t>
  </si>
  <si>
    <t xml:space="preserve">高山</t>
  </si>
  <si>
    <t xml:space="preserve">X</t>
  </si>
  <si>
    <t xml:space="preserve">多治見</t>
  </si>
  <si>
    <t xml:space="preserve">関</t>
  </si>
  <si>
    <r>
      <rPr>
        <sz val="9.5"/>
        <rFont val="Noto Sans"/>
        <family val="2"/>
      </rPr>
      <t xml:space="preserve">調査対象：平成</t>
    </r>
    <r>
      <rPr>
        <sz val="9.5"/>
        <rFont val="ＭＳ 明朝"/>
        <family val="1"/>
        <charset val="128"/>
      </rPr>
      <t xml:space="preserve">13</t>
    </r>
    <r>
      <rPr>
        <sz val="9.5"/>
        <rFont val="Noto Sans"/>
        <family val="2"/>
      </rPr>
      <t xml:space="preserve">年分の源泉所得税について、平成</t>
    </r>
    <r>
      <rPr>
        <sz val="9.5"/>
        <rFont val="ＭＳ 明朝"/>
        <family val="1"/>
        <charset val="128"/>
      </rPr>
      <t xml:space="preserve">14</t>
    </r>
    <r>
      <rPr>
        <sz val="9.5"/>
        <rFont val="Noto Sans"/>
        <family val="2"/>
      </rPr>
      <t xml:space="preserve">年１月</t>
    </r>
    <r>
      <rPr>
        <sz val="9.5"/>
        <rFont val="ＭＳ 明朝"/>
        <family val="1"/>
        <charset val="128"/>
      </rPr>
      <t xml:space="preserve">31</t>
    </r>
    <r>
      <rPr>
        <sz val="9.5"/>
        <rFont val="Noto Sans"/>
        <family val="2"/>
      </rPr>
      <t xml:space="preserve">日までに提出のあった徴収高計算書の税額及び強制徴収による徴
        収決定税額に基づいて作成したものである。</t>
    </r>
  </si>
  <si>
    <t xml:space="preserve">中津川</t>
  </si>
  <si>
    <t xml:space="preserve">岐阜県計</t>
  </si>
  <si>
    <t xml:space="preserve">静岡</t>
  </si>
  <si>
    <t xml:space="preserve">清水</t>
  </si>
  <si>
    <t xml:space="preserve">浜松西</t>
  </si>
  <si>
    <r>
      <rPr>
        <sz val="9.5"/>
        <rFont val="ＭＳ 明朝"/>
        <family val="1"/>
        <charset val="128"/>
      </rPr>
      <t xml:space="preserve"> (2)</t>
    </r>
    <r>
      <rPr>
        <sz val="9.5"/>
        <rFont val="Noto Sans"/>
        <family val="2"/>
      </rPr>
      <t xml:space="preserve">　加算税の状況</t>
    </r>
  </si>
  <si>
    <t xml:space="preserve">浜松東</t>
  </si>
  <si>
    <t xml:space="preserve">沼津</t>
  </si>
  <si>
    <t xml:space="preserve">熱海</t>
  </si>
  <si>
    <t xml:space="preserve">三島</t>
  </si>
  <si>
    <t xml:space="preserve">島田</t>
  </si>
  <si>
    <t xml:space="preserve">富士</t>
  </si>
  <si>
    <t xml:space="preserve">不納付加算税</t>
  </si>
  <si>
    <t xml:space="preserve">磐田</t>
  </si>
  <si>
    <t xml:space="preserve">重加算税</t>
  </si>
  <si>
    <t xml:space="preserve">-</t>
  </si>
  <si>
    <t xml:space="preserve">掛川</t>
  </si>
  <si>
    <t xml:space="preserve">藤枝</t>
  </si>
  <si>
    <r>
      <rPr>
        <sz val="9.5"/>
        <rFont val="Noto Sans"/>
        <family val="2"/>
      </rPr>
      <t xml:space="preserve">調査対象：平成</t>
    </r>
    <r>
      <rPr>
        <sz val="9.5"/>
        <rFont val="ＭＳ 明朝"/>
        <family val="1"/>
        <charset val="128"/>
      </rPr>
      <t xml:space="preserve">13</t>
    </r>
    <r>
      <rPr>
        <sz val="9.5"/>
        <rFont val="Noto Sans"/>
        <family val="2"/>
      </rPr>
      <t xml:space="preserve">年分の加算税の徴収決定額を示したものである。</t>
    </r>
  </si>
  <si>
    <t xml:space="preserve">下田</t>
  </si>
  <si>
    <t xml:space="preserve">静岡県計</t>
  </si>
  <si>
    <t xml:space="preserve">千種</t>
  </si>
  <si>
    <t xml:space="preserve">名古屋東</t>
  </si>
  <si>
    <t xml:space="preserve">名古屋北</t>
  </si>
  <si>
    <t xml:space="preserve">名古屋西</t>
  </si>
  <si>
    <t xml:space="preserve">名古屋中村</t>
  </si>
  <si>
    <t xml:space="preserve">名古屋中</t>
  </si>
  <si>
    <t xml:space="preserve">昭和</t>
  </si>
  <si>
    <t xml:space="preserve">熱田</t>
  </si>
  <si>
    <t xml:space="preserve">中川</t>
  </si>
  <si>
    <t xml:space="preserve">名古屋市計</t>
  </si>
  <si>
    <t xml:space="preserve">豊橋</t>
  </si>
  <si>
    <t xml:space="preserve">岡崎</t>
  </si>
  <si>
    <t xml:space="preserve">一宮</t>
  </si>
  <si>
    <t xml:space="preserve">尾張瀬戸</t>
  </si>
  <si>
    <t xml:space="preserve">半田</t>
  </si>
  <si>
    <t xml:space="preserve">津島</t>
  </si>
  <si>
    <t xml:space="preserve">刈谷</t>
  </si>
  <si>
    <t xml:space="preserve">豊田</t>
  </si>
  <si>
    <t xml:space="preserve">西尾</t>
  </si>
  <si>
    <t xml:space="preserve">小牧</t>
  </si>
  <si>
    <t xml:space="preserve">新城</t>
  </si>
  <si>
    <t xml:space="preserve">愛知県計</t>
  </si>
  <si>
    <r>
      <rPr>
        <sz val="8"/>
        <rFont val="ＭＳ 明朝"/>
        <family val="1"/>
        <charset val="128"/>
      </rPr>
      <t xml:space="preserve">(</t>
    </r>
    <r>
      <rPr>
        <sz val="8"/>
        <rFont val="Noto Sans"/>
        <family val="2"/>
      </rPr>
      <t xml:space="preserve">除名古屋市計</t>
    </r>
    <r>
      <rPr>
        <sz val="8"/>
        <rFont val="ＭＳ 明朝"/>
        <family val="1"/>
        <charset val="128"/>
      </rPr>
      <t xml:space="preserve">)</t>
    </r>
  </si>
  <si>
    <t xml:space="preserve">津</t>
  </si>
  <si>
    <t xml:space="preserve">四日市</t>
  </si>
  <si>
    <t xml:space="preserve">伊勢</t>
  </si>
  <si>
    <t xml:space="preserve">松阪</t>
  </si>
  <si>
    <t xml:space="preserve">桑名</t>
  </si>
  <si>
    <t xml:space="preserve">上野</t>
  </si>
  <si>
    <t xml:space="preserve">鈴鹿</t>
  </si>
  <si>
    <t xml:space="preserve">尾鷲</t>
  </si>
  <si>
    <t xml:space="preserve">三重県計</t>
  </si>
  <si>
    <t xml:space="preserve">総計</t>
  </si>
  <si>
    <r>
      <rPr>
        <sz val="9.5"/>
        <rFont val="Noto Sans"/>
        <family val="2"/>
      </rPr>
      <t xml:space="preserve">　</t>
    </r>
    <r>
      <rPr>
        <sz val="9.5"/>
        <rFont val="ＭＳ 明朝"/>
        <family val="1"/>
        <charset val="128"/>
      </rPr>
      <t xml:space="preserve">(</t>
    </r>
    <r>
      <rPr>
        <sz val="9.5"/>
        <rFont val="Noto Sans"/>
        <family val="2"/>
      </rPr>
      <t xml:space="preserve">注</t>
    </r>
    <r>
      <rPr>
        <sz val="9.5"/>
        <rFont val="ＭＳ 明朝"/>
        <family val="1"/>
        <charset val="128"/>
      </rPr>
      <t xml:space="preserve">)</t>
    </r>
    <r>
      <rPr>
        <sz val="9.5"/>
        <rFont val="Noto Sans"/>
        <family val="2"/>
      </rPr>
      <t xml:space="preserve">　この表は、「３－１</t>
    </r>
    <r>
      <rPr>
        <sz val="9.5"/>
        <rFont val="ＭＳ 明朝"/>
        <family val="1"/>
        <charset val="128"/>
      </rPr>
      <t xml:space="preserve">(1)</t>
    </r>
    <r>
      <rPr>
        <sz val="9.5"/>
        <rFont val="Noto Sans"/>
        <family val="2"/>
      </rPr>
      <t xml:space="preserve">課税状況の累年比較」の「平成</t>
    </r>
    <r>
      <rPr>
        <sz val="9.5"/>
        <rFont val="ＭＳ 明朝"/>
        <family val="1"/>
        <charset val="128"/>
      </rPr>
      <t xml:space="preserve">13</t>
    </r>
    <r>
      <rPr>
        <sz val="9.5"/>
        <rFont val="Noto Sans"/>
        <family val="2"/>
      </rPr>
      <t xml:space="preserve">年分」を税務署別に示したものである。</t>
    </r>
  </si>
  <si>
    <r>
      <rPr>
        <sz val="9.5"/>
        <rFont val="ＭＳ 明朝"/>
        <family val="1"/>
        <charset val="128"/>
      </rPr>
      <t xml:space="preserve"> (4)</t>
    </r>
    <r>
      <rPr>
        <sz val="9.5"/>
        <rFont val="Noto Sans"/>
        <family val="2"/>
      </rPr>
      <t xml:space="preserve">　利子所得等の課税状況</t>
    </r>
  </si>
  <si>
    <t xml:space="preserve">区　　　　　　　　　分</t>
  </si>
  <si>
    <t xml:space="preserve">課　　　税　　　分</t>
  </si>
  <si>
    <t xml:space="preserve">非　　課　　税　　分</t>
  </si>
  <si>
    <t xml:space="preserve">合               計</t>
  </si>
  <si>
    <t xml:space="preserve">支　払　金　額</t>
  </si>
  <si>
    <t xml:space="preserve">源泉徴収税額</t>
  </si>
  <si>
    <t xml:space="preserve">老人等非課税・財形貯蓄非課税分支払金額</t>
  </si>
  <si>
    <t xml:space="preserve">その他の     非課税分     支払金額</t>
  </si>
  <si>
    <t xml:space="preserve">支払金額</t>
  </si>
  <si>
    <r>
      <rPr>
        <sz val="9"/>
        <rFont val="Noto Sans"/>
        <family val="2"/>
      </rPr>
      <t xml:space="preserve">平成</t>
    </r>
    <r>
      <rPr>
        <sz val="9"/>
        <rFont val="ＭＳ ゴシック"/>
        <family val="3"/>
        <charset val="128"/>
      </rPr>
      <t xml:space="preserve">9</t>
    </r>
    <r>
      <rPr>
        <sz val="9"/>
        <rFont val="Noto Sans"/>
        <family val="2"/>
      </rPr>
      <t xml:space="preserve">年分</t>
    </r>
  </si>
  <si>
    <r>
      <rPr>
        <sz val="9.5"/>
        <rFont val="ＭＳ 明朝"/>
        <family val="1"/>
        <charset val="128"/>
      </rPr>
      <t xml:space="preserve">(</t>
    </r>
    <r>
      <rPr>
        <sz val="9.5"/>
        <rFont val="Noto Sans"/>
        <family val="2"/>
      </rPr>
      <t xml:space="preserve">注</t>
    </r>
    <r>
      <rPr>
        <sz val="9.5"/>
        <rFont val="ＭＳ 明朝"/>
        <family val="1"/>
        <charset val="128"/>
      </rPr>
      <t xml:space="preserve">)</t>
    </r>
    <r>
      <rPr>
        <sz val="9.5"/>
        <rFont val="Noto Sans"/>
        <family val="2"/>
      </rPr>
      <t xml:space="preserve">　１　「老人等非課税・財形貯蓄非課税分」は、所得税法第９条の２（老
　　　　人等の郵便貯金の利子所得の非課税）及び第</t>
    </r>
    <r>
      <rPr>
        <sz val="9.5"/>
        <rFont val="ＭＳ 明朝"/>
        <family val="1"/>
        <charset val="128"/>
      </rPr>
      <t xml:space="preserve">10</t>
    </r>
    <r>
      <rPr>
        <sz val="9.5"/>
        <rFont val="Noto Sans"/>
        <family val="2"/>
      </rPr>
      <t xml:space="preserve">条（老人等の少額預金
　　　　の利子所得等の非課税）のほか、租税特別措置法第４条（老人等の少
　　　　額公債の利子の非課税）、第４条の２（勤労者財産形成住宅貯蓄の利
　　　　子所得等の非課税）及び第４条の３（勤労者財産形成年金貯蓄の利子
　　　　所得の非課税）に規定する非課税分である。                                                                      　
　　　　　なお、昭和</t>
    </r>
    <r>
      <rPr>
        <sz val="9.5"/>
        <rFont val="ＭＳ 明朝"/>
        <family val="1"/>
        <charset val="128"/>
      </rPr>
      <t xml:space="preserve">63</t>
    </r>
    <r>
      <rPr>
        <sz val="9.5"/>
        <rFont val="Noto Sans"/>
        <family val="2"/>
      </rPr>
      <t xml:space="preserve">年３月</t>
    </r>
    <r>
      <rPr>
        <sz val="9.5"/>
        <rFont val="ＭＳ 明朝"/>
        <family val="1"/>
        <charset val="128"/>
      </rPr>
      <t xml:space="preserve">31</t>
    </r>
    <r>
      <rPr>
        <sz val="9.5"/>
        <rFont val="Noto Sans"/>
        <family val="2"/>
      </rPr>
      <t xml:space="preserve">日以前の制度下における所得税法第</t>
    </r>
    <r>
      <rPr>
        <sz val="9.5"/>
        <rFont val="ＭＳ 明朝"/>
        <family val="1"/>
        <charset val="128"/>
      </rPr>
      <t xml:space="preserve">10</t>
    </r>
    <r>
      <rPr>
        <sz val="9.5"/>
        <rFont val="Noto Sans"/>
        <family val="2"/>
      </rPr>
      <t xml:space="preserve">条（少
　　　　額預金の利子所得等の非課税）、租税特別措置法第４条（少額公債の
　　　　利子の非課税）及び第４条の２（勤労者財産形成貯蓄の利子所得等の
　　　　非課税）に規定する非課税分が含まれているものがある。                                                    
　　　２　「その他の非課税分」は、所得税法第</t>
    </r>
    <r>
      <rPr>
        <sz val="9.5"/>
        <rFont val="ＭＳ 明朝"/>
        <family val="1"/>
        <charset val="128"/>
      </rPr>
      <t xml:space="preserve">11</t>
    </r>
    <r>
      <rPr>
        <sz val="9.5"/>
        <rFont val="Noto Sans"/>
        <family val="2"/>
      </rPr>
      <t xml:space="preserve">条（公共法人等及び公益信
　　　　託に係る非課税）のほか、租税特別措置法第５条（納税準備預金の利
　　　　子の非課税）及び第８条（金融機関等の受ける利子所得に対する源泉
　　　　徴収の不適用）等に規定する非課税分である。                                                            
　　　３　「課税分」は、個人のほか、法人の受取分も含まれている。
　　　　　なお、源泉分離選択課税は個人のみが適用を認められている。</t>
    </r>
  </si>
  <si>
    <t xml:space="preserve">公債</t>
  </si>
  <si>
    <t xml:space="preserve">社債</t>
  </si>
  <si>
    <t xml:space="preserve">郵便貯金</t>
  </si>
  <si>
    <t xml:space="preserve">銀行預金</t>
  </si>
  <si>
    <t xml:space="preserve">銀行以外の金融機関の預金利子</t>
  </si>
  <si>
    <t xml:space="preserve">勤務先預金利子</t>
  </si>
  <si>
    <t xml:space="preserve">合同運用信託の収益の分配</t>
  </si>
  <si>
    <t xml:space="preserve">公社債運用信託の収益の分配</t>
  </si>
  <si>
    <t xml:space="preserve">定期積金の給付補てん金等</t>
  </si>
  <si>
    <t xml:space="preserve">匿名組合契約等に基づく利益の分配、</t>
  </si>
  <si>
    <t xml:space="preserve">生命保険等の差益</t>
  </si>
  <si>
    <t xml:space="preserve">割引債の償還差益</t>
  </si>
  <si>
    <t xml:space="preserve">合　　　　　　　　計</t>
  </si>
  <si>
    <r>
      <rPr>
        <sz val="9.5"/>
        <rFont val="Noto Sans"/>
        <family val="2"/>
      </rPr>
      <t xml:space="preserve">調査対象：平成</t>
    </r>
    <r>
      <rPr>
        <sz val="9.5"/>
        <rFont val="ＭＳ 明朝"/>
        <family val="1"/>
        <charset val="128"/>
      </rPr>
      <t xml:space="preserve">13</t>
    </r>
    <r>
      <rPr>
        <sz val="9.5"/>
        <rFont val="Noto Sans"/>
        <family val="2"/>
      </rPr>
      <t xml:space="preserve">年分の利子所得等の源泉所得税について、平成</t>
    </r>
    <r>
      <rPr>
        <sz val="9.5"/>
        <rFont val="ＭＳ 明朝"/>
        <family val="1"/>
        <charset val="128"/>
      </rPr>
      <t xml:space="preserve">13</t>
    </r>
    <r>
      <rPr>
        <sz val="9.5"/>
        <rFont val="Noto Sans"/>
        <family val="2"/>
      </rPr>
      <t xml:space="preserve">年２月から平成</t>
    </r>
    <r>
      <rPr>
        <sz val="9.5"/>
        <rFont val="ＭＳ 明朝"/>
        <family val="1"/>
        <charset val="128"/>
      </rPr>
      <t xml:space="preserve">14</t>
    </r>
    <r>
      <rPr>
        <sz val="9.5"/>
        <rFont val="Noto Sans"/>
        <family val="2"/>
      </rPr>
      <t xml:space="preserve">年１月までに利子等の支払者から提出さ
　　　　れた「利子等の所得税徴収高計算書」に基づいて作成した。</t>
    </r>
  </si>
  <si>
    <r>
      <rPr>
        <sz val="9.5"/>
        <rFont val="ＭＳ 明朝"/>
        <family val="1"/>
        <charset val="128"/>
      </rPr>
      <t xml:space="preserve"> (5)</t>
    </r>
    <r>
      <rPr>
        <sz val="9.5"/>
        <rFont val="Noto Sans"/>
        <family val="2"/>
      </rPr>
      <t xml:space="preserve">　給与所得及び退職所得の課税状況</t>
    </r>
  </si>
  <si>
    <t xml:space="preserve">官　　　　　公　　　　　庁</t>
  </si>
  <si>
    <t xml:space="preserve">そ</t>
  </si>
  <si>
    <t xml:space="preserve">　　　　　の　　　　　他</t>
  </si>
  <si>
    <t xml:space="preserve">合　　　　　　　　　　　計</t>
  </si>
  <si>
    <t xml:space="preserve">人　　　　員</t>
  </si>
  <si>
    <t xml:space="preserve">支 払 金 額</t>
  </si>
  <si>
    <t xml:space="preserve">人</t>
  </si>
  <si>
    <t xml:space="preserve">俸 給 、 給 料 、 賞 与 等</t>
  </si>
  <si>
    <r>
      <rPr>
        <sz val="9"/>
        <rFont val="Noto Sans"/>
        <family val="2"/>
      </rPr>
      <t xml:space="preserve">日</t>
    </r>
    <r>
      <rPr>
        <sz val="10"/>
        <rFont val="Noto Sans"/>
        <family val="2"/>
      </rPr>
      <t xml:space="preserve"> </t>
    </r>
    <r>
      <rPr>
        <sz val="9"/>
        <rFont val="Noto Sans"/>
        <family val="2"/>
      </rPr>
      <t xml:space="preserve">雇 労 働 者 の 賞 金</t>
    </r>
  </si>
  <si>
    <t xml:space="preserve">　　　      計</t>
  </si>
  <si>
    <t xml:space="preserve">災害減免法により徴収猶予したもの</t>
  </si>
  <si>
    <r>
      <rPr>
        <sz val="9.5"/>
        <rFont val="Noto Sans"/>
        <family val="2"/>
      </rPr>
      <t xml:space="preserve">調</t>
    </r>
    <r>
      <rPr>
        <sz val="7"/>
        <rFont val="Noto Sans"/>
        <family val="2"/>
      </rPr>
      <t xml:space="preserve"> </t>
    </r>
    <r>
      <rPr>
        <sz val="9.5"/>
        <rFont val="Noto Sans"/>
        <family val="2"/>
      </rPr>
      <t xml:space="preserve">査</t>
    </r>
    <r>
      <rPr>
        <sz val="6"/>
        <rFont val="Noto Sans"/>
        <family val="2"/>
      </rPr>
      <t xml:space="preserve"> </t>
    </r>
    <r>
      <rPr>
        <sz val="9.5"/>
        <rFont val="Noto Sans"/>
        <family val="2"/>
      </rPr>
      <t xml:space="preserve">対</t>
    </r>
    <r>
      <rPr>
        <sz val="7"/>
        <rFont val="Noto Sans"/>
        <family val="2"/>
      </rPr>
      <t xml:space="preserve"> </t>
    </r>
    <r>
      <rPr>
        <sz val="9.5"/>
        <rFont val="Noto Sans"/>
        <family val="2"/>
      </rPr>
      <t xml:space="preserve">象：平成</t>
    </r>
    <r>
      <rPr>
        <sz val="9.5"/>
        <rFont val="ＭＳ 明朝"/>
        <family val="1"/>
        <charset val="128"/>
      </rPr>
      <t xml:space="preserve">13</t>
    </r>
    <r>
      <rPr>
        <sz val="9.5"/>
        <rFont val="Noto Sans"/>
        <family val="2"/>
      </rPr>
      <t xml:space="preserve">年分の給与所得及び退職所得の源泉所得税について、給与等の支払者から平成</t>
    </r>
    <r>
      <rPr>
        <sz val="9.5"/>
        <rFont val="ＭＳ 明朝"/>
        <family val="1"/>
        <charset val="128"/>
      </rPr>
      <t xml:space="preserve">14</t>
    </r>
    <r>
      <rPr>
        <sz val="9.5"/>
        <rFont val="Noto Sans"/>
        <family val="2"/>
      </rPr>
      <t xml:space="preserve">年４月</t>
    </r>
    <r>
      <rPr>
        <sz val="9.5"/>
        <rFont val="ＭＳ 明朝"/>
        <family val="1"/>
        <charset val="128"/>
      </rPr>
      <t xml:space="preserve">30</t>
    </r>
    <r>
      <rPr>
        <sz val="9.5"/>
        <rFont val="Noto Sans"/>
        <family val="2"/>
      </rPr>
      <t xml:space="preserve">日までに提出された「法定調書合計表（給与所得の源泉徴収票、退職
　　　　　所得の源泉徴収票）」及び平成</t>
    </r>
    <r>
      <rPr>
        <sz val="9.5"/>
        <rFont val="ＭＳ 明朝"/>
        <family val="1"/>
        <charset val="128"/>
      </rPr>
      <t xml:space="preserve">13</t>
    </r>
    <r>
      <rPr>
        <sz val="9.5"/>
        <rFont val="Noto Sans"/>
        <family val="2"/>
      </rPr>
      <t xml:space="preserve">年２月から平成</t>
    </r>
    <r>
      <rPr>
        <sz val="9.5"/>
        <rFont val="ＭＳ 明朝"/>
        <family val="1"/>
        <charset val="128"/>
      </rPr>
      <t xml:space="preserve">14</t>
    </r>
    <r>
      <rPr>
        <sz val="9.5"/>
        <rFont val="Noto Sans"/>
        <family val="2"/>
      </rPr>
      <t xml:space="preserve">年１月までに提出された「給与所得、退職所得等の所得税徴収高計算書」に基づいて作成した。
　　 </t>
    </r>
    <r>
      <rPr>
        <sz val="9.5"/>
        <rFont val="ＭＳ 明朝"/>
        <family val="1"/>
        <charset val="128"/>
      </rPr>
      <t xml:space="preserve">(</t>
    </r>
    <r>
      <rPr>
        <sz val="9.5"/>
        <rFont val="Noto Sans"/>
        <family val="2"/>
      </rPr>
      <t xml:space="preserve">注</t>
    </r>
    <r>
      <rPr>
        <sz val="9.5"/>
        <rFont val="ＭＳ 明朝"/>
        <family val="1"/>
        <charset val="128"/>
      </rPr>
      <t xml:space="preserve">) </t>
    </r>
    <r>
      <rPr>
        <sz val="9.5"/>
        <rFont val="Noto Sans"/>
        <family val="2"/>
      </rPr>
      <t xml:space="preserve">この表の「人員」欄は、標本調査による推計値である。
用語の説明：１　</t>
    </r>
    <r>
      <rPr>
        <b val="true"/>
        <sz val="9.5"/>
        <rFont val="Noto Sans"/>
        <family val="2"/>
      </rPr>
      <t xml:space="preserve">法定調書</t>
    </r>
    <r>
      <rPr>
        <sz val="9.5"/>
        <rFont val="Noto Sans"/>
        <family val="2"/>
      </rPr>
      <t xml:space="preserve">とは、所得税法の規定により、税務署長に対してその提出を義務づけられている調書をいい、原則として、翌年１月</t>
    </r>
    <r>
      <rPr>
        <sz val="9.5"/>
        <rFont val="ＭＳ 明朝"/>
        <family val="1"/>
        <charset val="128"/>
      </rPr>
      <t xml:space="preserve">31</t>
    </r>
    <r>
      <rPr>
        <sz val="9.5"/>
        <rFont val="Noto Sans"/>
        <family val="2"/>
      </rPr>
      <t xml:space="preserve">日までに提出することになってい
　　　　　　　る。法定調書の種類は多数にのぼっているが、例えば、次のようなものが挙げられる。
          　　①利子等の支払調書　②配当、剰余金の分配及び基金利息の支払調書　③報酬、料金、契約金及び賞金の支払調書　④非居住者等に支払われる給与、報酬、年金及
　　　　　　　び賞金の支払調書　⑤給与所得の源泉徴収票
　　　　　　２　</t>
    </r>
    <r>
      <rPr>
        <b val="true"/>
        <sz val="9.5"/>
        <rFont val="Noto Sans"/>
        <family val="2"/>
      </rPr>
      <t xml:space="preserve">徴収猶予</t>
    </r>
    <r>
      <rPr>
        <sz val="9.5"/>
        <rFont val="Noto Sans"/>
        <family val="2"/>
      </rPr>
      <t xml:space="preserve">とは、通常の法定期限に徴収しないで、一定の期間徴収手続を猶予することをいい、一定の期間法定納期限を延長する、いわゆる延納制度とは異なる
　　　　　　　ものである。
</t>
    </r>
  </si>
  <si>
    <r>
      <rPr>
        <sz val="9.5"/>
        <rFont val="ＭＳ 明朝"/>
        <family val="1"/>
        <charset val="128"/>
      </rPr>
      <t xml:space="preserve"> (6)</t>
    </r>
    <r>
      <rPr>
        <sz val="9.5"/>
        <rFont val="Noto Sans"/>
        <family val="2"/>
      </rPr>
      <t xml:space="preserve">　給与所得及び退職所得の累年比較</t>
    </r>
  </si>
  <si>
    <t xml:space="preserve">区　　     　　分</t>
  </si>
  <si>
    <t xml:space="preserve">俸 給、給 料、賞 与 等（官 公 庁）</t>
  </si>
  <si>
    <t xml:space="preserve">俸 給、給 料、賞 与 等</t>
  </si>
  <si>
    <t xml:space="preserve">（そ　の　他）</t>
  </si>
  <si>
    <t xml:space="preserve">日雇労働者の賃金</t>
  </si>
  <si>
    <t xml:space="preserve">退　　　職　　　所　　　得</t>
  </si>
  <si>
    <t xml:space="preserve">人         員</t>
  </si>
  <si>
    <r>
      <rPr>
        <sz val="9.5"/>
        <rFont val="ＭＳ 明朝"/>
        <family val="1"/>
        <charset val="128"/>
      </rPr>
      <t xml:space="preserve"> (7)</t>
    </r>
    <r>
      <rPr>
        <sz val="9.5"/>
        <rFont val="Noto Sans"/>
        <family val="2"/>
      </rPr>
      <t xml:space="preserve">　配当所得の課税状況</t>
    </r>
  </si>
  <si>
    <r>
      <rPr>
        <sz val="9.5"/>
        <rFont val="ＭＳ 明朝"/>
        <family val="1"/>
        <charset val="128"/>
      </rPr>
      <t xml:space="preserve"> (9)</t>
    </r>
    <r>
      <rPr>
        <sz val="9.5"/>
        <rFont val="Noto Sans"/>
        <family val="2"/>
      </rPr>
      <t xml:space="preserve">　報酬・料金等所得の課税状況</t>
    </r>
  </si>
  <si>
    <t xml:space="preserve">区　　　　　　　分</t>
  </si>
  <si>
    <t xml:space="preserve">人　　　　　員</t>
  </si>
  <si>
    <t xml:space="preserve">一般課税分</t>
  </si>
  <si>
    <t xml:space="preserve">非課税分</t>
  </si>
  <si>
    <t xml:space="preserve">源泉分離（選択）      </t>
  </si>
  <si>
    <t xml:space="preserve">課税適用分</t>
  </si>
  <si>
    <t xml:space="preserve">　　　 計</t>
  </si>
  <si>
    <t xml:space="preserve">公募・私募証券投資信託の収益の分配及</t>
  </si>
  <si>
    <t xml:space="preserve">原稿料、作曲料、放送謝金、</t>
  </si>
  <si>
    <t xml:space="preserve">び特定株式投資信託の収益の分配</t>
  </si>
  <si>
    <t xml:space="preserve">講演料等の報酬又は料金</t>
  </si>
  <si>
    <r>
      <rPr>
        <sz val="9.5"/>
        <rFont val="Noto Sans"/>
        <family val="2"/>
      </rPr>
      <t xml:space="preserve">調査対象：平成</t>
    </r>
    <r>
      <rPr>
        <sz val="9.5"/>
        <rFont val="ＭＳ 明朝"/>
        <family val="1"/>
        <charset val="128"/>
      </rPr>
      <t xml:space="preserve">13</t>
    </r>
    <r>
      <rPr>
        <sz val="9.5"/>
        <rFont val="Noto Sans"/>
        <family val="2"/>
      </rPr>
      <t xml:space="preserve">年分の配当所得の源泉所得税について、配当等の支払者から平成</t>
    </r>
    <r>
      <rPr>
        <sz val="9.5"/>
        <rFont val="ＭＳ 明朝"/>
        <family val="1"/>
        <charset val="128"/>
      </rPr>
      <t xml:space="preserve">14</t>
    </r>
    <r>
      <rPr>
        <sz val="9.5"/>
        <rFont val="Noto Sans"/>
        <family val="2"/>
      </rPr>
      <t xml:space="preserve">年４月</t>
    </r>
    <r>
      <rPr>
        <sz val="9.5"/>
        <rFont val="ＭＳ 明朝"/>
        <family val="1"/>
        <charset val="128"/>
      </rPr>
      <t xml:space="preserve">30</t>
    </r>
    <r>
      <rPr>
        <sz val="9.5"/>
        <rFont val="Noto Sans"/>
        <family val="2"/>
      </rPr>
      <t xml:space="preserve">日までに提
　　　　出された「法定調書合計表（配当等の支払調書）」及び平成</t>
    </r>
    <r>
      <rPr>
        <sz val="9.5"/>
        <rFont val="ＭＳ 明朝"/>
        <family val="1"/>
        <charset val="128"/>
      </rPr>
      <t xml:space="preserve">13</t>
    </r>
    <r>
      <rPr>
        <sz val="9.5"/>
        <rFont val="Noto Sans"/>
        <family val="2"/>
      </rPr>
      <t xml:space="preserve">年２月から平成</t>
    </r>
    <r>
      <rPr>
        <sz val="9.5"/>
        <rFont val="ＭＳ 明朝"/>
        <family val="1"/>
        <charset val="128"/>
      </rPr>
      <t xml:space="preserve">14</t>
    </r>
    <r>
      <rPr>
        <sz val="9.5"/>
        <rFont val="Noto Sans"/>
        <family val="2"/>
      </rPr>
      <t xml:space="preserve">年１月までに提
　　　　出された「配当等の所得税徴収高計算書」に基づいて作成した。　　　　　　　　　　　　　　　　　　　　　　
　　</t>
    </r>
    <r>
      <rPr>
        <sz val="9.5"/>
        <rFont val="ＭＳ 明朝"/>
        <family val="1"/>
        <charset val="128"/>
      </rPr>
      <t xml:space="preserve">(</t>
    </r>
    <r>
      <rPr>
        <sz val="9.5"/>
        <rFont val="Noto Sans"/>
        <family val="2"/>
      </rPr>
      <t xml:space="preserve">注</t>
    </r>
    <r>
      <rPr>
        <sz val="9.5"/>
        <rFont val="ＭＳ 明朝"/>
        <family val="1"/>
        <charset val="128"/>
      </rPr>
      <t xml:space="preserve">)</t>
    </r>
    <r>
      <rPr>
        <sz val="9.5"/>
        <rFont val="Noto Sans"/>
        <family val="2"/>
      </rPr>
      <t xml:space="preserve">　　１　　この表の「人員」欄は、標本調査による推計値である。
　　　　</t>
    </r>
    <r>
      <rPr>
        <sz val="9"/>
        <rFont val="Noto Sans"/>
        <family val="2"/>
      </rPr>
      <t xml:space="preserve">　</t>
    </r>
    <r>
      <rPr>
        <sz val="6"/>
        <rFont val="Noto Sans"/>
        <family val="2"/>
      </rPr>
      <t xml:space="preserve"> </t>
    </r>
    <r>
      <rPr>
        <sz val="8"/>
        <rFont val="Noto Sans"/>
        <family val="2"/>
      </rPr>
      <t xml:space="preserve">　</t>
    </r>
    <r>
      <rPr>
        <sz val="9.5"/>
        <rFont val="Noto Sans"/>
        <family val="2"/>
      </rPr>
      <t xml:space="preserve">２　　「非課税分」は、所得税法第</t>
    </r>
    <r>
      <rPr>
        <sz val="9.5"/>
        <rFont val="ＭＳ 明朝"/>
        <family val="1"/>
        <charset val="128"/>
      </rPr>
      <t xml:space="preserve">11</t>
    </r>
    <r>
      <rPr>
        <sz val="9.5"/>
        <rFont val="Noto Sans"/>
        <family val="2"/>
      </rPr>
      <t xml:space="preserve">条（公共法人等及び公益信託に係る非課税）に規定す
　　　　　　　　る非課税分である。
　　　　　　３　　「一般課税分」は、個人のほか法人の受取分も含まれている。
　　　　　　　　なお、源泉分離（選択）課税は個人のみが適用を認められている。
</t>
    </r>
  </si>
  <si>
    <t xml:space="preserve">弁護士、税理士等の報酬又は料金</t>
  </si>
  <si>
    <t xml:space="preserve">診療報酬</t>
  </si>
  <si>
    <t xml:space="preserve">職業野球の選手、騎手、外交員、　　</t>
  </si>
  <si>
    <t xml:space="preserve">集金人等の報酬又は料金</t>
  </si>
  <si>
    <t xml:space="preserve">芸能等についての出演、</t>
  </si>
  <si>
    <t xml:space="preserve">演出等の報酬又は料金</t>
  </si>
  <si>
    <r>
      <rPr>
        <sz val="9.5"/>
        <rFont val="ＭＳ 明朝"/>
        <family val="1"/>
        <charset val="128"/>
      </rPr>
      <t xml:space="preserve"> (8)</t>
    </r>
    <r>
      <rPr>
        <sz val="9.5"/>
        <rFont val="Noto Sans"/>
        <family val="2"/>
      </rPr>
      <t xml:space="preserve">　上場株式等の譲渡所得等の課税状況</t>
    </r>
  </si>
  <si>
    <t xml:space="preserve">バー、キャバレーのホステス等の</t>
  </si>
  <si>
    <t xml:space="preserve">区　　　　　　分</t>
  </si>
  <si>
    <t xml:space="preserve">譲渡利益金額</t>
  </si>
  <si>
    <t xml:space="preserve">源　泉　徴　収　税　額</t>
  </si>
  <si>
    <t xml:space="preserve">報酬又は料金</t>
  </si>
  <si>
    <t xml:space="preserve">契約金・賞金</t>
  </si>
  <si>
    <r>
      <rPr>
        <sz val="9"/>
        <rFont val="Noto Sans"/>
        <family val="2"/>
      </rPr>
      <t xml:space="preserve">法第</t>
    </r>
    <r>
      <rPr>
        <sz val="9"/>
        <rFont val="ＭＳ 明朝"/>
        <family val="1"/>
        <charset val="128"/>
      </rPr>
      <t xml:space="preserve">203</t>
    </r>
    <r>
      <rPr>
        <sz val="9"/>
        <rFont val="Noto Sans"/>
        <family val="2"/>
      </rPr>
      <t xml:space="preserve">条の</t>
    </r>
    <r>
      <rPr>
        <sz val="9"/>
        <rFont val="ＭＳ 明朝"/>
        <family val="1"/>
        <charset val="128"/>
      </rPr>
      <t xml:space="preserve">2</t>
    </r>
    <r>
      <rPr>
        <sz val="9"/>
        <rFont val="Noto Sans"/>
        <family val="2"/>
      </rPr>
      <t xml:space="preserve">該当　</t>
    </r>
  </si>
  <si>
    <t xml:space="preserve">公的年金等</t>
  </si>
  <si>
    <t xml:space="preserve">信用取引等</t>
  </si>
  <si>
    <t xml:space="preserve">転換社債等</t>
  </si>
  <si>
    <r>
      <rPr>
        <sz val="9"/>
        <rFont val="Noto Sans"/>
        <family val="2"/>
      </rPr>
      <t xml:space="preserve">法第</t>
    </r>
    <r>
      <rPr>
        <sz val="9"/>
        <rFont val="ＭＳ 明朝"/>
        <family val="1"/>
        <charset val="128"/>
      </rPr>
      <t xml:space="preserve">207</t>
    </r>
    <r>
      <rPr>
        <sz val="9"/>
        <rFont val="Noto Sans"/>
        <family val="2"/>
      </rPr>
      <t xml:space="preserve">条該当</t>
    </r>
  </si>
  <si>
    <t xml:space="preserve">生命保険契約等に</t>
  </si>
  <si>
    <t xml:space="preserve">その他上場株式等</t>
  </si>
  <si>
    <t xml:space="preserve">基づく年金</t>
  </si>
  <si>
    <r>
      <rPr>
        <sz val="9.5"/>
        <rFont val="Noto Sans"/>
        <family val="2"/>
      </rPr>
      <t xml:space="preserve">調査対象：平成</t>
    </r>
    <r>
      <rPr>
        <sz val="9.5"/>
        <rFont val="ＭＳ 明朝"/>
        <family val="1"/>
        <charset val="128"/>
      </rPr>
      <t xml:space="preserve">13</t>
    </r>
    <r>
      <rPr>
        <sz val="9.5"/>
        <rFont val="Noto Sans"/>
        <family val="2"/>
      </rPr>
      <t xml:space="preserve">年２月から平成</t>
    </r>
    <r>
      <rPr>
        <sz val="9.5"/>
        <rFont val="ＭＳ 明朝"/>
        <family val="1"/>
        <charset val="128"/>
      </rPr>
      <t xml:space="preserve">14</t>
    </r>
    <r>
      <rPr>
        <sz val="9.5"/>
        <rFont val="Noto Sans"/>
        <family val="2"/>
      </rPr>
      <t xml:space="preserve">年１月までに上場株式等の譲渡の対価の支払
　　　　者から提出された「上場株式等の譲渡利益金額の所得税徴収高計算書」
　　　　に基づいて作成した。</t>
    </r>
  </si>
  <si>
    <r>
      <rPr>
        <sz val="9"/>
        <rFont val="Noto Sans"/>
        <family val="2"/>
      </rPr>
      <t xml:space="preserve">法第</t>
    </r>
    <r>
      <rPr>
        <sz val="9"/>
        <rFont val="ＭＳ 明朝"/>
        <family val="1"/>
        <charset val="128"/>
      </rPr>
      <t xml:space="preserve">174</t>
    </r>
    <r>
      <rPr>
        <sz val="9"/>
        <rFont val="Noto Sans"/>
        <family val="2"/>
      </rPr>
      <t xml:space="preserve">条該当</t>
    </r>
  </si>
  <si>
    <t xml:space="preserve">芸能人の役務提供法人</t>
  </si>
  <si>
    <t xml:space="preserve">等の報酬又は料金</t>
  </si>
  <si>
    <t xml:space="preserve">合　　　　　　　　　計</t>
  </si>
  <si>
    <r>
      <rPr>
        <sz val="9.5"/>
        <rFont val="Noto Sans"/>
        <family val="2"/>
      </rPr>
      <t xml:space="preserve">調査対象：平成</t>
    </r>
    <r>
      <rPr>
        <sz val="9.5"/>
        <rFont val="ＭＳ 明朝"/>
        <family val="1"/>
        <charset val="128"/>
      </rPr>
      <t xml:space="preserve">13</t>
    </r>
    <r>
      <rPr>
        <sz val="9.5"/>
        <rFont val="Noto Sans"/>
        <family val="2"/>
      </rPr>
      <t xml:space="preserve">年分の報酬・料金等の源泉所得税について、平成</t>
    </r>
    <r>
      <rPr>
        <sz val="9.5"/>
        <rFont val="ＭＳ 明朝"/>
        <family val="1"/>
        <charset val="128"/>
      </rPr>
      <t xml:space="preserve">14</t>
    </r>
    <r>
      <rPr>
        <sz val="9.5"/>
        <rFont val="Noto Sans"/>
        <family val="2"/>
      </rPr>
      <t xml:space="preserve">年４月</t>
    </r>
    <r>
      <rPr>
        <sz val="9.5"/>
        <rFont val="ＭＳ 明朝"/>
        <family val="1"/>
        <charset val="128"/>
      </rPr>
      <t xml:space="preserve">30</t>
    </r>
    <r>
      <rPr>
        <sz val="9.5"/>
        <rFont val="Noto Sans"/>
        <family val="2"/>
      </rPr>
      <t xml:space="preserve">日までに報酬・料
　　　　金等の支払者から提出された「法定調書合計表（報酬・料金・契約金及び賞金の支払調
　　　　書）」に基づいて作成した。　　　　　　　　　　　　　　　　　　　　　　　　　　　　　　　　　　　　　　　　　　　　　　
　</t>
    </r>
    <r>
      <rPr>
        <sz val="9.5"/>
        <rFont val="ＭＳ 明朝"/>
        <family val="1"/>
        <charset val="128"/>
      </rPr>
      <t xml:space="preserve">(</t>
    </r>
    <r>
      <rPr>
        <sz val="9.5"/>
        <rFont val="Noto Sans"/>
        <family val="2"/>
      </rPr>
      <t xml:space="preserve">注</t>
    </r>
    <r>
      <rPr>
        <sz val="9.5"/>
        <rFont val="ＭＳ 明朝"/>
        <family val="1"/>
        <charset val="128"/>
      </rPr>
      <t xml:space="preserve">)</t>
    </r>
    <r>
      <rPr>
        <sz val="9.5"/>
        <rFont val="Noto Sans"/>
        <family val="2"/>
      </rPr>
      <t xml:space="preserve">　　この表は、標本調査による推計値である。</t>
    </r>
  </si>
  <si>
    <r>
      <rPr>
        <sz val="9.5"/>
        <rFont val="ＭＳ 明朝"/>
        <family val="1"/>
        <charset val="128"/>
      </rPr>
      <t xml:space="preserve"> (10)</t>
    </r>
    <r>
      <rPr>
        <sz val="9.5"/>
        <rFont val="Noto Sans"/>
        <family val="2"/>
      </rPr>
      <t xml:space="preserve">　非居住者及び外国法人の課税状況</t>
    </r>
  </si>
  <si>
    <r>
      <rPr>
        <sz val="9.5"/>
        <rFont val="ＭＳ 明朝"/>
        <family val="1"/>
        <charset val="128"/>
      </rPr>
      <t xml:space="preserve"> (11)</t>
    </r>
    <r>
      <rPr>
        <sz val="9.5"/>
        <rFont val="Noto Sans"/>
        <family val="2"/>
      </rPr>
      <t xml:space="preserve">　税務署別源泉徴収義務者数</t>
    </r>
  </si>
  <si>
    <t xml:space="preserve">人　　　員</t>
  </si>
  <si>
    <t xml:space="preserve">支　　払　　金　　額</t>
  </si>
  <si>
    <t xml:space="preserve">非居住者等の所得</t>
  </si>
  <si>
    <t xml:space="preserve">課　税　分</t>
  </si>
  <si>
    <t xml:space="preserve">非課税分又は免税分</t>
  </si>
  <si>
    <t xml:space="preserve">件</t>
  </si>
  <si>
    <t xml:space="preserve">公社債・預貯金の利子等</t>
  </si>
  <si>
    <t xml:space="preserve">　　　　　　　　一 般 課 税 分</t>
  </si>
  <si>
    <r>
      <rPr>
        <sz val="9"/>
        <rFont val="Noto Sans"/>
        <family val="2"/>
      </rPr>
      <t xml:space="preserve">　　　　　　　　　　源泉分離</t>
    </r>
    <r>
      <rPr>
        <sz val="9"/>
        <rFont val="ＭＳ 明朝"/>
        <family val="1"/>
        <charset val="128"/>
      </rPr>
      <t xml:space="preserve">(</t>
    </r>
    <r>
      <rPr>
        <sz val="9"/>
        <rFont val="Noto Sans"/>
        <family val="2"/>
      </rPr>
      <t xml:space="preserve">選択</t>
    </r>
    <r>
      <rPr>
        <sz val="9"/>
        <rFont val="ＭＳ 明朝"/>
        <family val="1"/>
        <charset val="128"/>
      </rPr>
      <t xml:space="preserve">)</t>
    </r>
  </si>
  <si>
    <t xml:space="preserve">　　　　　　　　課 税 適 用 分</t>
  </si>
  <si>
    <t xml:space="preserve">　　　　　　　　　　　　　　計</t>
  </si>
  <si>
    <t xml:space="preserve">匿名組合契約に基づく収益の分配</t>
  </si>
  <si>
    <t xml:space="preserve">給料、賞与等</t>
  </si>
  <si>
    <t xml:space="preserve">役務の報酬</t>
  </si>
  <si>
    <t xml:space="preserve">工業所有権その他の技術に関する権利等</t>
  </si>
  <si>
    <t xml:space="preserve">の使用料又はその譲渡による対価</t>
  </si>
  <si>
    <t xml:space="preserve">著作権の使用料又はその譲渡による対価</t>
  </si>
  <si>
    <t xml:space="preserve">貸付金の利子</t>
  </si>
  <si>
    <t xml:space="preserve">不動産、採石権の貸付、租鉱権の設定</t>
  </si>
  <si>
    <t xml:space="preserve">又は航空機、船舶の貸付による所得</t>
  </si>
  <si>
    <t xml:space="preserve">機械等の使用料</t>
  </si>
  <si>
    <t xml:space="preserve">土地等の譲渡による対価</t>
  </si>
  <si>
    <t xml:space="preserve">人的役務提供事業の対価</t>
  </si>
  <si>
    <t xml:space="preserve">生命保険契約等に基づく年金</t>
  </si>
  <si>
    <t xml:space="preserve">賞金</t>
  </si>
  <si>
    <r>
      <rPr>
        <sz val="9.5"/>
        <rFont val="Noto Sans"/>
        <family val="2"/>
      </rPr>
      <t xml:space="preserve">調査対象：平成</t>
    </r>
    <r>
      <rPr>
        <sz val="9.5"/>
        <rFont val="ＭＳ 明朝"/>
        <family val="1"/>
        <charset val="128"/>
      </rPr>
      <t xml:space="preserve">13</t>
    </r>
    <r>
      <rPr>
        <sz val="9.5"/>
        <rFont val="Noto Sans"/>
        <family val="2"/>
      </rPr>
      <t xml:space="preserve">年分の非居住者等の源泉所得税について、平成</t>
    </r>
    <r>
      <rPr>
        <sz val="9.5"/>
        <rFont val="ＭＳ 明朝"/>
        <family val="1"/>
        <charset val="128"/>
      </rPr>
      <t xml:space="preserve">14</t>
    </r>
    <r>
      <rPr>
        <sz val="9.5"/>
        <rFont val="Noto Sans"/>
        <family val="2"/>
      </rPr>
      <t xml:space="preserve">年４月</t>
    </r>
    <r>
      <rPr>
        <sz val="9.5"/>
        <rFont val="ＭＳ 明朝"/>
        <family val="1"/>
        <charset val="128"/>
      </rPr>
      <t xml:space="preserve">30</t>
    </r>
    <r>
      <rPr>
        <sz val="9.5"/>
        <rFont val="Noto Sans"/>
        <family val="2"/>
      </rPr>
      <t xml:space="preserve">日までに非居住者等の給与等の支
　　　　払者から提出された「法定調書合計表（非居住者等に支払われる給与等の支払調書）」に基づいて作
　　　　成した。
　　</t>
    </r>
    <r>
      <rPr>
        <sz val="9.5"/>
        <rFont val="ＭＳ 明朝"/>
        <family val="1"/>
        <charset val="128"/>
      </rPr>
      <t xml:space="preserve">(</t>
    </r>
    <r>
      <rPr>
        <sz val="9.5"/>
        <rFont val="Noto Sans"/>
        <family val="2"/>
      </rPr>
      <t xml:space="preserve">注</t>
    </r>
    <r>
      <rPr>
        <sz val="9.5"/>
        <rFont val="ＭＳ 明朝"/>
        <family val="1"/>
        <charset val="128"/>
      </rPr>
      <t xml:space="preserve">)</t>
    </r>
    <r>
      <rPr>
        <sz val="9.5"/>
        <rFont val="Noto Sans"/>
        <family val="2"/>
      </rPr>
      <t xml:space="preserve">　この表の「公社債・預貯金の利子等」に関する部分は実績値であるが、その他の部分は標本調査に
　　　　よる推計値である。
</t>
    </r>
  </si>
  <si>
    <t xml:space="preserve">　 （付表）上記のうち、租税特別措置法又は租税条約の適用により課税を軽減されたもの</t>
  </si>
  <si>
    <t xml:space="preserve">適　用　の　内　容</t>
  </si>
  <si>
    <t xml:space="preserve">人   員</t>
  </si>
  <si>
    <t xml:space="preserve">利益又は利息の配当、剰余金の分配、基金</t>
  </si>
  <si>
    <t xml:space="preserve">租税条約の適用を受けたもの</t>
  </si>
  <si>
    <t xml:space="preserve">利息の分配、特定証券投資法人の投資口の</t>
  </si>
  <si>
    <t xml:space="preserve">配当等、公募・私募証券投資信託の収益の</t>
  </si>
  <si>
    <t xml:space="preserve">分配及び特定株式投資信託の収益の分配</t>
  </si>
  <si>
    <t xml:space="preserve">工業所有権その他の技術に関する権利</t>
  </si>
  <si>
    <t xml:space="preserve">〃</t>
  </si>
  <si>
    <t xml:space="preserve">等の使用料又はその譲渡による対価</t>
  </si>
  <si>
    <t xml:space="preserve">租税特別措置法又は</t>
  </si>
  <si>
    <r>
      <rPr>
        <sz val="9"/>
        <rFont val="Noto Sans"/>
        <family val="2"/>
      </rPr>
      <t xml:space="preserve">調査時点：平成</t>
    </r>
    <r>
      <rPr>
        <sz val="9"/>
        <rFont val="ＭＳ 明朝"/>
        <family val="1"/>
        <charset val="128"/>
      </rPr>
      <t xml:space="preserve">14</t>
    </r>
    <r>
      <rPr>
        <sz val="9"/>
        <rFont val="Noto Sans"/>
        <family val="2"/>
      </rPr>
      <t xml:space="preserve">年６月</t>
    </r>
    <r>
      <rPr>
        <sz val="9"/>
        <rFont val="ＭＳ 明朝"/>
        <family val="1"/>
        <charset val="128"/>
      </rPr>
      <t xml:space="preserve">30</t>
    </r>
    <r>
      <rPr>
        <sz val="9"/>
        <rFont val="Noto Sans"/>
        <family val="2"/>
      </rPr>
      <t xml:space="preserve">日
 </t>
    </r>
    <r>
      <rPr>
        <sz val="9"/>
        <rFont val="ＭＳ 明朝"/>
        <family val="1"/>
        <charset val="128"/>
      </rPr>
      <t xml:space="preserve">(</t>
    </r>
    <r>
      <rPr>
        <sz val="9"/>
        <rFont val="Noto Sans"/>
        <family val="2"/>
      </rPr>
      <t xml:space="preserve">注</t>
    </r>
    <r>
      <rPr>
        <sz val="9"/>
        <rFont val="ＭＳ 明朝"/>
        <family val="1"/>
        <charset val="128"/>
      </rPr>
      <t xml:space="preserve">) </t>
    </r>
    <r>
      <rPr>
        <sz val="9"/>
        <rFont val="Noto Sans"/>
        <family val="2"/>
      </rPr>
      <t xml:space="preserve">　源泉徴収義務者数の累年比較については、「第１編１－３</t>
    </r>
    <r>
      <rPr>
        <sz val="9"/>
        <rFont val="ＭＳ 明朝"/>
        <family val="1"/>
        <charset val="128"/>
      </rPr>
      <t xml:space="preserve">(2)</t>
    </r>
    <r>
      <rPr>
        <sz val="9"/>
        <rFont val="Noto Sans"/>
        <family val="2"/>
      </rPr>
      <t xml:space="preserve">ロ源泉徴収義務者数」参</t>
    </r>
    <r>
      <rPr>
        <sz val="9.5"/>
        <rFont val="Noto Sans"/>
        <family val="2"/>
      </rPr>
      <t xml:space="preserve">照</t>
    </r>
  </si>
</sst>
</file>

<file path=xl/styles.xml><?xml version="1.0" encoding="utf-8"?>
<styleSheet xmlns="http://schemas.openxmlformats.org/spreadsheetml/2006/main">
  <numFmts count="3">
    <numFmt numFmtId="164" formatCode="General"/>
    <numFmt numFmtId="165" formatCode="[$-409]#,##0_);[RED]\(#,##0\)"/>
    <numFmt numFmtId="166" formatCode="#,##0"/>
  </numFmts>
  <fonts count="24">
    <font>
      <sz val="11"/>
      <name val="ＭＳ Ｐゴシック"/>
      <family val="3"/>
      <charset val="128"/>
    </font>
    <font>
      <sz val="10"/>
      <name val="Arial"/>
      <family val="0"/>
    </font>
    <font>
      <sz val="10"/>
      <name val="Arial"/>
      <family val="0"/>
    </font>
    <font>
      <sz val="10"/>
      <name val="Arial"/>
      <family val="0"/>
    </font>
    <font>
      <sz val="10.5"/>
      <name val="Noto Sans"/>
      <family val="2"/>
    </font>
    <font>
      <sz val="9.5"/>
      <name val="ＭＳ 明朝"/>
      <family val="1"/>
      <charset val="128"/>
    </font>
    <font>
      <sz val="9.5"/>
      <name val="Noto Sans"/>
      <family val="2"/>
    </font>
    <font>
      <sz val="9"/>
      <name val="Noto Sans"/>
      <family val="2"/>
    </font>
    <font>
      <sz val="9"/>
      <name val="ＭＳ 明朝"/>
      <family val="1"/>
      <charset val="128"/>
    </font>
    <font>
      <sz val="9"/>
      <name val="ＭＳ ゴシック"/>
      <family val="3"/>
      <charset val="128"/>
    </font>
    <font>
      <sz val="8"/>
      <name val="ＭＳ 明朝"/>
      <family val="1"/>
      <charset val="128"/>
    </font>
    <font>
      <sz val="8"/>
      <name val="Noto Sans"/>
      <family val="2"/>
    </font>
    <font>
      <sz val="9"/>
      <name val="DejaVu Sans"/>
      <family val="2"/>
    </font>
    <font>
      <sz val="10"/>
      <name val="Noto Sans"/>
      <family val="2"/>
    </font>
    <font>
      <sz val="7"/>
      <name val="Noto Sans"/>
      <family val="2"/>
    </font>
    <font>
      <sz val="6"/>
      <name val="Noto Sans"/>
      <family val="2"/>
    </font>
    <font>
      <b val="true"/>
      <sz val="9.5"/>
      <name val="Noto Sans"/>
      <family val="2"/>
    </font>
    <font>
      <sz val="11"/>
      <name val="DejaVu Sans"/>
      <family val="2"/>
    </font>
    <font>
      <sz val="11"/>
      <name val="ＭＳ 明朝"/>
      <family val="1"/>
      <charset val="128"/>
    </font>
    <font>
      <sz val="7.9"/>
      <name val="DejaVu Sans"/>
      <family val="2"/>
    </font>
    <font>
      <sz val="10.5"/>
      <name val="DejaVu Sans"/>
      <family val="2"/>
    </font>
    <font>
      <sz val="8"/>
      <name val="DejaVu Sans"/>
      <family val="2"/>
    </font>
    <font>
      <sz val="8.5"/>
      <name val="Noto Sans"/>
      <family val="2"/>
    </font>
    <font>
      <sz val="7"/>
      <name val="DejaVu Sans"/>
      <family val="2"/>
    </font>
  </fonts>
  <fills count="3">
    <fill>
      <patternFill patternType="none"/>
    </fill>
    <fill>
      <patternFill patternType="gray125"/>
    </fill>
    <fill>
      <patternFill patternType="solid">
        <fgColor rgb="FFFFFFFF"/>
        <bgColor rgb="FFFFFFCC"/>
      </patternFill>
    </fill>
  </fills>
  <borders count="27">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thin"/>
      <right style="thin"/>
      <top/>
      <bottom/>
      <diagonal/>
    </border>
    <border diagonalUp="false" diagonalDown="false">
      <left style="medium"/>
      <right/>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distributed" vertical="center" textRotation="0" wrapText="true" indent="0" shrinkToFit="false"/>
      <protection locked="true" hidden="false"/>
    </xf>
    <xf numFmtId="164" fontId="7" fillId="0" borderId="4" xfId="0" applyFont="true" applyBorder="true" applyAlignment="true" applyProtection="false">
      <alignment horizontal="distributed" vertical="center" textRotation="0" wrapText="true" indent="0" shrinkToFit="false"/>
      <protection locked="true" hidden="false"/>
    </xf>
    <xf numFmtId="164" fontId="7" fillId="0" borderId="3" xfId="0" applyFont="true" applyBorder="true" applyAlignment="true" applyProtection="false">
      <alignment horizontal="distributed" vertical="center" textRotation="0" wrapText="true" indent="0" shrinkToFit="false"/>
      <protection locked="true" hidden="false"/>
    </xf>
    <xf numFmtId="164" fontId="7" fillId="0" borderId="5" xfId="0" applyFont="true" applyBorder="true" applyAlignment="true" applyProtection="false">
      <alignment horizontal="distributed"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distributed" vertical="top" textRotation="0" wrapText="true" indent="0" shrinkToFit="false"/>
      <protection locked="true" hidden="false"/>
    </xf>
    <xf numFmtId="164" fontId="7" fillId="0" borderId="8" xfId="0" applyFont="true" applyBorder="true" applyAlignment="true" applyProtection="false">
      <alignment horizontal="right" vertical="top" textRotation="0" wrapText="true" indent="0" shrinkToFit="false"/>
      <protection locked="true" hidden="false"/>
    </xf>
    <xf numFmtId="164" fontId="7" fillId="0" borderId="9" xfId="0" applyFont="true" applyBorder="true" applyAlignment="true" applyProtection="false">
      <alignment horizontal="right" vertical="top" textRotation="0" wrapText="true" indent="0" shrinkToFit="false"/>
      <protection locked="true" hidden="false"/>
    </xf>
    <xf numFmtId="164" fontId="8" fillId="0" borderId="7"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distributed" vertical="top" textRotation="0" wrapText="true" indent="0" shrinkToFit="false"/>
      <protection locked="true" hidden="false"/>
    </xf>
    <xf numFmtId="165" fontId="8" fillId="0" borderId="8" xfId="16" applyFont="true" applyBorder="true" applyAlignment="true" applyProtection="true">
      <alignment horizontal="right" vertical="top" textRotation="0" wrapText="true" indent="0" shrinkToFit="false"/>
      <protection locked="true" hidden="false"/>
    </xf>
    <xf numFmtId="165" fontId="8" fillId="0" borderId="9" xfId="16" applyFont="true" applyBorder="true" applyAlignment="true" applyProtection="true">
      <alignment horizontal="right" vertical="top" textRotation="0" wrapText="true" indent="0" shrinkToFit="false"/>
      <protection locked="true" hidden="false"/>
    </xf>
    <xf numFmtId="166" fontId="8" fillId="0" borderId="8" xfId="0" applyFont="true" applyBorder="true" applyAlignment="true" applyProtection="false">
      <alignment horizontal="right" vertical="top" textRotation="0" wrapText="true" indent="0" shrinkToFit="false"/>
      <protection locked="true" hidden="false"/>
    </xf>
    <xf numFmtId="166" fontId="8" fillId="0" borderId="9" xfId="0" applyFont="true" applyBorder="true" applyAlignment="true" applyProtection="false">
      <alignment horizontal="right" vertical="top" textRotation="0" wrapText="true" indent="0" shrinkToFit="false"/>
      <protection locked="true" hidden="false"/>
    </xf>
    <xf numFmtId="164" fontId="8" fillId="0" borderId="10" xfId="0" applyFont="true" applyBorder="true" applyAlignment="true" applyProtection="false">
      <alignment horizontal="center" vertical="top" textRotation="0" wrapText="true" indent="0" shrinkToFit="false"/>
      <protection locked="true" hidden="false"/>
    </xf>
    <xf numFmtId="166" fontId="8" fillId="0" borderId="11" xfId="0" applyFont="true" applyBorder="true" applyAlignment="true" applyProtection="false">
      <alignment horizontal="right" vertical="top" textRotation="0" wrapText="true" indent="0" shrinkToFit="false"/>
      <protection locked="true" hidden="false"/>
    </xf>
    <xf numFmtId="166" fontId="8" fillId="0" borderId="12" xfId="0" applyFont="true" applyBorder="true" applyAlignment="true" applyProtection="false">
      <alignment horizontal="right" vertical="top" textRotation="0" wrapText="true" indent="0" shrinkToFit="false"/>
      <protection locked="true" hidden="false"/>
    </xf>
    <xf numFmtId="164" fontId="6" fillId="0" borderId="13" xfId="0" applyFont="true" applyBorder="true" applyAlignment="true" applyProtection="false">
      <alignment horizontal="left" vertical="bottom" textRotation="0" wrapText="true" indent="0" shrinkToFit="false"/>
      <protection locked="true" hidden="false"/>
    </xf>
    <xf numFmtId="165" fontId="9" fillId="0" borderId="8" xfId="16" applyFont="true" applyBorder="true" applyAlignment="true" applyProtection="true">
      <alignment horizontal="right" vertical="top" textRotation="0" wrapText="true" indent="0" shrinkToFit="false"/>
      <protection locked="true" hidden="false"/>
    </xf>
    <xf numFmtId="165" fontId="9" fillId="0" borderId="9" xfId="16" applyFont="true" applyBorder="true" applyAlignment="true" applyProtection="true">
      <alignment horizontal="right" vertical="top" textRotation="0" wrapText="tru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7" fillId="0" borderId="7" xfId="0" applyFont="true" applyBorder="true" applyAlignment="true" applyProtection="false">
      <alignment horizontal="distributed" vertical="center"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5" fontId="9" fillId="0" borderId="11" xfId="16" applyFont="true" applyBorder="true" applyAlignment="true" applyProtection="true">
      <alignment horizontal="right" vertical="top" textRotation="0" wrapText="true" indent="0" shrinkToFit="false"/>
      <protection locked="true" hidden="false"/>
    </xf>
    <xf numFmtId="165" fontId="9" fillId="0" borderId="12" xfId="16" applyFont="true" applyBorder="true" applyAlignment="true" applyProtection="true">
      <alignment horizontal="righ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distributed" vertical="top" textRotation="0" wrapText="true" indent="0" shrinkToFit="false"/>
      <protection locked="true" hidden="false"/>
    </xf>
    <xf numFmtId="164" fontId="7" fillId="0" borderId="10" xfId="0" applyFont="true" applyBorder="true" applyAlignment="true" applyProtection="false">
      <alignment horizontal="distributed" vertical="top" textRotation="0" wrapText="tru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11" fillId="0" borderId="5" xfId="0" applyFont="true" applyBorder="true" applyAlignment="true" applyProtection="false">
      <alignment horizontal="distributed" vertical="center" textRotation="0" wrapText="true" indent="0" shrinkToFit="false"/>
      <protection locked="true" hidden="false"/>
    </xf>
    <xf numFmtId="164" fontId="7" fillId="0" borderId="6" xfId="0" applyFont="true" applyBorder="true" applyAlignment="true" applyProtection="false">
      <alignment horizontal="distributed"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right" vertical="top" textRotation="0" wrapText="true" indent="0" shrinkToFit="false"/>
      <protection locked="true" hidden="false"/>
    </xf>
    <xf numFmtId="166" fontId="9" fillId="0" borderId="8" xfId="0" applyFont="true" applyBorder="true" applyAlignment="true" applyProtection="false">
      <alignment horizontal="right" vertical="top" textRotation="0" wrapText="true" indent="0" shrinkToFit="false"/>
      <protection locked="true" hidden="false"/>
    </xf>
    <xf numFmtId="166" fontId="9" fillId="0" borderId="14" xfId="0" applyFont="true" applyBorder="true" applyAlignment="true" applyProtection="false">
      <alignment horizontal="right" vertical="top" textRotation="0" wrapText="true" indent="0" shrinkToFit="false"/>
      <protection locked="true" hidden="false"/>
    </xf>
    <xf numFmtId="166" fontId="9" fillId="0" borderId="9" xfId="0" applyFont="true" applyBorder="tru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8" xfId="0" applyFont="true" applyBorder="true" applyAlignment="true" applyProtection="false">
      <alignment horizontal="right" vertical="top" textRotation="0" wrapText="true" indent="0" shrinkToFit="false"/>
      <protection locked="true" hidden="false"/>
    </xf>
    <xf numFmtId="164" fontId="9" fillId="0" borderId="14" xfId="0" applyFont="true" applyBorder="true" applyAlignment="true" applyProtection="false">
      <alignment horizontal="right" vertical="top" textRotation="0" wrapText="true" indent="0" shrinkToFit="false"/>
      <protection locked="true" hidden="false"/>
    </xf>
    <xf numFmtId="164" fontId="9" fillId="0" borderId="9" xfId="0" applyFont="true" applyBorder="true" applyAlignment="true" applyProtection="false">
      <alignment horizontal="right" vertical="top" textRotation="0" wrapText="true" indent="0" shrinkToFit="false"/>
      <protection locked="true" hidden="false"/>
    </xf>
    <xf numFmtId="164" fontId="9" fillId="0" borderId="7" xfId="0" applyFont="true" applyBorder="true" applyAlignment="true" applyProtection="false">
      <alignment horizontal="center" vertical="top" textRotation="0" wrapText="true" indent="0" shrinkToFit="false"/>
      <protection locked="true" hidden="false"/>
    </xf>
    <xf numFmtId="166" fontId="8" fillId="0" borderId="14" xfId="0" applyFont="true" applyBorder="true" applyAlignment="true" applyProtection="false">
      <alignment horizontal="right" vertical="top"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justify" vertical="top" textRotation="0" wrapText="true" indent="0" shrinkToFit="false"/>
      <protection locked="true" hidden="false"/>
    </xf>
    <xf numFmtId="164" fontId="7" fillId="0" borderId="8" xfId="0" applyFont="true" applyBorder="true" applyAlignment="true" applyProtection="false">
      <alignment horizontal="distributed" vertical="top" textRotation="0" wrapText="false" indent="0" shrinkToFit="false"/>
      <protection locked="true" hidden="false"/>
    </xf>
    <xf numFmtId="165" fontId="8" fillId="0" borderId="14" xfId="16" applyFont="true" applyBorder="true" applyAlignment="true" applyProtection="true">
      <alignment horizontal="right" vertical="top" textRotation="0" wrapText="true" indent="0" shrinkToFit="false"/>
      <protection locked="true" hidden="false"/>
    </xf>
    <xf numFmtId="164" fontId="8" fillId="0" borderId="8" xfId="0" applyFont="true" applyBorder="true" applyAlignment="true" applyProtection="false">
      <alignment horizontal="right" vertical="top" textRotation="0" wrapText="true" indent="0" shrinkToFit="false"/>
      <protection locked="true" hidden="false"/>
    </xf>
    <xf numFmtId="166" fontId="8" fillId="0" borderId="14" xfId="0" applyFont="true" applyBorder="true" applyAlignment="true" applyProtection="false">
      <alignment horizontal="right" vertical="center" textRotation="0" wrapText="true" indent="0" shrinkToFit="false"/>
      <protection locked="true" hidden="false"/>
    </xf>
    <xf numFmtId="164" fontId="8" fillId="0" borderId="14" xfId="0" applyFont="true" applyBorder="true" applyAlignment="true" applyProtection="false">
      <alignment horizontal="right" vertical="center" textRotation="0" wrapText="true" indent="0" shrinkToFit="false"/>
      <protection locked="true" hidden="false"/>
    </xf>
    <xf numFmtId="166" fontId="8" fillId="0" borderId="16" xfId="0" applyFont="true" applyBorder="true" applyAlignment="true" applyProtection="false">
      <alignment horizontal="right" vertical="center" textRotation="0" wrapText="true" indent="0" shrinkToFit="false"/>
      <protection locked="true" hidden="false"/>
    </xf>
    <xf numFmtId="164" fontId="8" fillId="0" borderId="14" xfId="0" applyFont="true" applyBorder="true" applyAlignment="true" applyProtection="false">
      <alignment horizontal="right" vertical="top" textRotation="0" wrapText="true" indent="0" shrinkToFit="false"/>
      <protection locked="true" hidden="false"/>
    </xf>
    <xf numFmtId="164" fontId="8" fillId="0" borderId="9"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true" applyProtection="false">
      <alignment horizontal="right" vertical="top" textRotation="0" wrapText="true" indent="0" shrinkToFit="false"/>
      <protection locked="true" hidden="false"/>
    </xf>
    <xf numFmtId="164" fontId="8" fillId="0" borderId="12" xfId="0" applyFont="true" applyBorder="true" applyAlignment="true" applyProtection="false">
      <alignment horizontal="right" vertical="top" textRotation="0" wrapText="true" indent="0" shrinkToFit="false"/>
      <protection locked="true" hidden="false"/>
    </xf>
    <xf numFmtId="164" fontId="6" fillId="0" borderId="13"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18" xfId="0" applyFont="true" applyBorder="true" applyAlignment="true" applyProtection="false">
      <alignment horizontal="right" vertical="bottom" textRotation="0" wrapText="true" indent="0" shrinkToFit="false"/>
      <protection locked="true" hidden="false"/>
    </xf>
    <xf numFmtId="164" fontId="7" fillId="0" borderId="19" xfId="0" applyFont="true" applyBorder="true" applyAlignment="true" applyProtection="false">
      <alignment horizontal="justify" vertical="bottom" textRotation="0" wrapText="true" indent="0" shrinkToFit="false"/>
      <protection locked="true" hidden="false"/>
    </xf>
    <xf numFmtId="164" fontId="7" fillId="0" borderId="20" xfId="0" applyFont="true" applyBorder="true" applyAlignment="true" applyProtection="false">
      <alignment horizontal="center" vertical="bottom" textRotation="0" wrapText="true" indent="0" shrinkToFit="false"/>
      <protection locked="true" hidden="false"/>
    </xf>
    <xf numFmtId="164" fontId="7" fillId="0" borderId="21" xfId="0" applyFont="true" applyBorder="true" applyAlignment="true" applyProtection="false">
      <alignment horizontal="center" vertical="bottom" textRotation="0" wrapText="true" indent="0" shrinkToFit="false"/>
      <protection locked="true" hidden="false"/>
    </xf>
    <xf numFmtId="164" fontId="7" fillId="0" borderId="8" xfId="0" applyFont="true" applyBorder="true" applyAlignment="true" applyProtection="false">
      <alignment horizontal="distributed" vertical="top"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distributed" vertical="distributed" textRotation="0" wrapText="true" indent="0" shrinkToFit="false"/>
      <protection locked="true" hidden="false"/>
    </xf>
    <xf numFmtId="164" fontId="7" fillId="0" borderId="10" xfId="0" applyFont="true" applyBorder="true" applyAlignment="true" applyProtection="false">
      <alignment horizontal="distributed" vertical="distributed" textRotation="0" wrapText="true" indent="0" shrinkToFit="false"/>
      <protection locked="true" hidden="false"/>
    </xf>
    <xf numFmtId="164" fontId="8" fillId="0" borderId="11" xfId="0"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right" vertical="bottom" textRotation="0" wrapText="tru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right" vertical="center" textRotation="0" wrapText="true" indent="0" shrinkToFit="false"/>
      <protection locked="true" hidden="false"/>
    </xf>
    <xf numFmtId="164" fontId="7" fillId="0" borderId="9" xfId="0" applyFont="true" applyBorder="true" applyAlignment="true" applyProtection="false">
      <alignment horizontal="right" vertical="center" textRotation="0" wrapText="true" indent="0" shrinkToFit="false"/>
      <protection locked="true" hidden="false"/>
    </xf>
    <xf numFmtId="164" fontId="9" fillId="0" borderId="8" xfId="0" applyFont="true" applyBorder="true" applyAlignment="true" applyProtection="false">
      <alignment horizontal="right" vertical="center" textRotation="0" wrapText="true" indent="0" shrinkToFit="false"/>
      <protection locked="true" hidden="false"/>
    </xf>
    <xf numFmtId="166" fontId="9" fillId="0" borderId="8" xfId="0" applyFont="true" applyBorder="true" applyAlignment="true" applyProtection="false">
      <alignment horizontal="right" vertical="center" textRotation="0" wrapText="true" indent="0" shrinkToFit="false"/>
      <protection locked="true" hidden="false"/>
    </xf>
    <xf numFmtId="166" fontId="9" fillId="0" borderId="9" xfId="0" applyFont="true" applyBorder="true" applyAlignment="true" applyProtection="false">
      <alignment horizontal="right"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right" vertical="center"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distributed" vertical="center" textRotation="0" wrapText="true" indent="0" shrinkToFit="false"/>
      <protection locked="true" hidden="false"/>
    </xf>
    <xf numFmtId="166" fontId="8" fillId="0" borderId="8" xfId="0" applyFont="true" applyBorder="true" applyAlignment="true" applyProtection="false">
      <alignment horizontal="right" vertical="center" textRotation="0" wrapText="true" indent="0" shrinkToFit="false"/>
      <protection locked="true" hidden="false"/>
    </xf>
    <xf numFmtId="166" fontId="8" fillId="0" borderId="9" xfId="0" applyFont="true" applyBorder="true" applyAlignment="true" applyProtection="false">
      <alignment horizontal="right" vertical="center" textRotation="0" wrapText="true" indent="0" shrinkToFit="false"/>
      <protection locked="true" hidden="false"/>
    </xf>
    <xf numFmtId="164" fontId="8" fillId="0" borderId="9" xfId="0" applyFont="true" applyBorder="true" applyAlignment="true" applyProtection="false">
      <alignment horizontal="right" vertical="center" textRotation="0" wrapText="true" indent="0" shrinkToFit="false"/>
      <protection locked="true" hidden="false"/>
    </xf>
    <xf numFmtId="164" fontId="7" fillId="0" borderId="8" xfId="0" applyFont="true" applyBorder="true" applyAlignment="true" applyProtection="false">
      <alignment horizontal="distributed" vertical="bottom" textRotation="0" wrapText="true" indent="0" shrinkToFit="false"/>
      <protection locked="true" hidden="false"/>
    </xf>
    <xf numFmtId="164" fontId="7" fillId="0" borderId="8" xfId="0" applyFont="true" applyBorder="true" applyAlignment="true" applyProtection="false">
      <alignment horizontal="justify" vertical="center" textRotation="0" wrapText="true" indent="0" shrinkToFit="false"/>
      <protection locked="true" hidden="false"/>
    </xf>
    <xf numFmtId="164" fontId="7" fillId="0" borderId="7" xfId="0" applyFont="true" applyBorder="true" applyAlignment="true" applyProtection="false">
      <alignment horizontal="distributed"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right" vertical="center" textRotation="0" wrapText="true" indent="0" shrinkToFit="false"/>
      <protection locked="true" hidden="false"/>
    </xf>
    <xf numFmtId="166" fontId="9" fillId="0" borderId="11" xfId="0" applyFont="true" applyBorder="true" applyAlignment="true" applyProtection="false">
      <alignment horizontal="right" vertical="center" textRotation="0" wrapText="true" indent="0" shrinkToFit="false"/>
      <protection locked="true" hidden="false"/>
    </xf>
    <xf numFmtId="166" fontId="9" fillId="0" borderId="12" xfId="0" applyFont="true" applyBorder="true" applyAlignment="true" applyProtection="false">
      <alignment horizontal="right" vertical="center" textRotation="0" wrapText="true" indent="0" shrinkToFit="false"/>
      <protection locked="true" hidden="false"/>
    </xf>
    <xf numFmtId="164" fontId="0" fillId="0" borderId="8" xfId="0" applyFont="fals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7" fillId="0" borderId="19" xfId="0" applyFont="true" applyBorder="true" applyAlignment="true" applyProtection="false">
      <alignment horizontal="distributed"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8" fillId="0" borderId="7" xfId="0" applyFont="true" applyBorder="true" applyAlignment="true" applyProtection="false">
      <alignment horizontal="distributed"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distributed"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right" vertical="top" textRotation="0" wrapText="true" indent="0" shrinkToFit="false"/>
      <protection locked="true" hidden="false"/>
    </xf>
    <xf numFmtId="164" fontId="8" fillId="0" borderId="7" xfId="0" applyFont="true" applyBorder="true" applyAlignment="true" applyProtection="false">
      <alignment horizontal="justify"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right" vertical="bottom" textRotation="0" wrapText="true" indent="0" shrinkToFit="false"/>
      <protection locked="true" hidden="false"/>
    </xf>
    <xf numFmtId="165" fontId="8" fillId="0" borderId="14" xfId="16" applyFont="true" applyBorder="true" applyAlignment="true" applyProtection="true">
      <alignment horizontal="right" vertical="center" textRotation="0" wrapText="true" indent="0" shrinkToFit="false"/>
      <protection locked="true" hidden="false"/>
    </xf>
    <xf numFmtId="165" fontId="8" fillId="0" borderId="8" xfId="16" applyFont="true" applyBorder="true" applyAlignment="true" applyProtection="true">
      <alignment horizontal="right" vertical="center" textRotation="0" wrapText="true" indent="0" shrinkToFit="false"/>
      <protection locked="true" hidden="false"/>
    </xf>
    <xf numFmtId="165" fontId="8" fillId="0" borderId="16" xfId="16" applyFont="true" applyBorder="true" applyAlignment="true" applyProtection="true">
      <alignment horizontal="right" vertical="center" textRotation="0" wrapText="true" indent="0" shrinkToFit="false"/>
      <protection locked="true" hidden="false"/>
    </xf>
    <xf numFmtId="164" fontId="7" fillId="0" borderId="7" xfId="0" applyFont="true" applyBorder="true" applyAlignment="true" applyProtection="false">
      <alignment horizontal="justify" vertical="top"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19" xfId="0" applyFont="true" applyBorder="true" applyAlignment="true" applyProtection="false">
      <alignment horizontal="center" vertical="bottom" textRotation="0" wrapText="true" indent="0" shrinkToFit="false"/>
      <protection locked="true" hidden="false"/>
    </xf>
    <xf numFmtId="164" fontId="7" fillId="0" borderId="23" xfId="0" applyFont="true" applyBorder="true" applyAlignment="true" applyProtection="false">
      <alignment horizontal="center" vertical="bottom" textRotation="0" wrapText="true" indent="0" shrinkToFit="false"/>
      <protection locked="true" hidden="false"/>
    </xf>
    <xf numFmtId="164" fontId="22" fillId="0" borderId="24" xfId="0" applyFont="true" applyBorder="true" applyAlignment="true" applyProtection="false">
      <alignment horizontal="distributed" vertical="bottom" textRotation="0" wrapText="false" indent="0" shrinkToFit="true"/>
      <protection locked="true" hidden="false"/>
    </xf>
    <xf numFmtId="164" fontId="7" fillId="0" borderId="25" xfId="0" applyFont="true" applyBorder="true" applyAlignment="true" applyProtection="false">
      <alignment horizontal="distributed" vertical="center" textRotation="0" wrapText="true" indent="0" shrinkToFit="false"/>
      <protection locked="true" hidden="false"/>
    </xf>
    <xf numFmtId="164" fontId="22" fillId="0" borderId="7" xfId="0" applyFont="true" applyBorder="true" applyAlignment="true" applyProtection="false">
      <alignment horizontal="distributed" vertical="bottom" textRotation="0" wrapText="false" indent="0" shrinkToFit="false"/>
      <protection locked="true" hidden="false"/>
    </xf>
    <xf numFmtId="164" fontId="8" fillId="0" borderId="7" xfId="0" applyFont="true" applyBorder="true" applyAlignment="true" applyProtection="false">
      <alignment horizontal="distributed" vertical="bottom" textRotation="0" wrapText="false" indent="0" shrinkToFit="false"/>
      <protection locked="true" hidden="false"/>
    </xf>
    <xf numFmtId="164" fontId="8" fillId="0" borderId="26"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8" fillId="0" borderId="26" xfId="0" applyFont="true" applyBorder="true" applyAlignment="true" applyProtection="false">
      <alignment horizontal="center" vertical="top" textRotation="0" wrapText="true" indent="0" shrinkToFit="false"/>
      <protection locked="true" hidden="false"/>
    </xf>
    <xf numFmtId="164" fontId="8" fillId="0" borderId="8"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distributed" vertical="top" textRotation="0" wrapText="true" indent="0" shrinkToFit="false"/>
      <protection locked="true" hidden="false"/>
    </xf>
    <xf numFmtId="164" fontId="10" fillId="0" borderId="7" xfId="0" applyFont="true" applyBorder="true" applyAlignment="true" applyProtection="false">
      <alignment horizontal="distributed" vertical="center" textRotation="0" wrapText="true" indent="0" shrinkToFit="false"/>
      <protection locked="true" hidden="false"/>
    </xf>
    <xf numFmtId="164" fontId="7" fillId="0" borderId="14" xfId="0" applyFont="true" applyBorder="true" applyAlignment="true" applyProtection="false">
      <alignment horizontal="distributed" vertical="center" textRotation="0" wrapText="true" indent="0" shrinkToFit="false"/>
      <protection locked="true" hidden="false"/>
    </xf>
    <xf numFmtId="164" fontId="8" fillId="0" borderId="17" xfId="0" applyFont="true" applyBorder="true" applyAlignment="true" applyProtection="false">
      <alignment horizontal="center" vertical="top" textRotation="0" wrapText="true" indent="0" shrinkToFit="false"/>
      <protection locked="true" hidden="false"/>
    </xf>
    <xf numFmtId="166" fontId="9" fillId="0" borderId="17" xfId="0" applyFont="true" applyBorder="true" applyAlignment="true" applyProtection="false">
      <alignment horizontal="right" vertical="top" textRotation="0" wrapText="true" indent="0" shrinkToFit="false"/>
      <protection locked="true" hidden="false"/>
    </xf>
    <xf numFmtId="166" fontId="9" fillId="0" borderId="11" xfId="0" applyFont="true" applyBorder="true" applyAlignment="true" applyProtection="false">
      <alignment horizontal="right" vertical="top" textRotation="0" wrapText="true" indent="0" shrinkToFit="false"/>
      <protection locked="true" hidden="false"/>
    </xf>
    <xf numFmtId="166" fontId="9" fillId="0" borderId="12" xfId="0" applyFont="true" applyBorder="true" applyAlignment="true" applyProtection="false">
      <alignment horizontal="right" vertical="top" textRotation="0" wrapText="true" indent="0" shrinkToFit="false"/>
      <protection locked="true" hidden="false"/>
    </xf>
    <xf numFmtId="164" fontId="7" fillId="0" borderId="13" xfId="0" applyFont="true" applyBorder="true" applyAlignment="true" applyProtection="false">
      <alignment horizontal="left" vertical="top" textRotation="0" wrapText="true" indent="0" shrinkToFit="false"/>
      <protection locked="true" hidden="false"/>
    </xf>
    <xf numFmtId="164" fontId="10" fillId="0" borderId="15"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9360</xdr:colOff>
      <xdr:row>20</xdr:row>
      <xdr:rowOff>38160</xdr:rowOff>
    </xdr:from>
    <xdr:to>
      <xdr:col>0</xdr:col>
      <xdr:colOff>349560</xdr:colOff>
      <xdr:row>26</xdr:row>
      <xdr:rowOff>162000</xdr:rowOff>
    </xdr:to>
    <xdr:sp>
      <xdr:nvSpPr>
        <xdr:cNvPr id="0" name="AutoShape 3"/>
        <xdr:cNvSpPr/>
      </xdr:nvSpPr>
      <xdr:spPr>
        <a:xfrm>
          <a:off x="279360" y="3476520"/>
          <a:ext cx="70200" cy="1152720"/>
        </a:xfrm>
        <a:custGeom>
          <a:avLst/>
          <a:gdLst>
            <a:gd name="textAreaLeft" fmla="*/ 45000 w 70200"/>
            <a:gd name="textAreaRight" fmla="*/ 70560 w 70200"/>
            <a:gd name="textAreaTop" fmla="*/ 29880 h 1152720"/>
            <a:gd name="textAreaBottom" fmla="*/ 1122840 h 1152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0</xdr:col>
      <xdr:colOff>60120</xdr:colOff>
      <xdr:row>21</xdr:row>
      <xdr:rowOff>85680</xdr:rowOff>
    </xdr:from>
    <xdr:to>
      <xdr:col>0</xdr:col>
      <xdr:colOff>309960</xdr:colOff>
      <xdr:row>26</xdr:row>
      <xdr:rowOff>114480</xdr:rowOff>
    </xdr:to>
    <xdr:sp>
      <xdr:nvSpPr>
        <xdr:cNvPr id="1" name="Text 5"/>
        <xdr:cNvSpPr/>
      </xdr:nvSpPr>
      <xdr:spPr>
        <a:xfrm>
          <a:off x="60120" y="3695760"/>
          <a:ext cx="249840" cy="885960"/>
        </a:xfrm>
        <a:prstGeom prst="rect">
          <a:avLst/>
        </a:prstGeom>
        <a:noFill/>
        <a:ln w="0">
          <a:noFill/>
        </a:ln>
      </xdr:spPr>
      <xdr:style>
        <a:lnRef idx="0"/>
        <a:fillRef idx="0"/>
        <a:effectRef idx="0"/>
        <a:fontRef idx="minor"/>
      </xdr:style>
      <xdr:txBody>
        <a:bodyPr lIns="20160" rIns="20160" tIns="20160" bIns="20160" anchor="b" vert="eaVert">
          <a:noAutofit/>
        </a:bodyPr>
        <a:p>
          <a:r>
            <a:rPr b="0" lang="zh-CN" sz="900" spc="-1" strike="noStrike">
              <a:latin typeface="ＭＳ 明朝"/>
            </a:rPr>
            <a:t>預　貯　金</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9640</xdr:colOff>
      <xdr:row>4</xdr:row>
      <xdr:rowOff>0</xdr:rowOff>
    </xdr:from>
    <xdr:to>
      <xdr:col>0</xdr:col>
      <xdr:colOff>310320</xdr:colOff>
      <xdr:row>8</xdr:row>
      <xdr:rowOff>171720</xdr:rowOff>
    </xdr:to>
    <xdr:sp>
      <xdr:nvSpPr>
        <xdr:cNvPr id="2" name="AutoShape 1"/>
        <xdr:cNvSpPr/>
      </xdr:nvSpPr>
      <xdr:spPr>
        <a:xfrm>
          <a:off x="269640" y="695160"/>
          <a:ext cx="40680" cy="857520"/>
        </a:xfrm>
        <a:custGeom>
          <a:avLst/>
          <a:gdLst>
            <a:gd name="textAreaLeft" fmla="*/ 25920 w 40680"/>
            <a:gd name="textAreaRight" fmla="*/ 41040 w 40680"/>
            <a:gd name="textAreaTop" fmla="*/ 22320 h 857520"/>
            <a:gd name="textAreaBottom" fmla="*/ 835200 h 857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0</xdr:col>
      <xdr:colOff>60120</xdr:colOff>
      <xdr:row>4</xdr:row>
      <xdr:rowOff>142920</xdr:rowOff>
    </xdr:from>
    <xdr:to>
      <xdr:col>0</xdr:col>
      <xdr:colOff>320040</xdr:colOff>
      <xdr:row>9</xdr:row>
      <xdr:rowOff>152640</xdr:rowOff>
    </xdr:to>
    <xdr:sp>
      <xdr:nvSpPr>
        <xdr:cNvPr id="3" name="Text 8"/>
        <xdr:cNvSpPr/>
      </xdr:nvSpPr>
      <xdr:spPr>
        <a:xfrm>
          <a:off x="60120" y="838080"/>
          <a:ext cx="259920" cy="867240"/>
        </a:xfrm>
        <a:prstGeom prst="rect">
          <a:avLst/>
        </a:prstGeom>
        <a:noFill/>
        <a:ln w="0">
          <a:noFill/>
        </a:ln>
      </xdr:spPr>
      <xdr:style>
        <a:lnRef idx="0"/>
        <a:fillRef idx="0"/>
        <a:effectRef idx="0"/>
        <a:fontRef idx="minor"/>
      </xdr:style>
      <xdr:txBody>
        <a:bodyPr lIns="20160" rIns="20160" tIns="20160" bIns="20160" anchor="b" vert="eaVert">
          <a:noAutofit/>
        </a:bodyPr>
        <a:p>
          <a:r>
            <a:rPr b="0" lang="zh-CN" sz="900" spc="-1" strike="noStrike">
              <a:latin typeface="ＭＳ 明朝"/>
            </a:rPr>
            <a:t>給与所得</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70000</xdr:colOff>
      <xdr:row>8</xdr:row>
      <xdr:rowOff>28800</xdr:rowOff>
    </xdr:from>
    <xdr:to>
      <xdr:col>0</xdr:col>
      <xdr:colOff>1260720</xdr:colOff>
      <xdr:row>12</xdr:row>
      <xdr:rowOff>114480</xdr:rowOff>
    </xdr:to>
    <xdr:sp>
      <xdr:nvSpPr>
        <xdr:cNvPr id="4" name="AutoShape 1"/>
        <xdr:cNvSpPr/>
      </xdr:nvSpPr>
      <xdr:spPr>
        <a:xfrm>
          <a:off x="1170000" y="1428840"/>
          <a:ext cx="90720" cy="771480"/>
        </a:xfrm>
        <a:custGeom>
          <a:avLst/>
          <a:gdLst>
            <a:gd name="textAreaLeft" fmla="*/ 57960 w 90720"/>
            <a:gd name="textAreaRight" fmla="*/ 91080 w 90720"/>
            <a:gd name="textAreaTop" fmla="*/ 19800 h 771480"/>
            <a:gd name="textAreaBottom" fmla="*/ 751680 h 7714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5</xdr:col>
      <xdr:colOff>279360</xdr:colOff>
      <xdr:row>16</xdr:row>
      <xdr:rowOff>95040</xdr:rowOff>
    </xdr:from>
    <xdr:to>
      <xdr:col>6</xdr:col>
      <xdr:colOff>350280</xdr:colOff>
      <xdr:row>29</xdr:row>
      <xdr:rowOff>114480</xdr:rowOff>
    </xdr:to>
    <xdr:sp>
      <xdr:nvSpPr>
        <xdr:cNvPr id="5" name="Text 13"/>
        <xdr:cNvSpPr/>
      </xdr:nvSpPr>
      <xdr:spPr>
        <a:xfrm>
          <a:off x="7056720" y="2876400"/>
          <a:ext cx="380160" cy="22482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latin typeface="ＭＳ 明朝"/>
            </a:rPr>
            <a:t>法</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latin typeface="ＭＳ 明朝"/>
            </a:rPr>
            <a:t>第</a:t>
          </a:r>
          <a:endParaRPr b="0" lang="en-US" sz="1100" spc="-1" strike="noStrike">
            <a:latin typeface="Times New Roman"/>
          </a:endParaRPr>
        </a:p>
        <a:p>
          <a:pPr algn="ctr"/>
          <a:endParaRPr b="0" lang="en-US" sz="1100" spc="-1" strike="noStrike">
            <a:latin typeface="Times New Roman"/>
          </a:endParaRPr>
        </a:p>
        <a:p>
          <a:pPr algn="ctr"/>
          <a:r>
            <a:rPr b="0" lang="en-US" sz="900" spc="-1" strike="noStrike">
              <a:latin typeface="ＭＳ 明朝"/>
            </a:rPr>
            <a:t>204</a:t>
          </a:r>
          <a:endParaRPr b="0" lang="en-US" sz="900" spc="-1" strike="noStrike">
            <a:latin typeface="Times New Roman"/>
          </a:endParaRPr>
        </a:p>
        <a:p>
          <a:pPr algn="ctr"/>
          <a:endParaRPr b="0" lang="en-US" sz="1100" spc="-1" strike="noStrike">
            <a:latin typeface="Times New Roman"/>
          </a:endParaRPr>
        </a:p>
        <a:p>
          <a:pPr algn="ctr"/>
          <a:r>
            <a:rPr b="0" lang="zh-CN" sz="1100" spc="-1" strike="noStrike">
              <a:latin typeface="ＭＳ 明朝"/>
            </a:rPr>
            <a:t>条</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latin typeface="ＭＳ 明朝"/>
            </a:rPr>
            <a:t>該</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latin typeface="ＭＳ 明朝"/>
            </a:rPr>
            <a:t>当　</a:t>
          </a:r>
          <a:endParaRPr b="0" lang="en-US" sz="1100" spc="-1" strike="noStrike">
            <a:latin typeface="Times New Roman"/>
          </a:endParaRPr>
        </a:p>
      </xdr:txBody>
    </xdr:sp>
    <xdr:clientData/>
  </xdr:twoCellAnchor>
  <xdr:twoCellAnchor editAs="oneCell">
    <xdr:from>
      <xdr:col>6</xdr:col>
      <xdr:colOff>249840</xdr:colOff>
      <xdr:row>13</xdr:row>
      <xdr:rowOff>18720</xdr:rowOff>
    </xdr:from>
    <xdr:to>
      <xdr:col>6</xdr:col>
      <xdr:colOff>479880</xdr:colOff>
      <xdr:row>31</xdr:row>
      <xdr:rowOff>114480</xdr:rowOff>
    </xdr:to>
    <xdr:sp>
      <xdr:nvSpPr>
        <xdr:cNvPr id="6" name="AutoShape 14"/>
        <xdr:cNvSpPr/>
      </xdr:nvSpPr>
      <xdr:spPr>
        <a:xfrm>
          <a:off x="7336440" y="2276280"/>
          <a:ext cx="230040" cy="3191400"/>
        </a:xfrm>
        <a:custGeom>
          <a:avLst/>
          <a:gdLst>
            <a:gd name="textAreaLeft" fmla="*/ 146880 w 230040"/>
            <a:gd name="textAreaRight" fmla="*/ 230400 w 230040"/>
            <a:gd name="textAreaTop" fmla="*/ 83160 h 3191400"/>
            <a:gd name="textAreaBottom" fmla="*/ 3108240 h 31914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119520</xdr:colOff>
      <xdr:row>8</xdr:row>
      <xdr:rowOff>18720</xdr:rowOff>
    </xdr:from>
    <xdr:to>
      <xdr:col>0</xdr:col>
      <xdr:colOff>1171440</xdr:colOff>
      <xdr:row>12</xdr:row>
      <xdr:rowOff>153000</xdr:rowOff>
    </xdr:to>
    <xdr:sp>
      <xdr:nvSpPr>
        <xdr:cNvPr id="7" name="AutoShape 2"/>
        <xdr:cNvSpPr/>
      </xdr:nvSpPr>
      <xdr:spPr>
        <a:xfrm>
          <a:off x="119520" y="1418760"/>
          <a:ext cx="1051920" cy="820080"/>
        </a:xfrm>
        <a:prstGeom prst="rect">
          <a:avLst/>
        </a:prstGeom>
        <a:noFill/>
        <a:ln w="0">
          <a:noFill/>
        </a:ln>
      </xdr:spPr>
      <xdr:style>
        <a:lnRef idx="0"/>
        <a:fillRef idx="0"/>
        <a:effectRef idx="0"/>
        <a:fontRef idx="minor"/>
      </xdr:style>
      <xdr:txBody>
        <a:bodyPr lIns="0" rIns="0" tIns="46800" bIns="46800" anchor="t">
          <a:noAutofit/>
        </a:bodyPr>
        <a:p>
          <a:r>
            <a:rPr b="0" lang="zh-CN" sz="790" spc="-1" strike="noStrike">
              <a:latin typeface="ＭＳ 明朝"/>
            </a:rPr>
            <a:t>利益又は利息の配当、剰余金の分配、基金利息の分配、　特定証券投資法人</a:t>
          </a:r>
          <a:endParaRPr b="0" lang="en-US" sz="790" spc="-1" strike="noStrike">
            <a:latin typeface="Times New Roman"/>
          </a:endParaRPr>
        </a:p>
        <a:p>
          <a:endParaRPr b="0" lang="en-US" sz="1050" spc="-1" strike="noStrike">
            <a:latin typeface="Times New Roman"/>
          </a:endParaRPr>
        </a:p>
        <a:p>
          <a:r>
            <a:rPr b="0" lang="en-US" sz="900" spc="-1" strike="noStrike">
              <a:latin typeface="Century"/>
            </a:rPr>
            <a:t> </a:t>
          </a:r>
          <a:endParaRPr b="0" lang="en-US" sz="900" spc="-1" strike="noStrike">
            <a:latin typeface="Times New Roman"/>
          </a:endParaRPr>
        </a:p>
      </xdr:txBody>
    </xdr:sp>
    <xdr:clientData/>
  </xdr:twoCellAnchor>
  <xdr:twoCellAnchor editAs="oneCell">
    <xdr:from>
      <xdr:col>0</xdr:col>
      <xdr:colOff>89280</xdr:colOff>
      <xdr:row>11</xdr:row>
      <xdr:rowOff>56880</xdr:rowOff>
    </xdr:from>
    <xdr:to>
      <xdr:col>0</xdr:col>
      <xdr:colOff>1220400</xdr:colOff>
      <xdr:row>12</xdr:row>
      <xdr:rowOff>124200</xdr:rowOff>
    </xdr:to>
    <xdr:sp>
      <xdr:nvSpPr>
        <xdr:cNvPr id="8" name="Text 18"/>
        <xdr:cNvSpPr/>
      </xdr:nvSpPr>
      <xdr:spPr>
        <a:xfrm>
          <a:off x="89280" y="1971360"/>
          <a:ext cx="1131120" cy="238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latin typeface="ＭＳ 明朝"/>
            </a:rPr>
            <a:t>の投資口の配当等</a:t>
          </a:r>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760</xdr:colOff>
      <xdr:row>10</xdr:row>
      <xdr:rowOff>142560</xdr:rowOff>
    </xdr:from>
    <xdr:to>
      <xdr:col>0</xdr:col>
      <xdr:colOff>1352880</xdr:colOff>
      <xdr:row>18</xdr:row>
      <xdr:rowOff>76320</xdr:rowOff>
    </xdr:to>
    <xdr:sp>
      <xdr:nvSpPr>
        <xdr:cNvPr id="9" name="AutoShape 2"/>
        <xdr:cNvSpPr/>
      </xdr:nvSpPr>
      <xdr:spPr>
        <a:xfrm>
          <a:off x="50760" y="1866600"/>
          <a:ext cx="1302120" cy="1305360"/>
        </a:xfrm>
        <a:prstGeom prst="rect">
          <a:avLst/>
        </a:prstGeom>
        <a:noFill/>
        <a:ln w="0">
          <a:noFill/>
        </a:ln>
      </xdr:spPr>
      <xdr:style>
        <a:lnRef idx="0"/>
        <a:fillRef idx="0"/>
        <a:effectRef idx="0"/>
        <a:fontRef idx="minor"/>
      </xdr:style>
      <xdr:txBody>
        <a:bodyPr lIns="0" rIns="0" tIns="46800" bIns="46800" anchor="t">
          <a:noAutofit/>
        </a:bodyPr>
        <a:p>
          <a:r>
            <a:rPr b="0" lang="zh-CN" sz="800" spc="-1" strike="noStrike">
              <a:latin typeface="ＭＳ 明朝"/>
            </a:rPr>
            <a:t>利益又は利息の配当、剰余金の分配、基金利息の分配、特定証券投資法人の投資口の配当等</a:t>
          </a:r>
          <a:r>
            <a:rPr b="0" lang="zh-CN" sz="700" spc="-1" strike="noStrike">
              <a:latin typeface="ＭＳ 明朝"/>
            </a:rPr>
            <a:t>、</a:t>
          </a:r>
          <a:r>
            <a:rPr b="0" lang="zh-CN" sz="800" spc="-1" strike="noStrike">
              <a:latin typeface="ＭＳ 明朝"/>
            </a:rPr>
            <a:t>公募　・私募証券投資信託の収益の分配及び特定株式投資信託の収益の分配</a:t>
          </a:r>
          <a:endParaRPr b="0" lang="en-US" sz="800" spc="-1" strike="noStrike">
            <a:latin typeface="Times New Roman"/>
          </a:endParaRPr>
        </a:p>
      </xdr:txBody>
    </xdr:sp>
    <xdr:clientData/>
  </xdr:twoCellAnchor>
  <xdr:twoCellAnchor editAs="oneCell">
    <xdr:from>
      <xdr:col>0</xdr:col>
      <xdr:colOff>1350360</xdr:colOff>
      <xdr:row>12</xdr:row>
      <xdr:rowOff>47880</xdr:rowOff>
    </xdr:from>
    <xdr:to>
      <xdr:col>0</xdr:col>
      <xdr:colOff>1470960</xdr:colOff>
      <xdr:row>15</xdr:row>
      <xdr:rowOff>123840</xdr:rowOff>
    </xdr:to>
    <xdr:sp>
      <xdr:nvSpPr>
        <xdr:cNvPr id="10" name="AutoShape 1"/>
        <xdr:cNvSpPr/>
      </xdr:nvSpPr>
      <xdr:spPr>
        <a:xfrm>
          <a:off x="1350360" y="2114640"/>
          <a:ext cx="120600" cy="590400"/>
        </a:xfrm>
        <a:custGeom>
          <a:avLst/>
          <a:gdLst>
            <a:gd name="textAreaLeft" fmla="*/ 77040 w 120600"/>
            <a:gd name="textAreaRight" fmla="*/ 120960 w 120600"/>
            <a:gd name="textAreaTop" fmla="*/ 15120 h 590400"/>
            <a:gd name="textAreaBottom" fmla="*/ 575280 h 5904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8.96875" defaultRowHeight="13.5" zeroHeight="false" outlineLevelRow="0" outlineLevelCol="0"/>
  <cols>
    <col collapsed="false" customWidth="true" hidden="false" outlineLevel="0" max="4" min="1" style="0" width="10.62"/>
    <col collapsed="false" customWidth="true" hidden="false" outlineLevel="0" max="5" min="5" style="0" width="11.75"/>
    <col collapsed="false" customWidth="true" hidden="false" outlineLevel="0" max="6" min="6" style="0" width="12.62"/>
    <col collapsed="false" customWidth="true" hidden="false" outlineLevel="0" max="8" min="7" style="0" width="10.62"/>
    <col collapsed="false" customWidth="true" hidden="false" outlineLevel="0" max="9" min="9" style="0" width="12.62"/>
    <col collapsed="false" customWidth="true" hidden="false" outlineLevel="0" max="10" min="10" style="0" width="9.12"/>
    <col collapsed="false" customWidth="true" hidden="false" outlineLevel="0" max="19" min="11" style="0" width="11.62"/>
  </cols>
  <sheetData>
    <row r="1" customFormat="false" ht="13.5" hidden="false" customHeight="false" outlineLevel="0" collapsed="false">
      <c r="A1" s="1" t="s">
        <v>0</v>
      </c>
      <c r="B1" s="1"/>
      <c r="L1" s="2"/>
      <c r="M1" s="2"/>
      <c r="N1" s="2"/>
    </row>
    <row r="2" customFormat="false" ht="14.25" hidden="false" customHeight="false" outlineLevel="0" collapsed="false">
      <c r="A2" s="3" t="s">
        <v>1</v>
      </c>
      <c r="B2" s="3"/>
      <c r="C2" s="3"/>
      <c r="K2" s="3" t="s">
        <v>2</v>
      </c>
      <c r="L2" s="4"/>
      <c r="M2" s="4"/>
    </row>
    <row r="3" customFormat="false" ht="14.25" hidden="false" customHeight="true" outlineLevel="0" collapsed="false">
      <c r="A3" s="5" t="s">
        <v>3</v>
      </c>
      <c r="B3" s="6" t="s">
        <v>4</v>
      </c>
      <c r="C3" s="6"/>
      <c r="D3" s="6"/>
      <c r="E3" s="6"/>
      <c r="F3" s="6"/>
      <c r="G3" s="6"/>
      <c r="H3" s="6"/>
      <c r="I3" s="6"/>
      <c r="K3" s="7" t="s">
        <v>5</v>
      </c>
      <c r="L3" s="8" t="s">
        <v>6</v>
      </c>
      <c r="M3" s="8" t="s">
        <v>7</v>
      </c>
      <c r="N3" s="8" t="s">
        <v>8</v>
      </c>
      <c r="O3" s="8" t="s">
        <v>9</v>
      </c>
      <c r="P3" s="8" t="s">
        <v>10</v>
      </c>
      <c r="Q3" s="8" t="s">
        <v>11</v>
      </c>
      <c r="R3" s="8" t="s">
        <v>12</v>
      </c>
      <c r="S3" s="9" t="s">
        <v>13</v>
      </c>
    </row>
    <row r="4" customFormat="false" ht="13.5" hidden="false" customHeight="true" outlineLevel="0" collapsed="false">
      <c r="A4" s="5"/>
      <c r="B4" s="10" t="s">
        <v>6</v>
      </c>
      <c r="C4" s="10" t="s">
        <v>7</v>
      </c>
      <c r="D4" s="10" t="s">
        <v>14</v>
      </c>
      <c r="E4" s="10" t="s">
        <v>15</v>
      </c>
      <c r="F4" s="10" t="s">
        <v>10</v>
      </c>
      <c r="G4" s="10" t="s">
        <v>11</v>
      </c>
      <c r="H4" s="10" t="s">
        <v>16</v>
      </c>
      <c r="I4" s="11" t="s">
        <v>17</v>
      </c>
      <c r="K4" s="7"/>
      <c r="L4" s="8"/>
      <c r="M4" s="8"/>
      <c r="N4" s="8"/>
      <c r="O4" s="8"/>
      <c r="P4" s="8"/>
      <c r="Q4" s="8"/>
      <c r="R4" s="8"/>
      <c r="S4" s="9"/>
    </row>
    <row r="5" customFormat="false" ht="13.5" hidden="false" customHeight="false" outlineLevel="0" collapsed="false">
      <c r="A5" s="5"/>
      <c r="B5" s="10"/>
      <c r="C5" s="10"/>
      <c r="D5" s="10"/>
      <c r="E5" s="10"/>
      <c r="F5" s="10"/>
      <c r="G5" s="10"/>
      <c r="H5" s="10"/>
      <c r="I5" s="11"/>
      <c r="K5" s="7"/>
      <c r="L5" s="8"/>
      <c r="M5" s="8"/>
      <c r="N5" s="8"/>
      <c r="O5" s="8"/>
      <c r="P5" s="8"/>
      <c r="Q5" s="8"/>
      <c r="R5" s="8"/>
      <c r="S5" s="9"/>
    </row>
    <row r="6" customFormat="false" ht="13.5" hidden="false" customHeight="false" outlineLevel="0" collapsed="false">
      <c r="A6" s="5"/>
      <c r="B6" s="10"/>
      <c r="C6" s="10"/>
      <c r="D6" s="10"/>
      <c r="E6" s="10"/>
      <c r="F6" s="10"/>
      <c r="G6" s="10"/>
      <c r="H6" s="10"/>
      <c r="I6" s="11"/>
      <c r="K6" s="12"/>
      <c r="L6" s="13" t="s">
        <v>18</v>
      </c>
      <c r="M6" s="13" t="s">
        <v>18</v>
      </c>
      <c r="N6" s="13" t="s">
        <v>18</v>
      </c>
      <c r="O6" s="13" t="s">
        <v>18</v>
      </c>
      <c r="P6" s="13" t="s">
        <v>18</v>
      </c>
      <c r="Q6" s="13" t="s">
        <v>18</v>
      </c>
      <c r="R6" s="13" t="s">
        <v>18</v>
      </c>
      <c r="S6" s="14" t="s">
        <v>18</v>
      </c>
    </row>
    <row r="7" customFormat="false" ht="13.5" hidden="false" customHeight="false" outlineLevel="0" collapsed="false">
      <c r="A7" s="15"/>
      <c r="B7" s="13" t="s">
        <v>18</v>
      </c>
      <c r="C7" s="13" t="s">
        <v>18</v>
      </c>
      <c r="D7" s="13" t="s">
        <v>18</v>
      </c>
      <c r="E7" s="13" t="s">
        <v>18</v>
      </c>
      <c r="F7" s="13" t="s">
        <v>18</v>
      </c>
      <c r="G7" s="13" t="s">
        <v>18</v>
      </c>
      <c r="H7" s="13" t="s">
        <v>18</v>
      </c>
      <c r="I7" s="14" t="s">
        <v>18</v>
      </c>
      <c r="K7" s="16" t="s">
        <v>19</v>
      </c>
      <c r="L7" s="17" t="n">
        <v>1381639</v>
      </c>
      <c r="M7" s="17" t="n">
        <v>964718</v>
      </c>
      <c r="N7" s="17" t="n">
        <v>1009974</v>
      </c>
      <c r="O7" s="17" t="n">
        <v>5994754</v>
      </c>
      <c r="P7" s="17" t="n">
        <v>26710926</v>
      </c>
      <c r="Q7" s="17" t="n">
        <v>453203</v>
      </c>
      <c r="R7" s="17" t="n">
        <v>165255</v>
      </c>
      <c r="S7" s="18" t="n">
        <v>36680469</v>
      </c>
    </row>
    <row r="8" customFormat="false" ht="13.5" hidden="false" customHeight="false" outlineLevel="0" collapsed="false">
      <c r="A8" s="16" t="s">
        <v>20</v>
      </c>
      <c r="B8" s="19" t="n">
        <v>139582790</v>
      </c>
      <c r="C8" s="19" t="n">
        <v>79841022</v>
      </c>
      <c r="D8" s="19" t="n">
        <v>15180539</v>
      </c>
      <c r="E8" s="19" t="n">
        <v>91631003</v>
      </c>
      <c r="F8" s="19" t="n">
        <v>1494635019</v>
      </c>
      <c r="G8" s="19" t="n">
        <v>20871578</v>
      </c>
      <c r="H8" s="19" t="n">
        <v>9518526</v>
      </c>
      <c r="I8" s="20" t="n">
        <v>1851260477</v>
      </c>
      <c r="K8" s="16" t="s">
        <v>21</v>
      </c>
      <c r="L8" s="17" t="n">
        <v>812488</v>
      </c>
      <c r="M8" s="17" t="n">
        <v>868428</v>
      </c>
      <c r="N8" s="17" t="n">
        <v>58074</v>
      </c>
      <c r="O8" s="17" t="n">
        <v>1155447</v>
      </c>
      <c r="P8" s="17" t="n">
        <v>31995254</v>
      </c>
      <c r="Q8" s="17" t="n">
        <v>1191485</v>
      </c>
      <c r="R8" s="17" t="n">
        <v>59743</v>
      </c>
      <c r="S8" s="18" t="n">
        <v>36140919</v>
      </c>
    </row>
    <row r="9" customFormat="false" ht="13.5" hidden="false" customHeight="false" outlineLevel="0" collapsed="false">
      <c r="A9" s="15" t="n">
        <v>10</v>
      </c>
      <c r="B9" s="19" t="n">
        <v>105413912</v>
      </c>
      <c r="C9" s="19" t="n">
        <v>90552363</v>
      </c>
      <c r="D9" s="19" t="n">
        <v>11934650</v>
      </c>
      <c r="E9" s="19" t="n">
        <v>84440909</v>
      </c>
      <c r="F9" s="19" t="n">
        <v>1219775424</v>
      </c>
      <c r="G9" s="19" t="n">
        <v>21038619</v>
      </c>
      <c r="H9" s="19" t="n">
        <v>11385442</v>
      </c>
      <c r="I9" s="20" t="n">
        <v>1544541319</v>
      </c>
      <c r="K9" s="16" t="s">
        <v>22</v>
      </c>
      <c r="L9" s="17" t="n">
        <v>927433</v>
      </c>
      <c r="M9" s="17" t="n">
        <v>1335664</v>
      </c>
      <c r="N9" s="17" t="n">
        <v>261435</v>
      </c>
      <c r="O9" s="17" t="n">
        <v>868452</v>
      </c>
      <c r="P9" s="17" t="n">
        <v>22583132</v>
      </c>
      <c r="Q9" s="17" t="n">
        <v>310368</v>
      </c>
      <c r="R9" s="17" t="n">
        <v>93620</v>
      </c>
      <c r="S9" s="18" t="n">
        <v>26380104</v>
      </c>
    </row>
    <row r="10" customFormat="false" ht="13.5" hidden="false" customHeight="false" outlineLevel="0" collapsed="false">
      <c r="A10" s="15" t="n">
        <v>11</v>
      </c>
      <c r="B10" s="19" t="n">
        <v>90093025</v>
      </c>
      <c r="C10" s="19" t="n">
        <v>81507640</v>
      </c>
      <c r="D10" s="19" t="n">
        <v>46281730</v>
      </c>
      <c r="E10" s="19" t="n">
        <v>83274756</v>
      </c>
      <c r="F10" s="19" t="n">
        <v>1164868478</v>
      </c>
      <c r="G10" s="19" t="n">
        <v>24387758</v>
      </c>
      <c r="H10" s="19" t="n">
        <v>9334012</v>
      </c>
      <c r="I10" s="20" t="n">
        <v>1499747399</v>
      </c>
      <c r="K10" s="16" t="s">
        <v>23</v>
      </c>
      <c r="L10" s="17" t="n">
        <v>326288</v>
      </c>
      <c r="M10" s="17" t="n">
        <v>176769</v>
      </c>
      <c r="N10" s="17" t="s">
        <v>24</v>
      </c>
      <c r="O10" s="17" t="n">
        <v>367958</v>
      </c>
      <c r="P10" s="17" t="n">
        <v>8789353</v>
      </c>
      <c r="Q10" s="17" t="n">
        <v>202404</v>
      </c>
      <c r="R10" s="17" t="s">
        <v>24</v>
      </c>
      <c r="S10" s="18" t="n">
        <v>9902722</v>
      </c>
    </row>
    <row r="11" customFormat="false" ht="13.5" hidden="false" customHeight="false" outlineLevel="0" collapsed="false">
      <c r="A11" s="15" t="n">
        <v>12</v>
      </c>
      <c r="B11" s="19" t="n">
        <v>403791738</v>
      </c>
      <c r="C11" s="19" t="n">
        <v>83972534</v>
      </c>
      <c r="D11" s="19" t="n">
        <v>38538192</v>
      </c>
      <c r="E11" s="19" t="n">
        <v>83396700</v>
      </c>
      <c r="F11" s="19" t="n">
        <v>1151435846</v>
      </c>
      <c r="G11" s="19" t="n">
        <v>21403090</v>
      </c>
      <c r="H11" s="19" t="n">
        <v>10153644</v>
      </c>
      <c r="I11" s="20" t="n">
        <v>1792691744</v>
      </c>
      <c r="K11" s="16" t="s">
        <v>25</v>
      </c>
      <c r="L11" s="17" t="n">
        <v>467417</v>
      </c>
      <c r="M11" s="17" t="n">
        <v>349822</v>
      </c>
      <c r="N11" s="17" t="n">
        <v>147345</v>
      </c>
      <c r="O11" s="17" t="n">
        <v>576664</v>
      </c>
      <c r="P11" s="17" t="n">
        <v>12865561</v>
      </c>
      <c r="Q11" s="17" t="n">
        <v>188288</v>
      </c>
      <c r="R11" s="17" t="n">
        <v>26443</v>
      </c>
      <c r="S11" s="18" t="n">
        <v>14621540</v>
      </c>
    </row>
    <row r="12" customFormat="false" ht="14.25" hidden="false" customHeight="false" outlineLevel="0" collapsed="false">
      <c r="A12" s="21" t="n">
        <v>13</v>
      </c>
      <c r="B12" s="22" t="n">
        <v>523909507</v>
      </c>
      <c r="C12" s="22" t="n">
        <v>85493860</v>
      </c>
      <c r="D12" s="22" t="n">
        <v>18535014</v>
      </c>
      <c r="E12" s="22" t="n">
        <v>83157044</v>
      </c>
      <c r="F12" s="22" t="n">
        <v>1145635096</v>
      </c>
      <c r="G12" s="22" t="n">
        <v>25244096</v>
      </c>
      <c r="H12" s="22" t="n">
        <v>16127969</v>
      </c>
      <c r="I12" s="23" t="n">
        <v>1898102586</v>
      </c>
      <c r="K12" s="16" t="s">
        <v>26</v>
      </c>
      <c r="L12" s="17" t="n">
        <v>363694</v>
      </c>
      <c r="M12" s="17" t="n">
        <v>269775</v>
      </c>
      <c r="N12" s="17" t="s">
        <v>24</v>
      </c>
      <c r="O12" s="17" t="n">
        <v>385324</v>
      </c>
      <c r="P12" s="17" t="n">
        <v>11868309</v>
      </c>
      <c r="Q12" s="17" t="n">
        <v>94149</v>
      </c>
      <c r="R12" s="17" t="s">
        <v>24</v>
      </c>
      <c r="S12" s="18" t="n">
        <v>13006714</v>
      </c>
    </row>
    <row r="13" customFormat="false" ht="13.5" hidden="false" customHeight="true" outlineLevel="0" collapsed="false">
      <c r="A13" s="24" t="s">
        <v>27</v>
      </c>
      <c r="B13" s="24"/>
      <c r="C13" s="24"/>
      <c r="D13" s="24"/>
      <c r="E13" s="24"/>
      <c r="F13" s="24"/>
      <c r="G13" s="24"/>
      <c r="H13" s="24"/>
      <c r="I13" s="24"/>
      <c r="K13" s="16" t="s">
        <v>28</v>
      </c>
      <c r="L13" s="17" t="n">
        <v>184426</v>
      </c>
      <c r="M13" s="17" t="n">
        <v>138465</v>
      </c>
      <c r="N13" s="17" t="n">
        <v>118120</v>
      </c>
      <c r="O13" s="17" t="n">
        <v>182782</v>
      </c>
      <c r="P13" s="17" t="n">
        <v>6212199</v>
      </c>
      <c r="Q13" s="17" t="n">
        <v>37681</v>
      </c>
      <c r="R13" s="17" t="n">
        <v>6619</v>
      </c>
      <c r="S13" s="18" t="n">
        <v>6880292</v>
      </c>
    </row>
    <row r="14" customFormat="false" ht="13.5" hidden="false" customHeight="false" outlineLevel="0" collapsed="false">
      <c r="A14" s="24"/>
      <c r="B14" s="24"/>
      <c r="C14" s="24"/>
      <c r="D14" s="24"/>
      <c r="E14" s="24"/>
      <c r="F14" s="24"/>
      <c r="G14" s="24"/>
      <c r="H14" s="24"/>
      <c r="I14" s="24"/>
      <c r="K14" s="16" t="s">
        <v>29</v>
      </c>
      <c r="L14" s="25" t="n">
        <v>4463385</v>
      </c>
      <c r="M14" s="25" t="n">
        <v>4103641</v>
      </c>
      <c r="N14" s="25" t="n">
        <v>1640905</v>
      </c>
      <c r="O14" s="25" t="n">
        <v>9531381</v>
      </c>
      <c r="P14" s="25" t="n">
        <v>121024734</v>
      </c>
      <c r="Q14" s="25" t="n">
        <v>2477578</v>
      </c>
      <c r="R14" s="25" t="n">
        <v>371136</v>
      </c>
      <c r="S14" s="26" t="n">
        <v>143612760</v>
      </c>
    </row>
    <row r="15" customFormat="false" ht="13.5" hidden="false" customHeight="false" outlineLevel="0" collapsed="false">
      <c r="A15" s="27"/>
      <c r="K15" s="16"/>
      <c r="L15" s="17"/>
      <c r="M15" s="17"/>
      <c r="N15" s="17"/>
      <c r="O15" s="17"/>
      <c r="P15" s="17"/>
      <c r="Q15" s="17"/>
      <c r="R15" s="17"/>
      <c r="S15" s="18"/>
    </row>
    <row r="16" customFormat="false" ht="13.5" hidden="false" customHeight="false" outlineLevel="0" collapsed="false">
      <c r="A16" s="27"/>
      <c r="K16" s="16" t="s">
        <v>30</v>
      </c>
      <c r="L16" s="17" t="n">
        <v>1456986</v>
      </c>
      <c r="M16" s="17" t="n">
        <v>2588992</v>
      </c>
      <c r="N16" s="17" t="n">
        <v>696247</v>
      </c>
      <c r="O16" s="17" t="n">
        <v>9790045</v>
      </c>
      <c r="P16" s="17" t="n">
        <v>50412800</v>
      </c>
      <c r="Q16" s="17" t="n">
        <v>1784855</v>
      </c>
      <c r="R16" s="17" t="n">
        <v>191459</v>
      </c>
      <c r="S16" s="18" t="n">
        <v>66921384</v>
      </c>
    </row>
    <row r="17" customFormat="false" ht="13.5" hidden="false" customHeight="false" outlineLevel="0" collapsed="false">
      <c r="A17" s="27"/>
      <c r="K17" s="16" t="s">
        <v>31</v>
      </c>
      <c r="L17" s="17" t="n">
        <v>375998</v>
      </c>
      <c r="M17" s="17" t="n">
        <v>801770</v>
      </c>
      <c r="N17" s="17" t="n">
        <v>182857</v>
      </c>
      <c r="O17" s="17" t="n">
        <v>665335</v>
      </c>
      <c r="P17" s="17" t="n">
        <v>17746229</v>
      </c>
      <c r="Q17" s="17" t="n">
        <v>290738</v>
      </c>
      <c r="R17" s="17" t="n">
        <v>121100</v>
      </c>
      <c r="S17" s="18" t="n">
        <v>20184027</v>
      </c>
    </row>
    <row r="18" customFormat="false" ht="13.5" hidden="false" customHeight="true" outlineLevel="0" collapsed="false">
      <c r="A18" s="27"/>
      <c r="K18" s="16" t="s">
        <v>32</v>
      </c>
      <c r="L18" s="17" t="n">
        <v>1366755</v>
      </c>
      <c r="M18" s="17" t="n">
        <v>1679969</v>
      </c>
      <c r="N18" s="17" t="n">
        <v>968063</v>
      </c>
      <c r="O18" s="17" t="n">
        <v>2275041</v>
      </c>
      <c r="P18" s="17" t="n">
        <v>41257556</v>
      </c>
      <c r="Q18" s="17" t="n">
        <v>654734</v>
      </c>
      <c r="R18" s="17" t="n">
        <v>1316956</v>
      </c>
      <c r="S18" s="18" t="n">
        <v>49519074</v>
      </c>
    </row>
    <row r="19" customFormat="false" ht="13.5" hidden="false" customHeight="true" outlineLevel="0" collapsed="false">
      <c r="A19" s="3" t="s">
        <v>33</v>
      </c>
      <c r="B19" s="3"/>
      <c r="K19" s="16" t="s">
        <v>34</v>
      </c>
      <c r="L19" s="17" t="n">
        <v>397353</v>
      </c>
      <c r="M19" s="17" t="n">
        <v>1002248</v>
      </c>
      <c r="N19" s="17" t="n">
        <v>104359</v>
      </c>
      <c r="O19" s="17" t="n">
        <v>1102337</v>
      </c>
      <c r="P19" s="17" t="n">
        <v>20427826</v>
      </c>
      <c r="Q19" s="17" t="n">
        <v>305768</v>
      </c>
      <c r="R19" s="17" t="n">
        <v>225265</v>
      </c>
      <c r="S19" s="18" t="n">
        <v>23565156</v>
      </c>
    </row>
    <row r="20" customFormat="false" ht="13.5" hidden="false" customHeight="true" outlineLevel="0" collapsed="false">
      <c r="A20" s="5" t="s">
        <v>3</v>
      </c>
      <c r="B20" s="6" t="s">
        <v>4</v>
      </c>
      <c r="C20" s="6"/>
      <c r="D20" s="6"/>
      <c r="E20" s="6"/>
      <c r="F20" s="6"/>
      <c r="G20" s="6"/>
      <c r="H20" s="6"/>
      <c r="K20" s="16" t="s">
        <v>35</v>
      </c>
      <c r="L20" s="17" t="n">
        <v>746734</v>
      </c>
      <c r="M20" s="17" t="n">
        <v>1101150</v>
      </c>
      <c r="N20" s="17" t="n">
        <v>506251</v>
      </c>
      <c r="O20" s="17" t="n">
        <v>1602694</v>
      </c>
      <c r="P20" s="17" t="n">
        <v>31677162</v>
      </c>
      <c r="Q20" s="17" t="n">
        <v>564828</v>
      </c>
      <c r="R20" s="17" t="n">
        <v>114829</v>
      </c>
      <c r="S20" s="18" t="n">
        <v>36313648</v>
      </c>
    </row>
    <row r="21" customFormat="false" ht="13.5" hidden="false" customHeight="true" outlineLevel="0" collapsed="false">
      <c r="A21" s="5"/>
      <c r="B21" s="10" t="s">
        <v>6</v>
      </c>
      <c r="C21" s="10" t="s">
        <v>7</v>
      </c>
      <c r="D21" s="10" t="s">
        <v>15</v>
      </c>
      <c r="E21" s="10" t="s">
        <v>10</v>
      </c>
      <c r="F21" s="10" t="s">
        <v>11</v>
      </c>
      <c r="G21" s="10" t="s">
        <v>16</v>
      </c>
      <c r="H21" s="11" t="s">
        <v>17</v>
      </c>
      <c r="K21" s="16" t="s">
        <v>36</v>
      </c>
      <c r="L21" s="17" t="n">
        <v>158173</v>
      </c>
      <c r="M21" s="17" t="n">
        <v>111424</v>
      </c>
      <c r="N21" s="17" t="n">
        <v>93100</v>
      </c>
      <c r="O21" s="17" t="n">
        <v>454851</v>
      </c>
      <c r="P21" s="17" t="n">
        <v>5300339</v>
      </c>
      <c r="Q21" s="17" t="n">
        <v>74706</v>
      </c>
      <c r="R21" s="17" t="n">
        <v>18129</v>
      </c>
      <c r="S21" s="18" t="n">
        <v>6210722</v>
      </c>
    </row>
    <row r="22" customFormat="false" ht="13.5" hidden="false" customHeight="false" outlineLevel="0" collapsed="false">
      <c r="A22" s="5"/>
      <c r="B22" s="10"/>
      <c r="C22" s="10"/>
      <c r="D22" s="10"/>
      <c r="E22" s="10"/>
      <c r="F22" s="10"/>
      <c r="G22" s="10"/>
      <c r="H22" s="11"/>
      <c r="K22" s="16" t="s">
        <v>37</v>
      </c>
      <c r="L22" s="17" t="n">
        <v>362454</v>
      </c>
      <c r="M22" s="17" t="n">
        <v>252866</v>
      </c>
      <c r="N22" s="17" t="n">
        <v>173190</v>
      </c>
      <c r="O22" s="17" t="n">
        <v>371877</v>
      </c>
      <c r="P22" s="17" t="n">
        <v>11561218</v>
      </c>
      <c r="Q22" s="17" t="n">
        <v>142238</v>
      </c>
      <c r="R22" s="17" t="n">
        <v>93302</v>
      </c>
      <c r="S22" s="18" t="n">
        <v>12957145</v>
      </c>
    </row>
    <row r="23" customFormat="false" ht="13.5" hidden="false" customHeight="false" outlineLevel="0" collapsed="false">
      <c r="A23" s="5"/>
      <c r="B23" s="10"/>
      <c r="C23" s="10"/>
      <c r="D23" s="10"/>
      <c r="E23" s="10"/>
      <c r="F23" s="10"/>
      <c r="G23" s="10"/>
      <c r="H23" s="11"/>
      <c r="K23" s="16" t="s">
        <v>38</v>
      </c>
      <c r="L23" s="17" t="n">
        <v>303052</v>
      </c>
      <c r="M23" s="17" t="n">
        <v>276430</v>
      </c>
      <c r="N23" s="17" t="s">
        <v>24</v>
      </c>
      <c r="O23" s="17" t="n">
        <v>305965</v>
      </c>
      <c r="P23" s="17" t="n">
        <v>9917115</v>
      </c>
      <c r="Q23" s="17" t="n">
        <v>120319</v>
      </c>
      <c r="R23" s="17" t="s">
        <v>24</v>
      </c>
      <c r="S23" s="18" t="n">
        <v>11062065</v>
      </c>
    </row>
    <row r="24" customFormat="false" ht="13.5" hidden="false" customHeight="false" outlineLevel="0" collapsed="false">
      <c r="A24" s="15"/>
      <c r="B24" s="13" t="s">
        <v>18</v>
      </c>
      <c r="C24" s="13" t="s">
        <v>18</v>
      </c>
      <c r="D24" s="13" t="s">
        <v>18</v>
      </c>
      <c r="E24" s="13" t="s">
        <v>18</v>
      </c>
      <c r="F24" s="13" t="s">
        <v>18</v>
      </c>
      <c r="G24" s="13" t="s">
        <v>18</v>
      </c>
      <c r="H24" s="14" t="s">
        <v>18</v>
      </c>
      <c r="K24" s="16" t="s">
        <v>39</v>
      </c>
      <c r="L24" s="17" t="n">
        <v>449149</v>
      </c>
      <c r="M24" s="17" t="n">
        <v>747103</v>
      </c>
      <c r="N24" s="17" t="n">
        <v>241459</v>
      </c>
      <c r="O24" s="17" t="n">
        <v>734276</v>
      </c>
      <c r="P24" s="17" t="n">
        <v>23256623</v>
      </c>
      <c r="Q24" s="17" t="n">
        <v>332700</v>
      </c>
      <c r="R24" s="17" t="n">
        <v>42680</v>
      </c>
      <c r="S24" s="18" t="n">
        <v>25803990</v>
      </c>
    </row>
    <row r="25" customFormat="false" ht="13.5" hidden="false" customHeight="true" outlineLevel="0" collapsed="false">
      <c r="A25" s="28" t="s">
        <v>40</v>
      </c>
      <c r="B25" s="17" t="n">
        <v>5632</v>
      </c>
      <c r="C25" s="17" t="n">
        <v>19114</v>
      </c>
      <c r="D25" s="17" t="n">
        <v>113293</v>
      </c>
      <c r="E25" s="17" t="n">
        <v>1944440</v>
      </c>
      <c r="F25" s="17" t="n">
        <v>42390</v>
      </c>
      <c r="G25" s="17" t="n">
        <v>64709</v>
      </c>
      <c r="H25" s="18" t="n">
        <v>2189578</v>
      </c>
      <c r="K25" s="16" t="s">
        <v>41</v>
      </c>
      <c r="L25" s="17" t="n">
        <v>429220</v>
      </c>
      <c r="M25" s="17" t="n">
        <v>684610</v>
      </c>
      <c r="N25" s="17" t="n">
        <v>181322</v>
      </c>
      <c r="O25" s="17" t="n">
        <v>714683</v>
      </c>
      <c r="P25" s="17" t="n">
        <v>17119853</v>
      </c>
      <c r="Q25" s="17" t="n">
        <v>328936</v>
      </c>
      <c r="R25" s="17" t="n">
        <v>241774</v>
      </c>
      <c r="S25" s="18" t="n">
        <v>19700398</v>
      </c>
    </row>
    <row r="26" customFormat="false" ht="13.5" hidden="false" customHeight="false" outlineLevel="0" collapsed="false">
      <c r="A26" s="28" t="s">
        <v>42</v>
      </c>
      <c r="B26" s="17" t="s">
        <v>43</v>
      </c>
      <c r="C26" s="17" t="n">
        <v>116</v>
      </c>
      <c r="D26" s="17" t="n">
        <v>15802</v>
      </c>
      <c r="E26" s="17" t="n">
        <v>329256</v>
      </c>
      <c r="F26" s="17" t="n">
        <v>1205</v>
      </c>
      <c r="G26" s="17" t="n">
        <v>12591</v>
      </c>
      <c r="H26" s="18" t="n">
        <v>358970</v>
      </c>
      <c r="K26" s="16" t="s">
        <v>44</v>
      </c>
      <c r="L26" s="17" t="n">
        <v>244039</v>
      </c>
      <c r="M26" s="17" t="n">
        <v>454268</v>
      </c>
      <c r="N26" s="17" t="n">
        <v>161472</v>
      </c>
      <c r="O26" s="17" t="n">
        <v>297867</v>
      </c>
      <c r="P26" s="17" t="n">
        <v>8986586</v>
      </c>
      <c r="Q26" s="17" t="n">
        <v>84037</v>
      </c>
      <c r="R26" s="17" t="n">
        <v>60614</v>
      </c>
      <c r="S26" s="18" t="n">
        <v>10288883</v>
      </c>
    </row>
    <row r="27" customFormat="false" ht="14.25" hidden="false" customHeight="false" outlineLevel="0" collapsed="false">
      <c r="A27" s="29" t="s">
        <v>13</v>
      </c>
      <c r="B27" s="30" t="n">
        <v>5632</v>
      </c>
      <c r="C27" s="30" t="n">
        <v>19230</v>
      </c>
      <c r="D27" s="30" t="n">
        <v>129095</v>
      </c>
      <c r="E27" s="30" t="n">
        <v>2273696</v>
      </c>
      <c r="F27" s="30" t="n">
        <v>43595</v>
      </c>
      <c r="G27" s="30" t="n">
        <v>77300</v>
      </c>
      <c r="H27" s="31" t="n">
        <v>2548548</v>
      </c>
      <c r="K27" s="16" t="s">
        <v>45</v>
      </c>
      <c r="L27" s="17" t="n">
        <v>379089</v>
      </c>
      <c r="M27" s="17" t="n">
        <v>353614</v>
      </c>
      <c r="N27" s="17" t="n">
        <v>123702</v>
      </c>
      <c r="O27" s="17" t="n">
        <v>416575</v>
      </c>
      <c r="P27" s="17" t="n">
        <v>13350747</v>
      </c>
      <c r="Q27" s="17" t="n">
        <v>195995</v>
      </c>
      <c r="R27" s="17" t="n">
        <v>20401</v>
      </c>
      <c r="S27" s="18" t="n">
        <v>14840123</v>
      </c>
    </row>
    <row r="28" customFormat="false" ht="13.5" hidden="false" customHeight="false" outlineLevel="0" collapsed="false">
      <c r="A28" s="32" t="s">
        <v>46</v>
      </c>
      <c r="K28" s="16" t="s">
        <v>47</v>
      </c>
      <c r="L28" s="17" t="n">
        <v>118107</v>
      </c>
      <c r="M28" s="17" t="n">
        <v>38197</v>
      </c>
      <c r="N28" s="17" t="s">
        <v>24</v>
      </c>
      <c r="O28" s="17" t="n">
        <v>123420</v>
      </c>
      <c r="P28" s="17" t="n">
        <v>2617204</v>
      </c>
      <c r="Q28" s="17" t="n">
        <v>8281</v>
      </c>
      <c r="R28" s="17" t="s">
        <v>24</v>
      </c>
      <c r="S28" s="18" t="n">
        <v>2974606</v>
      </c>
    </row>
    <row r="29" customFormat="false" ht="13.5" hidden="false" customHeight="false" outlineLevel="0" collapsed="false">
      <c r="K29" s="16" t="s">
        <v>48</v>
      </c>
      <c r="L29" s="25" t="n">
        <v>6787109</v>
      </c>
      <c r="M29" s="25" t="n">
        <v>10092641</v>
      </c>
      <c r="N29" s="25" t="n">
        <v>3577453</v>
      </c>
      <c r="O29" s="25" t="n">
        <v>18854966</v>
      </c>
      <c r="P29" s="25" t="n">
        <v>253631258</v>
      </c>
      <c r="Q29" s="25" t="n">
        <v>4888135</v>
      </c>
      <c r="R29" s="25" t="n">
        <v>2509659</v>
      </c>
      <c r="S29" s="26" t="n">
        <v>300341221</v>
      </c>
    </row>
    <row r="30" customFormat="false" ht="13.5" hidden="false" customHeight="false" outlineLevel="0" collapsed="false">
      <c r="K30" s="16"/>
      <c r="L30" s="17"/>
      <c r="M30" s="17"/>
      <c r="N30" s="17"/>
      <c r="O30" s="17"/>
      <c r="P30" s="17"/>
      <c r="Q30" s="17"/>
      <c r="R30" s="17"/>
      <c r="S30" s="18"/>
    </row>
    <row r="31" customFormat="false" ht="13.5" hidden="false" customHeight="false" outlineLevel="0" collapsed="false">
      <c r="K31" s="16" t="s">
        <v>49</v>
      </c>
      <c r="L31" s="17" t="n">
        <v>567518</v>
      </c>
      <c r="M31" s="17" t="n">
        <v>1048960</v>
      </c>
      <c r="N31" s="17" t="n">
        <v>278949</v>
      </c>
      <c r="O31" s="17" t="n">
        <v>1346761</v>
      </c>
      <c r="P31" s="17" t="n">
        <v>21419223</v>
      </c>
      <c r="Q31" s="17" t="n">
        <v>452456</v>
      </c>
      <c r="R31" s="17" t="n">
        <v>165399</v>
      </c>
      <c r="S31" s="18" t="n">
        <v>25279266</v>
      </c>
    </row>
    <row r="32" customFormat="false" ht="13.5" hidden="false" customHeight="false" outlineLevel="0" collapsed="false">
      <c r="K32" s="16" t="s">
        <v>50</v>
      </c>
      <c r="L32" s="17" t="n">
        <v>402861</v>
      </c>
      <c r="M32" s="17" t="n">
        <v>9578545</v>
      </c>
      <c r="N32" s="17" t="n">
        <v>5431</v>
      </c>
      <c r="O32" s="17" t="n">
        <v>1674563</v>
      </c>
      <c r="P32" s="17" t="n">
        <v>32119490</v>
      </c>
      <c r="Q32" s="17" t="n">
        <v>1346407</v>
      </c>
      <c r="R32" s="17" t="n">
        <v>540232</v>
      </c>
      <c r="S32" s="18" t="n">
        <v>45667529</v>
      </c>
    </row>
    <row r="33" customFormat="false" ht="13.5" hidden="false" customHeight="false" outlineLevel="0" collapsed="false">
      <c r="K33" s="16" t="s">
        <v>51</v>
      </c>
      <c r="L33" s="17" t="n">
        <v>451511</v>
      </c>
      <c r="M33" s="17" t="n">
        <v>602468</v>
      </c>
      <c r="N33" s="17" t="n">
        <v>66477</v>
      </c>
      <c r="O33" s="17" t="n">
        <v>16079582</v>
      </c>
      <c r="P33" s="17" t="n">
        <v>17650939</v>
      </c>
      <c r="Q33" s="17" t="n">
        <v>401250</v>
      </c>
      <c r="R33" s="17" t="n">
        <v>81622</v>
      </c>
      <c r="S33" s="18" t="n">
        <v>35333849</v>
      </c>
    </row>
    <row r="34" customFormat="false" ht="13.5" hidden="false" customHeight="false" outlineLevel="0" collapsed="false">
      <c r="K34" s="16" t="s">
        <v>52</v>
      </c>
      <c r="L34" s="17" t="n">
        <v>472288</v>
      </c>
      <c r="M34" s="17" t="n">
        <v>1944766</v>
      </c>
      <c r="N34" s="17" t="n">
        <v>112434</v>
      </c>
      <c r="O34" s="17" t="n">
        <v>1095717</v>
      </c>
      <c r="P34" s="17" t="n">
        <v>27660265</v>
      </c>
      <c r="Q34" s="17" t="n">
        <v>518523</v>
      </c>
      <c r="R34" s="17" t="n">
        <v>329975</v>
      </c>
      <c r="S34" s="18" t="n">
        <v>32133968</v>
      </c>
    </row>
    <row r="35" customFormat="false" ht="13.5" hidden="false" customHeight="false" outlineLevel="0" collapsed="false">
      <c r="K35" s="16" t="s">
        <v>53</v>
      </c>
      <c r="L35" s="17" t="n">
        <v>1770709</v>
      </c>
      <c r="M35" s="17" t="n">
        <v>4407159</v>
      </c>
      <c r="N35" s="17" t="n">
        <v>1405741</v>
      </c>
      <c r="O35" s="17" t="n">
        <v>2003676</v>
      </c>
      <c r="P35" s="17" t="n">
        <v>37963631</v>
      </c>
      <c r="Q35" s="17" t="n">
        <v>764240</v>
      </c>
      <c r="R35" s="17" t="n">
        <v>237888</v>
      </c>
      <c r="S35" s="18" t="n">
        <v>48553044</v>
      </c>
    </row>
    <row r="36" customFormat="false" ht="13.5" hidden="false" customHeight="false" outlineLevel="0" collapsed="false">
      <c r="K36" s="16" t="s">
        <v>54</v>
      </c>
      <c r="L36" s="17" t="n">
        <v>495511401</v>
      </c>
      <c r="M36" s="17" t="n">
        <v>6637293</v>
      </c>
      <c r="N36" s="17" t="n">
        <v>5201036</v>
      </c>
      <c r="O36" s="17" t="n">
        <v>9572596</v>
      </c>
      <c r="P36" s="17" t="n">
        <v>126988612</v>
      </c>
      <c r="Q36" s="17" t="n">
        <v>4635626</v>
      </c>
      <c r="R36" s="17" t="n">
        <v>6384796</v>
      </c>
      <c r="S36" s="18" t="n">
        <v>654931360</v>
      </c>
    </row>
    <row r="37" customFormat="false" ht="13.5" hidden="false" customHeight="false" outlineLevel="0" collapsed="false">
      <c r="K37" s="16" t="s">
        <v>55</v>
      </c>
      <c r="L37" s="17" t="n">
        <v>762760</v>
      </c>
      <c r="M37" s="17" t="n">
        <v>2962687</v>
      </c>
      <c r="N37" s="17" t="n">
        <v>208288</v>
      </c>
      <c r="O37" s="17" t="n">
        <v>1976344</v>
      </c>
      <c r="P37" s="17" t="n">
        <v>41503770</v>
      </c>
      <c r="Q37" s="17" t="n">
        <v>921913</v>
      </c>
      <c r="R37" s="17" t="n">
        <v>692142</v>
      </c>
      <c r="S37" s="18" t="n">
        <v>49027904</v>
      </c>
    </row>
    <row r="38" customFormat="false" ht="13.5" hidden="false" customHeight="false" outlineLevel="0" collapsed="false">
      <c r="K38" s="16" t="s">
        <v>56</v>
      </c>
      <c r="L38" s="17" t="n">
        <v>752224</v>
      </c>
      <c r="M38" s="17" t="n">
        <v>2434990</v>
      </c>
      <c r="N38" s="17" t="n">
        <v>198970</v>
      </c>
      <c r="O38" s="17" t="n">
        <v>1427467</v>
      </c>
      <c r="P38" s="17" t="n">
        <v>38394384</v>
      </c>
      <c r="Q38" s="17" t="n">
        <v>882160</v>
      </c>
      <c r="R38" s="17" t="n">
        <v>98158</v>
      </c>
      <c r="S38" s="18" t="n">
        <v>44188353</v>
      </c>
    </row>
    <row r="39" customFormat="false" ht="13.5" hidden="false" customHeight="false" outlineLevel="0" collapsed="false">
      <c r="K39" s="16" t="s">
        <v>57</v>
      </c>
      <c r="L39" s="17" t="n">
        <v>466929</v>
      </c>
      <c r="M39" s="17" t="n">
        <v>1409341</v>
      </c>
      <c r="N39" s="17" t="n">
        <v>56729</v>
      </c>
      <c r="O39" s="17" t="n">
        <v>875402</v>
      </c>
      <c r="P39" s="17" t="n">
        <v>31069877</v>
      </c>
      <c r="Q39" s="17" t="n">
        <v>1242000</v>
      </c>
      <c r="R39" s="17" t="n">
        <v>80466</v>
      </c>
      <c r="S39" s="18" t="n">
        <v>35200744</v>
      </c>
    </row>
    <row r="40" customFormat="false" ht="13.5" hidden="false" customHeight="false" outlineLevel="0" collapsed="false">
      <c r="K40" s="16" t="s">
        <v>58</v>
      </c>
      <c r="L40" s="25" t="n">
        <v>501158201</v>
      </c>
      <c r="M40" s="25" t="n">
        <v>31026209</v>
      </c>
      <c r="N40" s="25" t="n">
        <v>7534055</v>
      </c>
      <c r="O40" s="25" t="n">
        <v>36052108</v>
      </c>
      <c r="P40" s="25" t="n">
        <v>374770191</v>
      </c>
      <c r="Q40" s="25" t="n">
        <v>11164575</v>
      </c>
      <c r="R40" s="25" t="n">
        <v>8610678</v>
      </c>
      <c r="S40" s="26" t="n">
        <v>970316017</v>
      </c>
    </row>
    <row r="41" customFormat="false" ht="13.5" hidden="false" customHeight="false" outlineLevel="0" collapsed="false">
      <c r="K41" s="16"/>
      <c r="L41" s="17"/>
      <c r="M41" s="17"/>
      <c r="N41" s="17"/>
      <c r="O41" s="17"/>
      <c r="P41" s="17"/>
      <c r="Q41" s="17"/>
      <c r="R41" s="17"/>
      <c r="S41" s="18"/>
    </row>
    <row r="42" customFormat="false" ht="13.5" hidden="false" customHeight="false" outlineLevel="0" collapsed="false">
      <c r="K42" s="16" t="s">
        <v>59</v>
      </c>
      <c r="L42" s="17" t="n">
        <v>1575064</v>
      </c>
      <c r="M42" s="17" t="n">
        <v>1512034</v>
      </c>
      <c r="N42" s="17" t="n">
        <v>717874</v>
      </c>
      <c r="O42" s="17" t="n">
        <v>1937207</v>
      </c>
      <c r="P42" s="17" t="n">
        <v>38542302</v>
      </c>
      <c r="Q42" s="17" t="n">
        <v>560966</v>
      </c>
      <c r="R42" s="17" t="n">
        <v>96459</v>
      </c>
      <c r="S42" s="18" t="n">
        <v>44941906</v>
      </c>
    </row>
    <row r="43" customFormat="false" ht="13.5" hidden="false" customHeight="false" outlineLevel="0" collapsed="false">
      <c r="K43" s="16" t="s">
        <v>60</v>
      </c>
      <c r="L43" s="17" t="n">
        <v>788462</v>
      </c>
      <c r="M43" s="17" t="n">
        <v>540517</v>
      </c>
      <c r="N43" s="17" t="n">
        <v>465846</v>
      </c>
      <c r="O43" s="17" t="n">
        <v>1137634</v>
      </c>
      <c r="P43" s="17" t="n">
        <v>18485044</v>
      </c>
      <c r="Q43" s="17" t="n">
        <v>398482</v>
      </c>
      <c r="R43" s="17" t="n">
        <v>28267</v>
      </c>
      <c r="S43" s="18" t="n">
        <v>21844252</v>
      </c>
    </row>
    <row r="44" customFormat="false" ht="13.5" hidden="false" customHeight="false" outlineLevel="0" collapsed="false">
      <c r="K44" s="16" t="s">
        <v>61</v>
      </c>
      <c r="L44" s="17" t="n">
        <v>964642</v>
      </c>
      <c r="M44" s="17" t="n">
        <v>1367589</v>
      </c>
      <c r="N44" s="17" t="n">
        <v>382248</v>
      </c>
      <c r="O44" s="17" t="n">
        <v>928842</v>
      </c>
      <c r="P44" s="17" t="n">
        <v>22438556</v>
      </c>
      <c r="Q44" s="17" t="n">
        <v>401225</v>
      </c>
      <c r="R44" s="17" t="n">
        <v>176466</v>
      </c>
      <c r="S44" s="18" t="n">
        <v>26659568</v>
      </c>
    </row>
    <row r="45" customFormat="false" ht="13.5" hidden="false" customHeight="false" outlineLevel="0" collapsed="false">
      <c r="K45" s="16" t="s">
        <v>62</v>
      </c>
      <c r="L45" s="17" t="n">
        <v>338516</v>
      </c>
      <c r="M45" s="17" t="n">
        <v>395520</v>
      </c>
      <c r="N45" s="17" t="s">
        <v>24</v>
      </c>
      <c r="O45" s="17" t="n">
        <v>368972</v>
      </c>
      <c r="P45" s="17" t="n">
        <v>10377451</v>
      </c>
      <c r="Q45" s="17" t="n">
        <v>235190</v>
      </c>
      <c r="R45" s="17" t="s">
        <v>24</v>
      </c>
      <c r="S45" s="18" t="n">
        <v>11803308</v>
      </c>
    </row>
    <row r="46" customFormat="false" ht="13.5" hidden="false" customHeight="false" outlineLevel="0" collapsed="false">
      <c r="K46" s="16" t="s">
        <v>63</v>
      </c>
      <c r="L46" s="17" t="n">
        <v>915882</v>
      </c>
      <c r="M46" s="17" t="n">
        <v>2035231</v>
      </c>
      <c r="N46" s="17" t="n">
        <v>377258</v>
      </c>
      <c r="O46" s="17" t="n">
        <v>1051988</v>
      </c>
      <c r="P46" s="17" t="n">
        <v>29176041</v>
      </c>
      <c r="Q46" s="17" t="n">
        <v>355885</v>
      </c>
      <c r="R46" s="17" t="n">
        <v>90150</v>
      </c>
      <c r="S46" s="18" t="n">
        <v>34002435</v>
      </c>
    </row>
    <row r="47" customFormat="false" ht="13.5" hidden="false" customHeight="false" outlineLevel="0" collapsed="false">
      <c r="K47" s="16" t="s">
        <v>64</v>
      </c>
      <c r="L47" s="17" t="n">
        <v>470495</v>
      </c>
      <c r="M47" s="17" t="n">
        <v>381763</v>
      </c>
      <c r="N47" s="17" t="n">
        <v>134415</v>
      </c>
      <c r="O47" s="17" t="n">
        <v>509965</v>
      </c>
      <c r="P47" s="17" t="n">
        <v>13112010</v>
      </c>
      <c r="Q47" s="17" t="n">
        <v>102211</v>
      </c>
      <c r="R47" s="17" t="n">
        <v>58204</v>
      </c>
      <c r="S47" s="18" t="n">
        <v>14769063</v>
      </c>
    </row>
    <row r="48" customFormat="false" ht="13.5" hidden="false" customHeight="false" outlineLevel="0" collapsed="false">
      <c r="K48" s="16" t="s">
        <v>65</v>
      </c>
      <c r="L48" s="17" t="n">
        <v>1122187</v>
      </c>
      <c r="M48" s="17" t="n">
        <v>12958408</v>
      </c>
      <c r="N48" s="17" t="n">
        <v>501999</v>
      </c>
      <c r="O48" s="17" t="n">
        <v>1756306</v>
      </c>
      <c r="P48" s="17" t="n">
        <v>56812180</v>
      </c>
      <c r="Q48" s="17" t="n">
        <v>658765</v>
      </c>
      <c r="R48" s="17" t="n">
        <v>1178277</v>
      </c>
      <c r="S48" s="18" t="n">
        <v>74988122</v>
      </c>
    </row>
    <row r="49" customFormat="false" ht="13.5" hidden="false" customHeight="false" outlineLevel="0" collapsed="false">
      <c r="K49" s="16" t="s">
        <v>66</v>
      </c>
      <c r="L49" s="17" t="n">
        <v>658247</v>
      </c>
      <c r="M49" s="17" t="n">
        <v>15282824</v>
      </c>
      <c r="N49" s="17" t="n">
        <v>272125</v>
      </c>
      <c r="O49" s="17" t="n">
        <v>1398757</v>
      </c>
      <c r="P49" s="17" t="n">
        <v>55142723</v>
      </c>
      <c r="Q49" s="17" t="n">
        <v>692286</v>
      </c>
      <c r="R49" s="17" t="n">
        <v>2248852</v>
      </c>
      <c r="S49" s="18" t="n">
        <v>75695814</v>
      </c>
    </row>
    <row r="50" customFormat="false" ht="13.5" hidden="false" customHeight="false" outlineLevel="0" collapsed="false">
      <c r="K50" s="16" t="s">
        <v>67</v>
      </c>
      <c r="L50" s="17" t="n">
        <v>347480</v>
      </c>
      <c r="M50" s="17" t="n">
        <v>263871</v>
      </c>
      <c r="N50" s="17" t="n">
        <v>242225</v>
      </c>
      <c r="O50" s="17" t="n">
        <v>306666</v>
      </c>
      <c r="P50" s="17" t="n">
        <v>8801870</v>
      </c>
      <c r="Q50" s="17" t="n">
        <v>78868</v>
      </c>
      <c r="R50" s="17" t="n">
        <v>25097</v>
      </c>
      <c r="S50" s="18" t="n">
        <v>10066077</v>
      </c>
    </row>
    <row r="51" customFormat="false" ht="13.5" hidden="false" customHeight="false" outlineLevel="0" collapsed="false">
      <c r="K51" s="16" t="s">
        <v>68</v>
      </c>
      <c r="L51" s="17" t="n">
        <v>1107286</v>
      </c>
      <c r="M51" s="17" t="n">
        <v>2032265</v>
      </c>
      <c r="N51" s="17" t="n">
        <v>348995</v>
      </c>
      <c r="O51" s="17" t="n">
        <v>1439902</v>
      </c>
      <c r="P51" s="17" t="n">
        <v>38247409</v>
      </c>
      <c r="Q51" s="17" t="n">
        <v>565165</v>
      </c>
      <c r="R51" s="17" t="n">
        <v>208651</v>
      </c>
      <c r="S51" s="18" t="n">
        <v>43949673</v>
      </c>
    </row>
    <row r="52" customFormat="false" ht="13.5" hidden="false" customHeight="false" outlineLevel="0" collapsed="false">
      <c r="K52" s="16" t="s">
        <v>69</v>
      </c>
      <c r="L52" s="17" t="n">
        <v>71413</v>
      </c>
      <c r="M52" s="17" t="n">
        <v>24429</v>
      </c>
      <c r="N52" s="17" t="s">
        <v>24</v>
      </c>
      <c r="O52" s="17" t="n">
        <v>78400</v>
      </c>
      <c r="P52" s="17" t="n">
        <v>2412939</v>
      </c>
      <c r="Q52" s="17" t="n">
        <v>19850</v>
      </c>
      <c r="R52" s="17" t="s">
        <v>24</v>
      </c>
      <c r="S52" s="18" t="n">
        <v>2638006</v>
      </c>
    </row>
    <row r="53" customFormat="false" ht="13.5" hidden="false" customHeight="false" outlineLevel="0" collapsed="false">
      <c r="K53" s="16" t="s">
        <v>70</v>
      </c>
      <c r="L53" s="25" t="n">
        <v>8359674</v>
      </c>
      <c r="M53" s="25" t="n">
        <v>36794451</v>
      </c>
      <c r="N53" s="25" t="n">
        <v>3522677</v>
      </c>
      <c r="O53" s="25" t="n">
        <v>10914639</v>
      </c>
      <c r="P53" s="25" t="n">
        <v>293548525</v>
      </c>
      <c r="Q53" s="25" t="n">
        <v>4068893</v>
      </c>
      <c r="R53" s="25" t="n">
        <v>4149365</v>
      </c>
      <c r="S53" s="26" t="n">
        <v>361358224</v>
      </c>
    </row>
    <row r="54" customFormat="false" ht="15" hidden="false" customHeight="true" outlineLevel="0" collapsed="false">
      <c r="K54" s="33" t="s">
        <v>71</v>
      </c>
      <c r="L54" s="17"/>
      <c r="M54" s="17"/>
      <c r="N54" s="17"/>
      <c r="O54" s="17"/>
      <c r="P54" s="17"/>
      <c r="Q54" s="17"/>
      <c r="R54" s="17"/>
      <c r="S54" s="18"/>
    </row>
    <row r="55" customFormat="false" ht="13.5" hidden="false" customHeight="false" outlineLevel="0" collapsed="false">
      <c r="K55" s="16" t="s">
        <v>72</v>
      </c>
      <c r="L55" s="17" t="n">
        <v>759074</v>
      </c>
      <c r="M55" s="17" t="n">
        <v>1000027</v>
      </c>
      <c r="N55" s="17" t="n">
        <v>454278</v>
      </c>
      <c r="O55" s="17" t="n">
        <v>4971690</v>
      </c>
      <c r="P55" s="17" t="n">
        <v>25457964</v>
      </c>
      <c r="Q55" s="17" t="n">
        <v>876779</v>
      </c>
      <c r="R55" s="17" t="n">
        <v>45351</v>
      </c>
      <c r="S55" s="18" t="n">
        <v>33565163</v>
      </c>
    </row>
    <row r="56" customFormat="false" ht="13.5" hidden="false" customHeight="false" outlineLevel="0" collapsed="false">
      <c r="K56" s="16" t="s">
        <v>73</v>
      </c>
      <c r="L56" s="17" t="n">
        <v>681713</v>
      </c>
      <c r="M56" s="17" t="n">
        <v>1149170</v>
      </c>
      <c r="N56" s="17" t="n">
        <v>570267</v>
      </c>
      <c r="O56" s="17" t="n">
        <v>1063459</v>
      </c>
      <c r="P56" s="17" t="n">
        <v>23174045</v>
      </c>
      <c r="Q56" s="17" t="n">
        <v>457850</v>
      </c>
      <c r="R56" s="17" t="n">
        <v>71646</v>
      </c>
      <c r="S56" s="18" t="n">
        <v>27168150</v>
      </c>
    </row>
    <row r="57" customFormat="false" ht="13.5" hidden="false" customHeight="false" outlineLevel="0" collapsed="false">
      <c r="K57" s="16" t="s">
        <v>74</v>
      </c>
      <c r="L57" s="17" t="n">
        <v>376358</v>
      </c>
      <c r="M57" s="17" t="n">
        <v>225335</v>
      </c>
      <c r="N57" s="17" t="n">
        <v>271143</v>
      </c>
      <c r="O57" s="17" t="n">
        <v>468936</v>
      </c>
      <c r="P57" s="17" t="n">
        <v>11450623</v>
      </c>
      <c r="Q57" s="17" t="n">
        <v>284329</v>
      </c>
      <c r="R57" s="17" t="n">
        <v>670</v>
      </c>
      <c r="S57" s="18" t="n">
        <v>13077394</v>
      </c>
    </row>
    <row r="58" customFormat="false" ht="13.5" hidden="false" customHeight="false" outlineLevel="0" collapsed="false">
      <c r="K58" s="16" t="s">
        <v>75</v>
      </c>
      <c r="L58" s="17" t="n">
        <v>277419</v>
      </c>
      <c r="M58" s="17" t="n">
        <v>369594</v>
      </c>
      <c r="N58" s="17" t="n">
        <v>313648</v>
      </c>
      <c r="O58" s="17" t="n">
        <v>336561</v>
      </c>
      <c r="P58" s="17" t="n">
        <v>7993718</v>
      </c>
      <c r="Q58" s="17" t="n">
        <v>146104</v>
      </c>
      <c r="R58" s="17" t="n">
        <v>6142</v>
      </c>
      <c r="S58" s="18" t="n">
        <v>9443186</v>
      </c>
    </row>
    <row r="59" customFormat="false" ht="13.5" hidden="false" customHeight="false" outlineLevel="0" collapsed="false">
      <c r="K59" s="16" t="s">
        <v>76</v>
      </c>
      <c r="L59" s="17" t="n">
        <v>363480</v>
      </c>
      <c r="M59" s="17" t="n">
        <v>292444</v>
      </c>
      <c r="N59" s="17" t="s">
        <v>24</v>
      </c>
      <c r="O59" s="17" t="n">
        <v>320319</v>
      </c>
      <c r="P59" s="17" t="n">
        <v>13298174</v>
      </c>
      <c r="Q59" s="17" t="n">
        <v>595663</v>
      </c>
      <c r="R59" s="17" t="s">
        <v>24</v>
      </c>
      <c r="S59" s="18" t="n">
        <v>15099713</v>
      </c>
    </row>
    <row r="60" customFormat="false" ht="13.5" hidden="false" customHeight="false" outlineLevel="0" collapsed="false">
      <c r="K60" s="16" t="s">
        <v>77</v>
      </c>
      <c r="L60" s="17" t="n">
        <v>245939</v>
      </c>
      <c r="M60" s="17" t="n">
        <v>185938</v>
      </c>
      <c r="N60" s="17" t="n">
        <v>248771</v>
      </c>
      <c r="O60" s="17" t="n">
        <v>166351</v>
      </c>
      <c r="P60" s="17" t="n">
        <v>6013355</v>
      </c>
      <c r="Q60" s="17" t="n">
        <v>130841</v>
      </c>
      <c r="R60" s="17" t="n">
        <v>78955</v>
      </c>
      <c r="S60" s="18" t="n">
        <v>7070150</v>
      </c>
    </row>
    <row r="61" customFormat="false" ht="13.5" hidden="false" customHeight="false" outlineLevel="0" collapsed="false">
      <c r="K61" s="16" t="s">
        <v>78</v>
      </c>
      <c r="L61" s="17" t="n">
        <v>341607</v>
      </c>
      <c r="M61" s="17" t="n">
        <v>227628</v>
      </c>
      <c r="N61" s="17" t="n">
        <v>159632</v>
      </c>
      <c r="O61" s="17" t="n">
        <v>366699</v>
      </c>
      <c r="P61" s="17" t="n">
        <v>12486637</v>
      </c>
      <c r="Q61" s="17" t="n">
        <v>86122</v>
      </c>
      <c r="R61" s="17" t="n">
        <v>242731</v>
      </c>
      <c r="S61" s="18" t="n">
        <v>13911056</v>
      </c>
    </row>
    <row r="62" customFormat="false" ht="13.5" hidden="false" customHeight="false" outlineLevel="0" collapsed="false">
      <c r="K62" s="16" t="s">
        <v>79</v>
      </c>
      <c r="L62" s="17" t="n">
        <v>95548</v>
      </c>
      <c r="M62" s="17" t="n">
        <v>26782</v>
      </c>
      <c r="N62" s="17" t="s">
        <v>24</v>
      </c>
      <c r="O62" s="17" t="n">
        <v>109935</v>
      </c>
      <c r="P62" s="17" t="n">
        <v>2785872</v>
      </c>
      <c r="Q62" s="17" t="n">
        <v>67227</v>
      </c>
      <c r="R62" s="17" t="s">
        <v>24</v>
      </c>
      <c r="S62" s="18" t="n">
        <v>3139552</v>
      </c>
    </row>
    <row r="63" customFormat="false" ht="13.5" hidden="false" customHeight="false" outlineLevel="0" collapsed="false">
      <c r="K63" s="16" t="s">
        <v>80</v>
      </c>
      <c r="L63" s="25" t="n">
        <v>3141138</v>
      </c>
      <c r="M63" s="25" t="n">
        <v>3476918</v>
      </c>
      <c r="N63" s="25" t="n">
        <v>2259924</v>
      </c>
      <c r="O63" s="25" t="n">
        <v>7803950</v>
      </c>
      <c r="P63" s="25" t="n">
        <v>102660388</v>
      </c>
      <c r="Q63" s="25" t="n">
        <v>2644915</v>
      </c>
      <c r="R63" s="25" t="n">
        <v>487131</v>
      </c>
      <c r="S63" s="26" t="n">
        <v>122474364</v>
      </c>
    </row>
    <row r="64" customFormat="false" ht="13.5" hidden="false" customHeight="false" outlineLevel="0" collapsed="false">
      <c r="K64" s="16"/>
      <c r="L64" s="25"/>
      <c r="M64" s="25"/>
      <c r="N64" s="25"/>
      <c r="O64" s="25"/>
      <c r="P64" s="25"/>
      <c r="Q64" s="25"/>
      <c r="R64" s="25"/>
      <c r="S64" s="26"/>
    </row>
    <row r="65" customFormat="false" ht="14.25" hidden="false" customHeight="false" outlineLevel="0" collapsed="false">
      <c r="K65" s="34" t="s">
        <v>81</v>
      </c>
      <c r="L65" s="30" t="n">
        <v>523909507</v>
      </c>
      <c r="M65" s="30" t="n">
        <v>85493860</v>
      </c>
      <c r="N65" s="30" t="n">
        <v>18535014</v>
      </c>
      <c r="O65" s="30" t="n">
        <v>83157044</v>
      </c>
      <c r="P65" s="30" t="n">
        <v>1145635096</v>
      </c>
      <c r="Q65" s="30" t="n">
        <v>25244096</v>
      </c>
      <c r="R65" s="30" t="n">
        <v>16127969</v>
      </c>
      <c r="S65" s="31" t="n">
        <v>1898102586</v>
      </c>
    </row>
    <row r="66" customFormat="false" ht="13.5" hidden="false" customHeight="false" outlineLevel="0" collapsed="false">
      <c r="K66" s="35" t="s">
        <v>82</v>
      </c>
      <c r="L66" s="35"/>
      <c r="M66" s="35"/>
      <c r="N66" s="35"/>
      <c r="O66" s="35"/>
      <c r="P66" s="35"/>
      <c r="Q66" s="35"/>
      <c r="R66" s="35"/>
      <c r="S66" s="35"/>
    </row>
  </sheetData>
  <mergeCells count="33">
    <mergeCell ref="A1:B1"/>
    <mergeCell ref="A2:C2"/>
    <mergeCell ref="A3:A6"/>
    <mergeCell ref="B3:I3"/>
    <mergeCell ref="K3:K5"/>
    <mergeCell ref="L3:L5"/>
    <mergeCell ref="M3:M5"/>
    <mergeCell ref="N3:N5"/>
    <mergeCell ref="O3:O5"/>
    <mergeCell ref="P3:P5"/>
    <mergeCell ref="Q3:Q5"/>
    <mergeCell ref="R3:R5"/>
    <mergeCell ref="S3:S5"/>
    <mergeCell ref="B4:B6"/>
    <mergeCell ref="C4:C6"/>
    <mergeCell ref="D4:D6"/>
    <mergeCell ref="E4:E6"/>
    <mergeCell ref="F4:F6"/>
    <mergeCell ref="G4:G6"/>
    <mergeCell ref="H4:H6"/>
    <mergeCell ref="I4:I6"/>
    <mergeCell ref="A13:I14"/>
    <mergeCell ref="A19:B19"/>
    <mergeCell ref="A20:A23"/>
    <mergeCell ref="B20:H20"/>
    <mergeCell ref="B21:B23"/>
    <mergeCell ref="C21:C23"/>
    <mergeCell ref="D21:D23"/>
    <mergeCell ref="E21:E23"/>
    <mergeCell ref="F21:F23"/>
    <mergeCell ref="G21:G23"/>
    <mergeCell ref="H21:H23"/>
    <mergeCell ref="K66:S66"/>
  </mergeCells>
  <printOptions headings="false" gridLines="false" gridLinesSet="true" horizontalCentered="false" verticalCentered="false"/>
  <pageMargins left="0.65" right="0.279861111111111"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23.87"/>
    <col collapsed="false" customWidth="true" hidden="false" outlineLevel="0" max="3" min="3" style="0" width="12.62"/>
    <col collapsed="false" customWidth="true" hidden="false" outlineLevel="0" max="6" min="4" style="0" width="11.12"/>
    <col collapsed="false" customWidth="true" hidden="false" outlineLevel="0" max="7" min="7" style="0" width="11.37"/>
    <col collapsed="false" customWidth="true" hidden="false" outlineLevel="0" max="8" min="8" style="0" width="11.12"/>
    <col collapsed="false" customWidth="true" hidden="false" outlineLevel="0" max="9" min="9" style="0" width="2.25"/>
    <col collapsed="false" customWidth="true" hidden="false" outlineLevel="0" max="16" min="16" style="0" width="10.12"/>
  </cols>
  <sheetData>
    <row r="1" customFormat="false" ht="14.25" hidden="false" customHeight="false" outlineLevel="0" collapsed="false">
      <c r="A1" s="36" t="s">
        <v>83</v>
      </c>
      <c r="B1" s="36"/>
    </row>
    <row r="2" customFormat="false" ht="13.5" hidden="false" customHeight="true" outlineLevel="0" collapsed="false">
      <c r="A2" s="5" t="s">
        <v>84</v>
      </c>
      <c r="B2" s="5"/>
      <c r="C2" s="37" t="s">
        <v>85</v>
      </c>
      <c r="D2" s="37"/>
      <c r="E2" s="37" t="s">
        <v>86</v>
      </c>
      <c r="F2" s="37"/>
      <c r="G2" s="6" t="s">
        <v>87</v>
      </c>
      <c r="H2" s="6"/>
    </row>
    <row r="3" customFormat="false" ht="13.5" hidden="false" customHeight="true" outlineLevel="0" collapsed="false">
      <c r="A3" s="5"/>
      <c r="B3" s="5"/>
      <c r="C3" s="10" t="s">
        <v>88</v>
      </c>
      <c r="D3" s="10" t="s">
        <v>89</v>
      </c>
      <c r="E3" s="38" t="s">
        <v>90</v>
      </c>
      <c r="F3" s="10" t="s">
        <v>91</v>
      </c>
      <c r="G3" s="10" t="s">
        <v>92</v>
      </c>
      <c r="H3" s="39" t="s">
        <v>89</v>
      </c>
    </row>
    <row r="4" customFormat="false" ht="13.5" hidden="false" customHeight="false" outlineLevel="0" collapsed="false">
      <c r="A4" s="5"/>
      <c r="B4" s="5"/>
      <c r="C4" s="10"/>
      <c r="D4" s="10"/>
      <c r="E4" s="38"/>
      <c r="F4" s="10"/>
      <c r="G4" s="10"/>
      <c r="H4" s="39"/>
    </row>
    <row r="5" customFormat="false" ht="13.5" hidden="false" customHeight="true" outlineLevel="0" collapsed="false">
      <c r="A5" s="5"/>
      <c r="B5" s="5"/>
      <c r="C5" s="10"/>
      <c r="D5" s="10"/>
      <c r="E5" s="38"/>
      <c r="F5" s="10"/>
      <c r="G5" s="10"/>
      <c r="H5" s="39"/>
    </row>
    <row r="6" customFormat="false" ht="13.5" hidden="false" customHeight="true" outlineLevel="0" collapsed="false">
      <c r="A6" s="40"/>
      <c r="B6" s="40"/>
      <c r="C6" s="13" t="s">
        <v>18</v>
      </c>
      <c r="D6" s="13" t="s">
        <v>18</v>
      </c>
      <c r="E6" s="13" t="s">
        <v>18</v>
      </c>
      <c r="F6" s="13" t="s">
        <v>18</v>
      </c>
      <c r="G6" s="41" t="s">
        <v>18</v>
      </c>
      <c r="H6" s="14" t="s">
        <v>18</v>
      </c>
    </row>
    <row r="7" customFormat="false" ht="13.5" hidden="false" customHeight="true" outlineLevel="0" collapsed="false">
      <c r="A7" s="16" t="s">
        <v>93</v>
      </c>
      <c r="B7" s="16"/>
      <c r="C7" s="42" t="n">
        <v>933978609</v>
      </c>
      <c r="D7" s="42" t="n">
        <v>139582790</v>
      </c>
      <c r="E7" s="42" t="n">
        <v>148411284</v>
      </c>
      <c r="F7" s="42" t="n">
        <v>424709768</v>
      </c>
      <c r="G7" s="43" t="n">
        <v>1507099661</v>
      </c>
      <c r="H7" s="44" t="n">
        <v>139582790</v>
      </c>
      <c r="J7" s="45" t="s">
        <v>94</v>
      </c>
      <c r="K7" s="45"/>
      <c r="L7" s="45"/>
      <c r="M7" s="45"/>
      <c r="N7" s="45"/>
      <c r="O7" s="45"/>
      <c r="P7" s="45"/>
    </row>
    <row r="8" customFormat="false" ht="13.5" hidden="false" customHeight="true" outlineLevel="0" collapsed="false">
      <c r="A8" s="40"/>
      <c r="B8" s="40"/>
      <c r="C8" s="46"/>
      <c r="D8" s="46"/>
      <c r="E8" s="46"/>
      <c r="F8" s="46"/>
      <c r="G8" s="47"/>
      <c r="H8" s="48"/>
      <c r="J8" s="45"/>
      <c r="K8" s="45"/>
      <c r="L8" s="45"/>
      <c r="M8" s="45"/>
      <c r="N8" s="45"/>
      <c r="O8" s="45"/>
      <c r="P8" s="45"/>
    </row>
    <row r="9" customFormat="false" ht="13.5" hidden="false" customHeight="true" outlineLevel="0" collapsed="false">
      <c r="A9" s="49" t="n">
        <v>10</v>
      </c>
      <c r="B9" s="49"/>
      <c r="C9" s="42" t="n">
        <v>702921848</v>
      </c>
      <c r="D9" s="42" t="n">
        <v>105413912</v>
      </c>
      <c r="E9" s="42" t="n">
        <v>129374061</v>
      </c>
      <c r="F9" s="42" t="n">
        <v>390073107</v>
      </c>
      <c r="G9" s="43" t="n">
        <v>1222369016</v>
      </c>
      <c r="H9" s="44" t="n">
        <v>105413912</v>
      </c>
      <c r="J9" s="45"/>
      <c r="K9" s="45"/>
      <c r="L9" s="45"/>
      <c r="M9" s="45"/>
      <c r="N9" s="45"/>
      <c r="O9" s="45"/>
      <c r="P9" s="45"/>
    </row>
    <row r="10" customFormat="false" ht="13.5" hidden="false" customHeight="true" outlineLevel="0" collapsed="false">
      <c r="A10" s="40"/>
      <c r="B10" s="40"/>
      <c r="C10" s="46"/>
      <c r="D10" s="46"/>
      <c r="E10" s="46"/>
      <c r="F10" s="46"/>
      <c r="G10" s="47"/>
      <c r="H10" s="48"/>
      <c r="J10" s="45"/>
      <c r="K10" s="45"/>
      <c r="L10" s="45"/>
      <c r="M10" s="45"/>
      <c r="N10" s="45"/>
      <c r="O10" s="45"/>
      <c r="P10" s="45"/>
    </row>
    <row r="11" customFormat="false" ht="13.5" hidden="false" customHeight="true" outlineLevel="0" collapsed="false">
      <c r="A11" s="49" t="n">
        <v>11</v>
      </c>
      <c r="B11" s="49"/>
      <c r="C11" s="42" t="n">
        <v>602839035</v>
      </c>
      <c r="D11" s="42" t="n">
        <v>90093025</v>
      </c>
      <c r="E11" s="42" t="n">
        <v>124253750</v>
      </c>
      <c r="F11" s="42" t="n">
        <v>384295826</v>
      </c>
      <c r="G11" s="43" t="n">
        <v>1111388611</v>
      </c>
      <c r="H11" s="44" t="n">
        <v>90093025</v>
      </c>
      <c r="J11" s="45"/>
      <c r="K11" s="45"/>
      <c r="L11" s="45"/>
      <c r="M11" s="45"/>
      <c r="N11" s="45"/>
      <c r="O11" s="45"/>
      <c r="P11" s="45"/>
    </row>
    <row r="12" customFormat="false" ht="13.5" hidden="false" customHeight="true" outlineLevel="0" collapsed="false">
      <c r="A12" s="40"/>
      <c r="B12" s="40"/>
      <c r="C12" s="46"/>
      <c r="D12" s="46"/>
      <c r="E12" s="46"/>
      <c r="F12" s="46"/>
      <c r="G12" s="47"/>
      <c r="H12" s="48"/>
      <c r="J12" s="45"/>
      <c r="K12" s="45"/>
      <c r="L12" s="45"/>
      <c r="M12" s="45"/>
      <c r="N12" s="45"/>
      <c r="O12" s="45"/>
      <c r="P12" s="45"/>
    </row>
    <row r="13" customFormat="false" ht="13.5" hidden="false" customHeight="true" outlineLevel="0" collapsed="false">
      <c r="A13" s="49" t="n">
        <v>12</v>
      </c>
      <c r="B13" s="49"/>
      <c r="C13" s="42" t="n">
        <v>2698168107</v>
      </c>
      <c r="D13" s="42" t="n">
        <v>403791738</v>
      </c>
      <c r="E13" s="42" t="n">
        <v>496782695</v>
      </c>
      <c r="F13" s="42" t="n">
        <v>279761086</v>
      </c>
      <c r="G13" s="43" t="n">
        <v>3474711888</v>
      </c>
      <c r="H13" s="44" t="n">
        <v>403791738</v>
      </c>
      <c r="J13" s="45"/>
      <c r="K13" s="45"/>
      <c r="L13" s="45"/>
      <c r="M13" s="45"/>
      <c r="N13" s="45"/>
      <c r="O13" s="45"/>
      <c r="P13" s="45"/>
    </row>
    <row r="14" customFormat="false" ht="13.5" hidden="false" customHeight="true" outlineLevel="0" collapsed="false">
      <c r="A14" s="40"/>
      <c r="B14" s="40"/>
      <c r="C14" s="46"/>
      <c r="D14" s="46"/>
      <c r="E14" s="46"/>
      <c r="F14" s="46"/>
      <c r="G14" s="47"/>
      <c r="H14" s="48"/>
      <c r="J14" s="45"/>
      <c r="K14" s="45"/>
      <c r="L14" s="45"/>
      <c r="M14" s="45"/>
      <c r="N14" s="45"/>
      <c r="O14" s="45"/>
      <c r="P14" s="45"/>
    </row>
    <row r="15" customFormat="false" ht="13.5" hidden="false" customHeight="false" outlineLevel="0" collapsed="false">
      <c r="A15" s="49" t="n">
        <v>13</v>
      </c>
      <c r="B15" s="49"/>
      <c r="C15" s="42" t="n">
        <v>3495424476</v>
      </c>
      <c r="D15" s="42" t="n">
        <v>523909507</v>
      </c>
      <c r="E15" s="42" t="n">
        <v>731580497</v>
      </c>
      <c r="F15" s="42" t="n">
        <v>343513028</v>
      </c>
      <c r="G15" s="43" t="n">
        <v>4570518001</v>
      </c>
      <c r="H15" s="44" t="n">
        <v>523909507</v>
      </c>
      <c r="J15" s="45"/>
      <c r="K15" s="45"/>
      <c r="L15" s="45"/>
      <c r="M15" s="45"/>
      <c r="N15" s="45"/>
      <c r="O15" s="45"/>
      <c r="P15" s="45"/>
    </row>
    <row r="16" customFormat="false" ht="13.5" hidden="false" customHeight="false" outlineLevel="0" collapsed="false">
      <c r="A16" s="40"/>
      <c r="B16" s="40"/>
      <c r="C16" s="13"/>
      <c r="D16" s="13"/>
      <c r="E16" s="13"/>
      <c r="F16" s="13"/>
      <c r="G16" s="47"/>
      <c r="H16" s="48"/>
      <c r="J16" s="45"/>
      <c r="K16" s="45"/>
      <c r="L16" s="45"/>
      <c r="M16" s="45"/>
      <c r="N16" s="45"/>
      <c r="O16" s="45"/>
      <c r="P16" s="45"/>
    </row>
    <row r="17" customFormat="false" ht="13.5" hidden="false" customHeight="true" outlineLevel="0" collapsed="false">
      <c r="A17" s="16" t="s">
        <v>95</v>
      </c>
      <c r="B17" s="16"/>
      <c r="C17" s="19" t="n">
        <v>2289101</v>
      </c>
      <c r="D17" s="19" t="n">
        <v>346341</v>
      </c>
      <c r="E17" s="19" t="n">
        <v>337320</v>
      </c>
      <c r="F17" s="19" t="n">
        <v>129292706</v>
      </c>
      <c r="G17" s="50" t="n">
        <v>131919127</v>
      </c>
      <c r="H17" s="20" t="n">
        <v>346341</v>
      </c>
      <c r="J17" s="45"/>
      <c r="K17" s="45"/>
      <c r="L17" s="45"/>
      <c r="M17" s="45"/>
      <c r="N17" s="45"/>
      <c r="O17" s="45"/>
      <c r="P17" s="45"/>
    </row>
    <row r="18" customFormat="false" ht="13.5" hidden="false" customHeight="false" outlineLevel="0" collapsed="false">
      <c r="A18" s="40"/>
      <c r="B18" s="40"/>
      <c r="C18" s="13"/>
      <c r="D18" s="13"/>
      <c r="E18" s="13"/>
      <c r="F18" s="13"/>
      <c r="G18" s="41"/>
      <c r="H18" s="14"/>
      <c r="J18" s="45"/>
      <c r="K18" s="45"/>
      <c r="L18" s="45"/>
      <c r="M18" s="45"/>
      <c r="N18" s="45"/>
      <c r="O18" s="45"/>
      <c r="P18" s="45"/>
    </row>
    <row r="19" customFormat="false" ht="13.5" hidden="false" customHeight="true" outlineLevel="0" collapsed="false">
      <c r="A19" s="16" t="s">
        <v>96</v>
      </c>
      <c r="B19" s="16"/>
      <c r="C19" s="19" t="n">
        <v>9784081</v>
      </c>
      <c r="D19" s="19" t="n">
        <v>1473021</v>
      </c>
      <c r="E19" s="19" t="n">
        <v>649580</v>
      </c>
      <c r="F19" s="19" t="n">
        <v>129257472</v>
      </c>
      <c r="G19" s="50" t="n">
        <v>139691133</v>
      </c>
      <c r="H19" s="20" t="n">
        <v>1473021</v>
      </c>
      <c r="J19" s="45"/>
      <c r="K19" s="45"/>
      <c r="L19" s="45"/>
      <c r="M19" s="45"/>
      <c r="N19" s="45"/>
      <c r="O19" s="45"/>
      <c r="P19" s="45"/>
    </row>
    <row r="20" customFormat="false" ht="13.5" hidden="false" customHeight="false" outlineLevel="0" collapsed="false">
      <c r="A20" s="51"/>
      <c r="B20" s="52"/>
      <c r="C20" s="13"/>
      <c r="D20" s="13"/>
      <c r="E20" s="13"/>
      <c r="F20" s="13"/>
      <c r="G20" s="41"/>
      <c r="H20" s="14"/>
      <c r="J20" s="45"/>
      <c r="K20" s="45"/>
      <c r="L20" s="45"/>
      <c r="M20" s="45"/>
      <c r="N20" s="45"/>
      <c r="O20" s="45"/>
      <c r="P20" s="45"/>
    </row>
    <row r="21" customFormat="false" ht="13.5" hidden="false" customHeight="false" outlineLevel="0" collapsed="false">
      <c r="A21" s="51"/>
      <c r="B21" s="53" t="s">
        <v>97</v>
      </c>
      <c r="C21" s="19" t="n">
        <v>3269196698</v>
      </c>
      <c r="D21" s="19" t="n">
        <v>490107781</v>
      </c>
      <c r="E21" s="19" t="n">
        <v>692858313</v>
      </c>
      <c r="F21" s="19" t="n">
        <v>12844908</v>
      </c>
      <c r="G21" s="50" t="n">
        <v>3974899919</v>
      </c>
      <c r="H21" s="20" t="n">
        <v>490107781</v>
      </c>
      <c r="J21" s="45"/>
      <c r="K21" s="45"/>
      <c r="L21" s="45"/>
      <c r="M21" s="45"/>
      <c r="N21" s="45"/>
      <c r="O21" s="45"/>
      <c r="P21" s="45"/>
    </row>
    <row r="22" customFormat="false" ht="13.5" hidden="false" customHeight="false" outlineLevel="0" collapsed="false">
      <c r="A22" s="51"/>
      <c r="B22" s="53"/>
      <c r="C22" s="13"/>
      <c r="D22" s="13"/>
      <c r="E22" s="13"/>
      <c r="F22" s="13"/>
      <c r="G22" s="41"/>
      <c r="H22" s="14"/>
      <c r="J22" s="45"/>
      <c r="K22" s="45"/>
      <c r="L22" s="45"/>
      <c r="M22" s="45"/>
      <c r="N22" s="45"/>
      <c r="O22" s="45"/>
      <c r="P22" s="45"/>
    </row>
    <row r="23" customFormat="false" ht="13.5" hidden="false" customHeight="false" outlineLevel="0" collapsed="false">
      <c r="A23" s="51"/>
      <c r="B23" s="53" t="s">
        <v>98</v>
      </c>
      <c r="C23" s="19" t="n">
        <v>105465492</v>
      </c>
      <c r="D23" s="19" t="n">
        <v>15745998</v>
      </c>
      <c r="E23" s="19" t="n">
        <v>23951980</v>
      </c>
      <c r="F23" s="19" t="n">
        <v>22264922</v>
      </c>
      <c r="G23" s="50" t="n">
        <v>151682394</v>
      </c>
      <c r="H23" s="20" t="n">
        <v>15745998</v>
      </c>
      <c r="J23" s="45"/>
      <c r="K23" s="45"/>
      <c r="L23" s="45"/>
      <c r="M23" s="45"/>
      <c r="N23" s="45"/>
      <c r="O23" s="45"/>
      <c r="P23" s="45"/>
    </row>
    <row r="24" customFormat="false" ht="13.5" hidden="false" customHeight="false" outlineLevel="0" collapsed="false">
      <c r="A24" s="51"/>
      <c r="B24" s="53"/>
      <c r="C24" s="13"/>
      <c r="D24" s="13"/>
      <c r="E24" s="13"/>
      <c r="F24" s="13"/>
      <c r="G24" s="41"/>
      <c r="H24" s="14"/>
    </row>
    <row r="25" customFormat="false" ht="13.5" hidden="false" customHeight="false" outlineLevel="0" collapsed="false">
      <c r="A25" s="51"/>
      <c r="B25" s="53" t="s">
        <v>99</v>
      </c>
      <c r="C25" s="17" t="n">
        <v>69818029</v>
      </c>
      <c r="D25" s="17" t="n">
        <v>10416850</v>
      </c>
      <c r="E25" s="17" t="n">
        <v>12019179</v>
      </c>
      <c r="F25" s="17" t="n">
        <v>48894317</v>
      </c>
      <c r="G25" s="54" t="n">
        <v>130731525</v>
      </c>
      <c r="H25" s="18" t="n">
        <v>10416850</v>
      </c>
    </row>
    <row r="26" customFormat="false" ht="13.5" hidden="false" customHeight="false" outlineLevel="0" collapsed="false">
      <c r="A26" s="51"/>
      <c r="B26" s="53"/>
      <c r="C26" s="13"/>
      <c r="D26" s="13"/>
      <c r="E26" s="13"/>
      <c r="F26" s="13"/>
      <c r="G26" s="41"/>
      <c r="H26" s="14"/>
    </row>
    <row r="27" customFormat="false" ht="13.5" hidden="false" customHeight="false" outlineLevel="0" collapsed="false">
      <c r="A27" s="51"/>
      <c r="B27" s="53" t="s">
        <v>100</v>
      </c>
      <c r="C27" s="19" t="n">
        <v>15196539</v>
      </c>
      <c r="D27" s="19" t="n">
        <v>2274922</v>
      </c>
      <c r="E27" s="19" t="n">
        <v>44941</v>
      </c>
      <c r="F27" s="55" t="s">
        <v>43</v>
      </c>
      <c r="G27" s="50" t="n">
        <v>15241480</v>
      </c>
      <c r="H27" s="20" t="n">
        <v>2274922</v>
      </c>
    </row>
    <row r="28" customFormat="false" ht="13.5" hidden="false" customHeight="false" outlineLevel="0" collapsed="false">
      <c r="A28" s="40"/>
      <c r="B28" s="40"/>
      <c r="C28" s="13"/>
      <c r="D28" s="13"/>
      <c r="E28" s="13"/>
      <c r="F28" s="13"/>
      <c r="G28" s="41"/>
      <c r="H28" s="14"/>
    </row>
    <row r="29" customFormat="false" ht="13.5" hidden="false" customHeight="true" outlineLevel="0" collapsed="false">
      <c r="A29" s="16" t="s">
        <v>101</v>
      </c>
      <c r="B29" s="16"/>
      <c r="C29" s="19" t="n">
        <v>11088050</v>
      </c>
      <c r="D29" s="19" t="n">
        <v>1655446</v>
      </c>
      <c r="E29" s="19" t="n">
        <v>1709134</v>
      </c>
      <c r="F29" s="19" t="n">
        <v>863989</v>
      </c>
      <c r="G29" s="50" t="n">
        <v>13661173</v>
      </c>
      <c r="H29" s="20" t="n">
        <v>1655446</v>
      </c>
    </row>
    <row r="30" customFormat="false" ht="13.5" hidden="false" customHeight="true" outlineLevel="0" collapsed="false">
      <c r="A30" s="40"/>
      <c r="B30" s="40"/>
      <c r="C30" s="13"/>
      <c r="D30" s="13"/>
      <c r="E30" s="13"/>
      <c r="F30" s="13"/>
      <c r="G30" s="41"/>
      <c r="H30" s="14"/>
    </row>
    <row r="31" customFormat="false" ht="13.5" hidden="false" customHeight="true" outlineLevel="0" collapsed="false">
      <c r="A31" s="16" t="s">
        <v>102</v>
      </c>
      <c r="B31" s="16"/>
      <c r="C31" s="19" t="n">
        <v>361018</v>
      </c>
      <c r="D31" s="19" t="n">
        <v>54225</v>
      </c>
      <c r="E31" s="13" t="n">
        <v>31</v>
      </c>
      <c r="F31" s="19" t="n">
        <v>1</v>
      </c>
      <c r="G31" s="50" t="n">
        <v>361050</v>
      </c>
      <c r="H31" s="20" t="n">
        <v>54225</v>
      </c>
    </row>
    <row r="32" customFormat="false" ht="13.5" hidden="false" customHeight="false" outlineLevel="0" collapsed="false">
      <c r="A32" s="40"/>
      <c r="B32" s="40"/>
      <c r="C32" s="13"/>
      <c r="D32" s="13"/>
      <c r="E32" s="13"/>
      <c r="F32" s="13"/>
      <c r="G32" s="41"/>
      <c r="H32" s="14"/>
    </row>
    <row r="33" customFormat="false" ht="13.5" hidden="false" customHeight="true" outlineLevel="0" collapsed="false">
      <c r="A33" s="16" t="s">
        <v>17</v>
      </c>
      <c r="B33" s="16"/>
      <c r="C33" s="19" t="n">
        <v>3483199008</v>
      </c>
      <c r="D33" s="19" t="n">
        <v>522074584</v>
      </c>
      <c r="E33" s="19" t="n">
        <v>731570478</v>
      </c>
      <c r="F33" s="19" t="n">
        <v>343418315</v>
      </c>
      <c r="G33" s="50" t="n">
        <v>4558187801</v>
      </c>
      <c r="H33" s="20" t="n">
        <v>522074584</v>
      </c>
    </row>
    <row r="34" customFormat="false" ht="13.5" hidden="false" customHeight="false" outlineLevel="0" collapsed="false">
      <c r="A34" s="40"/>
      <c r="B34" s="40"/>
      <c r="C34" s="13"/>
      <c r="D34" s="13"/>
      <c r="E34" s="13"/>
      <c r="F34" s="13"/>
      <c r="G34" s="41"/>
      <c r="H34" s="14"/>
    </row>
    <row r="35" customFormat="false" ht="13.5" hidden="false" customHeight="true" outlineLevel="0" collapsed="false">
      <c r="A35" s="16" t="s">
        <v>103</v>
      </c>
      <c r="B35" s="16"/>
      <c r="C35" s="19" t="n">
        <v>11625669</v>
      </c>
      <c r="D35" s="19" t="n">
        <v>1745013</v>
      </c>
      <c r="E35" s="55" t="s">
        <v>43</v>
      </c>
      <c r="F35" s="19" t="n">
        <v>94713</v>
      </c>
      <c r="G35" s="50" t="n">
        <v>11720382</v>
      </c>
      <c r="H35" s="20" t="n">
        <v>1745013</v>
      </c>
    </row>
    <row r="36" customFormat="false" ht="13.5" hidden="false" customHeight="false" outlineLevel="0" collapsed="false">
      <c r="A36" s="40"/>
      <c r="B36" s="40"/>
      <c r="C36" s="13"/>
      <c r="D36" s="13"/>
      <c r="E36" s="13"/>
      <c r="F36" s="13"/>
      <c r="G36" s="41"/>
      <c r="H36" s="14"/>
    </row>
    <row r="37" customFormat="false" ht="13.5" hidden="false" customHeight="true" outlineLevel="0" collapsed="false">
      <c r="A37" s="16" t="s">
        <v>104</v>
      </c>
      <c r="B37" s="16"/>
      <c r="C37" s="56" t="n">
        <v>599799</v>
      </c>
      <c r="D37" s="56" t="n">
        <v>89910</v>
      </c>
      <c r="E37" s="56" t="n">
        <v>10019</v>
      </c>
      <c r="F37" s="57" t="s">
        <v>43</v>
      </c>
      <c r="G37" s="56" t="n">
        <v>609818</v>
      </c>
      <c r="H37" s="58" t="n">
        <v>89910</v>
      </c>
    </row>
    <row r="38" customFormat="false" ht="13.5" hidden="false" customHeight="true" outlineLevel="0" collapsed="false">
      <c r="A38" s="16" t="s">
        <v>105</v>
      </c>
      <c r="B38" s="16"/>
      <c r="C38" s="56"/>
      <c r="D38" s="56"/>
      <c r="E38" s="56"/>
      <c r="F38" s="57"/>
      <c r="G38" s="56"/>
      <c r="H38" s="58"/>
    </row>
    <row r="39" customFormat="false" ht="13.5" hidden="false" customHeight="false" outlineLevel="0" collapsed="false">
      <c r="A39" s="40"/>
      <c r="B39" s="40"/>
      <c r="C39" s="13"/>
      <c r="D39" s="13"/>
      <c r="E39" s="13"/>
      <c r="F39" s="13"/>
      <c r="G39" s="41"/>
      <c r="H39" s="14"/>
    </row>
    <row r="40" customFormat="false" ht="13.5" hidden="false" customHeight="true" outlineLevel="0" collapsed="false">
      <c r="A40" s="16" t="s">
        <v>106</v>
      </c>
      <c r="B40" s="16"/>
      <c r="C40" s="55" t="s">
        <v>43</v>
      </c>
      <c r="D40" s="55" t="s">
        <v>43</v>
      </c>
      <c r="E40" s="55" t="s">
        <v>43</v>
      </c>
      <c r="F40" s="55" t="s">
        <v>43</v>
      </c>
      <c r="G40" s="59" t="s">
        <v>43</v>
      </c>
      <c r="H40" s="60" t="s">
        <v>43</v>
      </c>
    </row>
    <row r="41" customFormat="false" ht="13.5" hidden="false" customHeight="false" outlineLevel="0" collapsed="false">
      <c r="A41" s="40"/>
      <c r="B41" s="40"/>
      <c r="C41" s="13"/>
      <c r="D41" s="13"/>
      <c r="E41" s="13"/>
      <c r="F41" s="13"/>
      <c r="G41" s="41"/>
      <c r="H41" s="14"/>
    </row>
    <row r="42" customFormat="false" ht="13.5" hidden="false" customHeight="true" outlineLevel="0" collapsed="false">
      <c r="A42" s="61" t="s">
        <v>107</v>
      </c>
      <c r="B42" s="61"/>
      <c r="C42" s="42" t="n">
        <v>3495424476</v>
      </c>
      <c r="D42" s="42" t="n">
        <v>523909507</v>
      </c>
      <c r="E42" s="42" t="n">
        <v>731580497</v>
      </c>
      <c r="F42" s="42" t="n">
        <v>343513028</v>
      </c>
      <c r="G42" s="43" t="n">
        <v>4570518001</v>
      </c>
      <c r="H42" s="44" t="n">
        <v>523909507</v>
      </c>
    </row>
    <row r="43" customFormat="false" ht="14.25" hidden="false" customHeight="false" outlineLevel="0" collapsed="false">
      <c r="A43" s="62"/>
      <c r="B43" s="62"/>
      <c r="C43" s="13"/>
      <c r="D43" s="13"/>
      <c r="E43" s="13"/>
      <c r="F43" s="13"/>
      <c r="G43" s="63"/>
      <c r="H43" s="64"/>
    </row>
    <row r="44" s="66" customFormat="true" ht="13.5" hidden="false" customHeight="true" outlineLevel="0" collapsed="false">
      <c r="A44" s="65" t="s">
        <v>108</v>
      </c>
      <c r="B44" s="65"/>
      <c r="C44" s="65"/>
      <c r="D44" s="65"/>
      <c r="E44" s="65"/>
      <c r="F44" s="65"/>
      <c r="G44" s="65"/>
      <c r="H44" s="65"/>
    </row>
    <row r="45" s="66" customFormat="true" ht="13.5" hidden="false" customHeight="false" outlineLevel="0" collapsed="false">
      <c r="A45" s="65"/>
      <c r="B45" s="65"/>
      <c r="C45" s="65"/>
      <c r="D45" s="65"/>
      <c r="E45" s="65"/>
      <c r="F45" s="65"/>
      <c r="G45" s="65"/>
      <c r="H45" s="65"/>
    </row>
    <row r="46" customFormat="false" ht="13.5" hidden="false" customHeight="false" outlineLevel="0" collapsed="false">
      <c r="M46" s="66"/>
    </row>
  </sheetData>
  <mergeCells count="49">
    <mergeCell ref="A1:B1"/>
    <mergeCell ref="A2:B5"/>
    <mergeCell ref="C2:D2"/>
    <mergeCell ref="E2:F2"/>
    <mergeCell ref="G2:H2"/>
    <mergeCell ref="C3:C5"/>
    <mergeCell ref="D3:D5"/>
    <mergeCell ref="E3:E5"/>
    <mergeCell ref="F3:F5"/>
    <mergeCell ref="G3:G5"/>
    <mergeCell ref="H3:H5"/>
    <mergeCell ref="A6:B6"/>
    <mergeCell ref="A7:B7"/>
    <mergeCell ref="J7:P23"/>
    <mergeCell ref="A8:B8"/>
    <mergeCell ref="A9:B9"/>
    <mergeCell ref="A10:B10"/>
    <mergeCell ref="A11:B11"/>
    <mergeCell ref="A12:B12"/>
    <mergeCell ref="A13:B13"/>
    <mergeCell ref="A14:B14"/>
    <mergeCell ref="A15:B15"/>
    <mergeCell ref="A16:B16"/>
    <mergeCell ref="A17:B17"/>
    <mergeCell ref="A18:B18"/>
    <mergeCell ref="A19:B19"/>
    <mergeCell ref="A28:B28"/>
    <mergeCell ref="A29:B29"/>
    <mergeCell ref="A30:B30"/>
    <mergeCell ref="A31:B31"/>
    <mergeCell ref="A32:B32"/>
    <mergeCell ref="A33:B33"/>
    <mergeCell ref="A34:B34"/>
    <mergeCell ref="A35:B35"/>
    <mergeCell ref="A36:B36"/>
    <mergeCell ref="A37:B37"/>
    <mergeCell ref="C37:C38"/>
    <mergeCell ref="D37:D38"/>
    <mergeCell ref="E37:E38"/>
    <mergeCell ref="F37:F38"/>
    <mergeCell ref="G37:G38"/>
    <mergeCell ref="H37:H38"/>
    <mergeCell ref="A38:B38"/>
    <mergeCell ref="A39:B39"/>
    <mergeCell ref="A40:B40"/>
    <mergeCell ref="A41:B41"/>
    <mergeCell ref="A42:B42"/>
    <mergeCell ref="A43:B43"/>
    <mergeCell ref="A44:H45"/>
  </mergeCells>
  <printOptions headings="false" gridLines="false" gridLinesSet="true" horizontalCentered="false" verticalCentered="false"/>
  <pageMargins left="0.39375" right="0.39375" top="0.984027777777778" bottom="0.984027777777778"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F1"/>
    </sheetView>
  </sheetViews>
  <sheetFormatPr defaultColWidth="8.96875" defaultRowHeight="13.5" zeroHeight="false" outlineLevelRow="0" outlineLevelCol="0"/>
  <cols>
    <col collapsed="false" customWidth="true" hidden="false" outlineLevel="0" max="1" min="1" style="0" width="4.25"/>
    <col collapsed="false" customWidth="true" hidden="false" outlineLevel="0" max="2" min="2" style="0" width="23.24"/>
    <col collapsed="false" customWidth="true" hidden="false" outlineLevel="0" max="11" min="3" style="0" width="12.62"/>
    <col collapsed="false" customWidth="true" hidden="false" outlineLevel="0" max="12" min="12" style="0" width="12.49"/>
    <col collapsed="false" customWidth="true" hidden="false" outlineLevel="0" max="13" min="13" style="0" width="15.62"/>
  </cols>
  <sheetData>
    <row r="1" customFormat="false" ht="14.25" hidden="false" customHeight="false" outlineLevel="0" collapsed="false">
      <c r="A1" s="67" t="s">
        <v>109</v>
      </c>
      <c r="B1" s="67"/>
      <c r="C1" s="67"/>
      <c r="D1" s="67"/>
      <c r="E1" s="67"/>
      <c r="F1" s="67"/>
      <c r="G1" s="27"/>
    </row>
    <row r="2" customFormat="false" ht="13.5" hidden="false" customHeight="true" outlineLevel="0" collapsed="false">
      <c r="A2" s="5" t="s">
        <v>84</v>
      </c>
      <c r="B2" s="5"/>
      <c r="C2" s="37" t="s">
        <v>110</v>
      </c>
      <c r="D2" s="37"/>
      <c r="E2" s="37"/>
      <c r="F2" s="68" t="s">
        <v>111</v>
      </c>
      <c r="G2" s="69" t="s">
        <v>112</v>
      </c>
      <c r="H2" s="69"/>
      <c r="I2" s="6" t="s">
        <v>113</v>
      </c>
      <c r="J2" s="6"/>
      <c r="K2" s="6"/>
    </row>
    <row r="3" customFormat="false" ht="13.5" hidden="false" customHeight="true" outlineLevel="0" collapsed="false">
      <c r="A3" s="5"/>
      <c r="B3" s="5"/>
      <c r="C3" s="70" t="s">
        <v>114</v>
      </c>
      <c r="D3" s="70" t="s">
        <v>115</v>
      </c>
      <c r="E3" s="70" t="s">
        <v>89</v>
      </c>
      <c r="F3" s="70" t="s">
        <v>114</v>
      </c>
      <c r="G3" s="70" t="s">
        <v>115</v>
      </c>
      <c r="H3" s="70" t="s">
        <v>89</v>
      </c>
      <c r="I3" s="70" t="s">
        <v>114</v>
      </c>
      <c r="J3" s="70" t="s">
        <v>115</v>
      </c>
      <c r="K3" s="71" t="s">
        <v>89</v>
      </c>
    </row>
    <row r="4" customFormat="false" ht="13.5" hidden="false" customHeight="true" outlineLevel="0" collapsed="false">
      <c r="A4" s="40"/>
      <c r="B4" s="40"/>
      <c r="C4" s="13" t="s">
        <v>116</v>
      </c>
      <c r="D4" s="13" t="s">
        <v>18</v>
      </c>
      <c r="E4" s="13" t="s">
        <v>18</v>
      </c>
      <c r="F4" s="13" t="s">
        <v>116</v>
      </c>
      <c r="G4" s="13" t="s">
        <v>18</v>
      </c>
      <c r="H4" s="13" t="s">
        <v>18</v>
      </c>
      <c r="I4" s="13" t="s">
        <v>116</v>
      </c>
      <c r="J4" s="13" t="s">
        <v>18</v>
      </c>
      <c r="K4" s="14" t="s">
        <v>18</v>
      </c>
    </row>
    <row r="5" customFormat="false" ht="13.5" hidden="false" customHeight="true" outlineLevel="0" collapsed="false">
      <c r="A5" s="51"/>
      <c r="B5" s="72" t="s">
        <v>117</v>
      </c>
      <c r="C5" s="19" t="n">
        <v>1029531</v>
      </c>
      <c r="D5" s="19" t="n">
        <v>3373691737</v>
      </c>
      <c r="E5" s="19" t="n">
        <v>157801274</v>
      </c>
      <c r="F5" s="19" t="n">
        <v>8316949</v>
      </c>
      <c r="G5" s="19" t="n">
        <v>25506836593</v>
      </c>
      <c r="H5" s="19" t="n">
        <v>983999948</v>
      </c>
      <c r="I5" s="19" t="n">
        <v>9346480</v>
      </c>
      <c r="J5" s="19" t="n">
        <v>28880528330</v>
      </c>
      <c r="K5" s="20" t="n">
        <v>1141801222</v>
      </c>
    </row>
    <row r="6" customFormat="false" ht="13.5" hidden="false" customHeight="false" outlineLevel="0" collapsed="false">
      <c r="A6" s="51"/>
      <c r="B6" s="72"/>
      <c r="C6" s="13"/>
      <c r="D6" s="13"/>
      <c r="E6" s="13"/>
      <c r="F6" s="13"/>
      <c r="G6" s="13"/>
      <c r="H6" s="13"/>
      <c r="I6" s="13"/>
      <c r="J6" s="13"/>
      <c r="K6" s="14"/>
    </row>
    <row r="7" customFormat="false" ht="13.5" hidden="false" customHeight="true" outlineLevel="0" collapsed="false">
      <c r="A7" s="51"/>
      <c r="B7" s="72" t="s">
        <v>118</v>
      </c>
      <c r="C7" s="55" t="s">
        <v>43</v>
      </c>
      <c r="D7" s="19" t="n">
        <v>12775235</v>
      </c>
      <c r="E7" s="19" t="n">
        <v>308026</v>
      </c>
      <c r="F7" s="55" t="s">
        <v>43</v>
      </c>
      <c r="G7" s="19" t="n">
        <v>386515491</v>
      </c>
      <c r="H7" s="19" t="n">
        <v>3525848</v>
      </c>
      <c r="I7" s="55" t="s">
        <v>43</v>
      </c>
      <c r="J7" s="19" t="n">
        <v>399290726</v>
      </c>
      <c r="K7" s="20" t="n">
        <v>3833874</v>
      </c>
    </row>
    <row r="8" customFormat="false" ht="13.5" hidden="false" customHeight="false" outlineLevel="0" collapsed="false">
      <c r="A8" s="51"/>
      <c r="B8" s="52"/>
      <c r="C8" s="13"/>
      <c r="D8" s="13"/>
      <c r="E8" s="13"/>
      <c r="F8" s="13"/>
      <c r="G8" s="46"/>
      <c r="H8" s="46"/>
      <c r="I8" s="46"/>
      <c r="J8" s="46"/>
      <c r="K8" s="14"/>
    </row>
    <row r="9" customFormat="false" ht="13.5" hidden="false" customHeight="true" outlineLevel="0" collapsed="false">
      <c r="A9" s="51"/>
      <c r="B9" s="73" t="s">
        <v>119</v>
      </c>
      <c r="C9" s="46" t="s">
        <v>43</v>
      </c>
      <c r="D9" s="42" t="n">
        <v>3386466972</v>
      </c>
      <c r="E9" s="42" t="n">
        <v>158109300</v>
      </c>
      <c r="F9" s="46" t="s">
        <v>43</v>
      </c>
      <c r="G9" s="42" t="n">
        <v>25893352084</v>
      </c>
      <c r="H9" s="42" t="n">
        <v>987525796</v>
      </c>
      <c r="I9" s="46" t="s">
        <v>43</v>
      </c>
      <c r="J9" s="42" t="n">
        <v>29279819055</v>
      </c>
      <c r="K9" s="44" t="n">
        <v>1145635096</v>
      </c>
    </row>
    <row r="10" customFormat="false" ht="13.5" hidden="false" customHeight="true" outlineLevel="0" collapsed="false">
      <c r="A10" s="40"/>
      <c r="B10" s="40"/>
      <c r="C10" s="46"/>
      <c r="D10" s="46"/>
      <c r="E10" s="46"/>
      <c r="F10" s="46"/>
      <c r="G10" s="46"/>
      <c r="H10" s="46"/>
      <c r="I10" s="46"/>
      <c r="J10" s="46"/>
      <c r="K10" s="48"/>
    </row>
    <row r="11" customFormat="false" ht="13.5" hidden="false" customHeight="true" outlineLevel="0" collapsed="false">
      <c r="A11" s="74" t="s">
        <v>11</v>
      </c>
      <c r="B11" s="74"/>
      <c r="C11" s="42" t="n">
        <v>22404</v>
      </c>
      <c r="D11" s="42" t="n">
        <v>284998011</v>
      </c>
      <c r="E11" s="42" t="n">
        <v>7144965</v>
      </c>
      <c r="F11" s="42" t="n">
        <v>150795</v>
      </c>
      <c r="G11" s="42" t="n">
        <v>944248857</v>
      </c>
      <c r="H11" s="42" t="n">
        <v>18099131</v>
      </c>
      <c r="I11" s="42" t="n">
        <v>173199</v>
      </c>
      <c r="J11" s="42" t="n">
        <v>1229246868</v>
      </c>
      <c r="K11" s="44" t="n">
        <v>25244096</v>
      </c>
    </row>
    <row r="12" customFormat="false" ht="13.5" hidden="false" customHeight="true" outlineLevel="0" collapsed="false">
      <c r="A12" s="40"/>
      <c r="B12" s="40"/>
      <c r="C12" s="13"/>
      <c r="D12" s="13"/>
      <c r="E12" s="13"/>
      <c r="F12" s="13"/>
      <c r="G12" s="46"/>
      <c r="H12" s="46"/>
      <c r="I12" s="46"/>
      <c r="J12" s="46"/>
      <c r="K12" s="14"/>
    </row>
    <row r="13" customFormat="false" ht="13.5" hidden="false" customHeight="true" outlineLevel="0" collapsed="false">
      <c r="A13" s="75" t="s">
        <v>120</v>
      </c>
      <c r="B13" s="75"/>
      <c r="C13" s="76" t="s">
        <v>43</v>
      </c>
      <c r="D13" s="76" t="s">
        <v>43</v>
      </c>
      <c r="E13" s="76" t="s">
        <v>43</v>
      </c>
      <c r="F13" s="76" t="s">
        <v>43</v>
      </c>
      <c r="G13" s="76" t="s">
        <v>43</v>
      </c>
      <c r="H13" s="76" t="s">
        <v>43</v>
      </c>
      <c r="I13" s="76" t="s">
        <v>43</v>
      </c>
      <c r="J13" s="76" t="s">
        <v>43</v>
      </c>
      <c r="K13" s="64" t="s">
        <v>43</v>
      </c>
    </row>
    <row r="15" customFormat="false" ht="13.5" hidden="false" customHeight="true" outlineLevel="0" collapsed="false">
      <c r="A15" s="77" t="s">
        <v>121</v>
      </c>
      <c r="B15" s="77"/>
      <c r="C15" s="77"/>
      <c r="D15" s="77"/>
      <c r="E15" s="77"/>
      <c r="F15" s="77"/>
      <c r="G15" s="77"/>
      <c r="H15" s="77"/>
      <c r="I15" s="77"/>
      <c r="J15" s="77"/>
      <c r="K15" s="77"/>
      <c r="L15" s="78"/>
      <c r="M15" s="78"/>
    </row>
    <row r="16" customFormat="false" ht="13.5" hidden="false" customHeight="false" outlineLevel="0" collapsed="false">
      <c r="A16" s="77"/>
      <c r="B16" s="77"/>
      <c r="C16" s="77"/>
      <c r="D16" s="77"/>
      <c r="E16" s="77"/>
      <c r="F16" s="77"/>
      <c r="G16" s="77"/>
      <c r="H16" s="77"/>
      <c r="I16" s="77"/>
      <c r="J16" s="77"/>
      <c r="K16" s="77"/>
      <c r="L16" s="79"/>
      <c r="M16" s="79"/>
    </row>
    <row r="17" customFormat="false" ht="13.5" hidden="false" customHeight="false" outlineLevel="0" collapsed="false">
      <c r="A17" s="77"/>
      <c r="B17" s="77"/>
      <c r="C17" s="77"/>
      <c r="D17" s="77"/>
      <c r="E17" s="77"/>
      <c r="F17" s="77"/>
      <c r="G17" s="77"/>
      <c r="H17" s="77"/>
      <c r="I17" s="77"/>
      <c r="J17" s="77"/>
      <c r="K17" s="77"/>
      <c r="L17" s="79"/>
      <c r="M17" s="79"/>
    </row>
    <row r="18" customFormat="false" ht="13.5" hidden="false" customHeight="false" outlineLevel="0" collapsed="false">
      <c r="A18" s="77"/>
      <c r="B18" s="77"/>
      <c r="C18" s="77"/>
      <c r="D18" s="77"/>
      <c r="E18" s="77"/>
      <c r="F18" s="77"/>
      <c r="G18" s="77"/>
      <c r="H18" s="77"/>
      <c r="I18" s="77"/>
      <c r="J18" s="77"/>
      <c r="K18" s="77"/>
      <c r="L18" s="79"/>
      <c r="M18" s="79"/>
    </row>
    <row r="19" customFormat="false" ht="13.5" hidden="false" customHeight="false" outlineLevel="0" collapsed="false">
      <c r="A19" s="77"/>
      <c r="B19" s="77"/>
      <c r="C19" s="77"/>
      <c r="D19" s="77"/>
      <c r="E19" s="77"/>
      <c r="F19" s="77"/>
      <c r="G19" s="77"/>
      <c r="H19" s="77"/>
      <c r="I19" s="77"/>
      <c r="J19" s="77"/>
      <c r="K19" s="77"/>
      <c r="L19" s="79"/>
      <c r="M19" s="79"/>
    </row>
    <row r="20" customFormat="false" ht="13.5" hidden="false" customHeight="false" outlineLevel="0" collapsed="false">
      <c r="A20" s="77"/>
      <c r="B20" s="77"/>
      <c r="C20" s="77"/>
      <c r="D20" s="77"/>
      <c r="E20" s="77"/>
      <c r="F20" s="77"/>
      <c r="G20" s="77"/>
      <c r="H20" s="77"/>
      <c r="I20" s="77"/>
      <c r="J20" s="77"/>
      <c r="K20" s="77"/>
      <c r="L20" s="79"/>
      <c r="M20" s="79"/>
    </row>
    <row r="21" customFormat="false" ht="13.5" hidden="false" customHeight="false" outlineLevel="0" collapsed="false">
      <c r="A21" s="77"/>
      <c r="B21" s="77"/>
      <c r="C21" s="77"/>
      <c r="D21" s="77"/>
      <c r="E21" s="77"/>
      <c r="F21" s="77"/>
      <c r="G21" s="77"/>
      <c r="H21" s="77"/>
      <c r="I21" s="77"/>
      <c r="J21" s="77"/>
      <c r="K21" s="77"/>
      <c r="L21" s="79"/>
      <c r="M21" s="79"/>
    </row>
    <row r="22" customFormat="false" ht="13.5" hidden="false" customHeight="false" outlineLevel="0" collapsed="false">
      <c r="A22" s="77"/>
      <c r="B22" s="77"/>
      <c r="C22" s="77"/>
      <c r="D22" s="77"/>
      <c r="E22" s="77"/>
      <c r="F22" s="77"/>
      <c r="G22" s="77"/>
      <c r="H22" s="77"/>
      <c r="I22" s="77"/>
      <c r="J22" s="77"/>
      <c r="K22" s="77"/>
    </row>
    <row r="23" customFormat="false" ht="13.5" hidden="false" customHeight="false" outlineLevel="0" collapsed="false">
      <c r="A23" s="77"/>
      <c r="B23" s="77"/>
      <c r="C23" s="77"/>
      <c r="D23" s="77"/>
      <c r="E23" s="77"/>
      <c r="F23" s="77"/>
      <c r="G23" s="77"/>
      <c r="H23" s="77"/>
      <c r="I23" s="77"/>
      <c r="J23" s="77"/>
      <c r="K23" s="77"/>
    </row>
    <row r="24" customFormat="false" ht="13.5" hidden="false" customHeight="false" outlineLevel="0" collapsed="false">
      <c r="A24" s="77"/>
      <c r="B24" s="77"/>
      <c r="C24" s="77"/>
      <c r="D24" s="77"/>
      <c r="E24" s="77"/>
      <c r="F24" s="77"/>
      <c r="G24" s="77"/>
      <c r="H24" s="77"/>
      <c r="I24" s="77"/>
      <c r="J24" s="77"/>
      <c r="K24" s="77"/>
    </row>
    <row r="28" customFormat="false" ht="14.25" hidden="false" customHeight="false" outlineLevel="0" collapsed="false">
      <c r="A28" s="67" t="s">
        <v>122</v>
      </c>
      <c r="B28" s="67"/>
      <c r="C28" s="67"/>
      <c r="D28" s="67"/>
      <c r="H28" s="27"/>
    </row>
    <row r="29" customFormat="false" ht="13.5" hidden="false" customHeight="true" outlineLevel="0" collapsed="false">
      <c r="A29" s="5" t="s">
        <v>123</v>
      </c>
      <c r="B29" s="5"/>
      <c r="C29" s="37" t="s">
        <v>124</v>
      </c>
      <c r="D29" s="37"/>
      <c r="E29" s="37"/>
      <c r="F29" s="80" t="s">
        <v>125</v>
      </c>
      <c r="G29" s="80"/>
      <c r="H29" s="69" t="s">
        <v>126</v>
      </c>
      <c r="I29" s="37" t="s">
        <v>127</v>
      </c>
      <c r="J29" s="37"/>
      <c r="K29" s="6" t="s">
        <v>128</v>
      </c>
      <c r="L29" s="6"/>
      <c r="M29" s="6"/>
    </row>
    <row r="30" customFormat="false" ht="13.5" hidden="false" customHeight="false" outlineLevel="0" collapsed="false">
      <c r="A30" s="5"/>
      <c r="B30" s="5"/>
      <c r="C30" s="70" t="s">
        <v>114</v>
      </c>
      <c r="D30" s="70" t="s">
        <v>115</v>
      </c>
      <c r="E30" s="70" t="s">
        <v>89</v>
      </c>
      <c r="F30" s="70" t="s">
        <v>129</v>
      </c>
      <c r="G30" s="70" t="s">
        <v>115</v>
      </c>
      <c r="H30" s="70" t="s">
        <v>89</v>
      </c>
      <c r="I30" s="70" t="s">
        <v>115</v>
      </c>
      <c r="J30" s="70" t="s">
        <v>89</v>
      </c>
      <c r="K30" s="70" t="s">
        <v>114</v>
      </c>
      <c r="L30" s="70" t="s">
        <v>115</v>
      </c>
      <c r="M30" s="71" t="s">
        <v>89</v>
      </c>
    </row>
    <row r="31" customFormat="false" ht="13.5" hidden="false" customHeight="false" outlineLevel="0" collapsed="false">
      <c r="A31" s="40"/>
      <c r="B31" s="40"/>
      <c r="C31" s="13" t="s">
        <v>116</v>
      </c>
      <c r="D31" s="13" t="s">
        <v>18</v>
      </c>
      <c r="E31" s="13" t="s">
        <v>18</v>
      </c>
      <c r="F31" s="13" t="s">
        <v>116</v>
      </c>
      <c r="G31" s="13" t="s">
        <v>18</v>
      </c>
      <c r="H31" s="13" t="s">
        <v>18</v>
      </c>
      <c r="I31" s="13" t="s">
        <v>18</v>
      </c>
      <c r="J31" s="13" t="s">
        <v>18</v>
      </c>
      <c r="K31" s="13" t="s">
        <v>116</v>
      </c>
      <c r="L31" s="13" t="s">
        <v>18</v>
      </c>
      <c r="M31" s="14" t="s">
        <v>18</v>
      </c>
    </row>
    <row r="32" customFormat="false" ht="13.5" hidden="false" customHeight="true" outlineLevel="0" collapsed="false">
      <c r="A32" s="28" t="s">
        <v>20</v>
      </c>
      <c r="B32" s="28"/>
      <c r="C32" s="19" t="n">
        <v>965721</v>
      </c>
      <c r="D32" s="19" t="n">
        <v>3811900260</v>
      </c>
      <c r="E32" s="19" t="n">
        <v>205420555</v>
      </c>
      <c r="F32" s="19" t="n">
        <v>8485045</v>
      </c>
      <c r="G32" s="19" t="n">
        <v>29998573265</v>
      </c>
      <c r="H32" s="19" t="n">
        <v>1284086981</v>
      </c>
      <c r="I32" s="19" t="n">
        <v>385155517</v>
      </c>
      <c r="J32" s="19" t="n">
        <v>5127483</v>
      </c>
      <c r="K32" s="19" t="n">
        <v>200896</v>
      </c>
      <c r="L32" s="19" t="n">
        <v>1450060039</v>
      </c>
      <c r="M32" s="20" t="n">
        <v>20871578</v>
      </c>
    </row>
    <row r="33" customFormat="false" ht="13.5" hidden="false" customHeight="false" outlineLevel="0" collapsed="false">
      <c r="A33" s="40"/>
      <c r="B33" s="40"/>
      <c r="C33" s="13"/>
      <c r="D33" s="13"/>
      <c r="E33" s="13"/>
      <c r="F33" s="13"/>
      <c r="G33" s="13"/>
      <c r="H33" s="13"/>
      <c r="I33" s="13"/>
      <c r="J33" s="13"/>
      <c r="K33" s="13"/>
      <c r="L33" s="13"/>
      <c r="M33" s="14"/>
    </row>
    <row r="34" customFormat="false" ht="13.5" hidden="false" customHeight="false" outlineLevel="0" collapsed="false">
      <c r="A34" s="15" t="n">
        <v>10</v>
      </c>
      <c r="B34" s="15"/>
      <c r="C34" s="19" t="n">
        <v>962406</v>
      </c>
      <c r="D34" s="19" t="n">
        <v>3771128384</v>
      </c>
      <c r="E34" s="19" t="n">
        <v>183293795</v>
      </c>
      <c r="F34" s="19" t="n">
        <v>8371516</v>
      </c>
      <c r="G34" s="19" t="n">
        <v>25579520219</v>
      </c>
      <c r="H34" s="19" t="n">
        <v>1032143807</v>
      </c>
      <c r="I34" s="19" t="n">
        <v>346293546</v>
      </c>
      <c r="J34" s="19" t="n">
        <v>4337822</v>
      </c>
      <c r="K34" s="19" t="n">
        <v>205003</v>
      </c>
      <c r="L34" s="19" t="n">
        <v>1440090048</v>
      </c>
      <c r="M34" s="20" t="n">
        <v>21038619</v>
      </c>
    </row>
    <row r="35" customFormat="false" ht="13.5" hidden="false" customHeight="false" outlineLevel="0" collapsed="false">
      <c r="A35" s="40"/>
      <c r="B35" s="40"/>
      <c r="C35" s="13"/>
      <c r="D35" s="13"/>
      <c r="E35" s="13"/>
      <c r="F35" s="13"/>
      <c r="G35" s="13"/>
      <c r="H35" s="13"/>
      <c r="I35" s="13"/>
      <c r="J35" s="13"/>
      <c r="K35" s="13"/>
      <c r="L35" s="13"/>
      <c r="M35" s="14"/>
    </row>
    <row r="36" customFormat="false" ht="13.5" hidden="false" customHeight="false" outlineLevel="0" collapsed="false">
      <c r="A36" s="15" t="n">
        <v>11</v>
      </c>
      <c r="B36" s="15"/>
      <c r="C36" s="19" t="n">
        <v>928056</v>
      </c>
      <c r="D36" s="19" t="n">
        <v>3825926990</v>
      </c>
      <c r="E36" s="19" t="n">
        <v>165507463</v>
      </c>
      <c r="F36" s="19" t="n">
        <v>8050825</v>
      </c>
      <c r="G36" s="19" t="n">
        <v>26462798060</v>
      </c>
      <c r="H36" s="19" t="n">
        <v>995187324</v>
      </c>
      <c r="I36" s="19" t="n">
        <v>411059604</v>
      </c>
      <c r="J36" s="19" t="n">
        <v>4173691</v>
      </c>
      <c r="K36" s="19" t="n">
        <v>191536</v>
      </c>
      <c r="L36" s="19" t="n">
        <v>1232328964</v>
      </c>
      <c r="M36" s="20" t="n">
        <v>24387758</v>
      </c>
    </row>
    <row r="37" customFormat="false" ht="13.5" hidden="false" customHeight="false" outlineLevel="0" collapsed="false">
      <c r="A37" s="40"/>
      <c r="B37" s="40"/>
      <c r="C37" s="13"/>
      <c r="D37" s="13"/>
      <c r="E37" s="13"/>
      <c r="F37" s="13"/>
      <c r="G37" s="13"/>
      <c r="H37" s="13"/>
      <c r="I37" s="13"/>
      <c r="J37" s="13"/>
      <c r="K37" s="13"/>
      <c r="L37" s="13"/>
      <c r="M37" s="14"/>
    </row>
    <row r="38" customFormat="false" ht="13.5" hidden="false" customHeight="false" outlineLevel="0" collapsed="false">
      <c r="A38" s="15" t="n">
        <v>12</v>
      </c>
      <c r="B38" s="15"/>
      <c r="C38" s="19" t="n">
        <v>1007402</v>
      </c>
      <c r="D38" s="19" t="n">
        <v>4113025356</v>
      </c>
      <c r="E38" s="19" t="n">
        <v>181553336</v>
      </c>
      <c r="F38" s="19" t="n">
        <v>8251305</v>
      </c>
      <c r="G38" s="19" t="n">
        <v>25738688653</v>
      </c>
      <c r="H38" s="19" t="n">
        <v>966088582</v>
      </c>
      <c r="I38" s="19" t="n">
        <v>397236646</v>
      </c>
      <c r="J38" s="19" t="n">
        <v>3793927</v>
      </c>
      <c r="K38" s="19" t="n">
        <v>149352</v>
      </c>
      <c r="L38" s="19" t="n">
        <v>1098319473</v>
      </c>
      <c r="M38" s="20" t="n">
        <v>21403090</v>
      </c>
    </row>
    <row r="39" customFormat="false" ht="13.5" hidden="false" customHeight="false" outlineLevel="0" collapsed="false">
      <c r="A39" s="40"/>
      <c r="B39" s="40"/>
      <c r="C39" s="41"/>
      <c r="D39" s="13"/>
      <c r="E39" s="13"/>
      <c r="F39" s="13"/>
      <c r="G39" s="13"/>
      <c r="H39" s="13"/>
      <c r="I39" s="13"/>
      <c r="J39" s="13"/>
      <c r="K39" s="13"/>
      <c r="L39" s="13"/>
      <c r="M39" s="14"/>
    </row>
    <row r="40" customFormat="false" ht="14.25" hidden="false" customHeight="false" outlineLevel="0" collapsed="false">
      <c r="A40" s="21" t="n">
        <v>13</v>
      </c>
      <c r="B40" s="21"/>
      <c r="C40" s="22" t="n">
        <v>1029531</v>
      </c>
      <c r="D40" s="22" t="n">
        <v>3373691737</v>
      </c>
      <c r="E40" s="22" t="n">
        <v>157801274</v>
      </c>
      <c r="F40" s="22" t="n">
        <v>8316949</v>
      </c>
      <c r="G40" s="22" t="n">
        <v>25506836593</v>
      </c>
      <c r="H40" s="22" t="n">
        <v>983999948</v>
      </c>
      <c r="I40" s="22" t="n">
        <v>399290726</v>
      </c>
      <c r="J40" s="22" t="n">
        <v>3833874</v>
      </c>
      <c r="K40" s="22" t="n">
        <v>173199</v>
      </c>
      <c r="L40" s="22" t="n">
        <v>1229246868</v>
      </c>
      <c r="M40" s="23" t="n">
        <v>25244096</v>
      </c>
    </row>
  </sheetData>
  <mergeCells count="27">
    <mergeCell ref="A1:F1"/>
    <mergeCell ref="A2:B3"/>
    <mergeCell ref="C2:E2"/>
    <mergeCell ref="G2:H2"/>
    <mergeCell ref="I2:K2"/>
    <mergeCell ref="A4:B4"/>
    <mergeCell ref="A10:B10"/>
    <mergeCell ref="A11:B11"/>
    <mergeCell ref="A12:B12"/>
    <mergeCell ref="A13:B13"/>
    <mergeCell ref="A15:K24"/>
    <mergeCell ref="A28:D28"/>
    <mergeCell ref="A29:B30"/>
    <mergeCell ref="C29:E29"/>
    <mergeCell ref="F29:G29"/>
    <mergeCell ref="I29:J29"/>
    <mergeCell ref="K29:M29"/>
    <mergeCell ref="A31:B31"/>
    <mergeCell ref="A32:B32"/>
    <mergeCell ref="A33:B33"/>
    <mergeCell ref="A34:B34"/>
    <mergeCell ref="A35:B35"/>
    <mergeCell ref="A36:B36"/>
    <mergeCell ref="A37:B37"/>
    <mergeCell ref="A38:B38"/>
    <mergeCell ref="A39:B39"/>
    <mergeCell ref="A40:B40"/>
  </mergeCells>
  <printOptions headings="false" gridLines="false" gridLinesSet="true" horizontalCentered="false" verticalCentered="false"/>
  <pageMargins left="0.39375" right="0.2"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D1"/>
    </sheetView>
  </sheetViews>
  <sheetFormatPr defaultColWidth="8.96875" defaultRowHeight="13.5" zeroHeight="false" outlineLevelRow="0" outlineLevelCol="0"/>
  <cols>
    <col collapsed="false" customWidth="true" hidden="false" outlineLevel="0" max="1" min="1" style="0" width="16.12"/>
    <col collapsed="false" customWidth="true" hidden="false" outlineLevel="0" max="2" min="2" style="0" width="13.87"/>
    <col collapsed="false" customWidth="true" hidden="false" outlineLevel="0" max="3" min="3" style="0" width="17.87"/>
    <col collapsed="false" customWidth="true" hidden="false" outlineLevel="0" max="4" min="4" style="0" width="18.49"/>
    <col collapsed="false" customWidth="true" hidden="false" outlineLevel="0" max="5" min="5" style="0" width="18.37"/>
    <col collapsed="false" customWidth="true" hidden="false" outlineLevel="0" max="6" min="6" style="0" width="3.87"/>
    <col collapsed="false" customWidth="true" hidden="false" outlineLevel="0" max="7" min="7" style="0" width="6.37"/>
    <col collapsed="false" customWidth="true" hidden="false" outlineLevel="0" max="8" min="8" style="0" width="8.86"/>
    <col collapsed="false" customWidth="true" hidden="false" outlineLevel="0" max="9" min="9" style="0" width="1.75"/>
    <col collapsed="false" customWidth="true" hidden="false" outlineLevel="0" max="10" min="10" style="0" width="16.99"/>
    <col collapsed="false" customWidth="true" hidden="false" outlineLevel="0" max="11" min="11" style="0" width="15.99"/>
    <col collapsed="false" customWidth="true" hidden="false" outlineLevel="0" max="12" min="12" style="0" width="13.12"/>
    <col collapsed="false" customWidth="true" hidden="false" outlineLevel="0" max="13" min="13" style="0" width="13.62"/>
    <col collapsed="false" customWidth="true" hidden="false" outlineLevel="0" max="14" min="14" style="0" width="10.62"/>
  </cols>
  <sheetData>
    <row r="1" customFormat="false" ht="14.25" hidden="false" customHeight="false" outlineLevel="0" collapsed="false">
      <c r="A1" s="67" t="s">
        <v>130</v>
      </c>
      <c r="B1" s="67"/>
      <c r="C1" s="67"/>
      <c r="D1" s="67"/>
      <c r="G1" s="67" t="s">
        <v>131</v>
      </c>
      <c r="H1" s="67"/>
      <c r="I1" s="67"/>
      <c r="J1" s="67"/>
      <c r="K1" s="67"/>
      <c r="L1" s="67"/>
      <c r="M1" s="67"/>
    </row>
    <row r="2" customFormat="false" ht="15" hidden="false" customHeight="true" outlineLevel="0" collapsed="false">
      <c r="A2" s="5" t="s">
        <v>132</v>
      </c>
      <c r="B2" s="5"/>
      <c r="C2" s="81" t="s">
        <v>133</v>
      </c>
      <c r="D2" s="81" t="s">
        <v>88</v>
      </c>
      <c r="E2" s="82" t="s">
        <v>89</v>
      </c>
      <c r="G2" s="5" t="s">
        <v>132</v>
      </c>
      <c r="H2" s="5"/>
      <c r="I2" s="5"/>
      <c r="J2" s="5"/>
      <c r="K2" s="81" t="s">
        <v>133</v>
      </c>
      <c r="L2" s="81" t="s">
        <v>88</v>
      </c>
      <c r="M2" s="82" t="s">
        <v>89</v>
      </c>
    </row>
    <row r="3" customFormat="false" ht="13.5" hidden="false" customHeight="true" outlineLevel="0" collapsed="false">
      <c r="A3" s="83"/>
      <c r="B3" s="83"/>
      <c r="C3" s="84" t="s">
        <v>116</v>
      </c>
      <c r="D3" s="84" t="s">
        <v>18</v>
      </c>
      <c r="E3" s="85" t="s">
        <v>18</v>
      </c>
      <c r="G3" s="83"/>
      <c r="H3" s="83"/>
      <c r="I3" s="83"/>
      <c r="J3" s="83"/>
      <c r="K3" s="84" t="s">
        <v>116</v>
      </c>
      <c r="L3" s="84" t="s">
        <v>18</v>
      </c>
      <c r="M3" s="85" t="s">
        <v>18</v>
      </c>
    </row>
    <row r="4" customFormat="false" ht="13.5" hidden="false" customHeight="true" outlineLevel="0" collapsed="false">
      <c r="A4" s="28" t="s">
        <v>93</v>
      </c>
      <c r="B4" s="28"/>
      <c r="C4" s="86" t="s">
        <v>43</v>
      </c>
      <c r="D4" s="87" t="n">
        <v>397705893</v>
      </c>
      <c r="E4" s="88" t="n">
        <v>79841022</v>
      </c>
      <c r="G4" s="28" t="s">
        <v>93</v>
      </c>
      <c r="H4" s="28"/>
      <c r="I4" s="28"/>
      <c r="J4" s="28"/>
      <c r="K4" s="87" t="n">
        <v>1917144</v>
      </c>
      <c r="L4" s="87" t="n">
        <v>1409260301</v>
      </c>
      <c r="M4" s="88" t="n">
        <v>91631004</v>
      </c>
    </row>
    <row r="5" customFormat="false" ht="13.5" hidden="false" customHeight="true" outlineLevel="0" collapsed="false">
      <c r="A5" s="89" t="n">
        <v>10</v>
      </c>
      <c r="B5" s="89"/>
      <c r="C5" s="86" t="s">
        <v>43</v>
      </c>
      <c r="D5" s="87" t="n">
        <v>450318122</v>
      </c>
      <c r="E5" s="88" t="n">
        <v>90552363</v>
      </c>
      <c r="G5" s="83"/>
      <c r="H5" s="83"/>
      <c r="I5" s="83"/>
      <c r="J5" s="83"/>
      <c r="K5" s="86"/>
      <c r="L5" s="86"/>
      <c r="M5" s="90"/>
    </row>
    <row r="6" customFormat="false" ht="13.5" hidden="false" customHeight="true" outlineLevel="0" collapsed="false">
      <c r="A6" s="89" t="n">
        <v>11</v>
      </c>
      <c r="B6" s="89"/>
      <c r="C6" s="86" t="s">
        <v>43</v>
      </c>
      <c r="D6" s="87" t="n">
        <v>405548911</v>
      </c>
      <c r="E6" s="88" t="n">
        <v>81507640</v>
      </c>
      <c r="G6" s="89" t="n">
        <v>10</v>
      </c>
      <c r="H6" s="89"/>
      <c r="I6" s="89"/>
      <c r="J6" s="89"/>
      <c r="K6" s="87" t="n">
        <v>1853237</v>
      </c>
      <c r="L6" s="87" t="n">
        <v>1324695244</v>
      </c>
      <c r="M6" s="88" t="n">
        <v>84440909</v>
      </c>
    </row>
    <row r="7" customFormat="false" ht="13.5" hidden="false" customHeight="true" outlineLevel="0" collapsed="false">
      <c r="A7" s="89" t="n">
        <v>12</v>
      </c>
      <c r="B7" s="89"/>
      <c r="C7" s="86" t="s">
        <v>43</v>
      </c>
      <c r="D7" s="87" t="n">
        <v>417047960</v>
      </c>
      <c r="E7" s="88" t="n">
        <v>83972534</v>
      </c>
      <c r="G7" s="83"/>
      <c r="H7" s="83"/>
      <c r="I7" s="83"/>
      <c r="J7" s="83"/>
      <c r="K7" s="86"/>
      <c r="L7" s="86"/>
      <c r="M7" s="90"/>
    </row>
    <row r="8" customFormat="false" ht="13.5" hidden="false" customHeight="true" outlineLevel="0" collapsed="false">
      <c r="A8" s="89" t="n">
        <v>13</v>
      </c>
      <c r="B8" s="89"/>
      <c r="C8" s="86" t="s">
        <v>43</v>
      </c>
      <c r="D8" s="87" t="n">
        <v>424226425</v>
      </c>
      <c r="E8" s="88" t="n">
        <v>85493860</v>
      </c>
      <c r="G8" s="89" t="n">
        <v>11</v>
      </c>
      <c r="H8" s="89"/>
      <c r="I8" s="89"/>
      <c r="J8" s="89"/>
      <c r="K8" s="87" t="n">
        <v>1830374</v>
      </c>
      <c r="L8" s="87" t="n">
        <v>1273647835</v>
      </c>
      <c r="M8" s="88" t="n">
        <v>83274756</v>
      </c>
    </row>
    <row r="9" customFormat="false" ht="13.5" hidden="false" customHeight="true" outlineLevel="0" collapsed="false">
      <c r="A9" s="91"/>
      <c r="B9" s="92" t="s">
        <v>134</v>
      </c>
      <c r="C9" s="93" t="n">
        <v>7108926</v>
      </c>
      <c r="D9" s="93" t="n">
        <v>415864950</v>
      </c>
      <c r="E9" s="94" t="n">
        <v>83172990</v>
      </c>
      <c r="G9" s="83"/>
      <c r="H9" s="83"/>
      <c r="I9" s="83"/>
      <c r="J9" s="83"/>
      <c r="K9" s="86"/>
      <c r="L9" s="86"/>
      <c r="M9" s="90"/>
    </row>
    <row r="10" customFormat="false" ht="13.5" hidden="false" customHeight="true" outlineLevel="0" collapsed="false">
      <c r="A10" s="91"/>
      <c r="B10" s="92" t="s">
        <v>135</v>
      </c>
      <c r="C10" s="93" t="n">
        <v>11525</v>
      </c>
      <c r="D10" s="93" t="n">
        <v>128012</v>
      </c>
      <c r="E10" s="95" t="s">
        <v>43</v>
      </c>
      <c r="G10" s="89" t="n">
        <v>12</v>
      </c>
      <c r="H10" s="89"/>
      <c r="I10" s="89"/>
      <c r="J10" s="89"/>
      <c r="K10" s="87" t="n">
        <v>1814147</v>
      </c>
      <c r="L10" s="87" t="n">
        <v>1191556148</v>
      </c>
      <c r="M10" s="88" t="n">
        <v>83396700</v>
      </c>
    </row>
    <row r="11" customFormat="false" ht="13.5" hidden="false" customHeight="true" outlineLevel="0" collapsed="false">
      <c r="A11" s="91"/>
      <c r="B11" s="96" t="s">
        <v>136</v>
      </c>
      <c r="C11" s="56" t="n">
        <v>22880</v>
      </c>
      <c r="D11" s="56" t="n">
        <v>5446820</v>
      </c>
      <c r="E11" s="58" t="n">
        <v>1906387</v>
      </c>
      <c r="G11" s="83"/>
      <c r="H11" s="83"/>
      <c r="I11" s="83"/>
      <c r="J11" s="83"/>
      <c r="K11" s="86"/>
      <c r="L11" s="86"/>
      <c r="M11" s="90"/>
    </row>
    <row r="12" customFormat="false" ht="13.5" hidden="false" customHeight="true" outlineLevel="0" collapsed="false">
      <c r="A12" s="91"/>
      <c r="B12" s="72" t="s">
        <v>137</v>
      </c>
      <c r="C12" s="56"/>
      <c r="D12" s="56"/>
      <c r="E12" s="58"/>
      <c r="G12" s="89" t="n">
        <v>13</v>
      </c>
      <c r="H12" s="89"/>
      <c r="I12" s="89"/>
      <c r="J12" s="89"/>
      <c r="K12" s="87" t="n">
        <v>1931671</v>
      </c>
      <c r="L12" s="87" t="n">
        <v>1226239116</v>
      </c>
      <c r="M12" s="88" t="n">
        <v>83157044</v>
      </c>
    </row>
    <row r="13" customFormat="false" ht="13.5" hidden="false" customHeight="true" outlineLevel="0" collapsed="false">
      <c r="A13" s="91"/>
      <c r="B13" s="97" t="s">
        <v>138</v>
      </c>
      <c r="C13" s="93" t="n">
        <f aca="false">SUM(C9:C12)</f>
        <v>7143331</v>
      </c>
      <c r="D13" s="93" t="n">
        <f aca="false">SUM(D9:D12)</f>
        <v>421439782</v>
      </c>
      <c r="E13" s="94" t="n">
        <f aca="false">SUM(E9:E12)</f>
        <v>85079377</v>
      </c>
      <c r="G13" s="83"/>
      <c r="H13" s="83"/>
      <c r="I13" s="83"/>
      <c r="J13" s="83"/>
      <c r="K13" s="84"/>
      <c r="L13" s="84"/>
      <c r="M13" s="85"/>
    </row>
    <row r="14" customFormat="false" ht="13.5" hidden="false" customHeight="true" outlineLevel="0" collapsed="false">
      <c r="A14" s="98" t="s">
        <v>139</v>
      </c>
      <c r="B14" s="98"/>
      <c r="C14" s="57" t="s">
        <v>43</v>
      </c>
      <c r="D14" s="56" t="n">
        <v>2786643</v>
      </c>
      <c r="E14" s="58" t="n">
        <v>414483</v>
      </c>
      <c r="G14" s="91"/>
      <c r="H14" s="92" t="s">
        <v>140</v>
      </c>
      <c r="I14" s="92"/>
      <c r="J14" s="92"/>
      <c r="K14" s="56" t="n">
        <v>246536</v>
      </c>
      <c r="L14" s="56" t="n">
        <v>42455612</v>
      </c>
      <c r="M14" s="58" t="n">
        <v>4678356</v>
      </c>
    </row>
    <row r="15" customFormat="false" ht="13.5" hidden="false" customHeight="true" outlineLevel="0" collapsed="false">
      <c r="A15" s="16" t="s">
        <v>141</v>
      </c>
      <c r="B15" s="16"/>
      <c r="C15" s="57"/>
      <c r="D15" s="56"/>
      <c r="E15" s="58"/>
      <c r="G15" s="91"/>
      <c r="H15" s="92" t="s">
        <v>142</v>
      </c>
      <c r="I15" s="92"/>
      <c r="J15" s="92"/>
      <c r="K15" s="56"/>
      <c r="L15" s="56"/>
      <c r="M15" s="58"/>
    </row>
    <row r="16" customFormat="false" ht="14.25" hidden="false" customHeight="true" outlineLevel="0" collapsed="false">
      <c r="A16" s="99" t="s">
        <v>107</v>
      </c>
      <c r="B16" s="99"/>
      <c r="C16" s="100" t="s">
        <v>43</v>
      </c>
      <c r="D16" s="101" t="n">
        <v>424226425</v>
      </c>
      <c r="E16" s="102" t="n">
        <v>85493860</v>
      </c>
      <c r="G16" s="91"/>
      <c r="H16" s="103"/>
      <c r="I16" s="103"/>
      <c r="J16" s="103"/>
      <c r="K16" s="84"/>
      <c r="L16" s="84"/>
      <c r="M16" s="85"/>
    </row>
    <row r="17" customFormat="false" ht="13.5" hidden="false" customHeight="true" outlineLevel="0" collapsed="false">
      <c r="A17" s="104" t="s">
        <v>143</v>
      </c>
      <c r="B17" s="104"/>
      <c r="C17" s="104"/>
      <c r="D17" s="104"/>
      <c r="E17" s="104"/>
      <c r="G17" s="91"/>
      <c r="H17" s="92" t="s">
        <v>144</v>
      </c>
      <c r="I17" s="92"/>
      <c r="J17" s="92"/>
      <c r="K17" s="93" t="n">
        <v>712759</v>
      </c>
      <c r="L17" s="93" t="n">
        <v>204762969</v>
      </c>
      <c r="M17" s="94" t="n">
        <v>27796712</v>
      </c>
    </row>
    <row r="18" customFormat="false" ht="12.75" hidden="false" customHeight="true" outlineLevel="0" collapsed="false">
      <c r="A18" s="104"/>
      <c r="B18" s="104"/>
      <c r="C18" s="104"/>
      <c r="D18" s="104"/>
      <c r="E18" s="104"/>
      <c r="G18" s="91"/>
      <c r="H18" s="103"/>
      <c r="I18" s="103"/>
      <c r="J18" s="103"/>
      <c r="K18" s="84"/>
      <c r="L18" s="84"/>
      <c r="M18" s="85"/>
    </row>
    <row r="19" customFormat="false" ht="13.5" hidden="false" customHeight="true" outlineLevel="0" collapsed="false">
      <c r="A19" s="104"/>
      <c r="B19" s="104"/>
      <c r="C19" s="104"/>
      <c r="D19" s="104"/>
      <c r="E19" s="104"/>
      <c r="G19" s="91"/>
      <c r="H19" s="92" t="s">
        <v>145</v>
      </c>
      <c r="I19" s="92"/>
      <c r="J19" s="92"/>
      <c r="K19" s="93" t="n">
        <v>14224</v>
      </c>
      <c r="L19" s="93" t="n">
        <v>313028918</v>
      </c>
      <c r="M19" s="94" t="n">
        <v>28264233</v>
      </c>
    </row>
    <row r="20" customFormat="false" ht="13.5" hidden="false" customHeight="true" outlineLevel="0" collapsed="false">
      <c r="A20" s="104"/>
      <c r="B20" s="104"/>
      <c r="C20" s="104"/>
      <c r="D20" s="104"/>
      <c r="E20" s="104"/>
      <c r="G20" s="91"/>
      <c r="H20" s="103"/>
      <c r="I20" s="103"/>
      <c r="J20" s="103"/>
      <c r="K20" s="84"/>
      <c r="L20" s="84"/>
      <c r="M20" s="85"/>
    </row>
    <row r="21" customFormat="false" ht="13.5" hidden="false" customHeight="true" outlineLevel="0" collapsed="false">
      <c r="A21" s="104"/>
      <c r="B21" s="104"/>
      <c r="C21" s="104"/>
      <c r="D21" s="104"/>
      <c r="E21" s="104"/>
      <c r="G21" s="91"/>
      <c r="H21" s="92" t="s">
        <v>146</v>
      </c>
      <c r="I21" s="92"/>
      <c r="J21" s="92"/>
      <c r="K21" s="56" t="n">
        <v>96275</v>
      </c>
      <c r="L21" s="56" t="n">
        <v>231290404</v>
      </c>
      <c r="M21" s="58" t="n">
        <v>12523404</v>
      </c>
    </row>
    <row r="22" customFormat="false" ht="13.5" hidden="false" customHeight="true" outlineLevel="0" collapsed="false">
      <c r="A22" s="104"/>
      <c r="B22" s="104"/>
      <c r="C22" s="104"/>
      <c r="D22" s="104"/>
      <c r="E22" s="104"/>
      <c r="G22" s="91"/>
      <c r="H22" s="92" t="s">
        <v>147</v>
      </c>
      <c r="I22" s="92"/>
      <c r="J22" s="92"/>
      <c r="K22" s="56"/>
      <c r="L22" s="56"/>
      <c r="M22" s="58"/>
    </row>
    <row r="23" customFormat="false" ht="13.5" hidden="false" customHeight="true" outlineLevel="0" collapsed="false">
      <c r="A23" s="104"/>
      <c r="B23" s="104"/>
      <c r="C23" s="104"/>
      <c r="D23" s="104"/>
      <c r="E23" s="104"/>
      <c r="G23" s="91"/>
      <c r="H23" s="103"/>
      <c r="I23" s="103"/>
      <c r="J23" s="103"/>
      <c r="K23" s="84"/>
      <c r="L23" s="84"/>
      <c r="M23" s="85"/>
    </row>
    <row r="24" customFormat="false" ht="13.5" hidden="false" customHeight="true" outlineLevel="0" collapsed="false">
      <c r="A24" s="104"/>
      <c r="B24" s="104"/>
      <c r="C24" s="104"/>
      <c r="D24" s="104"/>
      <c r="E24" s="104"/>
      <c r="G24" s="91"/>
      <c r="H24" s="92" t="s">
        <v>148</v>
      </c>
      <c r="I24" s="92"/>
      <c r="J24" s="92"/>
      <c r="K24" s="56" t="n">
        <v>27991</v>
      </c>
      <c r="L24" s="56" t="n">
        <v>13212122</v>
      </c>
      <c r="M24" s="58" t="n">
        <v>1351296</v>
      </c>
    </row>
    <row r="25" customFormat="false" ht="13.5" hidden="false" customHeight="true" outlineLevel="0" collapsed="false">
      <c r="A25" s="104"/>
      <c r="B25" s="104"/>
      <c r="C25" s="104"/>
      <c r="D25" s="104"/>
      <c r="E25" s="104"/>
      <c r="G25" s="91"/>
      <c r="H25" s="92" t="s">
        <v>149</v>
      </c>
      <c r="I25" s="92"/>
      <c r="J25" s="92"/>
      <c r="K25" s="56"/>
      <c r="L25" s="56"/>
      <c r="M25" s="58"/>
    </row>
    <row r="26" customFormat="false" ht="13.5" hidden="false" customHeight="true" outlineLevel="0" collapsed="false">
      <c r="B26" s="27"/>
      <c r="G26" s="91"/>
      <c r="H26" s="103"/>
      <c r="I26" s="103"/>
      <c r="J26" s="103"/>
      <c r="K26" s="84"/>
      <c r="L26" s="84"/>
      <c r="M26" s="85"/>
    </row>
    <row r="27" customFormat="false" ht="14.25" hidden="false" customHeight="true" outlineLevel="0" collapsed="false">
      <c r="A27" s="67" t="s">
        <v>150</v>
      </c>
      <c r="B27" s="67"/>
      <c r="C27" s="67"/>
      <c r="D27" s="67"/>
      <c r="G27" s="91"/>
      <c r="H27" s="92" t="s">
        <v>151</v>
      </c>
      <c r="I27" s="92"/>
      <c r="J27" s="92"/>
      <c r="K27" s="56" t="n">
        <v>18082</v>
      </c>
      <c r="L27" s="56" t="n">
        <v>35383847</v>
      </c>
      <c r="M27" s="58" t="n">
        <v>2047470</v>
      </c>
    </row>
    <row r="28" customFormat="false" ht="13.5" hidden="false" customHeight="true" outlineLevel="0" collapsed="false">
      <c r="A28" s="5" t="s">
        <v>152</v>
      </c>
      <c r="B28" s="5"/>
      <c r="C28" s="105" t="s">
        <v>153</v>
      </c>
      <c r="D28" s="82" t="s">
        <v>154</v>
      </c>
      <c r="G28" s="91"/>
      <c r="H28" s="92" t="s">
        <v>155</v>
      </c>
      <c r="I28" s="92"/>
      <c r="J28" s="92"/>
      <c r="K28" s="56"/>
      <c r="L28" s="56"/>
      <c r="M28" s="58"/>
    </row>
    <row r="29" customFormat="false" ht="13.5" hidden="false" customHeight="false" outlineLevel="0" collapsed="false">
      <c r="A29" s="83"/>
      <c r="B29" s="83"/>
      <c r="C29" s="84" t="s">
        <v>18</v>
      </c>
      <c r="D29" s="85" t="s">
        <v>18</v>
      </c>
      <c r="G29" s="91"/>
      <c r="H29" s="103"/>
      <c r="I29" s="103"/>
      <c r="J29" s="103"/>
      <c r="K29" s="84"/>
      <c r="L29" s="84"/>
      <c r="M29" s="85"/>
    </row>
    <row r="30" customFormat="false" ht="13.5" hidden="false" customHeight="true" outlineLevel="0" collapsed="false">
      <c r="A30" s="28" t="s">
        <v>93</v>
      </c>
      <c r="B30" s="28"/>
      <c r="C30" s="87" t="n">
        <v>75902695</v>
      </c>
      <c r="D30" s="88" t="n">
        <v>15180539</v>
      </c>
      <c r="G30" s="91"/>
      <c r="H30" s="92" t="s">
        <v>156</v>
      </c>
      <c r="I30" s="92"/>
      <c r="J30" s="92"/>
      <c r="K30" s="93" t="n">
        <v>4373</v>
      </c>
      <c r="L30" s="93" t="n">
        <v>5867490</v>
      </c>
      <c r="M30" s="94" t="n">
        <v>497752</v>
      </c>
    </row>
    <row r="31" customFormat="false" ht="13.5" hidden="false" customHeight="false" outlineLevel="0" collapsed="false">
      <c r="A31" s="28" t="n">
        <v>10</v>
      </c>
      <c r="B31" s="28"/>
      <c r="C31" s="87" t="n">
        <v>59673250</v>
      </c>
      <c r="D31" s="88" t="n">
        <v>11934650</v>
      </c>
      <c r="G31" s="91"/>
      <c r="H31" s="106"/>
      <c r="I31" s="106"/>
      <c r="J31" s="106"/>
      <c r="K31" s="84"/>
      <c r="L31" s="84"/>
      <c r="M31" s="85"/>
    </row>
    <row r="32" customFormat="false" ht="13.5" hidden="false" customHeight="true" outlineLevel="0" collapsed="false">
      <c r="A32" s="28" t="n">
        <v>11</v>
      </c>
      <c r="B32" s="28"/>
      <c r="C32" s="87" t="n">
        <v>231408650</v>
      </c>
      <c r="D32" s="88" t="n">
        <v>46281730</v>
      </c>
      <c r="G32" s="91"/>
      <c r="H32" s="107" t="s">
        <v>17</v>
      </c>
      <c r="I32" s="107"/>
      <c r="J32" s="107"/>
      <c r="K32" s="93" t="n">
        <v>1120240</v>
      </c>
      <c r="L32" s="93" t="n">
        <v>846001362</v>
      </c>
      <c r="M32" s="94" t="n">
        <v>77159223</v>
      </c>
    </row>
    <row r="33" customFormat="false" ht="13.5" hidden="false" customHeight="false" outlineLevel="0" collapsed="false">
      <c r="A33" s="28" t="n">
        <v>12</v>
      </c>
      <c r="B33" s="28"/>
      <c r="C33" s="87" t="n">
        <v>192690960</v>
      </c>
      <c r="D33" s="88" t="n">
        <v>38538192</v>
      </c>
      <c r="G33" s="83"/>
      <c r="H33" s="83"/>
      <c r="I33" s="83"/>
      <c r="J33" s="83"/>
      <c r="K33" s="84"/>
      <c r="L33" s="84"/>
      <c r="M33" s="85"/>
    </row>
    <row r="34" customFormat="false" ht="13.5" hidden="false" customHeight="false" outlineLevel="0" collapsed="false">
      <c r="A34" s="28" t="n">
        <v>13</v>
      </c>
      <c r="B34" s="28"/>
      <c r="C34" s="87" t="n">
        <v>92675070</v>
      </c>
      <c r="D34" s="88" t="n">
        <v>18535014</v>
      </c>
      <c r="G34" s="108" t="s">
        <v>157</v>
      </c>
      <c r="H34" s="108"/>
      <c r="I34" s="109"/>
      <c r="J34" s="92" t="s">
        <v>158</v>
      </c>
      <c r="K34" s="93" t="n">
        <v>353129</v>
      </c>
      <c r="L34" s="93" t="n">
        <v>198634977</v>
      </c>
      <c r="M34" s="94" t="n">
        <v>3415768</v>
      </c>
    </row>
    <row r="35" customFormat="false" ht="13.5" hidden="false" customHeight="true" outlineLevel="0" collapsed="false">
      <c r="A35" s="28" t="s">
        <v>159</v>
      </c>
      <c r="B35" s="28"/>
      <c r="C35" s="93" t="n">
        <v>10402010</v>
      </c>
      <c r="D35" s="94" t="n">
        <v>2080402</v>
      </c>
      <c r="G35" s="110"/>
      <c r="H35" s="110"/>
      <c r="I35" s="110"/>
      <c r="J35" s="110"/>
      <c r="K35" s="84"/>
      <c r="L35" s="84"/>
      <c r="M35" s="85"/>
    </row>
    <row r="36" customFormat="false" ht="13.5" hidden="false" customHeight="true" outlineLevel="0" collapsed="false">
      <c r="A36" s="28" t="s">
        <v>160</v>
      </c>
      <c r="B36" s="28"/>
      <c r="C36" s="93" t="n">
        <v>1256315</v>
      </c>
      <c r="D36" s="94" t="n">
        <v>251263</v>
      </c>
      <c r="G36" s="108" t="s">
        <v>161</v>
      </c>
      <c r="H36" s="108"/>
      <c r="I36" s="109"/>
      <c r="J36" s="92" t="s">
        <v>162</v>
      </c>
      <c r="K36" s="56" t="n">
        <v>452342</v>
      </c>
      <c r="L36" s="56" t="n">
        <v>159646601</v>
      </c>
      <c r="M36" s="58" t="n">
        <v>507764</v>
      </c>
    </row>
    <row r="37" customFormat="false" ht="13.5" hidden="false" customHeight="true" outlineLevel="0" collapsed="false">
      <c r="A37" s="28" t="s">
        <v>163</v>
      </c>
      <c r="B37" s="28"/>
      <c r="C37" s="93" t="n">
        <v>81016745</v>
      </c>
      <c r="D37" s="94" t="n">
        <v>16203349</v>
      </c>
      <c r="G37" s="108"/>
      <c r="H37" s="108"/>
      <c r="I37" s="109"/>
      <c r="J37" s="92" t="s">
        <v>164</v>
      </c>
      <c r="K37" s="56"/>
      <c r="L37" s="56"/>
      <c r="M37" s="58"/>
    </row>
    <row r="38" customFormat="false" ht="14.25" hidden="false" customHeight="true" outlineLevel="0" collapsed="false">
      <c r="A38" s="99" t="s">
        <v>17</v>
      </c>
      <c r="B38" s="99"/>
      <c r="C38" s="101" t="n">
        <v>92675070</v>
      </c>
      <c r="D38" s="102" t="n">
        <v>18535014</v>
      </c>
      <c r="G38" s="110"/>
      <c r="H38" s="110"/>
      <c r="I38" s="110"/>
      <c r="J38" s="110"/>
      <c r="K38" s="84"/>
      <c r="L38" s="84"/>
      <c r="M38" s="85"/>
    </row>
    <row r="39" customFormat="false" ht="13.5" hidden="false" customHeight="true" outlineLevel="0" collapsed="false">
      <c r="A39" s="65" t="s">
        <v>165</v>
      </c>
      <c r="B39" s="65"/>
      <c r="C39" s="65"/>
      <c r="D39" s="65"/>
      <c r="G39" s="108" t="s">
        <v>166</v>
      </c>
      <c r="H39" s="108"/>
      <c r="I39" s="109"/>
      <c r="J39" s="92" t="s">
        <v>167</v>
      </c>
      <c r="K39" s="56" t="n">
        <v>5960</v>
      </c>
      <c r="L39" s="56" t="n">
        <v>21956176</v>
      </c>
      <c r="M39" s="58" t="n">
        <v>2074289</v>
      </c>
    </row>
    <row r="40" customFormat="false" ht="13.5" hidden="false" customHeight="false" outlineLevel="0" collapsed="false">
      <c r="A40" s="65"/>
      <c r="B40" s="65"/>
      <c r="C40" s="65"/>
      <c r="D40" s="65"/>
      <c r="G40" s="108"/>
      <c r="H40" s="108"/>
      <c r="I40" s="109"/>
      <c r="J40" s="92" t="s">
        <v>168</v>
      </c>
      <c r="K40" s="56"/>
      <c r="L40" s="56"/>
      <c r="M40" s="58"/>
    </row>
    <row r="41" customFormat="false" ht="13.5" hidden="false" customHeight="false" outlineLevel="0" collapsed="false">
      <c r="A41" s="65"/>
      <c r="B41" s="65"/>
      <c r="C41" s="65"/>
      <c r="D41" s="65"/>
      <c r="G41" s="83"/>
      <c r="H41" s="83"/>
      <c r="I41" s="83"/>
      <c r="J41" s="83"/>
      <c r="K41" s="84"/>
      <c r="L41" s="84"/>
      <c r="M41" s="85"/>
    </row>
    <row r="42" customFormat="false" ht="13.5" hidden="false" customHeight="true" outlineLevel="0" collapsed="false">
      <c r="A42" s="65"/>
      <c r="B42" s="65"/>
      <c r="C42" s="65"/>
      <c r="D42" s="65"/>
      <c r="G42" s="111" t="s">
        <v>169</v>
      </c>
      <c r="H42" s="111"/>
      <c r="I42" s="111"/>
      <c r="J42" s="111"/>
      <c r="K42" s="87" t="n">
        <v>1931671</v>
      </c>
      <c r="L42" s="87" t="n">
        <v>1226239116</v>
      </c>
      <c r="M42" s="88" t="n">
        <v>83157044</v>
      </c>
    </row>
    <row r="43" customFormat="false" ht="13.5" hidden="false" customHeight="false" outlineLevel="0" collapsed="false">
      <c r="A43" s="65"/>
      <c r="B43" s="65"/>
      <c r="C43" s="65"/>
      <c r="D43" s="65"/>
      <c r="G43" s="83"/>
      <c r="H43" s="83"/>
      <c r="I43" s="83"/>
      <c r="J43" s="83"/>
      <c r="K43" s="84"/>
      <c r="L43" s="84"/>
      <c r="M43" s="85"/>
    </row>
    <row r="44" customFormat="false" ht="14.25" hidden="false" customHeight="true" outlineLevel="0" collapsed="false">
      <c r="G44" s="112" t="s">
        <v>120</v>
      </c>
      <c r="H44" s="112"/>
      <c r="I44" s="112"/>
      <c r="J44" s="112"/>
      <c r="K44" s="76" t="s">
        <v>43</v>
      </c>
      <c r="L44" s="76" t="s">
        <v>43</v>
      </c>
      <c r="M44" s="64" t="s">
        <v>43</v>
      </c>
    </row>
    <row r="45" customFormat="false" ht="13.5" hidden="false" customHeight="true" outlineLevel="0" collapsed="false">
      <c r="G45" s="77" t="s">
        <v>170</v>
      </c>
      <c r="H45" s="77"/>
      <c r="I45" s="77"/>
      <c r="J45" s="77"/>
      <c r="K45" s="77"/>
      <c r="L45" s="77"/>
      <c r="M45" s="77"/>
    </row>
    <row r="46" customFormat="false" ht="13.5" hidden="false" customHeight="true" outlineLevel="0" collapsed="false">
      <c r="G46" s="77"/>
      <c r="H46" s="77"/>
      <c r="I46" s="77"/>
      <c r="J46" s="77"/>
      <c r="K46" s="77"/>
      <c r="L46" s="77"/>
      <c r="M46" s="77"/>
      <c r="N46" s="113"/>
      <c r="O46" s="113"/>
    </row>
    <row r="47" customFormat="false" ht="13.5" hidden="false" customHeight="false" outlineLevel="0" collapsed="false">
      <c r="G47" s="77"/>
      <c r="H47" s="77"/>
      <c r="I47" s="77"/>
      <c r="J47" s="77"/>
      <c r="K47" s="77"/>
      <c r="L47" s="77"/>
      <c r="M47" s="77"/>
      <c r="N47" s="113"/>
      <c r="O47" s="113"/>
    </row>
    <row r="48" customFormat="false" ht="13.5" hidden="false" customHeight="false" outlineLevel="0" collapsed="false">
      <c r="G48" s="77"/>
      <c r="H48" s="77"/>
      <c r="I48" s="77"/>
      <c r="J48" s="77"/>
      <c r="K48" s="77"/>
      <c r="L48" s="77"/>
      <c r="M48" s="77"/>
      <c r="N48" s="113"/>
      <c r="O48" s="113"/>
    </row>
    <row r="49" customFormat="false" ht="13.5" hidden="false" customHeight="false" outlineLevel="0" collapsed="false">
      <c r="J49" s="113"/>
      <c r="K49" s="113"/>
      <c r="L49" s="113"/>
      <c r="M49" s="113"/>
      <c r="N49" s="113"/>
      <c r="O49" s="113"/>
    </row>
    <row r="50" customFormat="false" ht="13.5" hidden="false" customHeight="false" outlineLevel="0" collapsed="false">
      <c r="N50" s="113"/>
      <c r="O50" s="113"/>
    </row>
  </sheetData>
  <mergeCells count="92">
    <mergeCell ref="A1:D1"/>
    <mergeCell ref="G1:M1"/>
    <mergeCell ref="A2:B2"/>
    <mergeCell ref="G2:J2"/>
    <mergeCell ref="A3:B3"/>
    <mergeCell ref="G3:J3"/>
    <mergeCell ref="A4:B4"/>
    <mergeCell ref="G4:J4"/>
    <mergeCell ref="A5:B5"/>
    <mergeCell ref="G5:J5"/>
    <mergeCell ref="A6:B6"/>
    <mergeCell ref="G6:J6"/>
    <mergeCell ref="A7:B7"/>
    <mergeCell ref="G7:J7"/>
    <mergeCell ref="A8:B8"/>
    <mergeCell ref="G8:J8"/>
    <mergeCell ref="G9:J9"/>
    <mergeCell ref="G10:J10"/>
    <mergeCell ref="C11:C12"/>
    <mergeCell ref="D11:D12"/>
    <mergeCell ref="E11:E12"/>
    <mergeCell ref="G11:J11"/>
    <mergeCell ref="G12:J12"/>
    <mergeCell ref="G13:J13"/>
    <mergeCell ref="A14:B14"/>
    <mergeCell ref="C14:C15"/>
    <mergeCell ref="D14:D15"/>
    <mergeCell ref="E14:E15"/>
    <mergeCell ref="H14:J14"/>
    <mergeCell ref="K14:K15"/>
    <mergeCell ref="L14:L15"/>
    <mergeCell ref="M14:M15"/>
    <mergeCell ref="A15:B15"/>
    <mergeCell ref="H15:J15"/>
    <mergeCell ref="A16:B16"/>
    <mergeCell ref="H16:J16"/>
    <mergeCell ref="A17:E25"/>
    <mergeCell ref="H17:J17"/>
    <mergeCell ref="H18:J18"/>
    <mergeCell ref="H19:J19"/>
    <mergeCell ref="H20:J20"/>
    <mergeCell ref="H21:J21"/>
    <mergeCell ref="K21:K22"/>
    <mergeCell ref="L21:L22"/>
    <mergeCell ref="M21:M22"/>
    <mergeCell ref="H22:J22"/>
    <mergeCell ref="H23:J23"/>
    <mergeCell ref="H24:J24"/>
    <mergeCell ref="K24:K25"/>
    <mergeCell ref="L24:L25"/>
    <mergeCell ref="M24:M25"/>
    <mergeCell ref="H25:J25"/>
    <mergeCell ref="H26:J26"/>
    <mergeCell ref="A27:D27"/>
    <mergeCell ref="H27:J27"/>
    <mergeCell ref="K27:K28"/>
    <mergeCell ref="L27:L28"/>
    <mergeCell ref="M27:M28"/>
    <mergeCell ref="A28:B28"/>
    <mergeCell ref="H28:J28"/>
    <mergeCell ref="A29:B29"/>
    <mergeCell ref="H29:J29"/>
    <mergeCell ref="A30:B30"/>
    <mergeCell ref="H30:J30"/>
    <mergeCell ref="A31:B31"/>
    <mergeCell ref="H31:J31"/>
    <mergeCell ref="A32:B32"/>
    <mergeCell ref="H32:J32"/>
    <mergeCell ref="A33:B33"/>
    <mergeCell ref="G33:J33"/>
    <mergeCell ref="A34:B34"/>
    <mergeCell ref="G34:H34"/>
    <mergeCell ref="A35:B35"/>
    <mergeCell ref="G35:J35"/>
    <mergeCell ref="A36:B36"/>
    <mergeCell ref="G36:H37"/>
    <mergeCell ref="K36:K37"/>
    <mergeCell ref="L36:L37"/>
    <mergeCell ref="M36:M37"/>
    <mergeCell ref="A37:B37"/>
    <mergeCell ref="A38:B38"/>
    <mergeCell ref="G38:J38"/>
    <mergeCell ref="A39:D43"/>
    <mergeCell ref="G39:H40"/>
    <mergeCell ref="K39:K40"/>
    <mergeCell ref="L39:L40"/>
    <mergeCell ref="M39:M40"/>
    <mergeCell ref="G41:J41"/>
    <mergeCell ref="G42:J42"/>
    <mergeCell ref="G43:J43"/>
    <mergeCell ref="G44:J44"/>
    <mergeCell ref="G45:M48"/>
  </mergeCells>
  <printOptions headings="false" gridLines="false" gridLinesSet="true" horizontalCentered="false" verticalCentered="false"/>
  <pageMargins left="0.39375" right="0.39375" top="0.984027777777778" bottom="0.98402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6875" defaultRowHeight="13.5" zeroHeight="false" outlineLevelRow="0" outlineLevelCol="0"/>
  <cols>
    <col collapsed="false" customWidth="true" hidden="false" outlineLevel="0" max="1" min="1" style="0" width="30.87"/>
    <col collapsed="false" customWidth="true" hidden="false" outlineLevel="0" max="2" min="2" style="0" width="10.74"/>
    <col collapsed="false" customWidth="true" hidden="false" outlineLevel="0" max="3" min="3" style="0" width="11.99"/>
    <col collapsed="false" customWidth="true" hidden="false" outlineLevel="0" max="4" min="4" style="0" width="11.12"/>
    <col collapsed="false" customWidth="true" hidden="false" outlineLevel="0" max="5" min="5" style="0" width="10.74"/>
    <col collapsed="false" customWidth="true" hidden="false" outlineLevel="0" max="6" min="6" style="0" width="10.87"/>
    <col collapsed="false" customWidth="true" hidden="false" outlineLevel="0" max="7" min="7" style="0" width="4.49"/>
    <col collapsed="false" customWidth="true" hidden="false" outlineLevel="0" max="8" min="8" style="0" width="11.87"/>
  </cols>
  <sheetData>
    <row r="1" customFormat="false" ht="14.25" hidden="false" customHeight="false" outlineLevel="0" collapsed="false">
      <c r="A1" s="3" t="s">
        <v>171</v>
      </c>
      <c r="B1" s="3"/>
      <c r="C1" s="3"/>
      <c r="D1" s="3"/>
      <c r="H1" s="3" t="s">
        <v>172</v>
      </c>
      <c r="I1" s="3"/>
      <c r="J1" s="3"/>
      <c r="K1" s="3"/>
      <c r="L1" s="3"/>
      <c r="M1" s="3"/>
    </row>
    <row r="2" customFormat="false" ht="13.5" hidden="false" customHeight="true" outlineLevel="0" collapsed="false">
      <c r="A2" s="5" t="s">
        <v>132</v>
      </c>
      <c r="B2" s="114" t="s">
        <v>173</v>
      </c>
      <c r="C2" s="37" t="s">
        <v>174</v>
      </c>
      <c r="D2" s="37"/>
      <c r="E2" s="37"/>
      <c r="F2" s="115" t="s">
        <v>89</v>
      </c>
      <c r="H2" s="5" t="s">
        <v>5</v>
      </c>
      <c r="I2" s="114" t="s">
        <v>6</v>
      </c>
      <c r="J2" s="114" t="s">
        <v>7</v>
      </c>
      <c r="K2" s="114" t="s">
        <v>8</v>
      </c>
      <c r="L2" s="114" t="s">
        <v>15</v>
      </c>
      <c r="M2" s="114" t="s">
        <v>10</v>
      </c>
      <c r="N2" s="114" t="s">
        <v>175</v>
      </c>
      <c r="O2" s="115" t="s">
        <v>13</v>
      </c>
    </row>
    <row r="3" customFormat="false" ht="13.5" hidden="false" customHeight="true" outlineLevel="0" collapsed="false">
      <c r="A3" s="5"/>
      <c r="B3" s="114"/>
      <c r="C3" s="116" t="s">
        <v>176</v>
      </c>
      <c r="D3" s="116" t="s">
        <v>177</v>
      </c>
      <c r="E3" s="116" t="s">
        <v>17</v>
      </c>
      <c r="F3" s="115"/>
      <c r="H3" s="5"/>
      <c r="I3" s="114"/>
      <c r="J3" s="114"/>
      <c r="K3" s="114"/>
      <c r="L3" s="114"/>
      <c r="M3" s="114"/>
      <c r="N3" s="114"/>
      <c r="O3" s="115"/>
    </row>
    <row r="4" customFormat="false" ht="13.5" hidden="false" customHeight="true" outlineLevel="0" collapsed="false">
      <c r="A4" s="5"/>
      <c r="B4" s="114"/>
      <c r="C4" s="114"/>
      <c r="D4" s="114"/>
      <c r="E4" s="114"/>
      <c r="F4" s="115"/>
      <c r="H4" s="5"/>
      <c r="I4" s="114"/>
      <c r="J4" s="114"/>
      <c r="K4" s="114"/>
      <c r="L4" s="114"/>
      <c r="M4" s="114"/>
      <c r="N4" s="114"/>
      <c r="O4" s="115"/>
    </row>
    <row r="5" customFormat="false" ht="13.5" hidden="false" customHeight="false" outlineLevel="0" collapsed="false">
      <c r="A5" s="117"/>
      <c r="B5" s="13" t="s">
        <v>116</v>
      </c>
      <c r="C5" s="13" t="s">
        <v>18</v>
      </c>
      <c r="D5" s="13" t="s">
        <v>18</v>
      </c>
      <c r="E5" s="13" t="s">
        <v>18</v>
      </c>
      <c r="F5" s="14" t="s">
        <v>18</v>
      </c>
      <c r="H5" s="118"/>
      <c r="I5" s="13" t="s">
        <v>178</v>
      </c>
      <c r="J5" s="13" t="s">
        <v>178</v>
      </c>
      <c r="K5" s="13" t="s">
        <v>178</v>
      </c>
      <c r="L5" s="13" t="s">
        <v>178</v>
      </c>
      <c r="M5" s="13" t="s">
        <v>178</v>
      </c>
      <c r="N5" s="13" t="s">
        <v>178</v>
      </c>
      <c r="O5" s="14" t="s">
        <v>178</v>
      </c>
    </row>
    <row r="6" customFormat="false" ht="13.5" hidden="false" customHeight="false" outlineLevel="0" collapsed="false">
      <c r="A6" s="28" t="s">
        <v>93</v>
      </c>
      <c r="B6" s="25" t="s">
        <v>43</v>
      </c>
      <c r="C6" s="25" t="n">
        <v>72121188</v>
      </c>
      <c r="D6" s="25" t="n">
        <v>4907026</v>
      </c>
      <c r="E6" s="25" t="n">
        <v>77028214</v>
      </c>
      <c r="F6" s="26" t="n">
        <v>9518526</v>
      </c>
      <c r="H6" s="28" t="s">
        <v>19</v>
      </c>
      <c r="I6" s="17" t="n">
        <v>241</v>
      </c>
      <c r="J6" s="17" t="n">
        <v>494</v>
      </c>
      <c r="K6" s="17" t="n">
        <v>21</v>
      </c>
      <c r="L6" s="17" t="n">
        <v>14751</v>
      </c>
      <c r="M6" s="17" t="n">
        <v>18582</v>
      </c>
      <c r="N6" s="17" t="n">
        <v>49</v>
      </c>
      <c r="O6" s="18" t="n">
        <v>34138</v>
      </c>
    </row>
    <row r="7" customFormat="false" ht="13.5" hidden="false" customHeight="false" outlineLevel="0" collapsed="false">
      <c r="A7" s="28" t="n">
        <v>10</v>
      </c>
      <c r="B7" s="25" t="s">
        <v>43</v>
      </c>
      <c r="C7" s="25" t="n">
        <v>93675422</v>
      </c>
      <c r="D7" s="25" t="n">
        <v>6525320</v>
      </c>
      <c r="E7" s="25" t="n">
        <v>100200742</v>
      </c>
      <c r="F7" s="26" t="n">
        <v>11385442</v>
      </c>
      <c r="H7" s="28" t="s">
        <v>21</v>
      </c>
      <c r="I7" s="17" t="n">
        <v>165</v>
      </c>
      <c r="J7" s="17" t="n">
        <v>465</v>
      </c>
      <c r="K7" s="17" t="n">
        <v>11</v>
      </c>
      <c r="L7" s="17" t="n">
        <v>11848</v>
      </c>
      <c r="M7" s="17" t="n">
        <v>14629</v>
      </c>
      <c r="N7" s="17" t="n">
        <v>43</v>
      </c>
      <c r="O7" s="18" t="n">
        <v>27161</v>
      </c>
    </row>
    <row r="8" customFormat="false" ht="13.5" hidden="false" customHeight="false" outlineLevel="0" collapsed="false">
      <c r="A8" s="28" t="n">
        <v>11</v>
      </c>
      <c r="B8" s="25" t="s">
        <v>43</v>
      </c>
      <c r="C8" s="25" t="n">
        <v>83621731</v>
      </c>
      <c r="D8" s="25" t="n">
        <v>7331534</v>
      </c>
      <c r="E8" s="25" t="n">
        <v>90953265</v>
      </c>
      <c r="F8" s="26" t="n">
        <v>9334012</v>
      </c>
      <c r="H8" s="28" t="s">
        <v>22</v>
      </c>
      <c r="I8" s="17" t="n">
        <v>215</v>
      </c>
      <c r="J8" s="17" t="n">
        <v>367</v>
      </c>
      <c r="K8" s="17" t="n">
        <v>19</v>
      </c>
      <c r="L8" s="17" t="n">
        <v>9339</v>
      </c>
      <c r="M8" s="17" t="n">
        <v>13531</v>
      </c>
      <c r="N8" s="17" t="n">
        <v>29</v>
      </c>
      <c r="O8" s="18" t="n">
        <v>23500</v>
      </c>
    </row>
    <row r="9" customFormat="false" ht="13.5" hidden="false" customHeight="false" outlineLevel="0" collapsed="false">
      <c r="A9" s="28" t="n">
        <v>12</v>
      </c>
      <c r="B9" s="25" t="s">
        <v>43</v>
      </c>
      <c r="C9" s="25" t="n">
        <v>69722874</v>
      </c>
      <c r="D9" s="25" t="n">
        <v>3415121</v>
      </c>
      <c r="E9" s="25" t="n">
        <v>73137995</v>
      </c>
      <c r="F9" s="26" t="n">
        <v>10153644</v>
      </c>
      <c r="H9" s="28" t="s">
        <v>23</v>
      </c>
      <c r="I9" s="17" t="n">
        <v>111</v>
      </c>
      <c r="J9" s="17" t="n">
        <v>303</v>
      </c>
      <c r="K9" s="17" t="s">
        <v>24</v>
      </c>
      <c r="L9" s="17" t="n">
        <v>6045</v>
      </c>
      <c r="M9" s="17" t="n">
        <v>7498</v>
      </c>
      <c r="N9" s="17" t="s">
        <v>24</v>
      </c>
      <c r="O9" s="18" t="n">
        <v>13965</v>
      </c>
    </row>
    <row r="10" customFormat="false" ht="13.5" hidden="false" customHeight="false" outlineLevel="0" collapsed="false">
      <c r="A10" s="28" t="n">
        <v>13</v>
      </c>
      <c r="B10" s="25" t="s">
        <v>43</v>
      </c>
      <c r="C10" s="25" t="n">
        <v>110331994</v>
      </c>
      <c r="D10" s="25" t="n">
        <v>10979358</v>
      </c>
      <c r="E10" s="25" t="n">
        <v>121311352</v>
      </c>
      <c r="F10" s="26" t="n">
        <v>16127969</v>
      </c>
      <c r="H10" s="28" t="s">
        <v>25</v>
      </c>
      <c r="I10" s="17" t="n">
        <v>141</v>
      </c>
      <c r="J10" s="17" t="n">
        <v>280</v>
      </c>
      <c r="K10" s="17" t="n">
        <v>7</v>
      </c>
      <c r="L10" s="17" t="n">
        <v>9372</v>
      </c>
      <c r="M10" s="17" t="n">
        <v>11071</v>
      </c>
      <c r="N10" s="17" t="n">
        <v>21</v>
      </c>
      <c r="O10" s="18" t="n">
        <v>20892</v>
      </c>
    </row>
    <row r="11" customFormat="false" ht="13.5" hidden="false" customHeight="false" outlineLevel="0" collapsed="false">
      <c r="A11" s="16" t="s">
        <v>179</v>
      </c>
      <c r="B11" s="17" t="s">
        <v>43</v>
      </c>
      <c r="C11" s="17" t="n">
        <v>7196550</v>
      </c>
      <c r="D11" s="17" t="s">
        <v>43</v>
      </c>
      <c r="E11" s="17" t="n">
        <v>7196550</v>
      </c>
      <c r="F11" s="18" t="n">
        <v>374583</v>
      </c>
      <c r="H11" s="28" t="s">
        <v>26</v>
      </c>
      <c r="I11" s="17" t="n">
        <v>145</v>
      </c>
      <c r="J11" s="17" t="n">
        <v>264</v>
      </c>
      <c r="K11" s="17" t="s">
        <v>24</v>
      </c>
      <c r="L11" s="17" t="n">
        <v>6959</v>
      </c>
      <c r="M11" s="17" t="n">
        <v>9630</v>
      </c>
      <c r="N11" s="17" t="s">
        <v>24</v>
      </c>
      <c r="O11" s="18" t="n">
        <v>17021</v>
      </c>
    </row>
    <row r="12" customFormat="false" ht="13.5" hidden="false" customHeight="false" outlineLevel="0" collapsed="false">
      <c r="A12" s="118"/>
      <c r="B12" s="17"/>
      <c r="C12" s="17"/>
      <c r="D12" s="17"/>
      <c r="E12" s="17"/>
      <c r="F12" s="18"/>
      <c r="H12" s="28" t="s">
        <v>28</v>
      </c>
      <c r="I12" s="17" t="n">
        <v>80</v>
      </c>
      <c r="J12" s="17" t="n">
        <v>154</v>
      </c>
      <c r="K12" s="17" t="n">
        <v>4</v>
      </c>
      <c r="L12" s="17" t="n">
        <v>3397</v>
      </c>
      <c r="M12" s="17" t="n">
        <v>4799</v>
      </c>
      <c r="N12" s="17" t="n">
        <v>8</v>
      </c>
      <c r="O12" s="18" t="n">
        <v>8442</v>
      </c>
    </row>
    <row r="13" customFormat="false" ht="13.5" hidden="false" customHeight="false" outlineLevel="0" collapsed="false">
      <c r="A13" s="119" t="s">
        <v>180</v>
      </c>
      <c r="B13" s="17" t="n">
        <v>33266</v>
      </c>
      <c r="C13" s="17" t="n">
        <v>38379086</v>
      </c>
      <c r="D13" s="17"/>
      <c r="E13" s="17"/>
      <c r="F13" s="18" t="n">
        <v>6049010</v>
      </c>
      <c r="H13" s="28" t="s">
        <v>29</v>
      </c>
      <c r="I13" s="25" t="n">
        <v>1098</v>
      </c>
      <c r="J13" s="25" t="n">
        <v>2327</v>
      </c>
      <c r="K13" s="25" t="n">
        <v>66</v>
      </c>
      <c r="L13" s="25" t="n">
        <v>61711</v>
      </c>
      <c r="M13" s="25" t="n">
        <v>79740</v>
      </c>
      <c r="N13" s="25" t="n">
        <v>177</v>
      </c>
      <c r="O13" s="26" t="n">
        <v>145119</v>
      </c>
    </row>
    <row r="14" customFormat="false" ht="13.5" hidden="false" customHeight="false" outlineLevel="0" collapsed="false">
      <c r="A14" s="120" t="s">
        <v>181</v>
      </c>
      <c r="B14" s="121" t="n">
        <v>20</v>
      </c>
      <c r="C14" s="121" t="n">
        <v>2880</v>
      </c>
      <c r="D14" s="122"/>
      <c r="E14" s="122"/>
      <c r="F14" s="123" t="n">
        <v>581</v>
      </c>
      <c r="H14" s="28"/>
      <c r="I14" s="17"/>
      <c r="J14" s="17"/>
      <c r="K14" s="17"/>
      <c r="L14" s="17"/>
      <c r="M14" s="17"/>
      <c r="N14" s="17"/>
      <c r="O14" s="18"/>
    </row>
    <row r="15" customFormat="false" ht="13.5" hidden="false" customHeight="false" outlineLevel="0" collapsed="false">
      <c r="A15" s="119" t="s">
        <v>182</v>
      </c>
      <c r="B15" s="121"/>
      <c r="C15" s="121"/>
      <c r="D15" s="122"/>
      <c r="E15" s="122"/>
      <c r="F15" s="123"/>
      <c r="H15" s="28" t="s">
        <v>30</v>
      </c>
      <c r="I15" s="17" t="n">
        <v>234</v>
      </c>
      <c r="J15" s="17" t="n">
        <v>801</v>
      </c>
      <c r="K15" s="17" t="n">
        <v>19</v>
      </c>
      <c r="L15" s="17" t="n">
        <v>15337</v>
      </c>
      <c r="M15" s="17" t="n">
        <v>19503</v>
      </c>
      <c r="N15" s="17" t="n">
        <v>78</v>
      </c>
      <c r="O15" s="18" t="n">
        <v>35972</v>
      </c>
    </row>
    <row r="16" customFormat="false" ht="13.5" hidden="false" customHeight="false" outlineLevel="0" collapsed="false">
      <c r="A16" s="124" t="s">
        <v>183</v>
      </c>
      <c r="B16" s="17" t="n">
        <v>33286</v>
      </c>
      <c r="C16" s="17" t="n">
        <v>38381966</v>
      </c>
      <c r="D16" s="17" t="n">
        <v>364786</v>
      </c>
      <c r="E16" s="17" t="n">
        <v>38746752</v>
      </c>
      <c r="F16" s="18" t="n">
        <v>6049591</v>
      </c>
      <c r="H16" s="28" t="s">
        <v>31</v>
      </c>
      <c r="I16" s="17" t="n">
        <v>129</v>
      </c>
      <c r="J16" s="17" t="n">
        <v>373</v>
      </c>
      <c r="K16" s="17" t="n">
        <v>11</v>
      </c>
      <c r="L16" s="17" t="n">
        <v>6787</v>
      </c>
      <c r="M16" s="17" t="n">
        <v>10227</v>
      </c>
      <c r="N16" s="17" t="n">
        <v>40</v>
      </c>
      <c r="O16" s="18" t="n">
        <v>17567</v>
      </c>
    </row>
    <row r="17" customFormat="false" ht="13.5" hidden="false" customHeight="false" outlineLevel="0" collapsed="false">
      <c r="A17" s="124"/>
      <c r="B17" s="19"/>
      <c r="C17" s="19"/>
      <c r="D17" s="19"/>
      <c r="E17" s="19"/>
      <c r="F17" s="20"/>
      <c r="H17" s="28" t="s">
        <v>32</v>
      </c>
      <c r="I17" s="17" t="n">
        <v>202</v>
      </c>
      <c r="J17" s="17" t="n">
        <v>719</v>
      </c>
      <c r="K17" s="17" t="n">
        <v>23</v>
      </c>
      <c r="L17" s="17" t="n">
        <v>15661</v>
      </c>
      <c r="M17" s="17" t="n">
        <v>19656</v>
      </c>
      <c r="N17" s="17" t="n">
        <v>90</v>
      </c>
      <c r="O17" s="18" t="n">
        <v>36351</v>
      </c>
    </row>
    <row r="18" customFormat="false" ht="13.5" hidden="false" customHeight="true" outlineLevel="0" collapsed="false">
      <c r="A18" s="124"/>
      <c r="B18" s="19"/>
      <c r="C18" s="19"/>
      <c r="D18" s="19"/>
      <c r="E18" s="19"/>
      <c r="F18" s="20"/>
      <c r="H18" s="28" t="s">
        <v>34</v>
      </c>
      <c r="I18" s="17" t="n">
        <v>109</v>
      </c>
      <c r="J18" s="17" t="n">
        <v>591</v>
      </c>
      <c r="K18" s="17" t="n">
        <v>10</v>
      </c>
      <c r="L18" s="17" t="n">
        <v>10713</v>
      </c>
      <c r="M18" s="17" t="n">
        <v>12239</v>
      </c>
      <c r="N18" s="17" t="n">
        <v>69</v>
      </c>
      <c r="O18" s="18" t="n">
        <v>23731</v>
      </c>
    </row>
    <row r="19" customFormat="false" ht="13.5" hidden="false" customHeight="false" outlineLevel="0" collapsed="false">
      <c r="A19" s="16" t="s">
        <v>184</v>
      </c>
      <c r="B19" s="55" t="s">
        <v>43</v>
      </c>
      <c r="C19" s="55" t="s">
        <v>43</v>
      </c>
      <c r="D19" s="55" t="s">
        <v>43</v>
      </c>
      <c r="E19" s="55" t="s">
        <v>43</v>
      </c>
      <c r="F19" s="60" t="s">
        <v>43</v>
      </c>
      <c r="H19" s="28" t="s">
        <v>35</v>
      </c>
      <c r="I19" s="17" t="n">
        <v>196</v>
      </c>
      <c r="J19" s="17" t="n">
        <v>500</v>
      </c>
      <c r="K19" s="17" t="n">
        <v>19</v>
      </c>
      <c r="L19" s="17" t="n">
        <v>12698</v>
      </c>
      <c r="M19" s="17" t="n">
        <v>15754</v>
      </c>
      <c r="N19" s="17" t="n">
        <v>59</v>
      </c>
      <c r="O19" s="18" t="n">
        <v>29226</v>
      </c>
    </row>
    <row r="20" customFormat="false" ht="13.5" hidden="false" customHeight="false" outlineLevel="0" collapsed="false">
      <c r="A20" s="16" t="s">
        <v>185</v>
      </c>
      <c r="B20" s="17" t="n">
        <v>8961</v>
      </c>
      <c r="C20" s="17" t="n">
        <v>13937800</v>
      </c>
      <c r="D20" s="17" t="n">
        <v>9937160</v>
      </c>
      <c r="E20" s="17" t="n">
        <v>23874960</v>
      </c>
      <c r="F20" s="18" t="n">
        <v>3291840</v>
      </c>
      <c r="H20" s="28" t="s">
        <v>36</v>
      </c>
      <c r="I20" s="17" t="n">
        <v>55</v>
      </c>
      <c r="J20" s="17" t="n">
        <v>87</v>
      </c>
      <c r="K20" s="17" t="n">
        <v>4</v>
      </c>
      <c r="L20" s="17" t="n">
        <v>4537</v>
      </c>
      <c r="M20" s="17" t="n">
        <v>5908</v>
      </c>
      <c r="N20" s="17" t="n">
        <v>19</v>
      </c>
      <c r="O20" s="18" t="n">
        <v>10610</v>
      </c>
    </row>
    <row r="21" customFormat="false" ht="13.5" hidden="false" customHeight="false" outlineLevel="0" collapsed="false">
      <c r="A21" s="16" t="s">
        <v>11</v>
      </c>
      <c r="B21" s="17" t="n">
        <v>45</v>
      </c>
      <c r="C21" s="17" t="n">
        <v>297017</v>
      </c>
      <c r="D21" s="17" t="n">
        <v>4232</v>
      </c>
      <c r="E21" s="17" t="n">
        <v>301249</v>
      </c>
      <c r="F21" s="18" t="n">
        <v>55335</v>
      </c>
      <c r="H21" s="28" t="s">
        <v>37</v>
      </c>
      <c r="I21" s="17" t="n">
        <v>104</v>
      </c>
      <c r="J21" s="17" t="n">
        <v>221</v>
      </c>
      <c r="K21" s="17" t="n">
        <v>5</v>
      </c>
      <c r="L21" s="17" t="n">
        <v>6664</v>
      </c>
      <c r="M21" s="17" t="n">
        <v>8460</v>
      </c>
      <c r="N21" s="17" t="n">
        <v>17</v>
      </c>
      <c r="O21" s="18" t="n">
        <v>15471</v>
      </c>
    </row>
    <row r="22" customFormat="false" ht="13.5" hidden="false" customHeight="false" outlineLevel="0" collapsed="false">
      <c r="A22" s="16" t="s">
        <v>186</v>
      </c>
      <c r="B22" s="17" t="n">
        <v>2392</v>
      </c>
      <c r="C22" s="17" t="n">
        <v>6718794</v>
      </c>
      <c r="D22" s="17" t="n">
        <v>162819</v>
      </c>
      <c r="E22" s="17" t="n">
        <v>6881613</v>
      </c>
      <c r="F22" s="18" t="n">
        <v>1346195</v>
      </c>
      <c r="H22" s="28" t="s">
        <v>38</v>
      </c>
      <c r="I22" s="17" t="n">
        <v>115</v>
      </c>
      <c r="J22" s="17" t="n">
        <v>292</v>
      </c>
      <c r="K22" s="17" t="s">
        <v>24</v>
      </c>
      <c r="L22" s="17" t="n">
        <v>4878</v>
      </c>
      <c r="M22" s="17" t="n">
        <v>8566</v>
      </c>
      <c r="N22" s="17" t="s">
        <v>24</v>
      </c>
      <c r="O22" s="18" t="n">
        <v>13892</v>
      </c>
    </row>
    <row r="23" customFormat="false" ht="15" hidden="false" customHeight="true" outlineLevel="0" collapsed="false">
      <c r="A23" s="98" t="s">
        <v>187</v>
      </c>
      <c r="B23" s="121" t="n">
        <v>749</v>
      </c>
      <c r="C23" s="121" t="n">
        <v>27340500</v>
      </c>
      <c r="D23" s="121" t="s">
        <v>43</v>
      </c>
      <c r="E23" s="121" t="n">
        <v>27340500</v>
      </c>
      <c r="F23" s="123" t="n">
        <v>2750656</v>
      </c>
      <c r="H23" s="28" t="s">
        <v>39</v>
      </c>
      <c r="I23" s="17" t="n">
        <v>159</v>
      </c>
      <c r="J23" s="17" t="n">
        <v>367</v>
      </c>
      <c r="K23" s="17" t="n">
        <v>9</v>
      </c>
      <c r="L23" s="17" t="n">
        <v>9663</v>
      </c>
      <c r="M23" s="17" t="n">
        <v>12644</v>
      </c>
      <c r="N23" s="17" t="n">
        <v>27</v>
      </c>
      <c r="O23" s="18" t="n">
        <v>22869</v>
      </c>
    </row>
    <row r="24" customFormat="false" ht="13.5" hidden="false" customHeight="false" outlineLevel="0" collapsed="false">
      <c r="A24" s="16" t="s">
        <v>188</v>
      </c>
      <c r="B24" s="121"/>
      <c r="C24" s="121"/>
      <c r="D24" s="121"/>
      <c r="E24" s="121"/>
      <c r="F24" s="123"/>
      <c r="H24" s="28" t="s">
        <v>41</v>
      </c>
      <c r="I24" s="17" t="n">
        <v>140</v>
      </c>
      <c r="J24" s="17" t="n">
        <v>348</v>
      </c>
      <c r="K24" s="17" t="n">
        <v>8</v>
      </c>
      <c r="L24" s="17" t="n">
        <v>7605</v>
      </c>
      <c r="M24" s="17" t="n">
        <v>10402</v>
      </c>
      <c r="N24" s="17" t="n">
        <v>40</v>
      </c>
      <c r="O24" s="18" t="n">
        <v>18543</v>
      </c>
    </row>
    <row r="25" customFormat="false" ht="13.5" hidden="false" customHeight="false" outlineLevel="0" collapsed="false">
      <c r="A25" s="16" t="s">
        <v>189</v>
      </c>
      <c r="B25" s="17" t="n">
        <v>511</v>
      </c>
      <c r="C25" s="17" t="n">
        <v>3022139</v>
      </c>
      <c r="D25" s="17" t="s">
        <v>43</v>
      </c>
      <c r="E25" s="17" t="n">
        <v>3022139</v>
      </c>
      <c r="F25" s="18" t="n">
        <v>333705</v>
      </c>
      <c r="H25" s="28" t="s">
        <v>44</v>
      </c>
      <c r="I25" s="17" t="n">
        <v>95</v>
      </c>
      <c r="J25" s="17" t="n">
        <v>249</v>
      </c>
      <c r="K25" s="17" t="n">
        <v>3</v>
      </c>
      <c r="L25" s="17" t="n">
        <v>4048</v>
      </c>
      <c r="M25" s="17" t="n">
        <v>6629</v>
      </c>
      <c r="N25" s="17" t="n">
        <v>28</v>
      </c>
      <c r="O25" s="18" t="n">
        <v>11052</v>
      </c>
    </row>
    <row r="26" customFormat="false" ht="13.5" hidden="false" customHeight="false" outlineLevel="0" collapsed="false">
      <c r="A26" s="16" t="s">
        <v>190</v>
      </c>
      <c r="B26" s="17" t="n">
        <v>2253</v>
      </c>
      <c r="C26" s="17" t="n">
        <v>6591989</v>
      </c>
      <c r="D26" s="17" t="n">
        <v>321374</v>
      </c>
      <c r="E26" s="17" t="n">
        <v>6913363</v>
      </c>
      <c r="F26" s="18" t="n">
        <v>772827</v>
      </c>
      <c r="H26" s="28" t="s">
        <v>45</v>
      </c>
      <c r="I26" s="17" t="n">
        <v>124</v>
      </c>
      <c r="J26" s="17" t="n">
        <v>349</v>
      </c>
      <c r="K26" s="17" t="n">
        <v>7</v>
      </c>
      <c r="L26" s="17" t="n">
        <v>6224</v>
      </c>
      <c r="M26" s="17" t="n">
        <v>9039</v>
      </c>
      <c r="N26" s="17" t="n">
        <v>52</v>
      </c>
      <c r="O26" s="18" t="n">
        <v>15795</v>
      </c>
    </row>
    <row r="27" customFormat="false" ht="13.5" hidden="false" customHeight="false" outlineLevel="0" collapsed="false">
      <c r="A27" s="98" t="s">
        <v>191</v>
      </c>
      <c r="B27" s="121" t="n">
        <v>2055</v>
      </c>
      <c r="C27" s="121" t="n">
        <v>1832363</v>
      </c>
      <c r="D27" s="121" t="n">
        <v>1618</v>
      </c>
      <c r="E27" s="121" t="n">
        <v>1833981</v>
      </c>
      <c r="F27" s="123" t="n">
        <v>330018</v>
      </c>
      <c r="H27" s="28" t="s">
        <v>47</v>
      </c>
      <c r="I27" s="17" t="n">
        <v>61</v>
      </c>
      <c r="J27" s="17" t="n">
        <v>39</v>
      </c>
      <c r="K27" s="17" t="s">
        <v>24</v>
      </c>
      <c r="L27" s="17" t="n">
        <v>2744</v>
      </c>
      <c r="M27" s="17" t="n">
        <v>3822</v>
      </c>
      <c r="N27" s="17" t="s">
        <v>24</v>
      </c>
      <c r="O27" s="18" t="n">
        <v>6671</v>
      </c>
    </row>
    <row r="28" customFormat="false" ht="13.5" hidden="false" customHeight="false" outlineLevel="0" collapsed="false">
      <c r="A28" s="16" t="s">
        <v>192</v>
      </c>
      <c r="B28" s="121"/>
      <c r="C28" s="121"/>
      <c r="D28" s="121"/>
      <c r="E28" s="121"/>
      <c r="F28" s="123"/>
      <c r="H28" s="28" t="s">
        <v>48</v>
      </c>
      <c r="I28" s="25" t="n">
        <v>1723</v>
      </c>
      <c r="J28" s="25" t="n">
        <v>4936</v>
      </c>
      <c r="K28" s="25" t="n">
        <v>120</v>
      </c>
      <c r="L28" s="25" t="n">
        <v>107559</v>
      </c>
      <c r="M28" s="25" t="n">
        <v>142849</v>
      </c>
      <c r="N28" s="25" t="n">
        <v>563</v>
      </c>
      <c r="O28" s="26" t="n">
        <v>257750</v>
      </c>
    </row>
    <row r="29" customFormat="false" ht="13.5" hidden="false" customHeight="false" outlineLevel="0" collapsed="false">
      <c r="A29" s="16" t="s">
        <v>193</v>
      </c>
      <c r="B29" s="17" t="n">
        <v>79</v>
      </c>
      <c r="C29" s="17" t="n">
        <v>88277</v>
      </c>
      <c r="D29" s="17" t="s">
        <v>43</v>
      </c>
      <c r="E29" s="17" t="n">
        <v>88277</v>
      </c>
      <c r="F29" s="18" t="n">
        <v>10089</v>
      </c>
      <c r="H29" s="28"/>
      <c r="I29" s="17"/>
      <c r="J29" s="17"/>
      <c r="K29" s="17"/>
      <c r="L29" s="17"/>
      <c r="M29" s="17"/>
      <c r="N29" s="17"/>
      <c r="O29" s="18"/>
    </row>
    <row r="30" customFormat="false" ht="13.5" hidden="false" customHeight="false" outlineLevel="0" collapsed="false">
      <c r="A30" s="16" t="s">
        <v>194</v>
      </c>
      <c r="B30" s="17" t="n">
        <v>62</v>
      </c>
      <c r="C30" s="17" t="n">
        <v>1471777</v>
      </c>
      <c r="D30" s="17" t="s">
        <v>43</v>
      </c>
      <c r="E30" s="17" t="n">
        <v>1471777</v>
      </c>
      <c r="F30" s="18" t="n">
        <v>134893</v>
      </c>
      <c r="H30" s="28" t="s">
        <v>49</v>
      </c>
      <c r="I30" s="17" t="n">
        <v>79</v>
      </c>
      <c r="J30" s="17" t="n">
        <v>404</v>
      </c>
      <c r="K30" s="17" t="n">
        <v>15</v>
      </c>
      <c r="L30" s="17" t="n">
        <v>10736</v>
      </c>
      <c r="M30" s="17" t="n">
        <v>10868</v>
      </c>
      <c r="N30" s="17" t="n">
        <v>51</v>
      </c>
      <c r="O30" s="18" t="n">
        <v>22153</v>
      </c>
    </row>
    <row r="31" customFormat="false" ht="13.5" hidden="false" customHeight="false" outlineLevel="0" collapsed="false">
      <c r="A31" s="16" t="s">
        <v>195</v>
      </c>
      <c r="B31" s="17" t="n">
        <v>2089</v>
      </c>
      <c r="C31" s="17" t="n">
        <v>3393593</v>
      </c>
      <c r="D31" s="17" t="n">
        <v>169818</v>
      </c>
      <c r="E31" s="17" t="n">
        <v>3563411</v>
      </c>
      <c r="F31" s="18" t="n">
        <v>666391</v>
      </c>
      <c r="H31" s="28" t="s">
        <v>50</v>
      </c>
      <c r="I31" s="17" t="n">
        <v>34</v>
      </c>
      <c r="J31" s="17" t="n">
        <v>325</v>
      </c>
      <c r="K31" s="17" t="n">
        <v>10</v>
      </c>
      <c r="L31" s="17" t="n">
        <v>5277</v>
      </c>
      <c r="M31" s="17" t="n">
        <v>5379</v>
      </c>
      <c r="N31" s="17" t="n">
        <v>61</v>
      </c>
      <c r="O31" s="18" t="n">
        <v>11086</v>
      </c>
    </row>
    <row r="32" customFormat="false" ht="13.5" hidden="false" customHeight="false" outlineLevel="0" collapsed="false">
      <c r="A32" s="16" t="s">
        <v>196</v>
      </c>
      <c r="B32" s="17" t="s">
        <v>43</v>
      </c>
      <c r="C32" s="17" t="s">
        <v>43</v>
      </c>
      <c r="D32" s="17" t="s">
        <v>43</v>
      </c>
      <c r="E32" s="17" t="s">
        <v>43</v>
      </c>
      <c r="F32" s="18" t="s">
        <v>43</v>
      </c>
      <c r="H32" s="28" t="s">
        <v>51</v>
      </c>
      <c r="I32" s="17" t="n">
        <v>83</v>
      </c>
      <c r="J32" s="17" t="n">
        <v>391</v>
      </c>
      <c r="K32" s="17" t="n">
        <v>8</v>
      </c>
      <c r="L32" s="17" t="n">
        <v>10588</v>
      </c>
      <c r="M32" s="17" t="n">
        <v>11488</v>
      </c>
      <c r="N32" s="17" t="n">
        <v>35</v>
      </c>
      <c r="O32" s="18" t="n">
        <v>22593</v>
      </c>
    </row>
    <row r="33" customFormat="false" ht="13.5" hidden="false" customHeight="false" outlineLevel="0" collapsed="false">
      <c r="A33" s="16" t="s">
        <v>197</v>
      </c>
      <c r="B33" s="17" t="n">
        <v>54</v>
      </c>
      <c r="C33" s="17" t="n">
        <v>59229</v>
      </c>
      <c r="D33" s="17" t="n">
        <v>17551</v>
      </c>
      <c r="E33" s="17" t="n">
        <v>76780</v>
      </c>
      <c r="F33" s="18" t="n">
        <v>11846</v>
      </c>
      <c r="H33" s="28" t="s">
        <v>52</v>
      </c>
      <c r="I33" s="17" t="n">
        <v>92</v>
      </c>
      <c r="J33" s="17" t="n">
        <v>562</v>
      </c>
      <c r="K33" s="17" t="n">
        <v>16</v>
      </c>
      <c r="L33" s="17" t="n">
        <v>11684</v>
      </c>
      <c r="M33" s="17" t="n">
        <v>13212</v>
      </c>
      <c r="N33" s="17" t="n">
        <v>47</v>
      </c>
      <c r="O33" s="18" t="n">
        <v>25613</v>
      </c>
    </row>
    <row r="34" customFormat="false" ht="14.25" hidden="false" customHeight="false" outlineLevel="0" collapsed="false">
      <c r="A34" s="29" t="s">
        <v>107</v>
      </c>
      <c r="B34" s="30" t="s">
        <v>43</v>
      </c>
      <c r="C34" s="30" t="n">
        <v>110331994</v>
      </c>
      <c r="D34" s="30" t="n">
        <v>10979358</v>
      </c>
      <c r="E34" s="30" t="n">
        <v>121311352</v>
      </c>
      <c r="F34" s="31" t="n">
        <v>16127969</v>
      </c>
      <c r="H34" s="28" t="s">
        <v>53</v>
      </c>
      <c r="I34" s="17" t="n">
        <v>127</v>
      </c>
      <c r="J34" s="17" t="n">
        <v>538</v>
      </c>
      <c r="K34" s="17" t="n">
        <v>32</v>
      </c>
      <c r="L34" s="17" t="n">
        <v>8038</v>
      </c>
      <c r="M34" s="17" t="n">
        <v>8429</v>
      </c>
      <c r="N34" s="17" t="n">
        <v>66</v>
      </c>
      <c r="O34" s="18" t="n">
        <v>17230</v>
      </c>
    </row>
    <row r="35" customFormat="false" ht="13.5" hidden="false" customHeight="true" outlineLevel="0" collapsed="false">
      <c r="A35" s="77" t="s">
        <v>198</v>
      </c>
      <c r="B35" s="77"/>
      <c r="C35" s="77"/>
      <c r="D35" s="77"/>
      <c r="E35" s="77"/>
      <c r="F35" s="77"/>
      <c r="H35" s="28" t="s">
        <v>54</v>
      </c>
      <c r="I35" s="17" t="n">
        <v>195</v>
      </c>
      <c r="J35" s="17" t="n">
        <v>1117</v>
      </c>
      <c r="K35" s="17" t="n">
        <v>78</v>
      </c>
      <c r="L35" s="17" t="n">
        <v>13736</v>
      </c>
      <c r="M35" s="17" t="n">
        <v>12975</v>
      </c>
      <c r="N35" s="17" t="n">
        <v>196</v>
      </c>
      <c r="O35" s="18" t="n">
        <v>28297</v>
      </c>
    </row>
    <row r="36" customFormat="false" ht="13.5" hidden="false" customHeight="false" outlineLevel="0" collapsed="false">
      <c r="A36" s="77"/>
      <c r="B36" s="77"/>
      <c r="C36" s="77"/>
      <c r="D36" s="77"/>
      <c r="E36" s="77"/>
      <c r="F36" s="77"/>
      <c r="H36" s="28" t="s">
        <v>55</v>
      </c>
      <c r="I36" s="17" t="n">
        <v>130</v>
      </c>
      <c r="J36" s="17" t="n">
        <v>678</v>
      </c>
      <c r="K36" s="17" t="n">
        <v>19</v>
      </c>
      <c r="L36" s="17" t="n">
        <v>16114</v>
      </c>
      <c r="M36" s="17" t="n">
        <v>17426</v>
      </c>
      <c r="N36" s="17" t="n">
        <v>76</v>
      </c>
      <c r="O36" s="18" t="n">
        <v>34443</v>
      </c>
    </row>
    <row r="37" customFormat="false" ht="13.5" hidden="false" customHeight="false" outlineLevel="0" collapsed="false">
      <c r="A37" s="77"/>
      <c r="B37" s="77"/>
      <c r="C37" s="77"/>
      <c r="D37" s="77"/>
      <c r="E37" s="77"/>
      <c r="F37" s="77"/>
      <c r="H37" s="28" t="s">
        <v>56</v>
      </c>
      <c r="I37" s="17" t="n">
        <v>135</v>
      </c>
      <c r="J37" s="17" t="n">
        <v>768</v>
      </c>
      <c r="K37" s="17" t="n">
        <v>13</v>
      </c>
      <c r="L37" s="17" t="n">
        <v>15063</v>
      </c>
      <c r="M37" s="17" t="n">
        <v>17286</v>
      </c>
      <c r="N37" s="17" t="n">
        <v>78</v>
      </c>
      <c r="O37" s="18" t="n">
        <v>33343</v>
      </c>
    </row>
    <row r="38" customFormat="false" ht="13.5" hidden="false" customHeight="false" outlineLevel="0" collapsed="false">
      <c r="A38" s="77"/>
      <c r="B38" s="77"/>
      <c r="C38" s="77"/>
      <c r="D38" s="77"/>
      <c r="E38" s="77"/>
      <c r="F38" s="77"/>
      <c r="H38" s="28" t="s">
        <v>57</v>
      </c>
      <c r="I38" s="17" t="n">
        <v>117</v>
      </c>
      <c r="J38" s="17" t="n">
        <v>565</v>
      </c>
      <c r="K38" s="17" t="n">
        <v>16</v>
      </c>
      <c r="L38" s="17" t="n">
        <v>11511</v>
      </c>
      <c r="M38" s="17" t="n">
        <v>13692</v>
      </c>
      <c r="N38" s="17" t="n">
        <v>37</v>
      </c>
      <c r="O38" s="18" t="n">
        <v>25938</v>
      </c>
    </row>
    <row r="39" customFormat="false" ht="13.5" hidden="false" customHeight="false" outlineLevel="0" collapsed="false">
      <c r="A39" s="77"/>
      <c r="B39" s="77"/>
      <c r="C39" s="77"/>
      <c r="D39" s="77"/>
      <c r="E39" s="77"/>
      <c r="F39" s="77"/>
      <c r="H39" s="28" t="s">
        <v>58</v>
      </c>
      <c r="I39" s="25" t="n">
        <v>992</v>
      </c>
      <c r="J39" s="25" t="n">
        <v>5348</v>
      </c>
      <c r="K39" s="25" t="n">
        <v>207</v>
      </c>
      <c r="L39" s="25" t="n">
        <v>102747</v>
      </c>
      <c r="M39" s="25" t="n">
        <v>110755</v>
      </c>
      <c r="N39" s="25" t="n">
        <v>647</v>
      </c>
      <c r="O39" s="26" t="n">
        <v>220696</v>
      </c>
    </row>
    <row r="40" customFormat="false" ht="13.5" hidden="false" customHeight="false" outlineLevel="0" collapsed="false">
      <c r="A40" s="77"/>
      <c r="B40" s="77"/>
      <c r="C40" s="77"/>
      <c r="D40" s="77"/>
      <c r="E40" s="77"/>
      <c r="F40" s="77"/>
      <c r="H40" s="28"/>
      <c r="I40" s="17"/>
      <c r="J40" s="17"/>
      <c r="K40" s="17"/>
      <c r="L40" s="17"/>
      <c r="M40" s="17"/>
      <c r="N40" s="17"/>
      <c r="O40" s="18"/>
    </row>
    <row r="41" customFormat="false" ht="14.25" hidden="false" customHeight="false" outlineLevel="0" collapsed="false">
      <c r="A41" s="32" t="s">
        <v>199</v>
      </c>
      <c r="H41" s="28" t="s">
        <v>59</v>
      </c>
      <c r="I41" s="17" t="n">
        <v>302</v>
      </c>
      <c r="J41" s="17" t="n">
        <v>728</v>
      </c>
      <c r="K41" s="17" t="n">
        <v>21</v>
      </c>
      <c r="L41" s="17" t="n">
        <v>25343</v>
      </c>
      <c r="M41" s="17" t="n">
        <v>28898</v>
      </c>
      <c r="N41" s="17" t="n">
        <v>76</v>
      </c>
      <c r="O41" s="18" t="n">
        <v>55368</v>
      </c>
    </row>
    <row r="42" customFormat="false" ht="13.5" hidden="false" customHeight="true" outlineLevel="0" collapsed="false">
      <c r="A42" s="125" t="s">
        <v>132</v>
      </c>
      <c r="B42" s="37" t="s">
        <v>200</v>
      </c>
      <c r="C42" s="37"/>
      <c r="D42" s="126" t="s">
        <v>201</v>
      </c>
      <c r="E42" s="126" t="s">
        <v>92</v>
      </c>
      <c r="F42" s="127" t="s">
        <v>89</v>
      </c>
      <c r="H42" s="28" t="s">
        <v>60</v>
      </c>
      <c r="I42" s="17" t="n">
        <v>154</v>
      </c>
      <c r="J42" s="17" t="n">
        <v>354</v>
      </c>
      <c r="K42" s="17" t="n">
        <v>13</v>
      </c>
      <c r="L42" s="17" t="n">
        <v>10088</v>
      </c>
      <c r="M42" s="17" t="n">
        <v>11404</v>
      </c>
      <c r="N42" s="17" t="n">
        <v>34</v>
      </c>
      <c r="O42" s="18" t="n">
        <v>22047</v>
      </c>
    </row>
    <row r="43" customFormat="false" ht="13.5" hidden="false" customHeight="true" outlineLevel="0" collapsed="false">
      <c r="A43" s="128" t="s">
        <v>202</v>
      </c>
      <c r="B43" s="129" t="s">
        <v>203</v>
      </c>
      <c r="C43" s="129"/>
      <c r="D43" s="13" t="s">
        <v>116</v>
      </c>
      <c r="E43" s="13" t="s">
        <v>18</v>
      </c>
      <c r="F43" s="14" t="s">
        <v>18</v>
      </c>
      <c r="H43" s="28" t="s">
        <v>61</v>
      </c>
      <c r="I43" s="17" t="n">
        <v>162</v>
      </c>
      <c r="J43" s="17" t="n">
        <v>437</v>
      </c>
      <c r="K43" s="17" t="n">
        <v>13</v>
      </c>
      <c r="L43" s="17" t="n">
        <v>13852</v>
      </c>
      <c r="M43" s="17" t="n">
        <v>16377</v>
      </c>
      <c r="N43" s="17" t="n">
        <v>46</v>
      </c>
      <c r="O43" s="18" t="n">
        <v>30887</v>
      </c>
    </row>
    <row r="44" customFormat="false" ht="13.5" hidden="false" customHeight="false" outlineLevel="0" collapsed="false">
      <c r="A44" s="130" t="s">
        <v>204</v>
      </c>
      <c r="B44" s="129"/>
      <c r="C44" s="129"/>
      <c r="D44" s="56" t="n">
        <v>21711</v>
      </c>
      <c r="E44" s="56" t="n">
        <v>32157456</v>
      </c>
      <c r="F44" s="58" t="n">
        <v>4819722</v>
      </c>
      <c r="H44" s="28" t="s">
        <v>62</v>
      </c>
      <c r="I44" s="17" t="n">
        <v>62</v>
      </c>
      <c r="J44" s="17" t="n">
        <v>174</v>
      </c>
      <c r="K44" s="17" t="s">
        <v>24</v>
      </c>
      <c r="L44" s="17" t="n">
        <v>5588</v>
      </c>
      <c r="M44" s="17" t="n">
        <v>6772</v>
      </c>
      <c r="N44" s="17" t="s">
        <v>24</v>
      </c>
      <c r="O44" s="18" t="n">
        <v>12627</v>
      </c>
    </row>
    <row r="45" customFormat="false" ht="13.5" hidden="false" customHeight="false" outlineLevel="0" collapsed="false">
      <c r="A45" s="130" t="s">
        <v>205</v>
      </c>
      <c r="B45" s="129"/>
      <c r="C45" s="129"/>
      <c r="D45" s="56"/>
      <c r="E45" s="56"/>
      <c r="F45" s="58"/>
      <c r="H45" s="28" t="s">
        <v>63</v>
      </c>
      <c r="I45" s="17" t="n">
        <v>211</v>
      </c>
      <c r="J45" s="17" t="n">
        <v>463</v>
      </c>
      <c r="K45" s="17" t="n">
        <v>20</v>
      </c>
      <c r="L45" s="17" t="n">
        <v>12232</v>
      </c>
      <c r="M45" s="17" t="n">
        <v>16329</v>
      </c>
      <c r="N45" s="17" t="n">
        <v>45</v>
      </c>
      <c r="O45" s="18" t="n">
        <v>29300</v>
      </c>
    </row>
    <row r="46" customFormat="false" ht="13.5" hidden="false" customHeight="false" outlineLevel="0" collapsed="false">
      <c r="A46" s="130" t="s">
        <v>206</v>
      </c>
      <c r="B46" s="129"/>
      <c r="C46" s="129"/>
      <c r="D46" s="93"/>
      <c r="E46" s="93"/>
      <c r="F46" s="94"/>
      <c r="H46" s="28" t="s">
        <v>64</v>
      </c>
      <c r="I46" s="17" t="n">
        <v>82</v>
      </c>
      <c r="J46" s="17" t="n">
        <v>243</v>
      </c>
      <c r="K46" s="17" t="n">
        <v>7</v>
      </c>
      <c r="L46" s="17" t="n">
        <v>8042</v>
      </c>
      <c r="M46" s="17" t="n">
        <v>10745</v>
      </c>
      <c r="N46" s="17" t="n">
        <v>16</v>
      </c>
      <c r="O46" s="18" t="n">
        <v>19135</v>
      </c>
    </row>
    <row r="47" customFormat="false" ht="13.5" hidden="false" customHeight="false" outlineLevel="0" collapsed="false">
      <c r="A47" s="131"/>
      <c r="B47" s="132"/>
      <c r="C47" s="133"/>
      <c r="D47" s="93"/>
      <c r="E47" s="93"/>
      <c r="F47" s="94"/>
      <c r="H47" s="28" t="s">
        <v>65</v>
      </c>
      <c r="I47" s="17" t="n">
        <v>147</v>
      </c>
      <c r="J47" s="17" t="n">
        <v>654</v>
      </c>
      <c r="K47" s="17" t="n">
        <v>25</v>
      </c>
      <c r="L47" s="17" t="n">
        <v>12025</v>
      </c>
      <c r="M47" s="17" t="n">
        <v>14013</v>
      </c>
      <c r="N47" s="17" t="n">
        <v>58</v>
      </c>
      <c r="O47" s="18" t="n">
        <v>26922</v>
      </c>
    </row>
    <row r="48" customFormat="false" ht="13.5" hidden="false" customHeight="true" outlineLevel="0" collapsed="false">
      <c r="A48" s="16" t="s">
        <v>207</v>
      </c>
      <c r="B48" s="134" t="s">
        <v>208</v>
      </c>
      <c r="C48" s="134"/>
      <c r="D48" s="57" t="n">
        <v>370</v>
      </c>
      <c r="E48" s="56" t="n">
        <v>10575308</v>
      </c>
      <c r="F48" s="58" t="n">
        <v>1057086</v>
      </c>
      <c r="H48" s="28" t="s">
        <v>66</v>
      </c>
      <c r="I48" s="17" t="n">
        <v>134</v>
      </c>
      <c r="J48" s="17" t="n">
        <v>449</v>
      </c>
      <c r="K48" s="17" t="n">
        <v>8</v>
      </c>
      <c r="L48" s="17" t="n">
        <v>9067</v>
      </c>
      <c r="M48" s="17" t="n">
        <v>10721</v>
      </c>
      <c r="N48" s="17" t="n">
        <v>41</v>
      </c>
      <c r="O48" s="18" t="n">
        <v>20420</v>
      </c>
    </row>
    <row r="49" customFormat="false" ht="13.5" hidden="false" customHeight="false" outlineLevel="0" collapsed="false">
      <c r="A49" s="16" t="s">
        <v>209</v>
      </c>
      <c r="B49" s="134"/>
      <c r="C49" s="134"/>
      <c r="D49" s="57"/>
      <c r="E49" s="56"/>
      <c r="F49" s="58"/>
      <c r="H49" s="28" t="s">
        <v>67</v>
      </c>
      <c r="I49" s="17" t="n">
        <v>72</v>
      </c>
      <c r="J49" s="17" t="n">
        <v>183</v>
      </c>
      <c r="K49" s="17" t="n">
        <v>6</v>
      </c>
      <c r="L49" s="17" t="n">
        <v>5120</v>
      </c>
      <c r="M49" s="17" t="n">
        <v>7284</v>
      </c>
      <c r="N49" s="17" t="n">
        <v>9</v>
      </c>
      <c r="O49" s="18" t="n">
        <v>12674</v>
      </c>
    </row>
    <row r="50" customFormat="false" ht="13.5" hidden="false" customHeight="false" outlineLevel="0" collapsed="false">
      <c r="A50" s="16"/>
      <c r="B50" s="132"/>
      <c r="C50" s="133"/>
      <c r="D50" s="84"/>
      <c r="E50" s="93"/>
      <c r="F50" s="94"/>
      <c r="H50" s="28" t="s">
        <v>68</v>
      </c>
      <c r="I50" s="17" t="n">
        <v>191</v>
      </c>
      <c r="J50" s="17" t="n">
        <v>683</v>
      </c>
      <c r="K50" s="17" t="n">
        <v>29</v>
      </c>
      <c r="L50" s="17" t="n">
        <v>16889</v>
      </c>
      <c r="M50" s="17" t="n">
        <v>19320</v>
      </c>
      <c r="N50" s="17" t="n">
        <v>64</v>
      </c>
      <c r="O50" s="18" t="n">
        <v>37176</v>
      </c>
    </row>
    <row r="51" customFormat="false" ht="13.5" hidden="false" customHeight="true" outlineLevel="0" collapsed="false">
      <c r="A51" s="16" t="s">
        <v>189</v>
      </c>
      <c r="B51" s="135" t="s">
        <v>208</v>
      </c>
      <c r="C51" s="135"/>
      <c r="D51" s="13" t="n">
        <v>229</v>
      </c>
      <c r="E51" s="19" t="n">
        <v>1446456</v>
      </c>
      <c r="F51" s="20" t="n">
        <v>144650</v>
      </c>
      <c r="H51" s="28" t="s">
        <v>69</v>
      </c>
      <c r="I51" s="17" t="n">
        <v>26</v>
      </c>
      <c r="J51" s="17" t="n">
        <v>40</v>
      </c>
      <c r="K51" s="17" t="s">
        <v>24</v>
      </c>
      <c r="L51" s="17" t="n">
        <v>1506</v>
      </c>
      <c r="M51" s="17" t="n">
        <v>2076</v>
      </c>
      <c r="N51" s="17" t="s">
        <v>24</v>
      </c>
      <c r="O51" s="18" t="n">
        <v>3653</v>
      </c>
    </row>
    <row r="52" customFormat="false" ht="13.5" hidden="false" customHeight="false" outlineLevel="0" collapsed="false">
      <c r="A52" s="16"/>
      <c r="B52" s="136"/>
      <c r="C52" s="137"/>
      <c r="D52" s="13"/>
      <c r="E52" s="19"/>
      <c r="F52" s="20"/>
      <c r="H52" s="28" t="s">
        <v>70</v>
      </c>
      <c r="I52" s="25" t="n">
        <v>1543</v>
      </c>
      <c r="J52" s="25" t="n">
        <v>4408</v>
      </c>
      <c r="K52" s="25" t="n">
        <v>148</v>
      </c>
      <c r="L52" s="25" t="n">
        <v>119752</v>
      </c>
      <c r="M52" s="25" t="n">
        <v>143939</v>
      </c>
      <c r="N52" s="25" t="n">
        <v>419</v>
      </c>
      <c r="O52" s="26" t="n">
        <v>270209</v>
      </c>
    </row>
    <row r="53" customFormat="false" ht="13.5" hidden="false" customHeight="true" outlineLevel="0" collapsed="false">
      <c r="A53" s="28" t="s">
        <v>190</v>
      </c>
      <c r="B53" s="138" t="s">
        <v>210</v>
      </c>
      <c r="C53" s="138"/>
      <c r="D53" s="57" t="n">
        <v>789</v>
      </c>
      <c r="E53" s="56" t="n">
        <v>78886</v>
      </c>
      <c r="F53" s="58" t="n">
        <v>7834</v>
      </c>
      <c r="H53" s="139" t="s">
        <v>71</v>
      </c>
      <c r="I53" s="17"/>
      <c r="J53" s="17"/>
      <c r="K53" s="17"/>
      <c r="L53" s="17"/>
      <c r="M53" s="17"/>
      <c r="N53" s="17"/>
      <c r="O53" s="18"/>
    </row>
    <row r="54" customFormat="false" ht="13.5" hidden="false" customHeight="true" outlineLevel="0" collapsed="false">
      <c r="A54" s="28"/>
      <c r="B54" s="138" t="s">
        <v>203</v>
      </c>
      <c r="C54" s="138"/>
      <c r="D54" s="57"/>
      <c r="E54" s="56"/>
      <c r="F54" s="58"/>
      <c r="H54" s="28" t="s">
        <v>72</v>
      </c>
      <c r="I54" s="17" t="n">
        <v>156</v>
      </c>
      <c r="J54" s="17" t="n">
        <v>284</v>
      </c>
      <c r="K54" s="17" t="n">
        <v>11</v>
      </c>
      <c r="L54" s="17" t="n">
        <v>6996</v>
      </c>
      <c r="M54" s="17" t="n">
        <v>9083</v>
      </c>
      <c r="N54" s="17" t="n">
        <v>22</v>
      </c>
      <c r="O54" s="18" t="n">
        <v>16552</v>
      </c>
    </row>
    <row r="55" customFormat="false" ht="13.5" hidden="false" customHeight="false" outlineLevel="0" collapsed="false">
      <c r="A55" s="28"/>
      <c r="B55" s="136"/>
      <c r="C55" s="137"/>
      <c r="D55" s="84"/>
      <c r="E55" s="93"/>
      <c r="F55" s="94"/>
      <c r="H55" s="28" t="s">
        <v>73</v>
      </c>
      <c r="I55" s="17" t="n">
        <v>136</v>
      </c>
      <c r="J55" s="17" t="n">
        <v>454</v>
      </c>
      <c r="K55" s="17" t="n">
        <v>13</v>
      </c>
      <c r="L55" s="17" t="n">
        <v>9459</v>
      </c>
      <c r="M55" s="17" t="n">
        <v>11554</v>
      </c>
      <c r="N55" s="17" t="n">
        <v>44</v>
      </c>
      <c r="O55" s="18" t="n">
        <v>21660</v>
      </c>
    </row>
    <row r="56" customFormat="false" ht="13.5" hidden="false" customHeight="true" outlineLevel="0" collapsed="false">
      <c r="A56" s="28" t="s">
        <v>191</v>
      </c>
      <c r="B56" s="140" t="s">
        <v>203</v>
      </c>
      <c r="C56" s="140"/>
      <c r="D56" s="57" t="n">
        <v>14</v>
      </c>
      <c r="E56" s="56" t="n">
        <v>362208</v>
      </c>
      <c r="F56" s="58" t="n">
        <v>36462</v>
      </c>
      <c r="H56" s="28" t="s">
        <v>74</v>
      </c>
      <c r="I56" s="17" t="n">
        <v>118</v>
      </c>
      <c r="J56" s="17" t="n">
        <v>202</v>
      </c>
      <c r="K56" s="17" t="n">
        <v>6</v>
      </c>
      <c r="L56" s="17" t="n">
        <v>7025</v>
      </c>
      <c r="M56" s="17" t="n">
        <v>9065</v>
      </c>
      <c r="N56" s="17" t="n">
        <v>7</v>
      </c>
      <c r="O56" s="18" t="n">
        <v>16423</v>
      </c>
    </row>
    <row r="57" customFormat="false" ht="13.5" hidden="false" customHeight="false" outlineLevel="0" collapsed="false">
      <c r="A57" s="28" t="s">
        <v>192</v>
      </c>
      <c r="B57" s="140"/>
      <c r="C57" s="140"/>
      <c r="D57" s="57"/>
      <c r="E57" s="56"/>
      <c r="F57" s="58"/>
      <c r="H57" s="28" t="s">
        <v>75</v>
      </c>
      <c r="I57" s="17" t="n">
        <v>75</v>
      </c>
      <c r="J57" s="17" t="n">
        <v>153</v>
      </c>
      <c r="K57" s="17" t="n">
        <v>5</v>
      </c>
      <c r="L57" s="17" t="n">
        <v>3839</v>
      </c>
      <c r="M57" s="17" t="n">
        <v>4656</v>
      </c>
      <c r="N57" s="17" t="n">
        <v>10</v>
      </c>
      <c r="O57" s="18" t="n">
        <v>8738</v>
      </c>
    </row>
    <row r="58" customFormat="false" ht="13.5" hidden="false" customHeight="true" outlineLevel="0" collapsed="false">
      <c r="A58" s="28"/>
      <c r="B58" s="136"/>
      <c r="C58" s="137"/>
      <c r="D58" s="84"/>
      <c r="E58" s="93"/>
      <c r="F58" s="94"/>
      <c r="H58" s="28" t="s">
        <v>76</v>
      </c>
      <c r="I58" s="17" t="n">
        <v>83</v>
      </c>
      <c r="J58" s="17" t="n">
        <v>157</v>
      </c>
      <c r="K58" s="17" t="s">
        <v>24</v>
      </c>
      <c r="L58" s="17" t="n">
        <v>4841</v>
      </c>
      <c r="M58" s="17" t="n">
        <v>6169</v>
      </c>
      <c r="N58" s="17" t="s">
        <v>24</v>
      </c>
      <c r="O58" s="18" t="n">
        <v>11280</v>
      </c>
    </row>
    <row r="59" customFormat="false" ht="12.75" hidden="false" customHeight="true" outlineLevel="0" collapsed="false">
      <c r="A59" s="16" t="s">
        <v>193</v>
      </c>
      <c r="B59" s="135" t="s">
        <v>208</v>
      </c>
      <c r="C59" s="135"/>
      <c r="D59" s="13" t="n">
        <v>12</v>
      </c>
      <c r="E59" s="19" t="n">
        <v>79937</v>
      </c>
      <c r="F59" s="20" t="n">
        <v>8421</v>
      </c>
      <c r="H59" s="28" t="s">
        <v>77</v>
      </c>
      <c r="I59" s="17" t="n">
        <v>51</v>
      </c>
      <c r="J59" s="17" t="n">
        <v>107</v>
      </c>
      <c r="K59" s="17" t="n">
        <v>5</v>
      </c>
      <c r="L59" s="17" t="n">
        <v>2475</v>
      </c>
      <c r="M59" s="17" t="n">
        <v>3568</v>
      </c>
      <c r="N59" s="17" t="n">
        <v>6</v>
      </c>
      <c r="O59" s="18" t="n">
        <v>6212</v>
      </c>
    </row>
    <row r="60" customFormat="false" ht="12.75" hidden="false" customHeight="true" outlineLevel="0" collapsed="false">
      <c r="A60" s="16"/>
      <c r="B60" s="136"/>
      <c r="C60" s="137"/>
      <c r="D60" s="13"/>
      <c r="E60" s="19"/>
      <c r="F60" s="20"/>
      <c r="H60" s="28" t="s">
        <v>78</v>
      </c>
      <c r="I60" s="17" t="n">
        <v>98</v>
      </c>
      <c r="J60" s="17" t="n">
        <v>143</v>
      </c>
      <c r="K60" s="17" t="n">
        <v>3</v>
      </c>
      <c r="L60" s="17" t="n">
        <v>4207</v>
      </c>
      <c r="M60" s="17" t="n">
        <v>5812</v>
      </c>
      <c r="N60" s="17" t="n">
        <v>13</v>
      </c>
      <c r="O60" s="18" t="n">
        <v>10276</v>
      </c>
    </row>
    <row r="61" customFormat="false" ht="13.5" hidden="false" customHeight="true" outlineLevel="0" collapsed="false">
      <c r="A61" s="16" t="s">
        <v>195</v>
      </c>
      <c r="B61" s="135" t="s">
        <v>208</v>
      </c>
      <c r="C61" s="135"/>
      <c r="D61" s="13" t="n">
        <v>3</v>
      </c>
      <c r="E61" s="19" t="n">
        <v>14159</v>
      </c>
      <c r="F61" s="20" t="n">
        <v>1416</v>
      </c>
      <c r="H61" s="28" t="s">
        <v>79</v>
      </c>
      <c r="I61" s="17" t="n">
        <v>42</v>
      </c>
      <c r="J61" s="17" t="n">
        <v>51</v>
      </c>
      <c r="K61" s="17" t="s">
        <v>24</v>
      </c>
      <c r="L61" s="17" t="n">
        <v>1816</v>
      </c>
      <c r="M61" s="17" t="n">
        <v>2477</v>
      </c>
      <c r="N61" s="17" t="s">
        <v>24</v>
      </c>
      <c r="O61" s="18" t="n">
        <v>4394</v>
      </c>
    </row>
    <row r="62" customFormat="false" ht="13.5" hidden="false" customHeight="false" outlineLevel="0" collapsed="false">
      <c r="A62" s="124"/>
      <c r="B62" s="136"/>
      <c r="C62" s="137"/>
      <c r="D62" s="13"/>
      <c r="E62" s="19"/>
      <c r="F62" s="20"/>
      <c r="H62" s="28" t="s">
        <v>80</v>
      </c>
      <c r="I62" s="25" t="n">
        <v>759</v>
      </c>
      <c r="J62" s="25" t="n">
        <v>1551</v>
      </c>
      <c r="K62" s="25" t="n">
        <v>49</v>
      </c>
      <c r="L62" s="25" t="n">
        <v>40658</v>
      </c>
      <c r="M62" s="25" t="n">
        <v>52384</v>
      </c>
      <c r="N62" s="25" t="n">
        <v>134</v>
      </c>
      <c r="O62" s="26" t="n">
        <v>95535</v>
      </c>
    </row>
    <row r="63" customFormat="false" ht="14.25" hidden="false" customHeight="false" outlineLevel="0" collapsed="false">
      <c r="A63" s="29" t="s">
        <v>17</v>
      </c>
      <c r="B63" s="141"/>
      <c r="C63" s="141"/>
      <c r="D63" s="142" t="n">
        <v>23128</v>
      </c>
      <c r="E63" s="143" t="n">
        <v>44714410</v>
      </c>
      <c r="F63" s="144" t="n">
        <v>6075591</v>
      </c>
      <c r="H63" s="28"/>
      <c r="I63" s="25"/>
      <c r="J63" s="25"/>
      <c r="K63" s="25"/>
      <c r="L63" s="25"/>
      <c r="M63" s="25"/>
      <c r="N63" s="25"/>
      <c r="O63" s="26"/>
    </row>
    <row r="64" customFormat="false" ht="13.5" hidden="false" customHeight="true" outlineLevel="0" collapsed="false">
      <c r="H64" s="112" t="s">
        <v>81</v>
      </c>
      <c r="I64" s="30" t="n">
        <v>6115</v>
      </c>
      <c r="J64" s="30" t="n">
        <v>18570</v>
      </c>
      <c r="K64" s="30" t="n">
        <v>590</v>
      </c>
      <c r="L64" s="30" t="n">
        <v>432427</v>
      </c>
      <c r="M64" s="30" t="n">
        <v>529667</v>
      </c>
      <c r="N64" s="30" t="n">
        <v>1940</v>
      </c>
      <c r="O64" s="31" t="n">
        <v>989309</v>
      </c>
    </row>
    <row r="65" customFormat="false" ht="27.75" hidden="false" customHeight="true" outlineLevel="0" collapsed="false">
      <c r="H65" s="145" t="s">
        <v>211</v>
      </c>
      <c r="I65" s="145"/>
      <c r="J65" s="145"/>
      <c r="K65" s="145"/>
      <c r="L65" s="145"/>
      <c r="M65" s="145"/>
      <c r="N65" s="145"/>
      <c r="O65" s="145"/>
    </row>
    <row r="66" customFormat="false" ht="13.5" hidden="false" customHeight="false" outlineLevel="0" collapsed="false">
      <c r="H66" s="113"/>
      <c r="I66" s="113"/>
      <c r="J66" s="113"/>
      <c r="K66" s="113"/>
      <c r="L66" s="113"/>
      <c r="M66" s="113"/>
      <c r="N66" s="113"/>
      <c r="O66" s="113"/>
    </row>
    <row r="67" customFormat="false" ht="13.5" hidden="false" customHeight="false" outlineLevel="0" collapsed="false">
      <c r="H67" s="113"/>
      <c r="I67" s="113"/>
      <c r="J67" s="113"/>
      <c r="K67" s="113"/>
      <c r="L67" s="113"/>
      <c r="M67" s="113"/>
      <c r="N67" s="113"/>
      <c r="O67" s="113"/>
    </row>
    <row r="68" customFormat="false" ht="13.5" hidden="false" customHeight="true" outlineLevel="0" collapsed="false">
      <c r="P68" s="113"/>
    </row>
    <row r="69" customFormat="false" ht="13.5" hidden="false" customHeight="true" outlineLevel="0" collapsed="false">
      <c r="P69" s="113"/>
    </row>
    <row r="70" customFormat="false" ht="13.5" hidden="false" customHeight="true" outlineLevel="0" collapsed="false">
      <c r="P70" s="113"/>
    </row>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7" customFormat="false" ht="13.5" hidden="false" customHeight="true" outlineLevel="0" collapsed="false"/>
    <row r="79" customFormat="false" ht="13.5" hidden="false" customHeight="false" outlineLevel="0" collapsed="false">
      <c r="A79" s="146"/>
      <c r="B79" s="147"/>
    </row>
    <row r="84" customFormat="false" ht="13.5" hidden="false" customHeight="true" outlineLevel="0" collapsed="false"/>
    <row r="85" customFormat="false" ht="13.5" hidden="false" customHeight="true" outlineLevel="0" collapsed="false"/>
    <row r="87" customFormat="false" ht="13.5" hidden="false" customHeight="true" outlineLevel="0" collapsed="false"/>
  </sheetData>
  <mergeCells count="55">
    <mergeCell ref="A1:D1"/>
    <mergeCell ref="H1:M1"/>
    <mergeCell ref="A2:A4"/>
    <mergeCell ref="B2:B4"/>
    <mergeCell ref="C2:E2"/>
    <mergeCell ref="F2:F4"/>
    <mergeCell ref="H2:H4"/>
    <mergeCell ref="I2:I4"/>
    <mergeCell ref="J2:J4"/>
    <mergeCell ref="K2:K4"/>
    <mergeCell ref="L2:L4"/>
    <mergeCell ref="M2:M4"/>
    <mergeCell ref="N2:N4"/>
    <mergeCell ref="O2:O4"/>
    <mergeCell ref="C3:C4"/>
    <mergeCell ref="D3:D4"/>
    <mergeCell ref="E3:E4"/>
    <mergeCell ref="B14:B15"/>
    <mergeCell ref="C14:C15"/>
    <mergeCell ref="F14:F15"/>
    <mergeCell ref="B23:B24"/>
    <mergeCell ref="C23:C24"/>
    <mergeCell ref="D23:D24"/>
    <mergeCell ref="E23:E24"/>
    <mergeCell ref="F23:F24"/>
    <mergeCell ref="B27:B28"/>
    <mergeCell ref="C27:C28"/>
    <mergeCell ref="D27:D28"/>
    <mergeCell ref="E27:E28"/>
    <mergeCell ref="F27:F28"/>
    <mergeCell ref="A35:F40"/>
    <mergeCell ref="B42:C42"/>
    <mergeCell ref="B43:C46"/>
    <mergeCell ref="D44:D45"/>
    <mergeCell ref="E44:E45"/>
    <mergeCell ref="F44:F45"/>
    <mergeCell ref="B48:C49"/>
    <mergeCell ref="D48:D49"/>
    <mergeCell ref="E48:E49"/>
    <mergeCell ref="F48:F49"/>
    <mergeCell ref="B51:C51"/>
    <mergeCell ref="A53:A54"/>
    <mergeCell ref="B53:C53"/>
    <mergeCell ref="D53:D54"/>
    <mergeCell ref="E53:E54"/>
    <mergeCell ref="F53:F54"/>
    <mergeCell ref="B54:C54"/>
    <mergeCell ref="B56:C57"/>
    <mergeCell ref="D56:D57"/>
    <mergeCell ref="E56:E57"/>
    <mergeCell ref="F56:F57"/>
    <mergeCell ref="B59:C59"/>
    <mergeCell ref="B61:C61"/>
    <mergeCell ref="B63:C63"/>
    <mergeCell ref="H65:O65"/>
  </mergeCells>
  <printOptions headings="false" gridLines="false" gridLinesSet="true" horizontalCentered="false" verticalCentered="false"/>
  <pageMargins left="0.929861111111111" right="0.39375" top="0.65" bottom="0.159722222222222"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18T02:36:44Z</dcterms:created>
  <dc:creator>Seikodo Co.,Ltd.</dc:creator>
  <dc:description/>
  <dc:language>en-US</dc:language>
  <cp:lastModifiedBy>プリプレス課</cp:lastModifiedBy>
  <cp:lastPrinted>2003-06-09T01:43:29Z</cp:lastPrinted>
  <dcterms:modified xsi:type="dcterms:W3CDTF">2003-06-24T07:42:45Z</dcterms:modified>
  <cp:revision>0</cp:revision>
  <dc:subject/>
  <dc:title/>
</cp:coreProperties>
</file>