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6</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63</definedName>
    <definedName function="false" hidden="false" localSheetId="2" name="_xlnm.Print_Titles" vbProcedure="false">'(3)税務署別徴収状況-1'!$1:$3</definedName>
    <definedName function="false" hidden="false" localSheetId="3" name="_xlnm.Print_Area" vbProcedure="false">'(3)税務署別徴収状況-2'!$A$1:$N$62</definedName>
    <definedName function="false" hidden="false" localSheetId="3" name="_xlnm.Print_Titles" vbProcedure="false">'(3)税務署別徴収状況-2'!$1:$3</definedName>
    <definedName function="false" hidden="false" localSheetId="4" name="_xlnm.Print_Area" vbProcedure="false">'(3)税務署別徴収状況-3'!$A$1:$N$63</definedName>
    <definedName function="false" hidden="false" localSheetId="4" name="_xlnm.Print_Titles" vbProcedure="false">'(3)税務署別徴収状況-3'!$1:$3</definedName>
    <definedName function="false" hidden="false" localSheetId="5" name="_xlnm.Print_Area" vbProcedure="false">'(3)税務署別徴収状況-4'!$A$1:$H$63</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188">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所　得　税　計</t>
  </si>
  <si>
    <t xml:space="preserve">所 得 税 計</t>
  </si>
  <si>
    <t xml:space="preserve">法人税</t>
  </si>
  <si>
    <t xml:space="preserve">地方法人税</t>
  </si>
  <si>
    <t xml:space="preserve">－</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X</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 年 度 申 請 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取下げ</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未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_ * #,##0_ ;_ * \-#,##0_ ;_ * \-_ ;_ @_ "/>
    <numFmt numFmtId="168" formatCode="General"/>
    <numFmt numFmtId="169" formatCode="[$-409]#,##0_);[RED]\(#,##0\)"/>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8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hair"/>
      <right/>
      <top/>
      <bottom style="thin">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thin">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2" borderId="13"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2" borderId="23"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4" fontId="7" fillId="3" borderId="25"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7" fontId="11" fillId="2" borderId="75" xfId="0" applyFont="true" applyBorder="true" applyAlignment="true" applyProtection="false">
      <alignment horizontal="right" vertical="center" textRotation="0" wrapText="false" indent="0" shrinkToFit="false"/>
      <protection locked="true" hidden="false"/>
    </xf>
    <xf numFmtId="167" fontId="11" fillId="2" borderId="28" xfId="0" applyFont="true" applyBorder="true" applyAlignment="true" applyProtection="false">
      <alignment horizontal="right" vertical="center" textRotation="0" wrapText="false" indent="0" shrinkToFit="false"/>
      <protection locked="true" hidden="false"/>
    </xf>
    <xf numFmtId="167" fontId="11" fillId="2" borderId="76" xfId="0" applyFont="true" applyBorder="true" applyAlignment="true" applyProtection="false">
      <alignment horizontal="right" vertical="center" textRotation="0" wrapText="false" indent="0" shrinkToFit="false"/>
      <protection locked="true" hidden="false"/>
    </xf>
    <xf numFmtId="167" fontId="11" fillId="2" borderId="77" xfId="0" applyFont="true" applyBorder="true" applyAlignment="true" applyProtection="false">
      <alignment horizontal="right" vertical="center" textRotation="0" wrapText="false" indent="0" shrinkToFit="false"/>
      <protection locked="true" hidden="false"/>
    </xf>
    <xf numFmtId="164" fontId="7" fillId="3" borderId="30" xfId="0" applyFont="true" applyBorder="true" applyAlignment="true" applyProtection="false">
      <alignment horizontal="distributed"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7" fontId="4" fillId="2" borderId="85" xfId="0" applyFont="true" applyBorder="true" applyAlignment="true" applyProtection="false">
      <alignment horizontal="right"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7" fontId="11" fillId="0" borderId="56" xfId="0" applyFont="true" applyBorder="true" applyAlignment="true" applyProtection="false">
      <alignment horizontal="right" vertical="center" textRotation="0" wrapText="false" indent="0" shrinkToFit="false"/>
      <protection locked="true" hidden="false"/>
    </xf>
    <xf numFmtId="167" fontId="11" fillId="0" borderId="33" xfId="0" applyFont="true" applyBorder="true" applyAlignment="true" applyProtection="false">
      <alignment horizontal="right" vertical="center" textRotation="0" wrapText="false" indent="0" shrinkToFit="false"/>
      <protection locked="true" hidden="false"/>
    </xf>
    <xf numFmtId="167" fontId="11" fillId="0" borderId="57" xfId="0" applyFont="true" applyBorder="true" applyAlignment="true" applyProtection="false">
      <alignment horizontal="right" vertical="center" textRotation="0" wrapText="false" indent="0" shrinkToFit="false"/>
      <protection locked="true" hidden="false"/>
    </xf>
    <xf numFmtId="167" fontId="11" fillId="0" borderId="7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7" fontId="11" fillId="2" borderId="88" xfId="0" applyFont="true" applyBorder="true" applyAlignment="true" applyProtection="false">
      <alignment horizontal="right" vertical="center" textRotation="0" wrapText="false" indent="0" shrinkToFit="false"/>
      <protection locked="true" hidden="false"/>
    </xf>
    <xf numFmtId="167" fontId="11" fillId="2" borderId="40" xfId="0" applyFont="true" applyBorder="true" applyAlignment="true" applyProtection="false">
      <alignment horizontal="right" vertical="center" textRotation="0" wrapText="false" indent="0" shrinkToFit="false"/>
      <protection locked="true" hidden="false"/>
    </xf>
    <xf numFmtId="167" fontId="11"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1" shrinkToFit="false"/>
      <protection locked="true" hidden="false"/>
    </xf>
    <xf numFmtId="167" fontId="11" fillId="2" borderId="92" xfId="0" applyFont="true" applyBorder="true" applyAlignment="true" applyProtection="false">
      <alignment horizontal="right" vertical="center" textRotation="0" wrapText="false" indent="0" shrinkToFit="false"/>
      <protection locked="true" hidden="false"/>
    </xf>
    <xf numFmtId="167" fontId="11" fillId="2" borderId="45" xfId="0" applyFont="true" applyBorder="true" applyAlignment="true" applyProtection="false">
      <alignment horizontal="right" vertical="center" textRotation="0" wrapText="false" indent="0" shrinkToFit="false"/>
      <protection locked="true" hidden="false"/>
    </xf>
    <xf numFmtId="167" fontId="11"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1" shrinkToFit="false"/>
      <protection locked="true" hidden="false"/>
    </xf>
    <xf numFmtId="164" fontId="7" fillId="0" borderId="95"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96" xfId="0" applyFont="true" applyBorder="true" applyAlignment="true" applyProtection="false">
      <alignment horizontal="right" vertical="center" textRotation="0" wrapText="false" indent="0" shrinkToFit="false"/>
      <protection locked="true" hidden="false"/>
    </xf>
    <xf numFmtId="167" fontId="4" fillId="2" borderId="97" xfId="0" applyFont="true" applyBorder="true" applyAlignment="true" applyProtection="false">
      <alignment horizontal="right" vertical="center" textRotation="0" wrapText="fals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4" fillId="2" borderId="98" xfId="0" applyFont="true" applyBorder="true" applyAlignment="true" applyProtection="false">
      <alignment horizontal="right" vertical="center" textRotation="0" wrapText="false" indent="0" shrinkToFit="false"/>
      <protection locked="true" hidden="false"/>
    </xf>
    <xf numFmtId="167" fontId="4" fillId="2" borderId="99"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7" fontId="11" fillId="2" borderId="100" xfId="0" applyFont="true" applyBorder="true" applyAlignment="true" applyProtection="false">
      <alignment horizontal="right" vertical="center" textRotation="0" wrapText="false" indent="0" shrinkToFit="false"/>
      <protection locked="true" hidden="false"/>
    </xf>
    <xf numFmtId="167" fontId="11" fillId="2" borderId="101" xfId="0" applyFont="true" applyBorder="true" applyAlignment="true" applyProtection="false">
      <alignment horizontal="right" vertical="center" textRotation="0" wrapText="false" indent="0" shrinkToFit="false"/>
      <protection locked="true" hidden="false"/>
    </xf>
    <xf numFmtId="167" fontId="11" fillId="2" borderId="102"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1" shrinkToFit="false"/>
      <protection locked="true" hidden="false"/>
    </xf>
    <xf numFmtId="167" fontId="11" fillId="2" borderId="105" xfId="0" applyFont="true" applyBorder="true" applyAlignment="true" applyProtection="false">
      <alignment horizontal="right" vertical="center" textRotation="0" wrapText="false" indent="0" shrinkToFit="false"/>
      <protection locked="true" hidden="false"/>
    </xf>
    <xf numFmtId="167" fontId="11" fillId="2" borderId="106" xfId="0" applyFont="true" applyBorder="true" applyAlignment="true" applyProtection="false">
      <alignment horizontal="right" vertical="center" textRotation="0" wrapText="false" indent="0" shrinkToFit="false"/>
      <protection locked="true" hidden="false"/>
    </xf>
    <xf numFmtId="167" fontId="11" fillId="2" borderId="107" xfId="0" applyFont="true" applyBorder="true" applyAlignment="true" applyProtection="false">
      <alignment horizontal="right" vertical="center" textRotation="0" wrapText="false" indent="0" shrinkToFit="false"/>
      <protection locked="true" hidden="false"/>
    </xf>
    <xf numFmtId="167" fontId="11" fillId="2" borderId="108" xfId="0" applyFont="true" applyBorder="true" applyAlignment="true" applyProtection="false">
      <alignment horizontal="right" vertical="center" textRotation="0" wrapText="false" indent="0" shrinkToFit="false"/>
      <protection locked="true" hidden="false"/>
    </xf>
    <xf numFmtId="167" fontId="11" fillId="2" borderId="109" xfId="0" applyFont="true" applyBorder="true" applyAlignment="true" applyProtection="false">
      <alignment horizontal="righ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1" shrinkToFit="false"/>
      <protection locked="true" hidden="false"/>
    </xf>
    <xf numFmtId="167" fontId="11" fillId="2" borderId="67" xfId="0" applyFont="true" applyBorder="true" applyAlignment="true" applyProtection="false">
      <alignment horizontal="right" vertical="center" textRotation="0" wrapText="false" indent="0" shrinkToFit="false"/>
      <protection locked="true" hidden="false"/>
    </xf>
    <xf numFmtId="167" fontId="11" fillId="2" borderId="13" xfId="0" applyFont="true" applyBorder="true" applyAlignment="true" applyProtection="false">
      <alignment horizontal="right" vertical="center" textRotation="0" wrapText="false" indent="0" shrinkToFit="false"/>
      <protection locked="true" hidden="false"/>
    </xf>
    <xf numFmtId="167" fontId="11" fillId="2" borderId="68" xfId="0" applyFont="true" applyBorder="true" applyAlignment="true" applyProtection="false">
      <alignment horizontal="right" vertical="center" textRotation="0" wrapText="false" indent="0" shrinkToFit="false"/>
      <protection locked="true" hidden="false"/>
    </xf>
    <xf numFmtId="167" fontId="4" fillId="0" borderId="88"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89"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8" fontId="11" fillId="0" borderId="42" xfId="0" applyFont="true" applyBorder="true" applyAlignment="true" applyProtection="false">
      <alignment horizontal="distributed" vertical="center" textRotation="0" wrapText="fals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4" fontId="4" fillId="0" borderId="112" xfId="0" applyFont="true" applyBorder="true" applyAlignment="true" applyProtection="false">
      <alignment horizontal="lef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6" xfId="0" applyFont="true" applyBorder="true" applyAlignment="true" applyProtection="false">
      <alignment horizontal="center" vertical="distributed" textRotation="255" wrapText="true" indent="2"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7" fontId="4" fillId="0" borderId="118" xfId="16" applyFont="true" applyBorder="true" applyAlignment="true" applyProtection="true">
      <alignment horizontal="right" vertical="center" textRotation="0" wrapText="false" indent="0" shrinkToFit="false"/>
      <protection locked="true" hidden="false"/>
    </xf>
    <xf numFmtId="167" fontId="4" fillId="4" borderId="119" xfId="16" applyFont="true" applyBorder="true" applyAlignment="true" applyProtection="true">
      <alignment horizontal="right" vertical="center" textRotation="0" wrapText="false" indent="0" shrinkToFit="false"/>
      <protection locked="true" hidden="false"/>
    </xf>
    <xf numFmtId="167" fontId="4" fillId="2" borderId="55" xfId="16" applyFont="true" applyBorder="true" applyAlignment="true" applyProtection="true">
      <alignment horizontal="right" vertical="center" textRotation="0" wrapText="fals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7" fontId="4" fillId="0" borderId="121" xfId="16" applyFont="true" applyBorder="true" applyAlignment="true" applyProtection="true">
      <alignment horizontal="right" vertical="center" textRotation="0" wrapText="false" indent="0" shrinkToFit="false"/>
      <protection locked="true" hidden="false"/>
    </xf>
    <xf numFmtId="167" fontId="4" fillId="4" borderId="34" xfId="16" applyFont="true" applyBorder="true" applyAlignment="true" applyProtection="true">
      <alignment horizontal="right" vertical="center" textRotation="0" wrapText="false" indent="0" shrinkToFit="false"/>
      <protection locked="true" hidden="false"/>
    </xf>
    <xf numFmtId="167" fontId="4" fillId="2" borderId="122" xfId="16" applyFont="true" applyBorder="true" applyAlignment="true" applyProtection="true">
      <alignment horizontal="right" vertical="center" textRotation="0" wrapText="false" indent="0" shrinkToFit="false"/>
      <protection locked="true" hidden="false"/>
    </xf>
    <xf numFmtId="164" fontId="7" fillId="0" borderId="123" xfId="0" applyFont="true" applyBorder="true" applyAlignment="true" applyProtection="false">
      <alignment horizontal="center" vertical="center" textRotation="255" wrapText="true" indent="0" shrinkToFit="false"/>
      <protection locked="true" hidden="false"/>
    </xf>
    <xf numFmtId="164" fontId="7" fillId="0" borderId="124" xfId="0" applyFont="true" applyBorder="true" applyAlignment="true" applyProtection="false">
      <alignment horizontal="distributed" vertical="center" textRotation="0" wrapText="false" indent="0" shrinkToFit="false"/>
      <protection locked="true" hidden="false"/>
    </xf>
    <xf numFmtId="169" fontId="9" fillId="0" borderId="125" xfId="16" applyFont="true" applyBorder="true" applyAlignment="true" applyProtection="true">
      <alignment horizontal="right" vertical="center" textRotation="0" wrapText="false" indent="0" shrinkToFit="false"/>
      <protection locked="true" hidden="false"/>
    </xf>
    <xf numFmtId="167" fontId="4" fillId="4" borderId="126" xfId="16" applyFont="true" applyBorder="true" applyAlignment="true" applyProtection="true">
      <alignment horizontal="right" vertical="center" textRotation="0" wrapText="false" indent="0" shrinkToFit="false"/>
      <protection locked="true" hidden="false"/>
    </xf>
    <xf numFmtId="167" fontId="4" fillId="2" borderId="127" xfId="16" applyFont="true" applyBorder="true" applyAlignment="true" applyProtection="true">
      <alignment horizontal="right" vertical="center" textRotation="0" wrapText="false" indent="0" shrinkToFit="false"/>
      <protection locked="true" hidden="false"/>
    </xf>
    <xf numFmtId="169" fontId="8" fillId="0" borderId="118" xfId="16" applyFont="true" applyBorder="true" applyAlignment="true" applyProtection="true">
      <alignment horizontal="right" vertical="center" textRotation="0" wrapText="false" indent="0" shrinkToFit="false"/>
      <protection locked="true" hidden="false"/>
    </xf>
    <xf numFmtId="167" fontId="4" fillId="4" borderId="128" xfId="16" applyFont="true" applyBorder="true" applyAlignment="true" applyProtection="true">
      <alignment horizontal="right" vertical="center" textRotation="0" wrapText="false" indent="0" shrinkToFit="false"/>
      <protection locked="true" hidden="false"/>
    </xf>
    <xf numFmtId="167" fontId="4" fillId="2" borderId="129" xfId="16" applyFont="true" applyBorder="true" applyAlignment="true" applyProtection="true">
      <alignment horizontal="right" vertical="center" textRotation="0" wrapText="false" indent="0" shrinkToFit="false"/>
      <protection locked="true" hidden="false"/>
    </xf>
    <xf numFmtId="169" fontId="4" fillId="0" borderId="121" xfId="16" applyFont="true" applyBorder="true" applyAlignment="true" applyProtection="true">
      <alignment horizontal="right" vertical="center" textRotation="0" wrapText="false" indent="0" shrinkToFit="false"/>
      <protection locked="true" hidden="false"/>
    </xf>
    <xf numFmtId="167" fontId="11" fillId="4" borderId="34" xfId="16" applyFont="true" applyBorder="true" applyAlignment="true" applyProtection="true">
      <alignment horizontal="right" vertical="center" textRotation="0" wrapText="false" indent="0" shrinkToFit="false"/>
      <protection locked="true" hidden="false"/>
    </xf>
    <xf numFmtId="167" fontId="11" fillId="2" borderId="122" xfId="16" applyFont="true" applyBorder="true" applyAlignment="true" applyProtection="tru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9" fontId="4" fillId="0" borderId="131" xfId="16" applyFont="true" applyBorder="true" applyAlignment="true" applyProtection="true">
      <alignment horizontal="right" vertical="center" textRotation="0" wrapText="false" indent="0" shrinkToFit="false"/>
      <protection locked="true" hidden="false"/>
    </xf>
    <xf numFmtId="167" fontId="4" fillId="4" borderId="41" xfId="16" applyFont="true" applyBorder="true" applyAlignment="true" applyProtection="true">
      <alignment horizontal="right" vertical="center" textRotation="0" wrapText="false" indent="0" shrinkToFit="false"/>
      <protection locked="true" hidden="false"/>
    </xf>
    <xf numFmtId="167" fontId="4" fillId="2" borderId="132" xfId="16" applyFont="true" applyBorder="true" applyAlignment="true" applyProtection="tru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distributed" textRotation="255" wrapText="true" indent="2"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7" fontId="4" fillId="0" borderId="135" xfId="16" applyFont="true" applyBorder="true" applyAlignment="true" applyProtection="true">
      <alignment horizontal="right" vertical="center" textRotation="0" wrapText="false" indent="0" shrinkToFit="false"/>
      <protection locked="true" hidden="false"/>
    </xf>
    <xf numFmtId="167" fontId="4" fillId="4" borderId="136" xfId="16" applyFont="true" applyBorder="true" applyAlignment="true" applyProtection="true">
      <alignment horizontal="right" vertical="center" textRotation="0" wrapText="false" indent="0" shrinkToFit="false"/>
      <protection locked="true" hidden="false"/>
    </xf>
    <xf numFmtId="167" fontId="4" fillId="2" borderId="137" xfId="16" applyFont="true" applyBorder="true" applyAlignment="true" applyProtection="true">
      <alignment horizontal="right" vertical="center" textRotation="0" wrapText="false" indent="0" shrinkToFit="false"/>
      <protection locked="true" hidden="false"/>
    </xf>
    <xf numFmtId="167" fontId="4" fillId="0" borderId="138" xfId="16" applyFont="true" applyBorder="true" applyAlignment="true" applyProtection="true">
      <alignment horizontal="right" vertical="center" textRotation="0" wrapText="false" indent="0" shrinkToFit="false"/>
      <protection locked="true" hidden="false"/>
    </xf>
    <xf numFmtId="169" fontId="4" fillId="0" borderId="139" xfId="16" applyFont="true" applyBorder="true" applyAlignment="true" applyProtection="true">
      <alignment horizontal="right" vertical="center" textRotation="0" wrapText="false" indent="0" shrinkToFit="false"/>
      <protection locked="true" hidden="false"/>
    </xf>
    <xf numFmtId="167" fontId="4" fillId="4" borderId="140" xfId="16" applyFont="true" applyBorder="true" applyAlignment="true" applyProtection="true">
      <alignment horizontal="right" vertical="center" textRotation="0" wrapText="false" indent="0" shrinkToFit="false"/>
      <protection locked="true" hidden="false"/>
    </xf>
    <xf numFmtId="167" fontId="4" fillId="2" borderId="141" xfId="16" applyFont="true" applyBorder="true" applyAlignment="true" applyProtection="true">
      <alignment horizontal="right" vertical="center" textRotation="0" wrapText="false" indent="0" shrinkToFit="false"/>
      <protection locked="true" hidden="false"/>
    </xf>
    <xf numFmtId="164" fontId="7" fillId="0" borderId="142" xfId="0" applyFont="true" applyBorder="true" applyAlignment="true" applyProtection="false">
      <alignment horizontal="center" vertical="distributed" textRotation="255" wrapText="true" indent="2" shrinkToFit="false"/>
      <protection locked="true" hidden="false"/>
    </xf>
    <xf numFmtId="169" fontId="4" fillId="0" borderId="135" xfId="16" applyFont="true" applyBorder="true" applyAlignment="true" applyProtection="true">
      <alignment horizontal="right" vertical="center" textRotation="0" wrapText="false" indent="0" shrinkToFit="false"/>
      <protection locked="true" hidden="false"/>
    </xf>
    <xf numFmtId="164" fontId="7" fillId="0" borderId="143" xfId="0" applyFont="true" applyBorder="true" applyAlignment="true" applyProtection="false">
      <alignment horizontal="distributed" vertical="center" textRotation="0" wrapText="false" indent="0" shrinkToFit="false"/>
      <protection locked="true" hidden="false"/>
    </xf>
    <xf numFmtId="169" fontId="4" fillId="0" borderId="144" xfId="16" applyFont="true" applyBorder="true" applyAlignment="true" applyProtection="true">
      <alignment horizontal="right" vertical="center" textRotation="0" wrapText="false" indent="0" shrinkToFit="false"/>
      <protection locked="true" hidden="false"/>
    </xf>
    <xf numFmtId="167" fontId="4" fillId="4" borderId="145" xfId="16" applyFont="true" applyBorder="true" applyAlignment="true" applyProtection="true">
      <alignment horizontal="right" vertical="center" textRotation="0" wrapText="false" indent="0" shrinkToFit="false"/>
      <protection locked="true" hidden="false"/>
    </xf>
    <xf numFmtId="167" fontId="4" fillId="2" borderId="146" xfId="16" applyFont="true" applyBorder="true" applyAlignment="true" applyProtection="true">
      <alignment horizontal="right" vertical="center" textRotation="0" wrapText="false" indent="0" shrinkToFit="false"/>
      <protection locked="true" hidden="false"/>
    </xf>
    <xf numFmtId="164" fontId="4" fillId="0" borderId="95" xfId="0" applyFont="true" applyBorder="true" applyAlignment="true" applyProtection="false">
      <alignment horizontal="center" vertical="distributed" textRotation="255" wrapText="true" indent="2"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9" fontId="4" fillId="0" borderId="9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13" xfId="0" applyFont="true" applyBorder="true" applyAlignment="true" applyProtection="false">
      <alignment horizontal="center" vertical="center" textRotation="0" wrapText="false" indent="0" shrinkToFit="false"/>
      <protection locked="true" hidden="false"/>
    </xf>
    <xf numFmtId="164" fontId="7" fillId="5" borderId="14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center" vertical="center" textRotation="255" wrapText="false" indent="0" shrinkToFit="false"/>
      <protection locked="true" hidden="false"/>
    </xf>
    <xf numFmtId="164" fontId="8" fillId="0" borderId="14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8" xfId="0" applyFont="true" applyBorder="true" applyAlignment="true" applyProtection="false">
      <alignment horizontal="distributed" vertical="center" textRotation="0" wrapText="false" indent="1" shrinkToFit="false"/>
      <protection locked="true" hidden="false"/>
    </xf>
    <xf numFmtId="164" fontId="4" fillId="0" borderId="150" xfId="0" applyFont="true" applyBorder="true" applyAlignment="true" applyProtection="false">
      <alignment horizontal="right" vertical="center" textRotation="0" wrapText="false" indent="1" shrinkToFit="false"/>
      <protection locked="true" hidden="false"/>
    </xf>
    <xf numFmtId="169" fontId="4" fillId="4" borderId="128" xfId="16" applyFont="true" applyBorder="true" applyAlignment="true" applyProtection="true">
      <alignment horizontal="right" vertical="center" textRotation="0" wrapText="false" indent="1" shrinkToFit="false"/>
      <protection locked="true" hidden="false"/>
    </xf>
    <xf numFmtId="169"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23" xfId="0" applyFont="true" applyBorder="true" applyAlignment="true" applyProtection="false">
      <alignment horizontal="right" vertical="center" textRotation="0" wrapText="false" indent="1" shrinkToFit="false"/>
      <protection locked="true" hidden="false"/>
    </xf>
    <xf numFmtId="169" fontId="4" fillId="4" borderId="34" xfId="16" applyFont="true" applyBorder="true" applyAlignment="true" applyProtection="true">
      <alignment horizontal="right" vertical="center" textRotation="0" wrapText="false" indent="1" shrinkToFit="false"/>
      <protection locked="true" hidden="false"/>
    </xf>
    <xf numFmtId="169" fontId="4" fillId="2" borderId="35" xfId="16" applyFont="true" applyBorder="true" applyAlignment="true" applyProtection="true">
      <alignment horizontal="right" vertical="center" textRotation="0" wrapText="false" indent="1"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false" indent="0" shrinkToFit="false"/>
      <protection locked="true" hidden="false"/>
    </xf>
    <xf numFmtId="169" fontId="11" fillId="4" borderId="145" xfId="16" applyFont="true" applyBorder="true" applyAlignment="true" applyProtection="true">
      <alignment horizontal="right" vertical="center" textRotation="0" wrapText="false" indent="1" shrinkToFit="false"/>
      <protection locked="true" hidden="false"/>
    </xf>
    <xf numFmtId="169" fontId="11" fillId="2" borderId="62"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4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3" xfId="0" applyFont="true" applyBorder="true" applyAlignment="true" applyProtection="false">
      <alignment horizontal="right" vertical="center" textRotation="0" wrapText="false" indent="0" shrinkToFit="false"/>
      <protection locked="true" hidden="false"/>
    </xf>
    <xf numFmtId="164" fontId="9" fillId="2" borderId="154"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center" vertical="center"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62" xfId="0" applyFont="true" applyBorder="true" applyAlignment="true" applyProtection="false">
      <alignment horizontal="right" vertical="bottom" textRotation="0" wrapText="false" indent="0" shrinkToFit="false"/>
      <protection locked="true" hidden="false"/>
    </xf>
    <xf numFmtId="164" fontId="7" fillId="0" borderId="164" xfId="0" applyFont="true" applyBorder="true" applyAlignment="true" applyProtection="false">
      <alignment horizontal="center" vertical="distributed" textRotation="255" wrapText="true" indent="4" shrinkToFit="false"/>
      <protection locked="true" hidden="false"/>
    </xf>
    <xf numFmtId="164" fontId="9" fillId="0" borderId="165" xfId="0" applyFont="true" applyBorder="true" applyAlignment="true" applyProtection="false">
      <alignment horizontal="right" vertical="center" textRotation="0" wrapText="false" indent="0" shrinkToFit="false"/>
      <protection locked="true" hidden="false"/>
    </xf>
    <xf numFmtId="169" fontId="4" fillId="4" borderId="166" xfId="16" applyFont="true" applyBorder="true" applyAlignment="true" applyProtection="true">
      <alignment horizontal="right" vertical="center" textRotation="0" wrapText="false" indent="0" shrinkToFit="false"/>
      <protection locked="true" hidden="false"/>
    </xf>
    <xf numFmtId="169" fontId="4" fillId="2" borderId="167" xfId="16" applyFont="true" applyBorder="true" applyAlignment="true" applyProtection="true">
      <alignment horizontal="right" vertical="center" textRotation="0" wrapText="false" indent="0" shrinkToFit="false"/>
      <protection locked="true" hidden="false"/>
    </xf>
    <xf numFmtId="169" fontId="4" fillId="2" borderId="168" xfId="16" applyFont="true" applyBorder="true" applyAlignment="true" applyProtection="tru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9" fontId="4" fillId="4" borderId="52" xfId="16" applyFont="true" applyBorder="true" applyAlignment="true" applyProtection="true">
      <alignment horizontal="right" vertical="center" textRotation="0" wrapText="false" indent="0" shrinkToFit="false"/>
      <protection locked="true" hidden="false"/>
    </xf>
    <xf numFmtId="169" fontId="4" fillId="2" borderId="54" xfId="16" applyFont="true" applyBorder="true" applyAlignment="true" applyProtection="true">
      <alignment horizontal="right" vertical="center" textRotation="0" wrapText="false" indent="0" shrinkToFit="false"/>
      <protection locked="true" hidden="false"/>
    </xf>
    <xf numFmtId="169" fontId="4" fillId="2" borderId="129" xfId="16" applyFont="true" applyBorder="true" applyAlignment="true" applyProtection="true">
      <alignment horizontal="right" vertical="center" textRotation="0" wrapText="false" indent="0" shrinkToFit="false"/>
      <protection locked="true" hidden="false"/>
    </xf>
    <xf numFmtId="164" fontId="9" fillId="0" borderId="170" xfId="0" applyFont="true" applyBorder="true" applyAlignment="true" applyProtection="fals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9" fontId="4" fillId="4" borderId="172" xfId="16" applyFont="true" applyBorder="true" applyAlignment="true" applyProtection="true">
      <alignment horizontal="right" vertical="center" textRotation="0" wrapText="false" indent="0" shrinkToFit="false"/>
      <protection locked="true" hidden="false"/>
    </xf>
    <xf numFmtId="169" fontId="4" fillId="2" borderId="173" xfId="16" applyFont="true" applyBorder="true" applyAlignment="true" applyProtection="true">
      <alignment horizontal="right" vertical="center" textRotation="0" wrapText="false" indent="0" shrinkToFit="false"/>
      <protection locked="true" hidden="false"/>
    </xf>
    <xf numFmtId="169" fontId="4" fillId="2" borderId="174" xfId="16" applyFont="true" applyBorder="true" applyAlignment="true" applyProtection="true">
      <alignment horizontal="right" vertical="center" textRotation="0" wrapText="false" indent="0" shrinkToFit="false"/>
      <protection locked="true" hidden="false"/>
    </xf>
    <xf numFmtId="164" fontId="7" fillId="0" borderId="175" xfId="0" applyFont="true" applyBorder="true" applyAlignment="true" applyProtection="false">
      <alignment horizontal="center" vertical="center" textRotation="255" wrapText="false" indent="0" shrinkToFit="false"/>
      <protection locked="true" hidden="false"/>
    </xf>
    <xf numFmtId="164" fontId="7" fillId="0" borderId="176" xfId="0" applyFont="true" applyBorder="true" applyAlignment="true" applyProtection="false">
      <alignment horizontal="distributed" vertical="center" textRotation="0" wrapText="true" indent="0" shrinkToFit="false"/>
      <protection locked="true" hidden="false"/>
    </xf>
    <xf numFmtId="164" fontId="7" fillId="0" borderId="177" xfId="0" applyFont="true" applyBorder="true" applyAlignment="true" applyProtection="false">
      <alignment horizontal="distributed" vertical="center" textRotation="0" wrapText="true" indent="0" shrinkToFit="false"/>
      <protection locked="true" hidden="false"/>
    </xf>
    <xf numFmtId="169" fontId="4" fillId="4" borderId="178" xfId="16" applyFont="true" applyBorder="true" applyAlignment="true" applyProtection="true">
      <alignment horizontal="right" vertical="center" textRotation="0" wrapText="false" indent="0" shrinkToFit="false"/>
      <protection locked="true" hidden="false"/>
    </xf>
    <xf numFmtId="169" fontId="4" fillId="2" borderId="179" xfId="16" applyFont="true" applyBorder="true" applyAlignment="true" applyProtection="true">
      <alignment horizontal="right" vertical="center" textRotation="0" wrapText="false" indent="0" shrinkToFit="false"/>
      <protection locked="true" hidden="false"/>
    </xf>
    <xf numFmtId="169" fontId="4" fillId="2" borderId="180" xfId="16" applyFont="true" applyBorder="true" applyAlignment="true" applyProtection="true">
      <alignment horizontal="right" vertical="center" textRotation="0" wrapText="false" indent="0"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9" fontId="4" fillId="4" borderId="75" xfId="16" applyFont="true" applyBorder="true" applyAlignment="true" applyProtection="true">
      <alignment horizontal="right" vertical="center" textRotation="0" wrapText="false" indent="0" shrinkToFit="false"/>
      <protection locked="true" hidden="false"/>
    </xf>
    <xf numFmtId="169" fontId="4" fillId="2" borderId="76" xfId="16" applyFont="true" applyBorder="true" applyAlignment="true" applyProtection="true">
      <alignment horizontal="right" vertical="center" textRotation="0" wrapText="false" indent="0" shrinkToFit="false"/>
      <protection locked="true" hidden="false"/>
    </xf>
    <xf numFmtId="169" fontId="4" fillId="2" borderId="182" xfId="16" applyFont="true" applyBorder="true" applyAlignment="true" applyProtection="true">
      <alignment horizontal="right" vertical="center" textRotation="0" wrapText="false" indent="0" shrinkToFit="false"/>
      <protection locked="true" hidden="false"/>
    </xf>
    <xf numFmtId="169" fontId="4" fillId="4" borderId="183" xfId="16" applyFont="true" applyBorder="true" applyAlignment="true" applyProtection="true">
      <alignment horizontal="right" vertical="center" textRotation="0" wrapText="false" indent="0" shrinkToFit="false"/>
      <protection locked="true" hidden="false"/>
    </xf>
    <xf numFmtId="169" fontId="4" fillId="2" borderId="184" xfId="16" applyFont="true" applyBorder="true" applyAlignment="true" applyProtection="true">
      <alignment horizontal="right" vertical="center" textRotation="0" wrapText="false" indent="0" shrinkToFit="false"/>
      <protection locked="true" hidden="false"/>
    </xf>
    <xf numFmtId="169" fontId="4" fillId="2" borderId="141" xfId="16" applyFont="true" applyBorder="true" applyAlignment="true" applyProtection="true">
      <alignment horizontal="right" vertical="center" textRotation="0" wrapText="false" indent="0" shrinkToFit="false"/>
      <protection locked="true" hidden="false"/>
    </xf>
    <xf numFmtId="164" fontId="7" fillId="0" borderId="142" xfId="0" applyFont="true" applyBorder="true" applyAlignment="true" applyProtection="false">
      <alignment horizontal="distributed" vertical="center" textRotation="0" wrapText="true" indent="0" shrinkToFit="false"/>
      <protection locked="true" hidden="false"/>
    </xf>
    <xf numFmtId="169" fontId="4" fillId="4" borderId="105" xfId="16" applyFont="true" applyBorder="true" applyAlignment="true" applyProtection="true">
      <alignment horizontal="right" vertical="center" textRotation="0" wrapText="false" indent="0" shrinkToFit="false"/>
      <protection locked="true" hidden="false"/>
    </xf>
    <xf numFmtId="169" fontId="4" fillId="2" borderId="107" xfId="16" applyFont="true" applyBorder="true" applyAlignment="true" applyProtection="true">
      <alignment horizontal="right" vertical="center" textRotation="0" wrapText="false" indent="0" shrinkToFit="false"/>
      <protection locked="true" hidden="false"/>
    </xf>
    <xf numFmtId="169" fontId="4" fillId="2" borderId="18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75"/>
    <col collapsed="false" customWidth="true" hidden="false" outlineLevel="0" max="7" min="7" style="1" width="10.37"/>
    <col collapsed="false" customWidth="true" hidden="false" outlineLevel="0" max="8" min="8" style="1" width="13.87"/>
    <col collapsed="false" customWidth="true" hidden="false" outlineLevel="0" max="9" min="9" style="1" width="11.37"/>
    <col collapsed="false" customWidth="true" hidden="false" outlineLevel="0" max="11" min="10" style="1" width="13.25"/>
    <col collapsed="false" customWidth="true" hidden="false" outlineLevel="0" max="12" min="12" style="1" width="11.37"/>
    <col collapsed="false" customWidth="true" hidden="false" outlineLevel="0" max="13" min="13" style="1" width="11.12"/>
    <col collapsed="false" customWidth="true" hidden="false" outlineLevel="0" max="14" min="14" style="1" width="11.37"/>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6.25" hidden="false" customHeight="true" outlineLevel="0" collapsed="false">
      <c r="A6" s="14" t="s">
        <v>12</v>
      </c>
      <c r="B6" s="14"/>
      <c r="C6" s="15" t="n">
        <v>3568028</v>
      </c>
      <c r="D6" s="16" t="n">
        <v>13072666</v>
      </c>
      <c r="E6" s="17" t="n">
        <v>16640693</v>
      </c>
      <c r="F6" s="15" t="n">
        <v>3143421</v>
      </c>
      <c r="G6" s="16" t="n">
        <v>2030759</v>
      </c>
      <c r="H6" s="17" t="n">
        <v>5174180</v>
      </c>
      <c r="I6" s="15" t="n">
        <v>1086</v>
      </c>
      <c r="J6" s="16" t="n">
        <v>2149991</v>
      </c>
      <c r="K6" s="17" t="n">
        <v>2151076</v>
      </c>
      <c r="L6" s="15" t="n">
        <v>423521</v>
      </c>
      <c r="M6" s="16" t="n">
        <v>8891916</v>
      </c>
      <c r="N6" s="17" t="n">
        <v>9315437</v>
      </c>
      <c r="O6" s="18" t="s">
        <v>12</v>
      </c>
      <c r="P6" s="18"/>
    </row>
    <row r="7" customFormat="false" ht="26.25" hidden="false" customHeight="true" outlineLevel="0" collapsed="false">
      <c r="A7" s="19" t="s">
        <v>13</v>
      </c>
      <c r="B7" s="19"/>
      <c r="C7" s="20" t="n">
        <v>1469841062</v>
      </c>
      <c r="D7" s="21" t="n">
        <v>1905454</v>
      </c>
      <c r="E7" s="22" t="n">
        <v>1471746516</v>
      </c>
      <c r="F7" s="20" t="n">
        <v>1467765701</v>
      </c>
      <c r="G7" s="21" t="n">
        <v>1221108</v>
      </c>
      <c r="H7" s="22" t="n">
        <v>1468986809</v>
      </c>
      <c r="I7" s="20" t="n">
        <v>11537</v>
      </c>
      <c r="J7" s="21" t="n">
        <v>35974</v>
      </c>
      <c r="K7" s="22" t="n">
        <v>47510</v>
      </c>
      <c r="L7" s="20" t="n">
        <v>2063824</v>
      </c>
      <c r="M7" s="21" t="n">
        <v>648372</v>
      </c>
      <c r="N7" s="22" t="n">
        <v>2712196</v>
      </c>
      <c r="O7" s="23" t="s">
        <v>13</v>
      </c>
      <c r="P7" s="23"/>
    </row>
    <row r="8" s="29" customFormat="true" ht="26.25" hidden="false" customHeight="true" outlineLevel="0" collapsed="false">
      <c r="A8" s="24" t="s">
        <v>14</v>
      </c>
      <c r="B8" s="24"/>
      <c r="C8" s="25" t="n">
        <v>6973960</v>
      </c>
      <c r="D8" s="26" t="n">
        <v>26762408</v>
      </c>
      <c r="E8" s="27" t="n">
        <v>33736368</v>
      </c>
      <c r="F8" s="25" t="n">
        <v>6113155</v>
      </c>
      <c r="G8" s="26" t="n">
        <v>3783821</v>
      </c>
      <c r="H8" s="27" t="n">
        <v>9896976</v>
      </c>
      <c r="I8" s="25" t="n">
        <v>1</v>
      </c>
      <c r="J8" s="26" t="n">
        <v>2750857</v>
      </c>
      <c r="K8" s="27" t="n">
        <v>2750858</v>
      </c>
      <c r="L8" s="25" t="n">
        <v>860804</v>
      </c>
      <c r="M8" s="26" t="n">
        <v>20227730</v>
      </c>
      <c r="N8" s="27" t="n">
        <v>21088534</v>
      </c>
      <c r="O8" s="28" t="s">
        <v>14</v>
      </c>
      <c r="P8" s="28"/>
    </row>
    <row r="9" customFormat="false" ht="26.25" hidden="false" customHeight="true" outlineLevel="0" collapsed="false">
      <c r="A9" s="30" t="s">
        <v>15</v>
      </c>
      <c r="B9" s="30"/>
      <c r="C9" s="25" t="n">
        <v>353226285</v>
      </c>
      <c r="D9" s="26" t="n">
        <v>3616091</v>
      </c>
      <c r="E9" s="27" t="n">
        <v>356842376</v>
      </c>
      <c r="F9" s="25" t="n">
        <v>349317981</v>
      </c>
      <c r="G9" s="26" t="n">
        <v>2755465</v>
      </c>
      <c r="H9" s="27" t="n">
        <v>352073446</v>
      </c>
      <c r="I9" s="25" t="n">
        <v>0</v>
      </c>
      <c r="J9" s="26" t="n">
        <v>148</v>
      </c>
      <c r="K9" s="27" t="n">
        <v>148</v>
      </c>
      <c r="L9" s="25" t="n">
        <v>3908304</v>
      </c>
      <c r="M9" s="26" t="n">
        <v>860478</v>
      </c>
      <c r="N9" s="27" t="n">
        <v>4768782</v>
      </c>
      <c r="O9" s="31" t="s">
        <v>15</v>
      </c>
      <c r="P9" s="31"/>
    </row>
    <row r="10" customFormat="false" ht="26.25" hidden="false" customHeight="true" outlineLevel="0" collapsed="false">
      <c r="A10" s="32" t="s">
        <v>16</v>
      </c>
      <c r="B10" s="32"/>
      <c r="C10" s="33" t="n">
        <v>1833609334</v>
      </c>
      <c r="D10" s="34" t="n">
        <v>45356619</v>
      </c>
      <c r="E10" s="35" t="n">
        <v>1878965953</v>
      </c>
      <c r="F10" s="33" t="n">
        <v>1826340258</v>
      </c>
      <c r="G10" s="34" t="n">
        <v>9791154</v>
      </c>
      <c r="H10" s="35" t="n">
        <v>1836131412</v>
      </c>
      <c r="I10" s="33" t="n">
        <v>12624</v>
      </c>
      <c r="J10" s="34" t="n">
        <v>4936969</v>
      </c>
      <c r="K10" s="35" t="n">
        <v>4949592</v>
      </c>
      <c r="L10" s="33" t="n">
        <v>7256453</v>
      </c>
      <c r="M10" s="34" t="n">
        <v>30628497</v>
      </c>
      <c r="N10" s="35" t="n">
        <v>37884949</v>
      </c>
      <c r="O10" s="36" t="s">
        <v>17</v>
      </c>
      <c r="P10" s="36"/>
    </row>
    <row r="11" customFormat="false" ht="26.25" hidden="false" customHeight="true" outlineLevel="0" collapsed="false">
      <c r="A11" s="37" t="s">
        <v>18</v>
      </c>
      <c r="B11" s="37"/>
      <c r="C11" s="38" t="n">
        <v>1205025665</v>
      </c>
      <c r="D11" s="39" t="n">
        <v>10282758</v>
      </c>
      <c r="E11" s="40" t="n">
        <v>1215308423</v>
      </c>
      <c r="F11" s="38" t="n">
        <v>1202067191</v>
      </c>
      <c r="G11" s="39" t="n">
        <v>2464610</v>
      </c>
      <c r="H11" s="40" t="n">
        <v>1204531801</v>
      </c>
      <c r="I11" s="38" t="n">
        <v>8019</v>
      </c>
      <c r="J11" s="39" t="n">
        <v>2265145</v>
      </c>
      <c r="K11" s="40" t="n">
        <v>2273164</v>
      </c>
      <c r="L11" s="38" t="n">
        <v>2950455</v>
      </c>
      <c r="M11" s="39" t="n">
        <v>5553003</v>
      </c>
      <c r="N11" s="40" t="n">
        <v>8503458</v>
      </c>
      <c r="O11" s="41" t="s">
        <v>18</v>
      </c>
      <c r="P11" s="41"/>
    </row>
    <row r="12" customFormat="false" ht="26.25" hidden="false" customHeight="true" outlineLevel="0" collapsed="false">
      <c r="A12" s="37" t="s">
        <v>19</v>
      </c>
      <c r="B12" s="37"/>
      <c r="C12" s="38" t="n">
        <v>100928</v>
      </c>
      <c r="D12" s="42" t="s">
        <v>20</v>
      </c>
      <c r="E12" s="40" t="n">
        <v>100928</v>
      </c>
      <c r="F12" s="38" t="n">
        <v>100903</v>
      </c>
      <c r="G12" s="42" t="s">
        <v>20</v>
      </c>
      <c r="H12" s="40" t="n">
        <v>100903</v>
      </c>
      <c r="I12" s="43" t="s">
        <v>20</v>
      </c>
      <c r="J12" s="42" t="s">
        <v>20</v>
      </c>
      <c r="K12" s="44" t="s">
        <v>20</v>
      </c>
      <c r="L12" s="38" t="n">
        <v>25</v>
      </c>
      <c r="M12" s="42" t="s">
        <v>20</v>
      </c>
      <c r="N12" s="40" t="n">
        <v>25</v>
      </c>
      <c r="O12" s="41" t="s">
        <v>19</v>
      </c>
      <c r="P12" s="41"/>
    </row>
    <row r="13" customFormat="false" ht="26.25" hidden="false" customHeight="true" outlineLevel="0" collapsed="false">
      <c r="A13" s="37" t="s">
        <v>21</v>
      </c>
      <c r="B13" s="37"/>
      <c r="C13" s="38" t="n">
        <v>37808478</v>
      </c>
      <c r="D13" s="39" t="n">
        <v>165007</v>
      </c>
      <c r="E13" s="40" t="n">
        <v>37973485</v>
      </c>
      <c r="F13" s="38" t="n">
        <v>37701166</v>
      </c>
      <c r="G13" s="39" t="n">
        <v>143264</v>
      </c>
      <c r="H13" s="40" t="n">
        <v>37844430</v>
      </c>
      <c r="I13" s="38" t="n">
        <v>72</v>
      </c>
      <c r="J13" s="39" t="n">
        <v>1106</v>
      </c>
      <c r="K13" s="40" t="n">
        <v>1178</v>
      </c>
      <c r="L13" s="38" t="n">
        <v>107240</v>
      </c>
      <c r="M13" s="39" t="n">
        <v>20637</v>
      </c>
      <c r="N13" s="40" t="n">
        <v>127878</v>
      </c>
      <c r="O13" s="41" t="s">
        <v>21</v>
      </c>
      <c r="P13" s="41"/>
    </row>
    <row r="14" customFormat="false" ht="26.25" hidden="false" customHeight="true" outlineLevel="0" collapsed="false">
      <c r="A14" s="37" t="s">
        <v>22</v>
      </c>
      <c r="B14" s="37"/>
      <c r="C14" s="38" t="n">
        <v>217421682</v>
      </c>
      <c r="D14" s="39" t="n">
        <v>7000503</v>
      </c>
      <c r="E14" s="40" t="n">
        <v>224422185</v>
      </c>
      <c r="F14" s="38" t="n">
        <v>212748595</v>
      </c>
      <c r="G14" s="39" t="n">
        <v>4834672</v>
      </c>
      <c r="H14" s="40" t="n">
        <v>217583266</v>
      </c>
      <c r="I14" s="38" t="n">
        <v>1</v>
      </c>
      <c r="J14" s="39" t="n">
        <v>167349</v>
      </c>
      <c r="K14" s="40" t="n">
        <v>167351</v>
      </c>
      <c r="L14" s="38" t="n">
        <v>4673086</v>
      </c>
      <c r="M14" s="39" t="n">
        <v>1998482</v>
      </c>
      <c r="N14" s="40" t="n">
        <v>6671568</v>
      </c>
      <c r="O14" s="41" t="s">
        <v>22</v>
      </c>
      <c r="P14" s="41"/>
    </row>
    <row r="15" customFormat="false" ht="26.25" hidden="false" customHeight="true" outlineLevel="0" collapsed="false">
      <c r="A15" s="37" t="s">
        <v>23</v>
      </c>
      <c r="B15" s="37"/>
      <c r="C15" s="43" t="s">
        <v>20</v>
      </c>
      <c r="D15" s="42" t="s">
        <v>20</v>
      </c>
      <c r="E15" s="44" t="s">
        <v>20</v>
      </c>
      <c r="F15" s="43" t="s">
        <v>20</v>
      </c>
      <c r="G15" s="42" t="s">
        <v>20</v>
      </c>
      <c r="H15" s="44" t="s">
        <v>20</v>
      </c>
      <c r="I15" s="43" t="s">
        <v>20</v>
      </c>
      <c r="J15" s="42" t="s">
        <v>20</v>
      </c>
      <c r="K15" s="44" t="s">
        <v>20</v>
      </c>
      <c r="L15" s="43" t="s">
        <v>20</v>
      </c>
      <c r="M15" s="42" t="s">
        <v>20</v>
      </c>
      <c r="N15" s="44" t="s">
        <v>20</v>
      </c>
      <c r="O15" s="41" t="s">
        <v>23</v>
      </c>
      <c r="P15" s="41"/>
    </row>
    <row r="16" customFormat="false" ht="26.25" hidden="false" customHeight="true" outlineLevel="0" collapsed="false">
      <c r="A16" s="37" t="s">
        <v>24</v>
      </c>
      <c r="B16" s="37"/>
      <c r="C16" s="38" t="n">
        <v>100</v>
      </c>
      <c r="D16" s="39" t="n">
        <v>617976</v>
      </c>
      <c r="E16" s="40" t="n">
        <v>618076</v>
      </c>
      <c r="F16" s="38" t="n">
        <v>100</v>
      </c>
      <c r="G16" s="39" t="n">
        <v>35758</v>
      </c>
      <c r="H16" s="40" t="n">
        <v>35858</v>
      </c>
      <c r="I16" s="43" t="s">
        <v>20</v>
      </c>
      <c r="J16" s="39" t="n">
        <v>120958</v>
      </c>
      <c r="K16" s="40" t="n">
        <v>120958</v>
      </c>
      <c r="L16" s="43" t="s">
        <v>20</v>
      </c>
      <c r="M16" s="39" t="n">
        <v>461259</v>
      </c>
      <c r="N16" s="40" t="n">
        <v>461259</v>
      </c>
      <c r="O16" s="41" t="s">
        <v>24</v>
      </c>
      <c r="P16" s="41"/>
    </row>
    <row r="17" customFormat="false" ht="26.25" hidden="false" customHeight="true" outlineLevel="0" collapsed="false">
      <c r="A17" s="37" t="s">
        <v>25</v>
      </c>
      <c r="B17" s="37"/>
      <c r="C17" s="38" t="n">
        <v>1794810717</v>
      </c>
      <c r="D17" s="39" t="n">
        <v>35537671</v>
      </c>
      <c r="E17" s="40" t="n">
        <v>1830348388</v>
      </c>
      <c r="F17" s="38" t="n">
        <v>1767867523</v>
      </c>
      <c r="G17" s="39" t="n">
        <v>17422139</v>
      </c>
      <c r="H17" s="40" t="n">
        <v>1785289662</v>
      </c>
      <c r="I17" s="38" t="n">
        <v>34872</v>
      </c>
      <c r="J17" s="39" t="n">
        <v>3340196</v>
      </c>
      <c r="K17" s="40" t="n">
        <v>3375069</v>
      </c>
      <c r="L17" s="38" t="n">
        <v>26908322</v>
      </c>
      <c r="M17" s="39" t="n">
        <v>14775335</v>
      </c>
      <c r="N17" s="40" t="n">
        <v>41683657</v>
      </c>
      <c r="O17" s="41" t="s">
        <v>25</v>
      </c>
      <c r="P17" s="41"/>
    </row>
    <row r="18" customFormat="false" ht="26.25" hidden="false" customHeight="true" outlineLevel="0" collapsed="false">
      <c r="A18" s="37" t="s">
        <v>26</v>
      </c>
      <c r="B18" s="37"/>
      <c r="C18" s="38" t="n">
        <v>139228914</v>
      </c>
      <c r="D18" s="39" t="n">
        <v>77791</v>
      </c>
      <c r="E18" s="40" t="n">
        <v>139306705</v>
      </c>
      <c r="F18" s="38" t="n">
        <v>139224383</v>
      </c>
      <c r="G18" s="39" t="n">
        <v>74653</v>
      </c>
      <c r="H18" s="40" t="n">
        <v>139299036</v>
      </c>
      <c r="I18" s="43" t="s">
        <v>20</v>
      </c>
      <c r="J18" s="42" t="s">
        <v>20</v>
      </c>
      <c r="K18" s="44" t="s">
        <v>20</v>
      </c>
      <c r="L18" s="38" t="n">
        <v>4530</v>
      </c>
      <c r="M18" s="39" t="n">
        <v>3138</v>
      </c>
      <c r="N18" s="40" t="n">
        <v>7669</v>
      </c>
      <c r="O18" s="41" t="s">
        <v>26</v>
      </c>
      <c r="P18" s="41"/>
    </row>
    <row r="19" customFormat="false" ht="26.25" hidden="false" customHeight="true" outlineLevel="0" collapsed="false">
      <c r="A19" s="37" t="s">
        <v>27</v>
      </c>
      <c r="B19" s="37"/>
      <c r="C19" s="43" t="s">
        <v>20</v>
      </c>
      <c r="D19" s="39" t="n">
        <v>40</v>
      </c>
      <c r="E19" s="40" t="n">
        <v>40</v>
      </c>
      <c r="F19" s="43" t="s">
        <v>20</v>
      </c>
      <c r="G19" s="42" t="s">
        <v>20</v>
      </c>
      <c r="H19" s="44" t="s">
        <v>20</v>
      </c>
      <c r="I19" s="43" t="s">
        <v>20</v>
      </c>
      <c r="J19" s="42" t="s">
        <v>20</v>
      </c>
      <c r="K19" s="44" t="s">
        <v>20</v>
      </c>
      <c r="L19" s="43" t="s">
        <v>20</v>
      </c>
      <c r="M19" s="39" t="n">
        <v>40</v>
      </c>
      <c r="N19" s="40" t="n">
        <v>40</v>
      </c>
      <c r="O19" s="41" t="s">
        <v>27</v>
      </c>
      <c r="P19" s="41"/>
    </row>
    <row r="20" customFormat="false" ht="26.25" hidden="false" customHeight="true" outlineLevel="0" collapsed="false">
      <c r="A20" s="37" t="s">
        <v>28</v>
      </c>
      <c r="B20" s="37"/>
      <c r="C20" s="38" t="n">
        <v>65335734</v>
      </c>
      <c r="D20" s="42" t="s">
        <v>20</v>
      </c>
      <c r="E20" s="40" t="n">
        <v>65335734</v>
      </c>
      <c r="F20" s="38" t="n">
        <v>65335734</v>
      </c>
      <c r="G20" s="42" t="s">
        <v>20</v>
      </c>
      <c r="H20" s="40" t="n">
        <v>65335734</v>
      </c>
      <c r="I20" s="43" t="s">
        <v>20</v>
      </c>
      <c r="J20" s="42" t="s">
        <v>20</v>
      </c>
      <c r="K20" s="44" t="s">
        <v>20</v>
      </c>
      <c r="L20" s="43" t="s">
        <v>20</v>
      </c>
      <c r="M20" s="42" t="s">
        <v>20</v>
      </c>
      <c r="N20" s="44" t="s">
        <v>20</v>
      </c>
      <c r="O20" s="41" t="s">
        <v>28</v>
      </c>
      <c r="P20" s="41"/>
    </row>
    <row r="21" customFormat="false" ht="26.25" hidden="false" customHeight="true" outlineLevel="0" collapsed="false">
      <c r="A21" s="37" t="s">
        <v>29</v>
      </c>
      <c r="B21" s="37"/>
      <c r="C21" s="38" t="s">
        <v>30</v>
      </c>
      <c r="D21" s="39" t="s">
        <v>30</v>
      </c>
      <c r="E21" s="40" t="s">
        <v>30</v>
      </c>
      <c r="F21" s="38" t="s">
        <v>30</v>
      </c>
      <c r="G21" s="39" t="s">
        <v>30</v>
      </c>
      <c r="H21" s="40" t="s">
        <v>30</v>
      </c>
      <c r="I21" s="38" t="s">
        <v>30</v>
      </c>
      <c r="J21" s="39" t="s">
        <v>30</v>
      </c>
      <c r="K21" s="40" t="s">
        <v>30</v>
      </c>
      <c r="L21" s="38" t="s">
        <v>30</v>
      </c>
      <c r="M21" s="39" t="s">
        <v>30</v>
      </c>
      <c r="N21" s="40" t="s">
        <v>30</v>
      </c>
      <c r="O21" s="41" t="s">
        <v>29</v>
      </c>
      <c r="P21" s="41"/>
    </row>
    <row r="22" customFormat="false" ht="26.25" hidden="false" customHeight="true" outlineLevel="0" collapsed="false">
      <c r="A22" s="37" t="s">
        <v>31</v>
      </c>
      <c r="B22" s="37"/>
      <c r="C22" s="43" t="s">
        <v>20</v>
      </c>
      <c r="D22" s="39" t="n">
        <v>30569</v>
      </c>
      <c r="E22" s="40" t="n">
        <v>30569</v>
      </c>
      <c r="F22" s="43" t="s">
        <v>20</v>
      </c>
      <c r="G22" s="42" t="s">
        <v>20</v>
      </c>
      <c r="H22" s="44" t="s">
        <v>20</v>
      </c>
      <c r="I22" s="43" t="s">
        <v>20</v>
      </c>
      <c r="J22" s="39" t="n">
        <v>8748</v>
      </c>
      <c r="K22" s="40" t="n">
        <v>8748</v>
      </c>
      <c r="L22" s="43" t="s">
        <v>20</v>
      </c>
      <c r="M22" s="39" t="n">
        <v>21821</v>
      </c>
      <c r="N22" s="40" t="n">
        <v>21821</v>
      </c>
      <c r="O22" s="41" t="s">
        <v>31</v>
      </c>
      <c r="P22" s="41"/>
    </row>
    <row r="23" customFormat="false" ht="26.25" hidden="false" customHeight="true" outlineLevel="0" collapsed="false">
      <c r="A23" s="37" t="s">
        <v>32</v>
      </c>
      <c r="B23" s="37"/>
      <c r="C23" s="38" t="n">
        <v>47377525</v>
      </c>
      <c r="D23" s="42" t="s">
        <v>20</v>
      </c>
      <c r="E23" s="40" t="n">
        <v>47377525</v>
      </c>
      <c r="F23" s="38" t="n">
        <v>47377525</v>
      </c>
      <c r="G23" s="42" t="s">
        <v>20</v>
      </c>
      <c r="H23" s="40" t="n">
        <v>47377525</v>
      </c>
      <c r="I23" s="43" t="s">
        <v>20</v>
      </c>
      <c r="J23" s="42" t="s">
        <v>20</v>
      </c>
      <c r="K23" s="44" t="s">
        <v>20</v>
      </c>
      <c r="L23" s="43" t="s">
        <v>20</v>
      </c>
      <c r="M23" s="42" t="s">
        <v>20</v>
      </c>
      <c r="N23" s="45" t="s">
        <v>20</v>
      </c>
      <c r="O23" s="41" t="s">
        <v>32</v>
      </c>
      <c r="P23" s="41"/>
    </row>
    <row r="24" customFormat="false" ht="26.25" hidden="false" customHeight="true" outlineLevel="0" collapsed="false">
      <c r="A24" s="37" t="s">
        <v>33</v>
      </c>
      <c r="B24" s="37"/>
      <c r="C24" s="43" t="s">
        <v>20</v>
      </c>
      <c r="D24" s="42" t="s">
        <v>20</v>
      </c>
      <c r="E24" s="44" t="s">
        <v>20</v>
      </c>
      <c r="F24" s="43" t="s">
        <v>20</v>
      </c>
      <c r="G24" s="42" t="s">
        <v>20</v>
      </c>
      <c r="H24" s="44" t="s">
        <v>20</v>
      </c>
      <c r="I24" s="43" t="s">
        <v>20</v>
      </c>
      <c r="J24" s="42" t="s">
        <v>20</v>
      </c>
      <c r="K24" s="44" t="s">
        <v>20</v>
      </c>
      <c r="L24" s="43" t="s">
        <v>20</v>
      </c>
      <c r="M24" s="42" t="s">
        <v>20</v>
      </c>
      <c r="N24" s="45" t="s">
        <v>20</v>
      </c>
      <c r="O24" s="41" t="s">
        <v>33</v>
      </c>
      <c r="P24" s="41"/>
    </row>
    <row r="25" customFormat="false" ht="26.25" hidden="false" customHeight="true" outlineLevel="0" collapsed="false">
      <c r="A25" s="37" t="s">
        <v>34</v>
      </c>
      <c r="B25" s="37"/>
      <c r="C25" s="38" t="n">
        <v>416442835</v>
      </c>
      <c r="D25" s="39" t="n">
        <v>36188934</v>
      </c>
      <c r="E25" s="40" t="n">
        <v>452631769</v>
      </c>
      <c r="F25" s="38" t="n">
        <v>381016718</v>
      </c>
      <c r="G25" s="39" t="n">
        <v>36188934</v>
      </c>
      <c r="H25" s="40" t="n">
        <v>417205652</v>
      </c>
      <c r="I25" s="43" t="s">
        <v>20</v>
      </c>
      <c r="J25" s="42" t="s">
        <v>20</v>
      </c>
      <c r="K25" s="44" t="s">
        <v>20</v>
      </c>
      <c r="L25" s="38" t="n">
        <v>35426118</v>
      </c>
      <c r="M25" s="42" t="s">
        <v>20</v>
      </c>
      <c r="N25" s="45" t="n">
        <v>35426118</v>
      </c>
      <c r="O25" s="41" t="s">
        <v>34</v>
      </c>
      <c r="P25" s="41"/>
    </row>
    <row r="26" customFormat="false" ht="26.25" hidden="false" customHeight="true" outlineLevel="0" collapsed="false">
      <c r="A26" s="37" t="s">
        <v>35</v>
      </c>
      <c r="B26" s="37"/>
      <c r="C26" s="38" t="n">
        <v>1902612</v>
      </c>
      <c r="D26" s="39" t="n">
        <v>437</v>
      </c>
      <c r="E26" s="40" t="n">
        <v>1903050</v>
      </c>
      <c r="F26" s="38" t="n">
        <v>1902612</v>
      </c>
      <c r="G26" s="39" t="n">
        <v>437</v>
      </c>
      <c r="H26" s="40" t="n">
        <v>1903050</v>
      </c>
      <c r="I26" s="43" t="s">
        <v>20</v>
      </c>
      <c r="J26" s="42" t="s">
        <v>20</v>
      </c>
      <c r="K26" s="44" t="s">
        <v>20</v>
      </c>
      <c r="L26" s="43" t="s">
        <v>20</v>
      </c>
      <c r="M26" s="42" t="s">
        <v>20</v>
      </c>
      <c r="N26" s="44" t="s">
        <v>20</v>
      </c>
      <c r="O26" s="41" t="s">
        <v>35</v>
      </c>
      <c r="P26" s="41"/>
    </row>
    <row r="27" customFormat="false" ht="26.25" hidden="false" customHeight="true" outlineLevel="0" collapsed="false">
      <c r="A27" s="37" t="s">
        <v>36</v>
      </c>
      <c r="B27" s="37"/>
      <c r="C27" s="38" t="n">
        <v>9775</v>
      </c>
      <c r="D27" s="42" t="s">
        <v>20</v>
      </c>
      <c r="E27" s="40" t="n">
        <v>9775</v>
      </c>
      <c r="F27" s="38" t="n">
        <v>9775</v>
      </c>
      <c r="G27" s="42" t="s">
        <v>20</v>
      </c>
      <c r="H27" s="40" t="n">
        <v>9775</v>
      </c>
      <c r="I27" s="43" t="s">
        <v>20</v>
      </c>
      <c r="J27" s="42" t="s">
        <v>20</v>
      </c>
      <c r="K27" s="44" t="s">
        <v>20</v>
      </c>
      <c r="L27" s="43" t="s">
        <v>20</v>
      </c>
      <c r="M27" s="42" t="s">
        <v>20</v>
      </c>
      <c r="N27" s="44" t="s">
        <v>20</v>
      </c>
      <c r="O27" s="41" t="s">
        <v>36</v>
      </c>
      <c r="P27" s="41"/>
    </row>
    <row r="28" customFormat="false" ht="26.25" hidden="false" customHeight="true" outlineLevel="0" collapsed="false">
      <c r="A28" s="46" t="s">
        <v>37</v>
      </c>
      <c r="B28" s="46"/>
      <c r="C28" s="38" t="n">
        <v>958411</v>
      </c>
      <c r="D28" s="39" t="n">
        <v>1</v>
      </c>
      <c r="E28" s="40" t="n">
        <v>958412</v>
      </c>
      <c r="F28" s="38" t="n">
        <v>958408</v>
      </c>
      <c r="G28" s="39" t="n">
        <v>1</v>
      </c>
      <c r="H28" s="40" t="n">
        <v>958410</v>
      </c>
      <c r="I28" s="43" t="s">
        <v>20</v>
      </c>
      <c r="J28" s="42" t="s">
        <v>20</v>
      </c>
      <c r="K28" s="44" t="s">
        <v>20</v>
      </c>
      <c r="L28" s="38" t="n">
        <v>3</v>
      </c>
      <c r="M28" s="42" t="s">
        <v>20</v>
      </c>
      <c r="N28" s="40" t="n">
        <v>3</v>
      </c>
      <c r="O28" s="41" t="s">
        <v>37</v>
      </c>
      <c r="P28" s="41"/>
    </row>
    <row r="29" customFormat="false" ht="26.25" hidden="false" customHeight="true" outlineLevel="0" collapsed="false">
      <c r="A29" s="47" t="s">
        <v>38</v>
      </c>
      <c r="B29" s="47"/>
      <c r="C29" s="48" t="s">
        <v>30</v>
      </c>
      <c r="D29" s="49" t="s">
        <v>30</v>
      </c>
      <c r="E29" s="50" t="s">
        <v>30</v>
      </c>
      <c r="F29" s="48" t="s">
        <v>30</v>
      </c>
      <c r="G29" s="49" t="s">
        <v>30</v>
      </c>
      <c r="H29" s="50" t="s">
        <v>30</v>
      </c>
      <c r="I29" s="48" t="s">
        <v>30</v>
      </c>
      <c r="J29" s="49" t="s">
        <v>30</v>
      </c>
      <c r="K29" s="50" t="s">
        <v>30</v>
      </c>
      <c r="L29" s="48" t="s">
        <v>30</v>
      </c>
      <c r="M29" s="49" t="s">
        <v>30</v>
      </c>
      <c r="N29" s="50" t="s">
        <v>30</v>
      </c>
      <c r="O29" s="51" t="s">
        <v>38</v>
      </c>
      <c r="P29" s="51"/>
    </row>
    <row r="30" s="29" customFormat="true" ht="26.25" hidden="false" customHeight="true" outlineLevel="0" collapsed="false">
      <c r="A30" s="52" t="s">
        <v>39</v>
      </c>
      <c r="B30" s="52"/>
      <c r="C30" s="53" t="n">
        <v>5774535354</v>
      </c>
      <c r="D30" s="54" t="n">
        <v>135286405</v>
      </c>
      <c r="E30" s="55" t="n">
        <v>5909821758</v>
      </c>
      <c r="F30" s="53" t="n">
        <v>5697136475</v>
      </c>
      <c r="G30" s="54" t="n">
        <v>70977151</v>
      </c>
      <c r="H30" s="55" t="n">
        <v>5768113626</v>
      </c>
      <c r="I30" s="53" t="n">
        <v>55588</v>
      </c>
      <c r="J30" s="54" t="n">
        <v>10841354</v>
      </c>
      <c r="K30" s="55" t="n">
        <v>10896941</v>
      </c>
      <c r="L30" s="53" t="n">
        <v>77343291</v>
      </c>
      <c r="M30" s="54" t="n">
        <v>53467900</v>
      </c>
      <c r="N30" s="55" t="n">
        <v>130811191</v>
      </c>
      <c r="O30" s="56" t="s">
        <v>39</v>
      </c>
      <c r="P30" s="56"/>
    </row>
    <row r="31" customFormat="false" ht="11.25" hidden="false" customHeight="false" outlineLevel="0" collapsed="false">
      <c r="A31" s="57" t="s">
        <v>40</v>
      </c>
    </row>
    <row r="32" customFormat="false" ht="11.25" hidden="false" customHeight="false" outlineLevel="0" collapsed="false">
      <c r="A32" s="58" t="s">
        <v>41</v>
      </c>
      <c r="B32" s="59" t="s">
        <v>42</v>
      </c>
      <c r="H32" s="60"/>
    </row>
    <row r="33" customFormat="false" ht="11.25" hidden="false" customHeight="false" outlineLevel="0" collapsed="false">
      <c r="A33" s="57" t="s">
        <v>43</v>
      </c>
      <c r="B33" s="61" t="s">
        <v>44</v>
      </c>
      <c r="H33" s="60"/>
    </row>
    <row r="34" customFormat="false" ht="11.25" hidden="false" customHeight="false" outlineLevel="0" collapsed="false">
      <c r="A34" s="57" t="s">
        <v>43</v>
      </c>
      <c r="B34" s="59" t="s">
        <v>45</v>
      </c>
      <c r="H34" s="60"/>
    </row>
    <row r="35" customFormat="false" ht="11.25" hidden="false" customHeight="false" outlineLevel="0" collapsed="false">
      <c r="A35" s="57" t="s">
        <v>43</v>
      </c>
      <c r="B35" s="59" t="s">
        <v>46</v>
      </c>
      <c r="H35" s="60"/>
    </row>
    <row r="36" customFormat="false" ht="11.25" hidden="false" customHeight="false" outlineLevel="0" collapsed="false">
      <c r="A36" s="62" t="s">
        <v>47</v>
      </c>
      <c r="B36" s="59" t="s">
        <v>48</v>
      </c>
    </row>
    <row r="43" customFormat="false" ht="11.25" hidden="false" customHeight="false" outlineLevel="0" collapsed="false">
      <c r="A43" s="61"/>
      <c r="B43" s="61"/>
      <c r="C43" s="61"/>
      <c r="D43" s="61"/>
      <c r="E43" s="61"/>
      <c r="F43" s="61"/>
      <c r="G43" s="61"/>
      <c r="H43" s="61"/>
      <c r="I43" s="61"/>
      <c r="J43" s="61"/>
      <c r="K43" s="61"/>
      <c r="L43" s="61"/>
      <c r="M43" s="61"/>
    </row>
    <row r="44" customFormat="false" ht="11.25" hidden="false" customHeight="false" outlineLevel="0" collapsed="false">
      <c r="A44" s="61"/>
      <c r="B44" s="61"/>
      <c r="C44" s="61"/>
      <c r="D44" s="61"/>
      <c r="E44" s="61"/>
      <c r="F44" s="61"/>
      <c r="G44" s="61"/>
      <c r="H44" s="61"/>
      <c r="I44" s="61"/>
      <c r="J44" s="61"/>
      <c r="K44" s="61"/>
      <c r="L44" s="61"/>
      <c r="M44" s="61"/>
    </row>
    <row r="45" customFormat="false" ht="11.25" hidden="false" customHeight="false" outlineLevel="0" collapsed="false">
      <c r="A45" s="61"/>
      <c r="B45" s="61"/>
      <c r="C45" s="61"/>
      <c r="D45" s="61"/>
      <c r="E45" s="61"/>
      <c r="F45" s="61"/>
      <c r="G45" s="61"/>
      <c r="H45" s="61"/>
      <c r="I45" s="61"/>
      <c r="J45" s="61"/>
      <c r="K45" s="61"/>
      <c r="L45" s="61"/>
      <c r="M45" s="61"/>
    </row>
    <row r="46" customFormat="false" ht="11.25" hidden="false" customHeight="false" outlineLevel="0" collapsed="false">
      <c r="A46" s="61"/>
      <c r="B46" s="61"/>
      <c r="C46" s="61"/>
      <c r="D46" s="61"/>
      <c r="E46" s="61"/>
      <c r="F46" s="61"/>
      <c r="G46" s="61"/>
      <c r="H46" s="61"/>
      <c r="I46" s="61"/>
      <c r="J46" s="61"/>
      <c r="K46" s="61"/>
      <c r="L46" s="61"/>
      <c r="M46" s="61"/>
    </row>
    <row r="47" customFormat="false" ht="11.25" hidden="false" customHeight="false" outlineLevel="0" collapsed="false">
      <c r="A47" s="61"/>
      <c r="B47" s="61"/>
      <c r="C47" s="61"/>
      <c r="D47" s="61"/>
      <c r="E47" s="61"/>
      <c r="F47" s="61"/>
      <c r="G47" s="61"/>
      <c r="H47" s="61"/>
      <c r="I47" s="61"/>
      <c r="J47" s="61"/>
      <c r="K47" s="61"/>
      <c r="L47" s="61"/>
      <c r="M47" s="61"/>
    </row>
  </sheetData>
  <mergeCells count="59">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A30:B30"/>
    <mergeCell ref="O30:P30"/>
  </mergeCells>
  <printOptions headings="false" gridLines="false" gridLinesSet="true" horizontalCentered="true" verticalCentered="false"/>
  <pageMargins left="0.590277777777778" right="0.590277777777778"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名古屋国税局　国税徴収１(H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75" t="s">
        <v>173</v>
      </c>
      <c r="B1" s="175"/>
      <c r="C1" s="175"/>
      <c r="D1" s="175"/>
      <c r="E1" s="175"/>
      <c r="F1" s="175"/>
      <c r="G1" s="175"/>
      <c r="H1" s="175"/>
      <c r="I1" s="175"/>
      <c r="J1" s="175"/>
      <c r="K1" s="175"/>
    </row>
    <row r="2" customFormat="false" ht="16.5" hidden="false" customHeight="true" outlineLevel="0" collapsed="false">
      <c r="A2" s="3" t="s">
        <v>174</v>
      </c>
      <c r="B2" s="3"/>
      <c r="C2" s="3"/>
      <c r="D2" s="254" t="s">
        <v>175</v>
      </c>
      <c r="E2" s="254"/>
      <c r="F2" s="254" t="s">
        <v>176</v>
      </c>
      <c r="G2" s="254"/>
      <c r="H2" s="254" t="s">
        <v>177</v>
      </c>
      <c r="I2" s="254"/>
      <c r="J2" s="281" t="s">
        <v>10</v>
      </c>
      <c r="K2" s="281"/>
    </row>
    <row r="3" customFormat="false" ht="16.5" hidden="false" customHeight="true" outlineLevel="0" collapsed="false">
      <c r="A3" s="3"/>
      <c r="B3" s="3"/>
      <c r="C3" s="3"/>
      <c r="D3" s="91" t="s">
        <v>170</v>
      </c>
      <c r="E3" s="67" t="s">
        <v>178</v>
      </c>
      <c r="F3" s="91" t="s">
        <v>170</v>
      </c>
      <c r="G3" s="67" t="s">
        <v>178</v>
      </c>
      <c r="H3" s="91" t="s">
        <v>170</v>
      </c>
      <c r="I3" s="67" t="s">
        <v>178</v>
      </c>
      <c r="J3" s="91" t="s">
        <v>170</v>
      </c>
      <c r="K3" s="282" t="s">
        <v>178</v>
      </c>
    </row>
    <row r="4" s="74" customFormat="true" ht="11.25" hidden="false" customHeight="false" outlineLevel="0" collapsed="false">
      <c r="A4" s="283"/>
      <c r="B4" s="284"/>
      <c r="C4" s="285"/>
      <c r="D4" s="286" t="s">
        <v>127</v>
      </c>
      <c r="E4" s="72" t="s">
        <v>11</v>
      </c>
      <c r="F4" s="286" t="s">
        <v>127</v>
      </c>
      <c r="G4" s="72" t="s">
        <v>11</v>
      </c>
      <c r="H4" s="286" t="s">
        <v>127</v>
      </c>
      <c r="I4" s="72" t="s">
        <v>11</v>
      </c>
      <c r="J4" s="286" t="s">
        <v>127</v>
      </c>
      <c r="K4" s="287" t="s">
        <v>11</v>
      </c>
    </row>
    <row r="5" customFormat="false" ht="28.5" hidden="false" customHeight="true" outlineLevel="0" collapsed="false">
      <c r="A5" s="288" t="s">
        <v>128</v>
      </c>
      <c r="B5" s="289" t="s">
        <v>179</v>
      </c>
      <c r="C5" s="289"/>
      <c r="D5" s="290" t="s">
        <v>119</v>
      </c>
      <c r="E5" s="291" t="s">
        <v>119</v>
      </c>
      <c r="F5" s="290" t="s">
        <v>119</v>
      </c>
      <c r="G5" s="291" t="s">
        <v>119</v>
      </c>
      <c r="H5" s="290" t="s">
        <v>119</v>
      </c>
      <c r="I5" s="291" t="s">
        <v>119</v>
      </c>
      <c r="J5" s="290" t="s">
        <v>119</v>
      </c>
      <c r="K5" s="292" t="s">
        <v>119</v>
      </c>
    </row>
    <row r="6" customFormat="false" ht="28.5" hidden="false" customHeight="true" outlineLevel="0" collapsed="false">
      <c r="A6" s="288"/>
      <c r="B6" s="293" t="s">
        <v>129</v>
      </c>
      <c r="C6" s="293"/>
      <c r="D6" s="294" t="n">
        <v>18</v>
      </c>
      <c r="E6" s="295" t="n">
        <v>1185797</v>
      </c>
      <c r="F6" s="294" t="n">
        <v>6</v>
      </c>
      <c r="G6" s="295" t="n">
        <v>6085</v>
      </c>
      <c r="H6" s="294" t="s">
        <v>119</v>
      </c>
      <c r="I6" s="295" t="s">
        <v>119</v>
      </c>
      <c r="J6" s="294" t="n">
        <v>24</v>
      </c>
      <c r="K6" s="296" t="n">
        <v>1191882</v>
      </c>
    </row>
    <row r="7" customFormat="false" ht="28.5" hidden="false" customHeight="true" outlineLevel="0" collapsed="false">
      <c r="A7" s="288"/>
      <c r="B7" s="297" t="s">
        <v>179</v>
      </c>
      <c r="C7" s="297"/>
      <c r="D7" s="290" t="s">
        <v>119</v>
      </c>
      <c r="E7" s="291" t="s">
        <v>119</v>
      </c>
      <c r="F7" s="290" t="s">
        <v>119</v>
      </c>
      <c r="G7" s="291" t="s">
        <v>119</v>
      </c>
      <c r="H7" s="290" t="s">
        <v>119</v>
      </c>
      <c r="I7" s="291" t="s">
        <v>119</v>
      </c>
      <c r="J7" s="290" t="s">
        <v>119</v>
      </c>
      <c r="K7" s="292" t="s">
        <v>119</v>
      </c>
    </row>
    <row r="8" s="57" customFormat="true" ht="28.5" hidden="false" customHeight="true" outlineLevel="0" collapsed="false">
      <c r="A8" s="288"/>
      <c r="B8" s="293" t="s">
        <v>130</v>
      </c>
      <c r="C8" s="293"/>
      <c r="D8" s="294" t="n">
        <v>64</v>
      </c>
      <c r="E8" s="295" t="n">
        <v>1592226</v>
      </c>
      <c r="F8" s="294" t="n">
        <v>20</v>
      </c>
      <c r="G8" s="295" t="n">
        <v>35245</v>
      </c>
      <c r="H8" s="294" t="s">
        <v>119</v>
      </c>
      <c r="I8" s="295" t="s">
        <v>119</v>
      </c>
      <c r="J8" s="294" t="n">
        <v>84</v>
      </c>
      <c r="K8" s="296" t="n">
        <v>1627471</v>
      </c>
    </row>
    <row r="9" customFormat="false" ht="28.5" hidden="false" customHeight="true" outlineLevel="0" collapsed="false">
      <c r="A9" s="288"/>
      <c r="B9" s="297" t="s">
        <v>179</v>
      </c>
      <c r="C9" s="297"/>
      <c r="D9" s="290" t="s">
        <v>119</v>
      </c>
      <c r="E9" s="291" t="s">
        <v>119</v>
      </c>
      <c r="F9" s="290" t="s">
        <v>119</v>
      </c>
      <c r="G9" s="291" t="s">
        <v>119</v>
      </c>
      <c r="H9" s="290" t="s">
        <v>119</v>
      </c>
      <c r="I9" s="291" t="s">
        <v>119</v>
      </c>
      <c r="J9" s="290" t="s">
        <v>119</v>
      </c>
      <c r="K9" s="292" t="s">
        <v>119</v>
      </c>
    </row>
    <row r="10" s="57" customFormat="true" ht="28.5" hidden="false" customHeight="true" outlineLevel="0" collapsed="false">
      <c r="A10" s="288"/>
      <c r="B10" s="293" t="s">
        <v>131</v>
      </c>
      <c r="C10" s="293"/>
      <c r="D10" s="294" t="s">
        <v>119</v>
      </c>
      <c r="E10" s="295" t="s">
        <v>119</v>
      </c>
      <c r="F10" s="294" t="n">
        <v>1</v>
      </c>
      <c r="G10" s="295" t="n">
        <v>1260</v>
      </c>
      <c r="H10" s="294" t="s">
        <v>119</v>
      </c>
      <c r="I10" s="295" t="s">
        <v>119</v>
      </c>
      <c r="J10" s="294" t="n">
        <v>1</v>
      </c>
      <c r="K10" s="296" t="n">
        <v>1260</v>
      </c>
    </row>
    <row r="11" customFormat="false" ht="28.5" hidden="false" customHeight="true" outlineLevel="0" collapsed="false">
      <c r="A11" s="288"/>
      <c r="B11" s="195" t="s">
        <v>180</v>
      </c>
      <c r="C11" s="195"/>
      <c r="D11" s="294" t="n">
        <v>21</v>
      </c>
      <c r="E11" s="295" t="n">
        <v>1759302</v>
      </c>
      <c r="F11" s="294" t="n">
        <v>2</v>
      </c>
      <c r="G11" s="295" t="n">
        <v>1874</v>
      </c>
      <c r="H11" s="294" t="s">
        <v>119</v>
      </c>
      <c r="I11" s="295" t="s">
        <v>119</v>
      </c>
      <c r="J11" s="294" t="n">
        <v>23</v>
      </c>
      <c r="K11" s="296" t="n">
        <v>1761177</v>
      </c>
    </row>
    <row r="12" customFormat="false" ht="28.5" hidden="false" customHeight="true" outlineLevel="0" collapsed="false">
      <c r="A12" s="288"/>
      <c r="B12" s="195" t="s">
        <v>134</v>
      </c>
      <c r="C12" s="195"/>
      <c r="D12" s="294" t="n">
        <v>1</v>
      </c>
      <c r="E12" s="295" t="n">
        <v>2500</v>
      </c>
      <c r="F12" s="294" t="s">
        <v>119</v>
      </c>
      <c r="G12" s="295" t="s">
        <v>119</v>
      </c>
      <c r="H12" s="294" t="s">
        <v>119</v>
      </c>
      <c r="I12" s="295" t="s">
        <v>119</v>
      </c>
      <c r="J12" s="294" t="n">
        <v>1</v>
      </c>
      <c r="K12" s="296" t="n">
        <v>2500</v>
      </c>
    </row>
    <row r="13" customFormat="false" ht="28.5" hidden="false" customHeight="true" outlineLevel="0" collapsed="false">
      <c r="A13" s="288"/>
      <c r="B13" s="195" t="s">
        <v>135</v>
      </c>
      <c r="C13" s="195"/>
      <c r="D13" s="294" t="n">
        <v>49</v>
      </c>
      <c r="E13" s="295" t="n">
        <v>876882</v>
      </c>
      <c r="F13" s="294" t="n">
        <v>8</v>
      </c>
      <c r="G13" s="295" t="n">
        <v>10936</v>
      </c>
      <c r="H13" s="294" t="s">
        <v>119</v>
      </c>
      <c r="I13" s="295" t="s">
        <v>119</v>
      </c>
      <c r="J13" s="294" t="n">
        <v>57</v>
      </c>
      <c r="K13" s="296" t="n">
        <v>887818</v>
      </c>
    </row>
    <row r="14" customFormat="false" ht="28.5" hidden="false" customHeight="true" outlineLevel="0" collapsed="false">
      <c r="A14" s="288"/>
      <c r="B14" s="298" t="s">
        <v>137</v>
      </c>
      <c r="C14" s="298"/>
      <c r="D14" s="299" t="n">
        <v>11</v>
      </c>
      <c r="E14" s="300" t="n">
        <v>139339</v>
      </c>
      <c r="F14" s="299" t="n">
        <v>15</v>
      </c>
      <c r="G14" s="300" t="n">
        <v>27261</v>
      </c>
      <c r="H14" s="299" t="s">
        <v>119</v>
      </c>
      <c r="I14" s="300" t="s">
        <v>119</v>
      </c>
      <c r="J14" s="299" t="n">
        <v>26</v>
      </c>
      <c r="K14" s="301" t="n">
        <v>166599</v>
      </c>
    </row>
    <row r="15" customFormat="false" ht="28.5" hidden="false" customHeight="true" outlineLevel="0" collapsed="false">
      <c r="A15" s="302" t="s">
        <v>181</v>
      </c>
      <c r="B15" s="303" t="s">
        <v>182</v>
      </c>
      <c r="C15" s="304" t="s">
        <v>183</v>
      </c>
      <c r="D15" s="305" t="n">
        <v>1352</v>
      </c>
      <c r="E15" s="306" t="n">
        <v>2763204</v>
      </c>
      <c r="F15" s="305" t="n">
        <v>65</v>
      </c>
      <c r="G15" s="306" t="n">
        <v>20994</v>
      </c>
      <c r="H15" s="305" t="s">
        <v>119</v>
      </c>
      <c r="I15" s="306" t="s">
        <v>119</v>
      </c>
      <c r="J15" s="305" t="n">
        <v>1417</v>
      </c>
      <c r="K15" s="307" t="n">
        <v>2784198</v>
      </c>
    </row>
    <row r="16" customFormat="false" ht="28.5" hidden="false" customHeight="true" outlineLevel="0" collapsed="false">
      <c r="A16" s="302"/>
      <c r="B16" s="303"/>
      <c r="C16" s="308" t="s">
        <v>184</v>
      </c>
      <c r="D16" s="309" t="n">
        <v>28</v>
      </c>
      <c r="E16" s="310" t="n">
        <v>338234</v>
      </c>
      <c r="F16" s="309" t="n">
        <v>5</v>
      </c>
      <c r="G16" s="310" t="n">
        <v>2025</v>
      </c>
      <c r="H16" s="309" t="s">
        <v>119</v>
      </c>
      <c r="I16" s="310" t="s">
        <v>119</v>
      </c>
      <c r="J16" s="309" t="n">
        <v>33</v>
      </c>
      <c r="K16" s="311" t="n">
        <v>340259</v>
      </c>
    </row>
    <row r="17" customFormat="false" ht="28.5" hidden="false" customHeight="true" outlineLevel="0" collapsed="false">
      <c r="A17" s="302"/>
      <c r="B17" s="298" t="s">
        <v>142</v>
      </c>
      <c r="C17" s="298"/>
      <c r="D17" s="312" t="n">
        <v>68</v>
      </c>
      <c r="E17" s="313" t="n">
        <v>39384</v>
      </c>
      <c r="F17" s="312" t="n">
        <v>28</v>
      </c>
      <c r="G17" s="313" t="n">
        <v>8711</v>
      </c>
      <c r="H17" s="312" t="s">
        <v>119</v>
      </c>
      <c r="I17" s="313" t="s">
        <v>119</v>
      </c>
      <c r="J17" s="312" t="n">
        <v>96</v>
      </c>
      <c r="K17" s="314" t="n">
        <v>48095</v>
      </c>
    </row>
    <row r="18" customFormat="false" ht="28.5" hidden="false" customHeight="true" outlineLevel="0" collapsed="false">
      <c r="A18" s="315" t="s">
        <v>185</v>
      </c>
      <c r="B18" s="315"/>
      <c r="C18" s="315"/>
      <c r="D18" s="316" t="n">
        <v>920</v>
      </c>
      <c r="E18" s="317" t="n">
        <v>5749517</v>
      </c>
      <c r="F18" s="316" t="n">
        <v>24</v>
      </c>
      <c r="G18" s="317" t="n">
        <v>15362</v>
      </c>
      <c r="H18" s="316" t="s">
        <v>119</v>
      </c>
      <c r="I18" s="317" t="s">
        <v>119</v>
      </c>
      <c r="J18" s="316" t="n">
        <v>944</v>
      </c>
      <c r="K18" s="318" t="n">
        <v>5764879</v>
      </c>
    </row>
    <row r="19" customFormat="false" ht="22.5" hidden="false" customHeight="true" outlineLevel="0" collapsed="false">
      <c r="A19" s="144" t="s">
        <v>186</v>
      </c>
      <c r="B19" s="144"/>
      <c r="C19" s="144"/>
      <c r="D19" s="144"/>
      <c r="E19" s="144"/>
      <c r="F19" s="144"/>
      <c r="G19" s="144"/>
      <c r="H19" s="144"/>
      <c r="I19" s="144"/>
      <c r="J19" s="144"/>
      <c r="K19" s="144"/>
    </row>
    <row r="20" customFormat="false" ht="30.75" hidden="false" customHeight="true" outlineLevel="0" collapsed="false">
      <c r="A20" s="319" t="s">
        <v>187</v>
      </c>
      <c r="B20" s="319"/>
      <c r="C20" s="319"/>
      <c r="D20" s="319"/>
      <c r="E20" s="319"/>
      <c r="F20" s="319"/>
      <c r="G20" s="319"/>
      <c r="H20" s="319"/>
      <c r="I20" s="319"/>
      <c r="J20" s="319"/>
      <c r="K20" s="319"/>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名古屋国税局　国税徴収２(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9</v>
      </c>
    </row>
    <row r="2" customFormat="false" ht="15" hidden="false" customHeight="true" outlineLevel="0" collapsed="false">
      <c r="A2" s="63" t="s">
        <v>50</v>
      </c>
      <c r="B2" s="4" t="s">
        <v>51</v>
      </c>
      <c r="C2" s="4"/>
      <c r="D2" s="4"/>
      <c r="E2" s="4" t="s">
        <v>52</v>
      </c>
      <c r="F2" s="4"/>
      <c r="G2" s="4"/>
      <c r="H2" s="4" t="s">
        <v>53</v>
      </c>
      <c r="I2" s="4"/>
      <c r="J2" s="4"/>
      <c r="K2" s="64" t="s">
        <v>54</v>
      </c>
      <c r="L2" s="64"/>
      <c r="M2" s="64"/>
      <c r="N2" s="65" t="s">
        <v>50</v>
      </c>
    </row>
    <row r="3" customFormat="false" ht="18" hidden="false" customHeight="true" outlineLevel="0" collapsed="false">
      <c r="A3" s="63"/>
      <c r="B3" s="66" t="s">
        <v>8</v>
      </c>
      <c r="C3" s="7" t="s">
        <v>55</v>
      </c>
      <c r="D3" s="67" t="s">
        <v>10</v>
      </c>
      <c r="E3" s="66" t="s">
        <v>8</v>
      </c>
      <c r="F3" s="68" t="s">
        <v>9</v>
      </c>
      <c r="G3" s="67" t="s">
        <v>10</v>
      </c>
      <c r="H3" s="66" t="s">
        <v>8</v>
      </c>
      <c r="I3" s="68" t="s">
        <v>9</v>
      </c>
      <c r="J3" s="67" t="s">
        <v>10</v>
      </c>
      <c r="K3" s="66" t="s">
        <v>8</v>
      </c>
      <c r="L3" s="68" t="s">
        <v>9</v>
      </c>
      <c r="M3" s="67" t="s">
        <v>10</v>
      </c>
      <c r="N3" s="65"/>
    </row>
    <row r="4" s="74" customFormat="true" ht="11.25" hidden="false" customHeight="false" outlineLevel="0" collapsed="false">
      <c r="A4" s="69"/>
      <c r="B4" s="70" t="s">
        <v>11</v>
      </c>
      <c r="C4" s="71" t="s">
        <v>11</v>
      </c>
      <c r="D4" s="72" t="s">
        <v>11</v>
      </c>
      <c r="E4" s="70" t="s">
        <v>11</v>
      </c>
      <c r="F4" s="71" t="s">
        <v>11</v>
      </c>
      <c r="G4" s="72" t="s">
        <v>11</v>
      </c>
      <c r="H4" s="70" t="s">
        <v>11</v>
      </c>
      <c r="I4" s="71" t="s">
        <v>11</v>
      </c>
      <c r="J4" s="72" t="s">
        <v>11</v>
      </c>
      <c r="K4" s="70" t="s">
        <v>11</v>
      </c>
      <c r="L4" s="71" t="s">
        <v>11</v>
      </c>
      <c r="M4" s="72" t="s">
        <v>11</v>
      </c>
      <c r="N4" s="73"/>
    </row>
    <row r="5" s="80" customFormat="true" ht="31.5" hidden="false" customHeight="true" outlineLevel="0" collapsed="false">
      <c r="A5" s="75" t="s">
        <v>56</v>
      </c>
      <c r="B5" s="76" t="n">
        <v>4576492057</v>
      </c>
      <c r="C5" s="77" t="n">
        <v>176942819</v>
      </c>
      <c r="D5" s="78" t="n">
        <v>4753434876</v>
      </c>
      <c r="E5" s="76" t="n">
        <v>4495785293</v>
      </c>
      <c r="F5" s="77" t="n">
        <v>78766661</v>
      </c>
      <c r="G5" s="78" t="n">
        <v>4574551954</v>
      </c>
      <c r="H5" s="76" t="n">
        <v>271818</v>
      </c>
      <c r="I5" s="77" t="n">
        <v>11416960</v>
      </c>
      <c r="J5" s="78" t="n">
        <v>11688778</v>
      </c>
      <c r="K5" s="76" t="n">
        <v>80434946</v>
      </c>
      <c r="L5" s="77" t="n">
        <v>86759198</v>
      </c>
      <c r="M5" s="78" t="n">
        <v>167194144</v>
      </c>
      <c r="N5" s="79" t="s">
        <v>56</v>
      </c>
    </row>
    <row r="6" s="80" customFormat="true" ht="31.5" hidden="false" customHeight="true" outlineLevel="0" collapsed="false">
      <c r="A6" s="75" t="s">
        <v>57</v>
      </c>
      <c r="B6" s="81" t="n">
        <v>4542684650</v>
      </c>
      <c r="C6" s="82" t="n">
        <v>168616312</v>
      </c>
      <c r="D6" s="83" t="n">
        <v>4711300962</v>
      </c>
      <c r="E6" s="81" t="n">
        <v>4464902035</v>
      </c>
      <c r="F6" s="82" t="n">
        <v>75691271</v>
      </c>
      <c r="G6" s="83" t="n">
        <v>4540593306</v>
      </c>
      <c r="H6" s="81" t="n">
        <v>81024</v>
      </c>
      <c r="I6" s="82" t="n">
        <v>11447003</v>
      </c>
      <c r="J6" s="83" t="n">
        <v>11528027</v>
      </c>
      <c r="K6" s="81" t="n">
        <v>77701592</v>
      </c>
      <c r="L6" s="82" t="n">
        <v>81478038</v>
      </c>
      <c r="M6" s="83" t="n">
        <v>159179629</v>
      </c>
      <c r="N6" s="79" t="s">
        <v>57</v>
      </c>
    </row>
    <row r="7" s="80" customFormat="true" ht="31.5" hidden="false" customHeight="true" outlineLevel="0" collapsed="false">
      <c r="A7" s="75" t="s">
        <v>58</v>
      </c>
      <c r="B7" s="81" t="n">
        <v>4803006712</v>
      </c>
      <c r="C7" s="82" t="n">
        <v>158781457</v>
      </c>
      <c r="D7" s="83" t="n">
        <v>4961788169</v>
      </c>
      <c r="E7" s="81" t="n">
        <v>4732043002</v>
      </c>
      <c r="F7" s="82" t="n">
        <v>74193822</v>
      </c>
      <c r="G7" s="83" t="n">
        <v>4806236823</v>
      </c>
      <c r="H7" s="81" t="n">
        <v>279812</v>
      </c>
      <c r="I7" s="82" t="n">
        <v>12075039</v>
      </c>
      <c r="J7" s="83" t="n">
        <v>12354851</v>
      </c>
      <c r="K7" s="81" t="n">
        <v>70683899</v>
      </c>
      <c r="L7" s="82" t="n">
        <v>72512596</v>
      </c>
      <c r="M7" s="83" t="n">
        <v>143196495</v>
      </c>
      <c r="N7" s="79" t="s">
        <v>58</v>
      </c>
    </row>
    <row r="8" s="80" customFormat="true" ht="31.5" hidden="false" customHeight="true" outlineLevel="0" collapsed="false">
      <c r="A8" s="75" t="s">
        <v>59</v>
      </c>
      <c r="B8" s="81" t="n">
        <v>5207031730</v>
      </c>
      <c r="C8" s="82" t="n">
        <v>143575090</v>
      </c>
      <c r="D8" s="83" t="n">
        <v>5350606820</v>
      </c>
      <c r="E8" s="81" t="n">
        <v>5136488129</v>
      </c>
      <c r="F8" s="82" t="n">
        <v>69054855</v>
      </c>
      <c r="G8" s="83" t="n">
        <v>5205542983</v>
      </c>
      <c r="H8" s="81" t="n">
        <v>98840</v>
      </c>
      <c r="I8" s="82" t="n">
        <v>10841652</v>
      </c>
      <c r="J8" s="83" t="n">
        <v>10940492</v>
      </c>
      <c r="K8" s="81" t="n">
        <v>70444761</v>
      </c>
      <c r="L8" s="82" t="n">
        <v>63678583</v>
      </c>
      <c r="M8" s="83" t="n">
        <v>134123344</v>
      </c>
      <c r="N8" s="79" t="s">
        <v>59</v>
      </c>
    </row>
    <row r="9" customFormat="false" ht="31.5" hidden="false" customHeight="true" outlineLevel="0" collapsed="false">
      <c r="A9" s="84" t="s">
        <v>60</v>
      </c>
      <c r="B9" s="85" t="n">
        <v>5774535354</v>
      </c>
      <c r="C9" s="86" t="n">
        <v>135286405</v>
      </c>
      <c r="D9" s="87" t="n">
        <v>5909821758</v>
      </c>
      <c r="E9" s="85" t="n">
        <v>5697136475</v>
      </c>
      <c r="F9" s="86" t="n">
        <v>70977151</v>
      </c>
      <c r="G9" s="87" t="n">
        <v>5768113626</v>
      </c>
      <c r="H9" s="85" t="n">
        <v>55588</v>
      </c>
      <c r="I9" s="86" t="n">
        <v>10841354</v>
      </c>
      <c r="J9" s="87" t="n">
        <v>10896941</v>
      </c>
      <c r="K9" s="85" t="n">
        <v>77343291</v>
      </c>
      <c r="L9" s="86" t="n">
        <v>53467900</v>
      </c>
      <c r="M9" s="87" t="n">
        <v>130811191</v>
      </c>
      <c r="N9" s="88" t="s">
        <v>60</v>
      </c>
    </row>
    <row r="24" customFormat="false" ht="11.25" hidden="false" customHeight="false" outlineLevel="0" collapsed="false">
      <c r="A24" s="61"/>
      <c r="D24" s="61"/>
      <c r="E24" s="61"/>
      <c r="F24" s="61"/>
      <c r="G24" s="61"/>
      <c r="H24" s="61"/>
      <c r="I24" s="61"/>
      <c r="J24" s="61"/>
      <c r="K24" s="61"/>
      <c r="L24" s="61"/>
    </row>
    <row r="25" customFormat="false" ht="11.25" hidden="false" customHeight="false" outlineLevel="0" collapsed="false">
      <c r="A25" s="61"/>
      <c r="B25" s="61"/>
      <c r="C25" s="61"/>
      <c r="D25" s="61"/>
      <c r="E25" s="61"/>
      <c r="F25" s="61"/>
      <c r="G25" s="61"/>
      <c r="H25" s="61"/>
      <c r="I25" s="61"/>
      <c r="J25" s="61"/>
      <c r="K25" s="61"/>
      <c r="L25" s="61"/>
    </row>
    <row r="26" customFormat="false" ht="11.25" hidden="false" customHeight="false" outlineLevel="0" collapsed="false">
      <c r="A26" s="61"/>
      <c r="B26" s="61"/>
      <c r="C26" s="61"/>
      <c r="D26" s="61"/>
      <c r="E26" s="61"/>
      <c r="F26" s="61"/>
      <c r="G26" s="61"/>
      <c r="H26" s="61"/>
      <c r="I26" s="61"/>
      <c r="J26" s="61"/>
      <c r="K26" s="61"/>
      <c r="L26" s="61"/>
    </row>
    <row r="27" customFormat="false" ht="11.25" hidden="false" customHeight="false" outlineLevel="0" collapsed="false">
      <c r="A27" s="61"/>
      <c r="B27" s="61"/>
      <c r="C27" s="61"/>
      <c r="D27" s="61"/>
      <c r="E27" s="61"/>
      <c r="F27" s="61"/>
      <c r="G27" s="61"/>
      <c r="H27" s="61"/>
      <c r="I27" s="61"/>
      <c r="J27" s="61"/>
      <c r="K27" s="61"/>
      <c r="L27" s="61"/>
    </row>
    <row r="28" customFormat="false" ht="11.25" hidden="false" customHeight="false" outlineLevel="0" collapsed="false">
      <c r="A28" s="61"/>
      <c r="B28" s="61"/>
      <c r="C28" s="61"/>
      <c r="D28" s="61"/>
      <c r="E28" s="61"/>
      <c r="F28" s="61"/>
      <c r="G28" s="61"/>
      <c r="H28" s="61"/>
      <c r="I28" s="61"/>
      <c r="J28" s="61"/>
      <c r="K28" s="61"/>
      <c r="L28" s="61"/>
    </row>
  </sheetData>
  <mergeCells count="6">
    <mergeCell ref="A2:A3"/>
    <mergeCell ref="B2:D2"/>
    <mergeCell ref="E2:G2"/>
    <mergeCell ref="H2:J2"/>
    <mergeCell ref="K2:M2"/>
    <mergeCell ref="N2:N3"/>
  </mergeCells>
  <printOptions headings="false" gridLines="false" gridLinesSet="true" horizontalCentered="true" verticalCentered="false"/>
  <pageMargins left="0.708333333333333" right="0.511805555555556" top="0.98402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名古屋国税局　国税徴収１(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3.62"/>
    <col collapsed="false" customWidth="true" hidden="false" outlineLevel="0" max="3" min="3" style="1" width="14.12"/>
    <col collapsed="false" customWidth="true" hidden="false" outlineLevel="0" max="4" min="4" style="1" width="12.36"/>
    <col collapsed="false" customWidth="true" hidden="false" outlineLevel="0" max="6" min="5" style="1" width="13.62"/>
    <col collapsed="false" customWidth="true" hidden="false" outlineLevel="0" max="9" min="7" style="1" width="12.62"/>
    <col collapsed="false" customWidth="true" hidden="false" outlineLevel="0" max="10" min="10" style="1" width="11.37"/>
    <col collapsed="false" customWidth="true" hidden="false" outlineLevel="0" max="12" min="11" style="1" width="13.25"/>
    <col collapsed="false" customWidth="true" hidden="false" outlineLevel="0" max="13" min="13" style="1" width="12.62"/>
    <col collapsed="false" customWidth="true" hidden="false" outlineLevel="0" max="14" min="14" style="89" width="11.99"/>
    <col collapsed="false" customWidth="false" hidden="false" outlineLevel="0" max="257" min="15" style="1" width="5.87"/>
  </cols>
  <sheetData>
    <row r="1" customFormat="false" ht="12" hidden="false" customHeight="false" outlineLevel="0" collapsed="false">
      <c r="A1" s="1" t="s">
        <v>61</v>
      </c>
    </row>
    <row r="2" s="89" customFormat="true" ht="14.25" hidden="false" customHeight="true" outlineLevel="0" collapsed="false">
      <c r="A2" s="90" t="s">
        <v>62</v>
      </c>
      <c r="B2" s="4" t="s">
        <v>12</v>
      </c>
      <c r="C2" s="4"/>
      <c r="D2" s="4"/>
      <c r="E2" s="4" t="s">
        <v>13</v>
      </c>
      <c r="F2" s="4"/>
      <c r="G2" s="4"/>
      <c r="H2" s="4" t="s">
        <v>14</v>
      </c>
      <c r="I2" s="4"/>
      <c r="J2" s="4"/>
      <c r="K2" s="4" t="s">
        <v>15</v>
      </c>
      <c r="L2" s="4"/>
      <c r="M2" s="4"/>
      <c r="N2" s="65" t="s">
        <v>62</v>
      </c>
    </row>
    <row r="3" s="89" customFormat="true" ht="18" hidden="false" customHeight="true" outlineLevel="0" collapsed="false">
      <c r="A3" s="90"/>
      <c r="B3" s="91" t="s">
        <v>51</v>
      </c>
      <c r="C3" s="7" t="s">
        <v>52</v>
      </c>
      <c r="D3" s="67" t="s">
        <v>54</v>
      </c>
      <c r="E3" s="91" t="s">
        <v>51</v>
      </c>
      <c r="F3" s="7" t="s">
        <v>52</v>
      </c>
      <c r="G3" s="67" t="s">
        <v>54</v>
      </c>
      <c r="H3" s="91" t="s">
        <v>51</v>
      </c>
      <c r="I3" s="7" t="s">
        <v>52</v>
      </c>
      <c r="J3" s="67" t="s">
        <v>54</v>
      </c>
      <c r="K3" s="91" t="s">
        <v>51</v>
      </c>
      <c r="L3" s="7" t="s">
        <v>52</v>
      </c>
      <c r="M3" s="67" t="s">
        <v>54</v>
      </c>
      <c r="N3" s="65"/>
    </row>
    <row r="4" customFormat="false" ht="12" hidden="false" customHeight="true" outlineLevel="0" collapsed="false">
      <c r="A4" s="92"/>
      <c r="B4" s="93" t="s">
        <v>11</v>
      </c>
      <c r="C4" s="11" t="s">
        <v>11</v>
      </c>
      <c r="D4" s="94" t="s">
        <v>11</v>
      </c>
      <c r="E4" s="93" t="s">
        <v>11</v>
      </c>
      <c r="F4" s="11" t="s">
        <v>11</v>
      </c>
      <c r="G4" s="94" t="s">
        <v>11</v>
      </c>
      <c r="H4" s="93" t="s">
        <v>11</v>
      </c>
      <c r="I4" s="11" t="s">
        <v>11</v>
      </c>
      <c r="J4" s="94" t="s">
        <v>11</v>
      </c>
      <c r="K4" s="93" t="s">
        <v>11</v>
      </c>
      <c r="L4" s="11" t="s">
        <v>11</v>
      </c>
      <c r="M4" s="95" t="s">
        <v>11</v>
      </c>
      <c r="N4" s="96"/>
    </row>
    <row r="5" customFormat="false" ht="21.75" hidden="false" customHeight="true" outlineLevel="0" collapsed="false">
      <c r="A5" s="97" t="s">
        <v>63</v>
      </c>
      <c r="B5" s="98" t="n">
        <v>211246</v>
      </c>
      <c r="C5" s="99" t="n">
        <v>94824</v>
      </c>
      <c r="D5" s="100" t="n">
        <v>91517</v>
      </c>
      <c r="E5" s="98" t="n">
        <v>37894847</v>
      </c>
      <c r="F5" s="99" t="n">
        <v>37832067</v>
      </c>
      <c r="G5" s="100" t="n">
        <v>62444</v>
      </c>
      <c r="H5" s="98" t="n">
        <v>566230</v>
      </c>
      <c r="I5" s="99" t="n">
        <v>274637</v>
      </c>
      <c r="J5" s="100" t="n">
        <v>254494</v>
      </c>
      <c r="K5" s="98" t="n">
        <v>8959511</v>
      </c>
      <c r="L5" s="99" t="n">
        <v>8830336</v>
      </c>
      <c r="M5" s="101" t="n">
        <v>129174</v>
      </c>
      <c r="N5" s="102" t="s">
        <v>63</v>
      </c>
    </row>
    <row r="6" customFormat="false" ht="21.75" hidden="false" customHeight="true" outlineLevel="0" collapsed="false">
      <c r="A6" s="103" t="s">
        <v>64</v>
      </c>
      <c r="B6" s="104" t="n">
        <v>225995</v>
      </c>
      <c r="C6" s="105" t="n">
        <v>84224</v>
      </c>
      <c r="D6" s="106" t="n">
        <v>118095</v>
      </c>
      <c r="E6" s="104" t="n">
        <v>31414869</v>
      </c>
      <c r="F6" s="105" t="n">
        <v>31358657</v>
      </c>
      <c r="G6" s="106" t="n">
        <v>54958</v>
      </c>
      <c r="H6" s="104" t="n">
        <v>426057</v>
      </c>
      <c r="I6" s="105" t="n">
        <v>179543</v>
      </c>
      <c r="J6" s="106" t="n">
        <v>231609</v>
      </c>
      <c r="K6" s="104" t="n">
        <v>7731094</v>
      </c>
      <c r="L6" s="105" t="n">
        <v>7647446</v>
      </c>
      <c r="M6" s="107" t="n">
        <v>83648</v>
      </c>
      <c r="N6" s="108" t="s">
        <v>64</v>
      </c>
    </row>
    <row r="7" customFormat="false" ht="21.75" hidden="false" customHeight="true" outlineLevel="0" collapsed="false">
      <c r="A7" s="103" t="s">
        <v>65</v>
      </c>
      <c r="B7" s="104" t="n">
        <v>129580</v>
      </c>
      <c r="C7" s="105" t="n">
        <v>56411</v>
      </c>
      <c r="D7" s="106" t="n">
        <v>42720</v>
      </c>
      <c r="E7" s="104" t="n">
        <v>27016939</v>
      </c>
      <c r="F7" s="105" t="n">
        <v>26977713</v>
      </c>
      <c r="G7" s="106" t="n">
        <v>38138</v>
      </c>
      <c r="H7" s="104" t="n">
        <v>373233</v>
      </c>
      <c r="I7" s="105" t="n">
        <v>194008</v>
      </c>
      <c r="J7" s="106" t="n">
        <v>148469</v>
      </c>
      <c r="K7" s="104" t="n">
        <v>5612038</v>
      </c>
      <c r="L7" s="105" t="n">
        <v>5556080</v>
      </c>
      <c r="M7" s="107" t="n">
        <v>55958</v>
      </c>
      <c r="N7" s="108" t="s">
        <v>65</v>
      </c>
    </row>
    <row r="8" customFormat="false" ht="21.75" hidden="false" customHeight="true" outlineLevel="0" collapsed="false">
      <c r="A8" s="103" t="s">
        <v>66</v>
      </c>
      <c r="B8" s="104" t="n">
        <v>89071</v>
      </c>
      <c r="C8" s="105" t="n">
        <v>51013</v>
      </c>
      <c r="D8" s="106" t="n">
        <v>33786</v>
      </c>
      <c r="E8" s="104" t="n">
        <v>6369103</v>
      </c>
      <c r="F8" s="105" t="n">
        <v>6351580</v>
      </c>
      <c r="G8" s="106" t="n">
        <v>17346</v>
      </c>
      <c r="H8" s="104" t="n">
        <v>136599</v>
      </c>
      <c r="I8" s="105" t="n">
        <v>43955</v>
      </c>
      <c r="J8" s="106" t="n">
        <v>90053</v>
      </c>
      <c r="K8" s="104" t="n">
        <v>2117657</v>
      </c>
      <c r="L8" s="105" t="n">
        <v>2069307</v>
      </c>
      <c r="M8" s="107" t="n">
        <v>48350</v>
      </c>
      <c r="N8" s="108" t="s">
        <v>66</v>
      </c>
    </row>
    <row r="9" customFormat="false" ht="21.75" hidden="false" customHeight="true" outlineLevel="0" collapsed="false">
      <c r="A9" s="103" t="s">
        <v>67</v>
      </c>
      <c r="B9" s="104" t="n">
        <v>133810</v>
      </c>
      <c r="C9" s="105" t="n">
        <v>38673</v>
      </c>
      <c r="D9" s="106" t="n">
        <v>72056</v>
      </c>
      <c r="E9" s="104" t="n">
        <v>14016877</v>
      </c>
      <c r="F9" s="105" t="n">
        <v>13980688</v>
      </c>
      <c r="G9" s="106" t="n">
        <v>36186</v>
      </c>
      <c r="H9" s="104" t="n">
        <v>330860</v>
      </c>
      <c r="I9" s="105" t="n">
        <v>115515</v>
      </c>
      <c r="J9" s="106" t="n">
        <v>177762</v>
      </c>
      <c r="K9" s="104" t="n">
        <v>4715285</v>
      </c>
      <c r="L9" s="105" t="n">
        <v>4639682</v>
      </c>
      <c r="M9" s="107" t="n">
        <v>75602</v>
      </c>
      <c r="N9" s="108" t="s">
        <v>67</v>
      </c>
    </row>
    <row r="10" customFormat="false" ht="21.75" hidden="false" customHeight="true" outlineLevel="0" collapsed="false">
      <c r="A10" s="103" t="s">
        <v>68</v>
      </c>
      <c r="B10" s="104" t="n">
        <v>82076</v>
      </c>
      <c r="C10" s="105" t="n">
        <v>45669</v>
      </c>
      <c r="D10" s="106" t="n">
        <v>27134</v>
      </c>
      <c r="E10" s="104" t="n">
        <v>12813846</v>
      </c>
      <c r="F10" s="105" t="n">
        <v>12796585</v>
      </c>
      <c r="G10" s="106" t="n">
        <v>17261</v>
      </c>
      <c r="H10" s="104" t="n">
        <v>299734</v>
      </c>
      <c r="I10" s="105" t="n">
        <v>156654</v>
      </c>
      <c r="J10" s="106" t="n">
        <v>105522</v>
      </c>
      <c r="K10" s="104" t="n">
        <v>3191099</v>
      </c>
      <c r="L10" s="105" t="n">
        <v>3134097</v>
      </c>
      <c r="M10" s="107" t="n">
        <v>57001</v>
      </c>
      <c r="N10" s="108" t="s">
        <v>68</v>
      </c>
    </row>
    <row r="11" customFormat="false" ht="21.75" hidden="false" customHeight="true" outlineLevel="0" collapsed="false">
      <c r="A11" s="103" t="s">
        <v>69</v>
      </c>
      <c r="B11" s="104" t="n">
        <v>52127</v>
      </c>
      <c r="C11" s="105" t="n">
        <v>31700</v>
      </c>
      <c r="D11" s="106" t="n">
        <v>17312</v>
      </c>
      <c r="E11" s="104" t="n">
        <v>7018784</v>
      </c>
      <c r="F11" s="105" t="n">
        <v>7007830</v>
      </c>
      <c r="G11" s="106" t="n">
        <v>10784</v>
      </c>
      <c r="H11" s="104" t="n">
        <v>141331</v>
      </c>
      <c r="I11" s="105" t="n">
        <v>64281</v>
      </c>
      <c r="J11" s="106" t="n">
        <v>74524</v>
      </c>
      <c r="K11" s="104" t="n">
        <v>1606513</v>
      </c>
      <c r="L11" s="105" t="n">
        <v>1561062</v>
      </c>
      <c r="M11" s="107" t="n">
        <v>45451</v>
      </c>
      <c r="N11" s="108" t="s">
        <v>69</v>
      </c>
    </row>
    <row r="12" s="29" customFormat="true" ht="21.75" hidden="false" customHeight="true" outlineLevel="0" collapsed="false">
      <c r="A12" s="109" t="s">
        <v>70</v>
      </c>
      <c r="B12" s="110" t="n">
        <v>923905</v>
      </c>
      <c r="C12" s="111" t="n">
        <v>402515</v>
      </c>
      <c r="D12" s="112" t="n">
        <v>402619</v>
      </c>
      <c r="E12" s="110" t="n">
        <v>136545264</v>
      </c>
      <c r="F12" s="111" t="n">
        <v>136305121</v>
      </c>
      <c r="G12" s="112" t="n">
        <v>237117</v>
      </c>
      <c r="H12" s="110" t="n">
        <v>2274045</v>
      </c>
      <c r="I12" s="111" t="n">
        <v>1028593</v>
      </c>
      <c r="J12" s="112" t="n">
        <v>1082434</v>
      </c>
      <c r="K12" s="110" t="n">
        <v>33933196</v>
      </c>
      <c r="L12" s="111" t="n">
        <v>33438010</v>
      </c>
      <c r="M12" s="113" t="n">
        <v>495186</v>
      </c>
      <c r="N12" s="114" t="s">
        <v>70</v>
      </c>
    </row>
    <row r="13" s="60" customFormat="true" ht="21.75" hidden="false" customHeight="true" outlineLevel="0" collapsed="false">
      <c r="A13" s="115"/>
      <c r="B13" s="116"/>
      <c r="C13" s="117"/>
      <c r="D13" s="118"/>
      <c r="E13" s="116"/>
      <c r="F13" s="117"/>
      <c r="G13" s="118"/>
      <c r="H13" s="116"/>
      <c r="I13" s="117"/>
      <c r="J13" s="118"/>
      <c r="K13" s="116"/>
      <c r="L13" s="117"/>
      <c r="M13" s="119"/>
      <c r="N13" s="120"/>
    </row>
    <row r="14" customFormat="false" ht="21.75" hidden="false" customHeight="true" outlineLevel="0" collapsed="false">
      <c r="A14" s="121" t="s">
        <v>71</v>
      </c>
      <c r="B14" s="122" t="n">
        <v>310571</v>
      </c>
      <c r="C14" s="123" t="n">
        <v>123361</v>
      </c>
      <c r="D14" s="124" t="n">
        <v>179154</v>
      </c>
      <c r="E14" s="122" t="n">
        <v>56887471</v>
      </c>
      <c r="F14" s="123" t="n">
        <v>56821808</v>
      </c>
      <c r="G14" s="124" t="n">
        <v>64307</v>
      </c>
      <c r="H14" s="122" t="n">
        <v>827794</v>
      </c>
      <c r="I14" s="123" t="n">
        <v>355798</v>
      </c>
      <c r="J14" s="124" t="n">
        <v>443568</v>
      </c>
      <c r="K14" s="122" t="n">
        <v>15886892</v>
      </c>
      <c r="L14" s="123" t="n">
        <v>15705271</v>
      </c>
      <c r="M14" s="125" t="n">
        <v>181622</v>
      </c>
      <c r="N14" s="126" t="s">
        <v>71</v>
      </c>
    </row>
    <row r="15" customFormat="false" ht="21.75" hidden="false" customHeight="true" outlineLevel="0" collapsed="false">
      <c r="A15" s="97" t="s">
        <v>72</v>
      </c>
      <c r="B15" s="98" t="n">
        <v>99999</v>
      </c>
      <c r="C15" s="99" t="n">
        <v>38837</v>
      </c>
      <c r="D15" s="100" t="n">
        <v>53066</v>
      </c>
      <c r="E15" s="98" t="n">
        <v>17280120</v>
      </c>
      <c r="F15" s="99" t="n">
        <v>17224840</v>
      </c>
      <c r="G15" s="100" t="n">
        <v>54906</v>
      </c>
      <c r="H15" s="98" t="n">
        <v>327090</v>
      </c>
      <c r="I15" s="99" t="n">
        <v>113780</v>
      </c>
      <c r="J15" s="100" t="n">
        <v>208179</v>
      </c>
      <c r="K15" s="98" t="n">
        <v>6505418</v>
      </c>
      <c r="L15" s="99" t="n">
        <v>6392518</v>
      </c>
      <c r="M15" s="101" t="n">
        <v>112901</v>
      </c>
      <c r="N15" s="102" t="s">
        <v>72</v>
      </c>
    </row>
    <row r="16" customFormat="false" ht="21.75" hidden="false" customHeight="true" outlineLevel="0" collapsed="false">
      <c r="A16" s="97" t="s">
        <v>73</v>
      </c>
      <c r="B16" s="98" t="n">
        <v>482208</v>
      </c>
      <c r="C16" s="99" t="n">
        <v>211708</v>
      </c>
      <c r="D16" s="100" t="n">
        <v>243608</v>
      </c>
      <c r="E16" s="98" t="n">
        <v>51134246</v>
      </c>
      <c r="F16" s="99" t="n">
        <v>51046399</v>
      </c>
      <c r="G16" s="100" t="n">
        <v>87717</v>
      </c>
      <c r="H16" s="98" t="n">
        <v>744814</v>
      </c>
      <c r="I16" s="99" t="n">
        <v>250016</v>
      </c>
      <c r="J16" s="100" t="n">
        <v>458893</v>
      </c>
      <c r="K16" s="98" t="n">
        <v>12106257</v>
      </c>
      <c r="L16" s="99" t="n">
        <v>11941050</v>
      </c>
      <c r="M16" s="101" t="n">
        <v>165198</v>
      </c>
      <c r="N16" s="102" t="s">
        <v>73</v>
      </c>
    </row>
    <row r="17" customFormat="false" ht="21.75" hidden="false" customHeight="true" outlineLevel="0" collapsed="false">
      <c r="A17" s="97" t="s">
        <v>74</v>
      </c>
      <c r="B17" s="98" t="n">
        <v>669030</v>
      </c>
      <c r="C17" s="99" t="n">
        <v>498074</v>
      </c>
      <c r="D17" s="100" t="n">
        <v>145654</v>
      </c>
      <c r="E17" s="98" t="n">
        <v>25564246</v>
      </c>
      <c r="F17" s="99" t="n">
        <v>25490079</v>
      </c>
      <c r="G17" s="100" t="n">
        <v>72691</v>
      </c>
      <c r="H17" s="98" t="n">
        <v>485344</v>
      </c>
      <c r="I17" s="99" t="n">
        <v>135561</v>
      </c>
      <c r="J17" s="100" t="n">
        <v>317560</v>
      </c>
      <c r="K17" s="98" t="n">
        <v>6161887</v>
      </c>
      <c r="L17" s="99" t="n">
        <v>6049901</v>
      </c>
      <c r="M17" s="101" t="n">
        <v>111986</v>
      </c>
      <c r="N17" s="102" t="s">
        <v>74</v>
      </c>
    </row>
    <row r="18" customFormat="false" ht="21.75" hidden="false" customHeight="true" outlineLevel="0" collapsed="false">
      <c r="A18" s="97" t="s">
        <v>75</v>
      </c>
      <c r="B18" s="98" t="n">
        <v>284312</v>
      </c>
      <c r="C18" s="99" t="n">
        <v>76794</v>
      </c>
      <c r="D18" s="100" t="n">
        <v>185596</v>
      </c>
      <c r="E18" s="98" t="n">
        <v>36515291</v>
      </c>
      <c r="F18" s="99" t="n">
        <v>36449104</v>
      </c>
      <c r="G18" s="100" t="n">
        <v>65462</v>
      </c>
      <c r="H18" s="98" t="n">
        <v>785451</v>
      </c>
      <c r="I18" s="99" t="n">
        <v>220597</v>
      </c>
      <c r="J18" s="100" t="n">
        <v>476823</v>
      </c>
      <c r="K18" s="98" t="n">
        <v>10104293</v>
      </c>
      <c r="L18" s="99" t="n">
        <v>9917896</v>
      </c>
      <c r="M18" s="101" t="n">
        <v>186397</v>
      </c>
      <c r="N18" s="102" t="s">
        <v>75</v>
      </c>
    </row>
    <row r="19" customFormat="false" ht="21.75" hidden="false" customHeight="true" outlineLevel="0" collapsed="false">
      <c r="A19" s="97" t="s">
        <v>76</v>
      </c>
      <c r="B19" s="98" t="n">
        <v>104929</v>
      </c>
      <c r="C19" s="99" t="n">
        <v>22427</v>
      </c>
      <c r="D19" s="100" t="n">
        <v>75070</v>
      </c>
      <c r="E19" s="98" t="n">
        <v>4277939</v>
      </c>
      <c r="F19" s="99" t="n">
        <v>4254146</v>
      </c>
      <c r="G19" s="100" t="n">
        <v>22940</v>
      </c>
      <c r="H19" s="98" t="n">
        <v>386238</v>
      </c>
      <c r="I19" s="99" t="n">
        <v>133421</v>
      </c>
      <c r="J19" s="100" t="n">
        <v>226752</v>
      </c>
      <c r="K19" s="98" t="n">
        <v>2516926</v>
      </c>
      <c r="L19" s="99" t="n">
        <v>2473069</v>
      </c>
      <c r="M19" s="101" t="n">
        <v>43857</v>
      </c>
      <c r="N19" s="102" t="s">
        <v>76</v>
      </c>
    </row>
    <row r="20" customFormat="false" ht="21.75" hidden="false" customHeight="true" outlineLevel="0" collapsed="false">
      <c r="A20" s="97" t="s">
        <v>77</v>
      </c>
      <c r="B20" s="98" t="n">
        <v>160078</v>
      </c>
      <c r="C20" s="99" t="n">
        <v>41807</v>
      </c>
      <c r="D20" s="100" t="n">
        <v>95555</v>
      </c>
      <c r="E20" s="98" t="n">
        <v>11505791</v>
      </c>
      <c r="F20" s="99" t="n">
        <v>11455119</v>
      </c>
      <c r="G20" s="100" t="n">
        <v>49648</v>
      </c>
      <c r="H20" s="98" t="n">
        <v>453467</v>
      </c>
      <c r="I20" s="99" t="n">
        <v>147209</v>
      </c>
      <c r="J20" s="100" t="n">
        <v>264807</v>
      </c>
      <c r="K20" s="98" t="n">
        <v>4482906</v>
      </c>
      <c r="L20" s="99" t="n">
        <v>4386339</v>
      </c>
      <c r="M20" s="101" t="n">
        <v>96566</v>
      </c>
      <c r="N20" s="102" t="s">
        <v>77</v>
      </c>
    </row>
    <row r="21" customFormat="false" ht="21.75" hidden="false" customHeight="true" outlineLevel="0" collapsed="false">
      <c r="A21" s="97" t="s">
        <v>78</v>
      </c>
      <c r="B21" s="98" t="n">
        <v>61244</v>
      </c>
      <c r="C21" s="99" t="n">
        <v>33910</v>
      </c>
      <c r="D21" s="100" t="n">
        <v>23541</v>
      </c>
      <c r="E21" s="98" t="n">
        <v>9176844</v>
      </c>
      <c r="F21" s="99" t="n">
        <v>9164239</v>
      </c>
      <c r="G21" s="100" t="n">
        <v>12604</v>
      </c>
      <c r="H21" s="98" t="n">
        <v>194671</v>
      </c>
      <c r="I21" s="99" t="n">
        <v>68686</v>
      </c>
      <c r="J21" s="100" t="n">
        <v>103835</v>
      </c>
      <c r="K21" s="98" t="n">
        <v>2686190</v>
      </c>
      <c r="L21" s="99" t="n">
        <v>2641849</v>
      </c>
      <c r="M21" s="101" t="n">
        <v>44341</v>
      </c>
      <c r="N21" s="102" t="s">
        <v>78</v>
      </c>
    </row>
    <row r="22" customFormat="false" ht="21.75" hidden="false" customHeight="true" outlineLevel="0" collapsed="false">
      <c r="A22" s="97" t="s">
        <v>79</v>
      </c>
      <c r="B22" s="98" t="n">
        <v>219611</v>
      </c>
      <c r="C22" s="99" t="n">
        <v>83046</v>
      </c>
      <c r="D22" s="100" t="n">
        <v>124504</v>
      </c>
      <c r="E22" s="98" t="n">
        <v>23364722</v>
      </c>
      <c r="F22" s="99" t="n">
        <v>23289360</v>
      </c>
      <c r="G22" s="100" t="n">
        <v>74773</v>
      </c>
      <c r="H22" s="98" t="n">
        <v>631319</v>
      </c>
      <c r="I22" s="99" t="n">
        <v>226160</v>
      </c>
      <c r="J22" s="100" t="n">
        <v>373640</v>
      </c>
      <c r="K22" s="98" t="n">
        <v>8227791</v>
      </c>
      <c r="L22" s="99" t="n">
        <v>8078481</v>
      </c>
      <c r="M22" s="101" t="n">
        <v>149310</v>
      </c>
      <c r="N22" s="102" t="s">
        <v>79</v>
      </c>
    </row>
    <row r="23" customFormat="false" ht="21.75" hidden="false" customHeight="true" outlineLevel="0" collapsed="false">
      <c r="A23" s="97" t="s">
        <v>80</v>
      </c>
      <c r="B23" s="98" t="n">
        <v>172440</v>
      </c>
      <c r="C23" s="99" t="n">
        <v>79484</v>
      </c>
      <c r="D23" s="100" t="n">
        <v>79080</v>
      </c>
      <c r="E23" s="98" t="n">
        <v>20093980</v>
      </c>
      <c r="F23" s="99" t="n">
        <v>20070516</v>
      </c>
      <c r="G23" s="100" t="n">
        <v>22923</v>
      </c>
      <c r="H23" s="98" t="n">
        <v>296137</v>
      </c>
      <c r="I23" s="99" t="n">
        <v>78187</v>
      </c>
      <c r="J23" s="100" t="n">
        <v>190173</v>
      </c>
      <c r="K23" s="98" t="n">
        <v>3897007</v>
      </c>
      <c r="L23" s="99" t="n">
        <v>3820712</v>
      </c>
      <c r="M23" s="101" t="n">
        <v>76291</v>
      </c>
      <c r="N23" s="102" t="s">
        <v>80</v>
      </c>
    </row>
    <row r="24" customFormat="false" ht="21.75" hidden="false" customHeight="true" outlineLevel="0" collapsed="false">
      <c r="A24" s="97" t="s">
        <v>81</v>
      </c>
      <c r="B24" s="98" t="n">
        <v>88283</v>
      </c>
      <c r="C24" s="99" t="n">
        <v>29891</v>
      </c>
      <c r="D24" s="100" t="n">
        <v>44424</v>
      </c>
      <c r="E24" s="98" t="n">
        <v>14820181</v>
      </c>
      <c r="F24" s="99" t="n">
        <v>14782300</v>
      </c>
      <c r="G24" s="100" t="n">
        <v>37690</v>
      </c>
      <c r="H24" s="98" t="n">
        <v>218300</v>
      </c>
      <c r="I24" s="99" t="n">
        <v>73007</v>
      </c>
      <c r="J24" s="100" t="n">
        <v>123594</v>
      </c>
      <c r="K24" s="98" t="n">
        <v>2925206</v>
      </c>
      <c r="L24" s="99" t="n">
        <v>2882803</v>
      </c>
      <c r="M24" s="101" t="n">
        <v>42404</v>
      </c>
      <c r="N24" s="102" t="s">
        <v>81</v>
      </c>
    </row>
    <row r="25" customFormat="false" ht="21.75" hidden="false" customHeight="true" outlineLevel="0" collapsed="false">
      <c r="A25" s="97" t="s">
        <v>82</v>
      </c>
      <c r="B25" s="98" t="n">
        <v>118850</v>
      </c>
      <c r="C25" s="99" t="n">
        <v>39106</v>
      </c>
      <c r="D25" s="100" t="n">
        <v>69291</v>
      </c>
      <c r="E25" s="98" t="n">
        <v>13817454</v>
      </c>
      <c r="F25" s="99" t="n">
        <v>13773473</v>
      </c>
      <c r="G25" s="100" t="n">
        <v>43961</v>
      </c>
      <c r="H25" s="98" t="n">
        <v>329331</v>
      </c>
      <c r="I25" s="99" t="n">
        <v>111483</v>
      </c>
      <c r="J25" s="100" t="n">
        <v>170492</v>
      </c>
      <c r="K25" s="98" t="n">
        <v>4866769</v>
      </c>
      <c r="L25" s="99" t="n">
        <v>4780242</v>
      </c>
      <c r="M25" s="101" t="n">
        <v>86527</v>
      </c>
      <c r="N25" s="102" t="s">
        <v>82</v>
      </c>
    </row>
    <row r="26" customFormat="false" ht="21.75" hidden="false" customHeight="true" outlineLevel="0" collapsed="false">
      <c r="A26" s="103" t="s">
        <v>83</v>
      </c>
      <c r="B26" s="104" t="n">
        <v>61693</v>
      </c>
      <c r="C26" s="105" t="n">
        <v>35239</v>
      </c>
      <c r="D26" s="106" t="n">
        <v>26334</v>
      </c>
      <c r="E26" s="104" t="n">
        <v>1962876</v>
      </c>
      <c r="F26" s="105" t="n">
        <v>1953765</v>
      </c>
      <c r="G26" s="106" t="n">
        <v>8170</v>
      </c>
      <c r="H26" s="104" t="n">
        <v>138013</v>
      </c>
      <c r="I26" s="105" t="n">
        <v>33670</v>
      </c>
      <c r="J26" s="106" t="n">
        <v>87162</v>
      </c>
      <c r="K26" s="104" t="n">
        <v>755925</v>
      </c>
      <c r="L26" s="105" t="n">
        <v>739436</v>
      </c>
      <c r="M26" s="107" t="n">
        <v>16489</v>
      </c>
      <c r="N26" s="108" t="s">
        <v>83</v>
      </c>
    </row>
    <row r="27" s="29" customFormat="true" ht="21.75" hidden="false" customHeight="true" outlineLevel="0" collapsed="false">
      <c r="A27" s="109" t="s">
        <v>84</v>
      </c>
      <c r="B27" s="110" t="n">
        <v>2833246</v>
      </c>
      <c r="C27" s="111" t="n">
        <v>1313682</v>
      </c>
      <c r="D27" s="112" t="n">
        <v>1344878</v>
      </c>
      <c r="E27" s="110" t="n">
        <v>286401160</v>
      </c>
      <c r="F27" s="111" t="n">
        <v>285775148</v>
      </c>
      <c r="G27" s="112" t="n">
        <v>617792</v>
      </c>
      <c r="H27" s="110" t="n">
        <v>5817969</v>
      </c>
      <c r="I27" s="111" t="n">
        <v>1947575</v>
      </c>
      <c r="J27" s="112" t="n">
        <v>3445478</v>
      </c>
      <c r="K27" s="110" t="n">
        <v>81123468</v>
      </c>
      <c r="L27" s="111" t="n">
        <v>79809568</v>
      </c>
      <c r="M27" s="113" t="n">
        <v>1313888</v>
      </c>
      <c r="N27" s="114" t="s">
        <v>84</v>
      </c>
    </row>
    <row r="28" s="60" customFormat="true" ht="21.75" hidden="false" customHeight="true" outlineLevel="0" collapsed="false">
      <c r="A28" s="115"/>
      <c r="B28" s="116"/>
      <c r="C28" s="117"/>
      <c r="D28" s="118"/>
      <c r="E28" s="116"/>
      <c r="F28" s="117"/>
      <c r="G28" s="118"/>
      <c r="H28" s="116"/>
      <c r="I28" s="117"/>
      <c r="J28" s="118"/>
      <c r="K28" s="116"/>
      <c r="L28" s="117"/>
      <c r="M28" s="119"/>
      <c r="N28" s="120"/>
    </row>
    <row r="29" customFormat="false" ht="21.75" hidden="false" customHeight="true" outlineLevel="0" collapsed="false">
      <c r="A29" s="121" t="s">
        <v>85</v>
      </c>
      <c r="B29" s="104" t="n">
        <v>274030</v>
      </c>
      <c r="C29" s="105" t="n">
        <v>98660</v>
      </c>
      <c r="D29" s="106" t="n">
        <v>146130</v>
      </c>
      <c r="E29" s="104" t="n">
        <v>28408828</v>
      </c>
      <c r="F29" s="105" t="n">
        <v>28356469</v>
      </c>
      <c r="G29" s="106" t="n">
        <v>49944</v>
      </c>
      <c r="H29" s="104" t="n">
        <v>597813</v>
      </c>
      <c r="I29" s="105" t="n">
        <v>367959</v>
      </c>
      <c r="J29" s="106" t="n">
        <v>207015</v>
      </c>
      <c r="K29" s="104" t="n">
        <v>21512988</v>
      </c>
      <c r="L29" s="105" t="n">
        <v>21362911</v>
      </c>
      <c r="M29" s="107" t="n">
        <v>150077</v>
      </c>
      <c r="N29" s="126" t="s">
        <v>85</v>
      </c>
    </row>
    <row r="30" customFormat="false" ht="21.75" hidden="false" customHeight="true" outlineLevel="0" collapsed="false">
      <c r="A30" s="103" t="s">
        <v>86</v>
      </c>
      <c r="B30" s="104" t="n">
        <v>242709</v>
      </c>
      <c r="C30" s="105" t="n">
        <v>107727</v>
      </c>
      <c r="D30" s="106" t="n">
        <v>100737</v>
      </c>
      <c r="E30" s="104" t="n">
        <v>35182023</v>
      </c>
      <c r="F30" s="105" t="n">
        <v>35143235</v>
      </c>
      <c r="G30" s="106" t="n">
        <v>38658</v>
      </c>
      <c r="H30" s="104" t="n">
        <v>206714</v>
      </c>
      <c r="I30" s="105" t="n">
        <v>130770</v>
      </c>
      <c r="J30" s="106" t="n">
        <v>61824</v>
      </c>
      <c r="K30" s="104" t="n">
        <v>4138844</v>
      </c>
      <c r="L30" s="105" t="n">
        <v>4103367</v>
      </c>
      <c r="M30" s="107" t="n">
        <v>35477</v>
      </c>
      <c r="N30" s="108" t="s">
        <v>86</v>
      </c>
    </row>
    <row r="31" customFormat="false" ht="21.75" hidden="false" customHeight="true" outlineLevel="0" collapsed="false">
      <c r="A31" s="103" t="s">
        <v>87</v>
      </c>
      <c r="B31" s="104" t="n">
        <v>248583</v>
      </c>
      <c r="C31" s="105" t="n">
        <v>98765</v>
      </c>
      <c r="D31" s="106" t="n">
        <v>125254</v>
      </c>
      <c r="E31" s="104" t="n">
        <v>18953044</v>
      </c>
      <c r="F31" s="105" t="n">
        <v>18865531</v>
      </c>
      <c r="G31" s="106" t="n">
        <v>87439</v>
      </c>
      <c r="H31" s="104" t="n">
        <v>518871</v>
      </c>
      <c r="I31" s="105" t="n">
        <v>217450</v>
      </c>
      <c r="J31" s="106" t="n">
        <v>270518</v>
      </c>
      <c r="K31" s="104" t="n">
        <v>7909379</v>
      </c>
      <c r="L31" s="105" t="n">
        <v>7789433</v>
      </c>
      <c r="M31" s="107" t="n">
        <v>119946</v>
      </c>
      <c r="N31" s="108" t="s">
        <v>87</v>
      </c>
    </row>
    <row r="32" customFormat="false" ht="21.75" hidden="false" customHeight="true" outlineLevel="0" collapsed="false">
      <c r="A32" s="103" t="s">
        <v>88</v>
      </c>
      <c r="B32" s="104" t="n">
        <v>347643</v>
      </c>
      <c r="C32" s="105" t="n">
        <v>112880</v>
      </c>
      <c r="D32" s="106" t="n">
        <v>183768</v>
      </c>
      <c r="E32" s="104" t="n">
        <v>31822646</v>
      </c>
      <c r="F32" s="105" t="n">
        <v>31748253</v>
      </c>
      <c r="G32" s="106" t="n">
        <v>73242</v>
      </c>
      <c r="H32" s="104" t="n">
        <v>621316</v>
      </c>
      <c r="I32" s="105" t="n">
        <v>214834</v>
      </c>
      <c r="J32" s="106" t="n">
        <v>376570</v>
      </c>
      <c r="K32" s="104" t="n">
        <v>8305655</v>
      </c>
      <c r="L32" s="105" t="n">
        <v>8198314</v>
      </c>
      <c r="M32" s="107" t="n">
        <v>107342</v>
      </c>
      <c r="N32" s="108" t="s">
        <v>88</v>
      </c>
    </row>
    <row r="33" customFormat="false" ht="21.75" hidden="false" customHeight="true" outlineLevel="0" collapsed="false">
      <c r="A33" s="103" t="s">
        <v>89</v>
      </c>
      <c r="B33" s="104" t="n">
        <v>222173</v>
      </c>
      <c r="C33" s="105" t="n">
        <v>106788</v>
      </c>
      <c r="D33" s="106" t="n">
        <v>72936</v>
      </c>
      <c r="E33" s="104" t="n">
        <v>63755939</v>
      </c>
      <c r="F33" s="105" t="n">
        <v>63700079</v>
      </c>
      <c r="G33" s="106" t="n">
        <v>52950</v>
      </c>
      <c r="H33" s="104" t="n">
        <v>311036</v>
      </c>
      <c r="I33" s="105" t="n">
        <v>165414</v>
      </c>
      <c r="J33" s="106" t="n">
        <v>125179</v>
      </c>
      <c r="K33" s="104" t="n">
        <v>4371996</v>
      </c>
      <c r="L33" s="105" t="n">
        <v>4335927</v>
      </c>
      <c r="M33" s="107" t="n">
        <v>36069</v>
      </c>
      <c r="N33" s="108" t="s">
        <v>89</v>
      </c>
    </row>
    <row r="34" customFormat="false" ht="21.75" hidden="false" customHeight="true" outlineLevel="0" collapsed="false">
      <c r="A34" s="103" t="s">
        <v>90</v>
      </c>
      <c r="B34" s="104" t="n">
        <v>596755</v>
      </c>
      <c r="C34" s="105" t="n">
        <v>333706</v>
      </c>
      <c r="D34" s="106" t="n">
        <v>211809</v>
      </c>
      <c r="E34" s="104" t="n">
        <v>145064459</v>
      </c>
      <c r="F34" s="105" t="n">
        <v>144871147</v>
      </c>
      <c r="G34" s="106" t="n">
        <v>190053</v>
      </c>
      <c r="H34" s="104" t="n">
        <v>309442</v>
      </c>
      <c r="I34" s="105" t="n">
        <v>193002</v>
      </c>
      <c r="J34" s="106" t="n">
        <v>104963</v>
      </c>
      <c r="K34" s="104" t="n">
        <v>5252659</v>
      </c>
      <c r="L34" s="105" t="n">
        <v>5148780</v>
      </c>
      <c r="M34" s="107" t="n">
        <v>103879</v>
      </c>
      <c r="N34" s="108" t="s">
        <v>90</v>
      </c>
    </row>
    <row r="35" customFormat="false" ht="21.75" hidden="false" customHeight="true" outlineLevel="0" collapsed="false">
      <c r="A35" s="103" t="s">
        <v>91</v>
      </c>
      <c r="B35" s="104" t="n">
        <v>254632</v>
      </c>
      <c r="C35" s="105" t="n">
        <v>135395</v>
      </c>
      <c r="D35" s="106" t="n">
        <v>104951</v>
      </c>
      <c r="E35" s="104" t="n">
        <v>59201274</v>
      </c>
      <c r="F35" s="105" t="n">
        <v>59118767</v>
      </c>
      <c r="G35" s="106" t="n">
        <v>81717</v>
      </c>
      <c r="H35" s="104" t="n">
        <v>776849</v>
      </c>
      <c r="I35" s="105" t="n">
        <v>471070</v>
      </c>
      <c r="J35" s="106" t="n">
        <v>275674</v>
      </c>
      <c r="K35" s="104" t="n">
        <v>32895736</v>
      </c>
      <c r="L35" s="105" t="n">
        <v>32737835</v>
      </c>
      <c r="M35" s="107" t="n">
        <v>157901</v>
      </c>
      <c r="N35" s="108" t="s">
        <v>91</v>
      </c>
    </row>
    <row r="36" customFormat="false" ht="21.75" hidden="false" customHeight="true" outlineLevel="0" collapsed="false">
      <c r="A36" s="103" t="s">
        <v>92</v>
      </c>
      <c r="B36" s="104" t="n">
        <v>317275</v>
      </c>
      <c r="C36" s="105" t="n">
        <v>160973</v>
      </c>
      <c r="D36" s="106" t="n">
        <v>128840</v>
      </c>
      <c r="E36" s="104" t="n">
        <v>43770697</v>
      </c>
      <c r="F36" s="105" t="n">
        <v>43716435</v>
      </c>
      <c r="G36" s="106" t="n">
        <v>53308</v>
      </c>
      <c r="H36" s="104" t="n">
        <v>613779</v>
      </c>
      <c r="I36" s="105" t="n">
        <v>304018</v>
      </c>
      <c r="J36" s="106" t="n">
        <v>277423</v>
      </c>
      <c r="K36" s="104" t="n">
        <v>13397228</v>
      </c>
      <c r="L36" s="105" t="n">
        <v>13293801</v>
      </c>
      <c r="M36" s="107" t="n">
        <v>103427</v>
      </c>
      <c r="N36" s="108" t="s">
        <v>92</v>
      </c>
    </row>
    <row r="37" customFormat="false" ht="21.75" hidden="false" customHeight="true" outlineLevel="0" collapsed="false">
      <c r="A37" s="103" t="s">
        <v>93</v>
      </c>
      <c r="B37" s="104" t="n">
        <v>318117</v>
      </c>
      <c r="C37" s="105" t="n">
        <v>106724</v>
      </c>
      <c r="D37" s="106" t="n">
        <v>156302</v>
      </c>
      <c r="E37" s="104" t="n">
        <v>30738913</v>
      </c>
      <c r="F37" s="105" t="n">
        <v>30651164</v>
      </c>
      <c r="G37" s="106" t="n">
        <v>86230</v>
      </c>
      <c r="H37" s="104" t="n">
        <v>949701</v>
      </c>
      <c r="I37" s="105" t="n">
        <v>474269</v>
      </c>
      <c r="J37" s="106" t="n">
        <v>431513</v>
      </c>
      <c r="K37" s="104" t="n">
        <v>8002744</v>
      </c>
      <c r="L37" s="105" t="n">
        <v>7879547</v>
      </c>
      <c r="M37" s="107" t="n">
        <v>123197</v>
      </c>
      <c r="N37" s="108" t="s">
        <v>93</v>
      </c>
    </row>
    <row r="38" customFormat="false" ht="21.75" hidden="false" customHeight="true" outlineLevel="0" collapsed="false">
      <c r="A38" s="103" t="s">
        <v>94</v>
      </c>
      <c r="B38" s="104" t="n">
        <v>353527</v>
      </c>
      <c r="C38" s="105" t="n">
        <v>108887</v>
      </c>
      <c r="D38" s="106" t="n">
        <v>158613</v>
      </c>
      <c r="E38" s="104" t="n">
        <v>45487168</v>
      </c>
      <c r="F38" s="105" t="n">
        <v>45446177</v>
      </c>
      <c r="G38" s="106" t="n">
        <v>40871</v>
      </c>
      <c r="H38" s="104" t="n">
        <v>919354</v>
      </c>
      <c r="I38" s="105" t="n">
        <v>398804</v>
      </c>
      <c r="J38" s="106" t="n">
        <v>408259</v>
      </c>
      <c r="K38" s="104" t="n">
        <v>14598342</v>
      </c>
      <c r="L38" s="105" t="n">
        <v>14438916</v>
      </c>
      <c r="M38" s="107" t="n">
        <v>159426</v>
      </c>
      <c r="N38" s="108" t="s">
        <v>94</v>
      </c>
    </row>
    <row r="39" customFormat="false" ht="21.75" hidden="false" customHeight="true" outlineLevel="0" collapsed="false">
      <c r="A39" s="103" t="s">
        <v>95</v>
      </c>
      <c r="B39" s="104" t="n">
        <v>167844</v>
      </c>
      <c r="C39" s="105" t="n">
        <v>69862</v>
      </c>
      <c r="D39" s="106" t="n">
        <v>81198</v>
      </c>
      <c r="E39" s="104" t="n">
        <v>24663694</v>
      </c>
      <c r="F39" s="105" t="n">
        <v>24589405</v>
      </c>
      <c r="G39" s="106" t="n">
        <v>74205</v>
      </c>
      <c r="H39" s="104" t="n">
        <v>430408</v>
      </c>
      <c r="I39" s="105" t="n">
        <v>164829</v>
      </c>
      <c r="J39" s="106" t="n">
        <v>239193</v>
      </c>
      <c r="K39" s="104" t="n">
        <v>9424754</v>
      </c>
      <c r="L39" s="105" t="n">
        <v>9299691</v>
      </c>
      <c r="M39" s="107" t="n">
        <v>125063</v>
      </c>
      <c r="N39" s="108" t="s">
        <v>95</v>
      </c>
    </row>
    <row r="40" customFormat="false" ht="21.75" hidden="false" customHeight="true" outlineLevel="0" collapsed="false">
      <c r="A40" s="103" t="s">
        <v>96</v>
      </c>
      <c r="B40" s="104" t="n">
        <v>280126</v>
      </c>
      <c r="C40" s="105" t="n">
        <v>98124</v>
      </c>
      <c r="D40" s="106" t="n">
        <v>158193</v>
      </c>
      <c r="E40" s="104" t="n">
        <v>28028722</v>
      </c>
      <c r="F40" s="105" t="n">
        <v>27968633</v>
      </c>
      <c r="G40" s="106" t="n">
        <v>59733</v>
      </c>
      <c r="H40" s="104" t="n">
        <v>755159</v>
      </c>
      <c r="I40" s="105" t="n">
        <v>240716</v>
      </c>
      <c r="J40" s="106" t="n">
        <v>428155</v>
      </c>
      <c r="K40" s="104" t="n">
        <v>9941711</v>
      </c>
      <c r="L40" s="105" t="n">
        <v>9800835</v>
      </c>
      <c r="M40" s="107" t="n">
        <v>140876</v>
      </c>
      <c r="N40" s="108" t="s">
        <v>96</v>
      </c>
    </row>
    <row r="41" customFormat="false" ht="21.75" hidden="false" customHeight="true" outlineLevel="0" collapsed="false">
      <c r="A41" s="103" t="s">
        <v>97</v>
      </c>
      <c r="B41" s="104" t="n">
        <v>141291</v>
      </c>
      <c r="C41" s="105" t="n">
        <v>55995</v>
      </c>
      <c r="D41" s="106" t="n">
        <v>68277</v>
      </c>
      <c r="E41" s="104" t="n">
        <v>11381619</v>
      </c>
      <c r="F41" s="105" t="n">
        <v>11363546</v>
      </c>
      <c r="G41" s="106" t="n">
        <v>18073</v>
      </c>
      <c r="H41" s="104" t="n">
        <v>321987</v>
      </c>
      <c r="I41" s="105" t="n">
        <v>133561</v>
      </c>
      <c r="J41" s="106" t="n">
        <v>156306</v>
      </c>
      <c r="K41" s="104" t="n">
        <v>4176319</v>
      </c>
      <c r="L41" s="105" t="n">
        <v>4107349</v>
      </c>
      <c r="M41" s="107" t="n">
        <v>68970</v>
      </c>
      <c r="N41" s="108" t="s">
        <v>97</v>
      </c>
    </row>
    <row r="42" customFormat="false" ht="21.75" hidden="false" customHeight="true" outlineLevel="0" collapsed="false">
      <c r="A42" s="103" t="s">
        <v>98</v>
      </c>
      <c r="B42" s="104" t="n">
        <v>278738</v>
      </c>
      <c r="C42" s="105" t="n">
        <v>146430</v>
      </c>
      <c r="D42" s="106" t="n">
        <v>94895</v>
      </c>
      <c r="E42" s="104" t="n">
        <v>45794777</v>
      </c>
      <c r="F42" s="105" t="n">
        <v>45734754</v>
      </c>
      <c r="G42" s="106" t="n">
        <v>58377</v>
      </c>
      <c r="H42" s="104" t="n">
        <v>727809</v>
      </c>
      <c r="I42" s="105" t="n">
        <v>360251</v>
      </c>
      <c r="J42" s="106" t="n">
        <v>327302</v>
      </c>
      <c r="K42" s="104" t="n">
        <v>12498907</v>
      </c>
      <c r="L42" s="105" t="n">
        <v>12339200</v>
      </c>
      <c r="M42" s="107" t="n">
        <v>159707</v>
      </c>
      <c r="N42" s="108" t="s">
        <v>98</v>
      </c>
    </row>
    <row r="43" customFormat="false" ht="21.75" hidden="false" customHeight="true" outlineLevel="0" collapsed="false">
      <c r="A43" s="103" t="s">
        <v>99</v>
      </c>
      <c r="B43" s="104" t="n">
        <v>125955</v>
      </c>
      <c r="C43" s="105" t="n">
        <v>47363</v>
      </c>
      <c r="D43" s="106" t="n">
        <v>69729</v>
      </c>
      <c r="E43" s="104" t="n">
        <v>15494305</v>
      </c>
      <c r="F43" s="105" t="n">
        <v>15448728</v>
      </c>
      <c r="G43" s="106" t="n">
        <v>43412</v>
      </c>
      <c r="H43" s="104" t="n">
        <v>485217</v>
      </c>
      <c r="I43" s="105" t="n">
        <v>210695</v>
      </c>
      <c r="J43" s="106" t="n">
        <v>233524</v>
      </c>
      <c r="K43" s="104" t="n">
        <v>6520432</v>
      </c>
      <c r="L43" s="105" t="n">
        <v>6429146</v>
      </c>
      <c r="M43" s="107" t="n">
        <v>91286</v>
      </c>
      <c r="N43" s="108" t="s">
        <v>99</v>
      </c>
    </row>
    <row r="44" customFormat="false" ht="21.75" hidden="false" customHeight="true" outlineLevel="0" collapsed="false">
      <c r="A44" s="103" t="s">
        <v>100</v>
      </c>
      <c r="B44" s="104" t="n">
        <v>297835</v>
      </c>
      <c r="C44" s="105" t="n">
        <v>150505</v>
      </c>
      <c r="D44" s="106" t="n">
        <v>131482</v>
      </c>
      <c r="E44" s="104" t="n">
        <v>119965862</v>
      </c>
      <c r="F44" s="105" t="n">
        <v>119909334</v>
      </c>
      <c r="G44" s="106" t="n">
        <v>56082</v>
      </c>
      <c r="H44" s="104" t="n">
        <v>539546</v>
      </c>
      <c r="I44" s="105" t="n">
        <v>207993</v>
      </c>
      <c r="J44" s="106" t="n">
        <v>300877</v>
      </c>
      <c r="K44" s="104" t="n">
        <v>13870222</v>
      </c>
      <c r="L44" s="105" t="n">
        <v>13703081</v>
      </c>
      <c r="M44" s="107" t="n">
        <v>167141</v>
      </c>
      <c r="N44" s="108" t="s">
        <v>100</v>
      </c>
    </row>
    <row r="45" customFormat="false" ht="21.75" hidden="false" customHeight="true" outlineLevel="0" collapsed="false">
      <c r="A45" s="103" t="s">
        <v>101</v>
      </c>
      <c r="B45" s="104" t="n">
        <v>303307</v>
      </c>
      <c r="C45" s="105" t="n">
        <v>183525</v>
      </c>
      <c r="D45" s="106" t="n">
        <v>105117</v>
      </c>
      <c r="E45" s="104" t="n">
        <v>123655099</v>
      </c>
      <c r="F45" s="105" t="n">
        <v>123596685</v>
      </c>
      <c r="G45" s="106" t="n">
        <v>58388</v>
      </c>
      <c r="H45" s="104" t="n">
        <v>584901</v>
      </c>
      <c r="I45" s="105" t="n">
        <v>292020</v>
      </c>
      <c r="J45" s="106" t="n">
        <v>266752</v>
      </c>
      <c r="K45" s="104" t="n">
        <v>10713994</v>
      </c>
      <c r="L45" s="105" t="n">
        <v>10611330</v>
      </c>
      <c r="M45" s="107" t="n">
        <v>102664</v>
      </c>
      <c r="N45" s="108" t="s">
        <v>101</v>
      </c>
    </row>
    <row r="46" customFormat="false" ht="21.75" hidden="false" customHeight="true" outlineLevel="0" collapsed="false">
      <c r="A46" s="103" t="s">
        <v>102</v>
      </c>
      <c r="B46" s="104" t="n">
        <v>71827</v>
      </c>
      <c r="C46" s="105" t="n">
        <v>23325</v>
      </c>
      <c r="D46" s="106" t="n">
        <v>45700</v>
      </c>
      <c r="E46" s="104" t="n">
        <v>10997981</v>
      </c>
      <c r="F46" s="105" t="n">
        <v>10956957</v>
      </c>
      <c r="G46" s="106" t="n">
        <v>41024</v>
      </c>
      <c r="H46" s="104" t="n">
        <v>238290</v>
      </c>
      <c r="I46" s="105" t="n">
        <v>87019</v>
      </c>
      <c r="J46" s="106" t="n">
        <v>134873</v>
      </c>
      <c r="K46" s="104" t="n">
        <v>4667364</v>
      </c>
      <c r="L46" s="105" t="n">
        <v>4616308</v>
      </c>
      <c r="M46" s="107" t="n">
        <v>51056</v>
      </c>
      <c r="N46" s="108" t="s">
        <v>102</v>
      </c>
    </row>
    <row r="47" customFormat="false" ht="21.75" hidden="false" customHeight="true" outlineLevel="0" collapsed="false">
      <c r="A47" s="103" t="s">
        <v>103</v>
      </c>
      <c r="B47" s="104" t="n">
        <v>599007</v>
      </c>
      <c r="C47" s="105" t="n">
        <v>154692</v>
      </c>
      <c r="D47" s="106" t="n">
        <v>410595</v>
      </c>
      <c r="E47" s="104" t="n">
        <v>46222090</v>
      </c>
      <c r="F47" s="105" t="n">
        <v>46164920</v>
      </c>
      <c r="G47" s="106" t="n">
        <v>56299</v>
      </c>
      <c r="H47" s="104" t="n">
        <v>841699</v>
      </c>
      <c r="I47" s="105" t="n">
        <v>400098</v>
      </c>
      <c r="J47" s="106" t="n">
        <v>383213</v>
      </c>
      <c r="K47" s="104" t="n">
        <v>15888369</v>
      </c>
      <c r="L47" s="105" t="n">
        <v>15695797</v>
      </c>
      <c r="M47" s="107" t="n">
        <v>192571</v>
      </c>
      <c r="N47" s="108" t="s">
        <v>103</v>
      </c>
    </row>
    <row r="48" customFormat="false" ht="21.75" hidden="false" customHeight="true" outlineLevel="0" collapsed="false">
      <c r="A48" s="103" t="s">
        <v>104</v>
      </c>
      <c r="B48" s="104" t="n">
        <v>9465</v>
      </c>
      <c r="C48" s="105" t="n">
        <v>5541</v>
      </c>
      <c r="D48" s="106" t="n">
        <v>3839</v>
      </c>
      <c r="E48" s="104" t="n">
        <v>2328371</v>
      </c>
      <c r="F48" s="105" t="n">
        <v>2324366</v>
      </c>
      <c r="G48" s="106" t="n">
        <v>4005</v>
      </c>
      <c r="H48" s="104" t="n">
        <v>66359</v>
      </c>
      <c r="I48" s="105" t="n">
        <v>53285</v>
      </c>
      <c r="J48" s="106" t="n">
        <v>12888</v>
      </c>
      <c r="K48" s="104" t="n">
        <v>836133</v>
      </c>
      <c r="L48" s="105" t="n">
        <v>820141</v>
      </c>
      <c r="M48" s="107" t="n">
        <v>15992</v>
      </c>
      <c r="N48" s="108" t="s">
        <v>104</v>
      </c>
    </row>
    <row r="49" s="29" customFormat="true" ht="21.75" hidden="false" customHeight="true" outlineLevel="0" collapsed="false">
      <c r="A49" s="109" t="s">
        <v>105</v>
      </c>
      <c r="B49" s="110" t="n">
        <v>5450842</v>
      </c>
      <c r="C49" s="111" t="n">
        <v>2305868</v>
      </c>
      <c r="D49" s="112" t="n">
        <v>2558367</v>
      </c>
      <c r="E49" s="110" t="n">
        <v>930917512</v>
      </c>
      <c r="F49" s="111" t="n">
        <v>929674584</v>
      </c>
      <c r="G49" s="112" t="n">
        <v>1224010</v>
      </c>
      <c r="H49" s="110" t="n">
        <v>10816249</v>
      </c>
      <c r="I49" s="111" t="n">
        <v>5088059</v>
      </c>
      <c r="J49" s="112" t="n">
        <v>5022020</v>
      </c>
      <c r="K49" s="110" t="n">
        <v>208923775</v>
      </c>
      <c r="L49" s="111" t="n">
        <v>206711709</v>
      </c>
      <c r="M49" s="113" t="n">
        <v>2212066</v>
      </c>
      <c r="N49" s="114" t="s">
        <v>105</v>
      </c>
    </row>
    <row r="50" s="60" customFormat="true" ht="21.75" hidden="false" customHeight="true" outlineLevel="0" collapsed="false">
      <c r="A50" s="115"/>
      <c r="B50" s="116"/>
      <c r="C50" s="117"/>
      <c r="D50" s="118"/>
      <c r="E50" s="116"/>
      <c r="F50" s="117"/>
      <c r="G50" s="118"/>
      <c r="H50" s="116"/>
      <c r="I50" s="117"/>
      <c r="J50" s="118"/>
      <c r="K50" s="116"/>
      <c r="L50" s="117"/>
      <c r="M50" s="119"/>
      <c r="N50" s="120"/>
    </row>
    <row r="51" customFormat="false" ht="21.75" hidden="false" customHeight="true" outlineLevel="0" collapsed="false">
      <c r="A51" s="121" t="s">
        <v>106</v>
      </c>
      <c r="B51" s="104" t="n">
        <v>163308</v>
      </c>
      <c r="C51" s="105" t="n">
        <v>89872</v>
      </c>
      <c r="D51" s="106" t="n">
        <v>48607</v>
      </c>
      <c r="E51" s="104" t="n">
        <v>27458603</v>
      </c>
      <c r="F51" s="105" t="n">
        <v>27433187</v>
      </c>
      <c r="G51" s="106" t="n">
        <v>25139</v>
      </c>
      <c r="H51" s="104" t="n">
        <v>329623</v>
      </c>
      <c r="I51" s="105" t="n">
        <v>149935</v>
      </c>
      <c r="J51" s="106" t="n">
        <v>155633</v>
      </c>
      <c r="K51" s="104" t="n">
        <v>8685564</v>
      </c>
      <c r="L51" s="105" t="n">
        <v>8621460</v>
      </c>
      <c r="M51" s="107" t="n">
        <v>63969</v>
      </c>
      <c r="N51" s="126" t="s">
        <v>106</v>
      </c>
    </row>
    <row r="52" customFormat="false" ht="21.75" hidden="false" customHeight="true" outlineLevel="0" collapsed="false">
      <c r="A52" s="97" t="s">
        <v>107</v>
      </c>
      <c r="B52" s="104" t="n">
        <v>186093</v>
      </c>
      <c r="C52" s="105" t="n">
        <v>102213</v>
      </c>
      <c r="D52" s="106" t="n">
        <v>68702</v>
      </c>
      <c r="E52" s="104" t="n">
        <v>31594826</v>
      </c>
      <c r="F52" s="105" t="n">
        <v>31540558</v>
      </c>
      <c r="G52" s="106" t="n">
        <v>54039</v>
      </c>
      <c r="H52" s="104" t="n">
        <v>423273</v>
      </c>
      <c r="I52" s="105" t="n">
        <v>197573</v>
      </c>
      <c r="J52" s="106" t="n">
        <v>211231</v>
      </c>
      <c r="K52" s="104" t="n">
        <v>6516633</v>
      </c>
      <c r="L52" s="105" t="n">
        <v>6425332</v>
      </c>
      <c r="M52" s="107" t="n">
        <v>91300</v>
      </c>
      <c r="N52" s="108" t="s">
        <v>107</v>
      </c>
    </row>
    <row r="53" customFormat="false" ht="21.75" hidden="false" customHeight="true" outlineLevel="0" collapsed="false">
      <c r="A53" s="97" t="s">
        <v>108</v>
      </c>
      <c r="B53" s="104" t="n">
        <v>107635</v>
      </c>
      <c r="C53" s="105" t="n">
        <v>52843</v>
      </c>
      <c r="D53" s="106" t="n">
        <v>50518</v>
      </c>
      <c r="E53" s="104" t="n">
        <v>11129355</v>
      </c>
      <c r="F53" s="105" t="n">
        <v>11095536</v>
      </c>
      <c r="G53" s="106" t="n">
        <v>33818</v>
      </c>
      <c r="H53" s="104" t="n">
        <v>245346</v>
      </c>
      <c r="I53" s="105" t="n">
        <v>113414</v>
      </c>
      <c r="J53" s="106" t="n">
        <v>123148</v>
      </c>
      <c r="K53" s="104" t="n">
        <v>3357552</v>
      </c>
      <c r="L53" s="105" t="n">
        <v>3306354</v>
      </c>
      <c r="M53" s="107" t="n">
        <v>51198</v>
      </c>
      <c r="N53" s="108" t="s">
        <v>108</v>
      </c>
    </row>
    <row r="54" customFormat="false" ht="21.75" hidden="false" customHeight="true" outlineLevel="0" collapsed="false">
      <c r="A54" s="97" t="s">
        <v>109</v>
      </c>
      <c r="B54" s="104" t="n">
        <v>109221</v>
      </c>
      <c r="C54" s="105" t="n">
        <v>56793</v>
      </c>
      <c r="D54" s="106" t="n">
        <v>42514</v>
      </c>
      <c r="E54" s="104" t="n">
        <v>11354429</v>
      </c>
      <c r="F54" s="105" t="n">
        <v>11324331</v>
      </c>
      <c r="G54" s="106" t="n">
        <v>29639</v>
      </c>
      <c r="H54" s="104" t="n">
        <v>288498</v>
      </c>
      <c r="I54" s="105" t="n">
        <v>132598</v>
      </c>
      <c r="J54" s="106" t="n">
        <v>148024</v>
      </c>
      <c r="K54" s="104" t="n">
        <v>3234967</v>
      </c>
      <c r="L54" s="105" t="n">
        <v>3187452</v>
      </c>
      <c r="M54" s="107" t="n">
        <v>47515</v>
      </c>
      <c r="N54" s="108" t="s">
        <v>109</v>
      </c>
    </row>
    <row r="55" customFormat="false" ht="21.75" hidden="false" customHeight="true" outlineLevel="0" collapsed="false">
      <c r="A55" s="103" t="s">
        <v>110</v>
      </c>
      <c r="B55" s="104" t="n">
        <v>111713</v>
      </c>
      <c r="C55" s="105" t="n">
        <v>57908</v>
      </c>
      <c r="D55" s="106" t="n">
        <v>45334</v>
      </c>
      <c r="E55" s="104" t="n">
        <v>12182298</v>
      </c>
      <c r="F55" s="105" t="n">
        <v>12151543</v>
      </c>
      <c r="G55" s="106" t="n">
        <v>30755</v>
      </c>
      <c r="H55" s="104" t="n">
        <v>193625</v>
      </c>
      <c r="I55" s="105" t="n">
        <v>88509</v>
      </c>
      <c r="J55" s="106" t="n">
        <v>94222</v>
      </c>
      <c r="K55" s="104" t="n">
        <v>3625888</v>
      </c>
      <c r="L55" s="105" t="n">
        <v>3572946</v>
      </c>
      <c r="M55" s="107" t="n">
        <v>52942</v>
      </c>
      <c r="N55" s="108" t="s">
        <v>110</v>
      </c>
    </row>
    <row r="56" customFormat="false" ht="21.75" hidden="false" customHeight="true" outlineLevel="0" collapsed="false">
      <c r="A56" s="103" t="s">
        <v>111</v>
      </c>
      <c r="B56" s="104" t="n">
        <v>110297</v>
      </c>
      <c r="C56" s="105" t="n">
        <v>67152</v>
      </c>
      <c r="D56" s="106" t="n">
        <v>32577</v>
      </c>
      <c r="E56" s="104" t="n">
        <v>7537808</v>
      </c>
      <c r="F56" s="105" t="n">
        <v>7523724</v>
      </c>
      <c r="G56" s="106" t="n">
        <v>14083</v>
      </c>
      <c r="H56" s="104" t="n">
        <v>155089</v>
      </c>
      <c r="I56" s="105" t="n">
        <v>64004</v>
      </c>
      <c r="J56" s="106" t="n">
        <v>88158</v>
      </c>
      <c r="K56" s="104" t="n">
        <v>1793400</v>
      </c>
      <c r="L56" s="105" t="n">
        <v>1767302</v>
      </c>
      <c r="M56" s="107" t="n">
        <v>26098</v>
      </c>
      <c r="N56" s="108" t="s">
        <v>111</v>
      </c>
    </row>
    <row r="57" customFormat="false" ht="21.75" hidden="false" customHeight="true" outlineLevel="0" collapsed="false">
      <c r="A57" s="103" t="s">
        <v>112</v>
      </c>
      <c r="B57" s="104" t="n">
        <v>118055</v>
      </c>
      <c r="C57" s="105" t="n">
        <v>73347</v>
      </c>
      <c r="D57" s="106" t="n">
        <v>42100</v>
      </c>
      <c r="E57" s="104" t="n">
        <v>13459809</v>
      </c>
      <c r="F57" s="105" t="n">
        <v>13430187</v>
      </c>
      <c r="G57" s="106" t="n">
        <v>29611</v>
      </c>
      <c r="H57" s="104" t="n">
        <v>267046</v>
      </c>
      <c r="I57" s="105" t="n">
        <v>124909</v>
      </c>
      <c r="J57" s="106" t="n">
        <v>136860</v>
      </c>
      <c r="K57" s="104" t="n">
        <v>4046735</v>
      </c>
      <c r="L57" s="105" t="n">
        <v>3996319</v>
      </c>
      <c r="M57" s="107" t="n">
        <v>50415</v>
      </c>
      <c r="N57" s="108" t="s">
        <v>112</v>
      </c>
    </row>
    <row r="58" customFormat="false" ht="21.75" hidden="false" customHeight="true" outlineLevel="0" collapsed="false">
      <c r="A58" s="103" t="s">
        <v>113</v>
      </c>
      <c r="B58" s="104" t="n">
        <v>54762</v>
      </c>
      <c r="C58" s="105" t="n">
        <v>40992</v>
      </c>
      <c r="D58" s="106" t="n">
        <v>13326</v>
      </c>
      <c r="E58" s="104" t="n">
        <v>2530883</v>
      </c>
      <c r="F58" s="105" t="n">
        <v>2520048</v>
      </c>
      <c r="G58" s="106" t="n">
        <v>10835</v>
      </c>
      <c r="H58" s="104" t="n">
        <v>67220</v>
      </c>
      <c r="I58" s="105" t="n">
        <v>32883</v>
      </c>
      <c r="J58" s="106" t="n">
        <v>31975</v>
      </c>
      <c r="K58" s="104" t="n">
        <v>980821</v>
      </c>
      <c r="L58" s="105" t="n">
        <v>961791</v>
      </c>
      <c r="M58" s="107" t="n">
        <v>19030</v>
      </c>
      <c r="N58" s="108" t="s">
        <v>113</v>
      </c>
    </row>
    <row r="59" s="29" customFormat="true" ht="21.75" hidden="false" customHeight="true" outlineLevel="0" collapsed="false">
      <c r="A59" s="109" t="s">
        <v>114</v>
      </c>
      <c r="B59" s="110" t="n">
        <v>961083</v>
      </c>
      <c r="C59" s="111" t="n">
        <v>541120</v>
      </c>
      <c r="D59" s="112" t="n">
        <v>343678</v>
      </c>
      <c r="E59" s="110" t="n">
        <v>117248011</v>
      </c>
      <c r="F59" s="111" t="n">
        <v>117019115</v>
      </c>
      <c r="G59" s="112" t="n">
        <v>227919</v>
      </c>
      <c r="H59" s="110" t="n">
        <v>1969720</v>
      </c>
      <c r="I59" s="111" t="n">
        <v>903826</v>
      </c>
      <c r="J59" s="112" t="n">
        <v>989250</v>
      </c>
      <c r="K59" s="110" t="n">
        <v>32241561</v>
      </c>
      <c r="L59" s="111" t="n">
        <v>31838957</v>
      </c>
      <c r="M59" s="113" t="n">
        <v>402468</v>
      </c>
      <c r="N59" s="114" t="s">
        <v>114</v>
      </c>
    </row>
    <row r="60" s="133" customFormat="true" ht="21.75" hidden="false" customHeight="true" outlineLevel="0" collapsed="false">
      <c r="A60" s="127"/>
      <c r="B60" s="128"/>
      <c r="C60" s="129"/>
      <c r="D60" s="130"/>
      <c r="E60" s="128"/>
      <c r="F60" s="129"/>
      <c r="G60" s="130"/>
      <c r="H60" s="128"/>
      <c r="I60" s="129"/>
      <c r="J60" s="130"/>
      <c r="K60" s="128"/>
      <c r="L60" s="129"/>
      <c r="M60" s="131"/>
      <c r="N60" s="132"/>
    </row>
    <row r="61" s="29" customFormat="true" ht="21.75" hidden="false" customHeight="true" outlineLevel="0" collapsed="false">
      <c r="A61" s="134" t="s">
        <v>115</v>
      </c>
      <c r="B61" s="135" t="n">
        <v>6471617</v>
      </c>
      <c r="C61" s="136" t="n">
        <v>610995</v>
      </c>
      <c r="D61" s="137" t="n">
        <v>4665894</v>
      </c>
      <c r="E61" s="135" t="n">
        <v>634569</v>
      </c>
      <c r="F61" s="136" t="n">
        <v>212841</v>
      </c>
      <c r="G61" s="137" t="n">
        <v>405358</v>
      </c>
      <c r="H61" s="135" t="n">
        <v>12858385</v>
      </c>
      <c r="I61" s="136" t="n">
        <v>928923</v>
      </c>
      <c r="J61" s="137" t="n">
        <v>10549353</v>
      </c>
      <c r="K61" s="135" t="n">
        <v>620377</v>
      </c>
      <c r="L61" s="136" t="n">
        <v>275202</v>
      </c>
      <c r="M61" s="137" t="n">
        <v>345175</v>
      </c>
      <c r="N61" s="138" t="s">
        <v>115</v>
      </c>
    </row>
    <row r="62" s="29" customFormat="true" ht="27.75" hidden="false" customHeight="true" outlineLevel="0" collapsed="false">
      <c r="A62" s="139" t="s">
        <v>116</v>
      </c>
      <c r="B62" s="140" t="n">
        <v>16640693</v>
      </c>
      <c r="C62" s="141" t="n">
        <v>5174180</v>
      </c>
      <c r="D62" s="142" t="n">
        <v>9315437</v>
      </c>
      <c r="E62" s="140" t="n">
        <v>1471746516</v>
      </c>
      <c r="F62" s="141" t="n">
        <v>1468986809</v>
      </c>
      <c r="G62" s="142" t="n">
        <v>2712196</v>
      </c>
      <c r="H62" s="140" t="n">
        <v>33736368</v>
      </c>
      <c r="I62" s="141" t="n">
        <v>9896976</v>
      </c>
      <c r="J62" s="142" t="n">
        <v>21088534</v>
      </c>
      <c r="K62" s="140" t="n">
        <v>356842376</v>
      </c>
      <c r="L62" s="141" t="n">
        <v>352073446</v>
      </c>
      <c r="M62" s="142" t="n">
        <v>4768782</v>
      </c>
      <c r="N62" s="143" t="s">
        <v>116</v>
      </c>
    </row>
    <row r="63" customFormat="false" ht="27.75" hidden="false" customHeight="true" outlineLevel="0" collapsed="false">
      <c r="A63" s="144" t="s">
        <v>117</v>
      </c>
      <c r="B63" s="144"/>
      <c r="C63" s="144"/>
      <c r="D63" s="144"/>
      <c r="E63" s="144"/>
      <c r="F63" s="144"/>
      <c r="G63" s="144"/>
      <c r="H63" s="144"/>
      <c r="I63" s="144"/>
    </row>
  </sheetData>
  <mergeCells count="7">
    <mergeCell ref="A2:A3"/>
    <mergeCell ref="B2:D2"/>
    <mergeCell ref="E2:G2"/>
    <mergeCell ref="H2:J2"/>
    <mergeCell ref="K2:M2"/>
    <mergeCell ref="N2:N3"/>
    <mergeCell ref="A63:I6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3.62"/>
    <col collapsed="false" customWidth="true" hidden="false" outlineLevel="0" max="3" min="3" style="1" width="14.12"/>
    <col collapsed="false" customWidth="true" hidden="false" outlineLevel="0" max="4" min="4" style="1" width="12.36"/>
    <col collapsed="false" customWidth="true" hidden="false" outlineLevel="0" max="6" min="5" style="1" width="13.62"/>
    <col collapsed="false" customWidth="true" hidden="false" outlineLevel="0" max="9" min="7" style="1" width="12.62"/>
    <col collapsed="false" customWidth="true" hidden="false" outlineLevel="0" max="10" min="10" style="1" width="11.37"/>
    <col collapsed="false" customWidth="true" hidden="false" outlineLevel="0" max="12" min="11" style="1" width="13.25"/>
    <col collapsed="false" customWidth="true" hidden="false" outlineLevel="0" max="13" min="13" style="1" width="12.62"/>
    <col collapsed="false" customWidth="true" hidden="false" outlineLevel="0" max="14" min="14" style="89" width="11.99"/>
    <col collapsed="false" customWidth="false" hidden="false" outlineLevel="0" max="257" min="15" style="1" width="10.62"/>
  </cols>
  <sheetData>
    <row r="1" customFormat="false" ht="12" hidden="false" customHeight="false" outlineLevel="0" collapsed="false">
      <c r="A1" s="1" t="s">
        <v>118</v>
      </c>
    </row>
    <row r="2" s="89" customFormat="true" ht="15.75" hidden="false" customHeight="true" outlineLevel="0" collapsed="false">
      <c r="A2" s="90" t="s">
        <v>62</v>
      </c>
      <c r="B2" s="4" t="s">
        <v>18</v>
      </c>
      <c r="C2" s="4"/>
      <c r="D2" s="4"/>
      <c r="E2" s="4" t="s">
        <v>21</v>
      </c>
      <c r="F2" s="4"/>
      <c r="G2" s="4"/>
      <c r="H2" s="4" t="s">
        <v>22</v>
      </c>
      <c r="I2" s="4"/>
      <c r="J2" s="4"/>
      <c r="K2" s="4" t="s">
        <v>24</v>
      </c>
      <c r="L2" s="4"/>
      <c r="M2" s="4"/>
      <c r="N2" s="65" t="s">
        <v>62</v>
      </c>
    </row>
    <row r="3" s="89" customFormat="true" ht="15.75" hidden="false" customHeight="true" outlineLevel="0" collapsed="false">
      <c r="A3" s="90"/>
      <c r="B3" s="91" t="s">
        <v>51</v>
      </c>
      <c r="C3" s="7" t="s">
        <v>52</v>
      </c>
      <c r="D3" s="67" t="s">
        <v>54</v>
      </c>
      <c r="E3" s="91" t="s">
        <v>51</v>
      </c>
      <c r="F3" s="7" t="s">
        <v>52</v>
      </c>
      <c r="G3" s="67" t="s">
        <v>54</v>
      </c>
      <c r="H3" s="91" t="s">
        <v>51</v>
      </c>
      <c r="I3" s="7" t="s">
        <v>52</v>
      </c>
      <c r="J3" s="67" t="s">
        <v>54</v>
      </c>
      <c r="K3" s="91" t="s">
        <v>51</v>
      </c>
      <c r="L3" s="7" t="s">
        <v>52</v>
      </c>
      <c r="M3" s="67" t="s">
        <v>54</v>
      </c>
      <c r="N3" s="65"/>
    </row>
    <row r="4" s="74" customFormat="true" ht="12" hidden="false" customHeight="true" outlineLevel="0" collapsed="false">
      <c r="A4" s="92"/>
      <c r="B4" s="70" t="s">
        <v>11</v>
      </c>
      <c r="C4" s="71" t="s">
        <v>11</v>
      </c>
      <c r="D4" s="72" t="s">
        <v>11</v>
      </c>
      <c r="E4" s="70" t="s">
        <v>11</v>
      </c>
      <c r="F4" s="71" t="s">
        <v>11</v>
      </c>
      <c r="G4" s="72" t="s">
        <v>11</v>
      </c>
      <c r="H4" s="70" t="s">
        <v>11</v>
      </c>
      <c r="I4" s="71" t="s">
        <v>11</v>
      </c>
      <c r="J4" s="72" t="s">
        <v>11</v>
      </c>
      <c r="K4" s="70" t="s">
        <v>11</v>
      </c>
      <c r="L4" s="71" t="s">
        <v>11</v>
      </c>
      <c r="M4" s="145" t="s">
        <v>11</v>
      </c>
      <c r="N4" s="96"/>
    </row>
    <row r="5" customFormat="false" ht="21.75" hidden="false" customHeight="true" outlineLevel="0" collapsed="false">
      <c r="A5" s="97" t="s">
        <v>63</v>
      </c>
      <c r="B5" s="98" t="n">
        <v>20929121</v>
      </c>
      <c r="C5" s="99" t="n">
        <v>20853159</v>
      </c>
      <c r="D5" s="100" t="n">
        <v>74274</v>
      </c>
      <c r="E5" s="98" t="n">
        <v>1006970</v>
      </c>
      <c r="F5" s="99" t="n">
        <v>1005188</v>
      </c>
      <c r="G5" s="100" t="n">
        <v>1782</v>
      </c>
      <c r="H5" s="98" t="n">
        <v>6083913</v>
      </c>
      <c r="I5" s="99" t="n">
        <v>5793285</v>
      </c>
      <c r="J5" s="100" t="n">
        <v>284925</v>
      </c>
      <c r="K5" s="98" t="n">
        <v>3273</v>
      </c>
      <c r="L5" s="99" t="n">
        <v>315</v>
      </c>
      <c r="M5" s="101" t="n">
        <v>2832</v>
      </c>
      <c r="N5" s="102" t="s">
        <v>63</v>
      </c>
    </row>
    <row r="6" customFormat="false" ht="21.75" hidden="false" customHeight="true" outlineLevel="0" collapsed="false">
      <c r="A6" s="103" t="s">
        <v>64</v>
      </c>
      <c r="B6" s="104" t="n">
        <v>16364398</v>
      </c>
      <c r="C6" s="105" t="n">
        <v>16281047</v>
      </c>
      <c r="D6" s="106" t="n">
        <v>74380</v>
      </c>
      <c r="E6" s="104" t="n">
        <v>1001583</v>
      </c>
      <c r="F6" s="105" t="n">
        <v>999784</v>
      </c>
      <c r="G6" s="106" t="n">
        <v>1798</v>
      </c>
      <c r="H6" s="104" t="n">
        <v>4244621</v>
      </c>
      <c r="I6" s="105" t="n">
        <v>4022020</v>
      </c>
      <c r="J6" s="106" t="n">
        <v>222601</v>
      </c>
      <c r="K6" s="104" t="n">
        <v>209</v>
      </c>
      <c r="L6" s="105" t="s">
        <v>119</v>
      </c>
      <c r="M6" s="107" t="n">
        <v>209</v>
      </c>
      <c r="N6" s="108" t="s">
        <v>64</v>
      </c>
    </row>
    <row r="7" customFormat="false" ht="21.75" hidden="false" customHeight="true" outlineLevel="0" collapsed="false">
      <c r="A7" s="103" t="s">
        <v>65</v>
      </c>
      <c r="B7" s="104" t="n">
        <v>25641327</v>
      </c>
      <c r="C7" s="105" t="n">
        <v>25602375</v>
      </c>
      <c r="D7" s="106" t="n">
        <v>36111</v>
      </c>
      <c r="E7" s="104" t="n">
        <v>766614</v>
      </c>
      <c r="F7" s="105" t="n">
        <v>765674</v>
      </c>
      <c r="G7" s="106" t="n">
        <v>941</v>
      </c>
      <c r="H7" s="104" t="n">
        <v>5454834</v>
      </c>
      <c r="I7" s="105" t="n">
        <v>5381222</v>
      </c>
      <c r="J7" s="106" t="n">
        <v>73611</v>
      </c>
      <c r="K7" s="104" t="n">
        <v>1088</v>
      </c>
      <c r="L7" s="105" t="n">
        <v>50</v>
      </c>
      <c r="M7" s="107" t="n">
        <v>1038</v>
      </c>
      <c r="N7" s="108" t="s">
        <v>65</v>
      </c>
    </row>
    <row r="8" customFormat="false" ht="21.75" hidden="false" customHeight="true" outlineLevel="0" collapsed="false">
      <c r="A8" s="103" t="s">
        <v>66</v>
      </c>
      <c r="B8" s="104" t="n">
        <v>3291607</v>
      </c>
      <c r="C8" s="105" t="n">
        <v>3280107</v>
      </c>
      <c r="D8" s="106" t="n">
        <v>11410</v>
      </c>
      <c r="E8" s="104" t="n">
        <v>187049</v>
      </c>
      <c r="F8" s="105" t="n">
        <v>186683</v>
      </c>
      <c r="G8" s="106" t="n">
        <v>357</v>
      </c>
      <c r="H8" s="104" t="n">
        <v>811478</v>
      </c>
      <c r="I8" s="105" t="n">
        <v>774710</v>
      </c>
      <c r="J8" s="106" t="n">
        <v>36768</v>
      </c>
      <c r="K8" s="104" t="s">
        <v>119</v>
      </c>
      <c r="L8" s="105" t="s">
        <v>119</v>
      </c>
      <c r="M8" s="107" t="s">
        <v>119</v>
      </c>
      <c r="N8" s="108" t="s">
        <v>66</v>
      </c>
    </row>
    <row r="9" customFormat="false" ht="21.75" hidden="false" customHeight="true" outlineLevel="0" collapsed="false">
      <c r="A9" s="103" t="s">
        <v>67</v>
      </c>
      <c r="B9" s="104" t="n">
        <v>9421863</v>
      </c>
      <c r="C9" s="105" t="n">
        <v>9356534</v>
      </c>
      <c r="D9" s="106" t="n">
        <v>63233</v>
      </c>
      <c r="E9" s="104" t="n">
        <v>360363</v>
      </c>
      <c r="F9" s="105" t="n">
        <v>358252</v>
      </c>
      <c r="G9" s="106" t="n">
        <v>2110</v>
      </c>
      <c r="H9" s="104" t="n">
        <v>1325711</v>
      </c>
      <c r="I9" s="105" t="n">
        <v>1310247</v>
      </c>
      <c r="J9" s="106" t="n">
        <v>15464</v>
      </c>
      <c r="K9" s="104" t="n">
        <v>5487</v>
      </c>
      <c r="L9" s="105" t="s">
        <v>119</v>
      </c>
      <c r="M9" s="107" t="n">
        <v>5444</v>
      </c>
      <c r="N9" s="108" t="s">
        <v>67</v>
      </c>
    </row>
    <row r="10" customFormat="false" ht="21.75" hidden="false" customHeight="true" outlineLevel="0" collapsed="false">
      <c r="A10" s="103" t="s">
        <v>68</v>
      </c>
      <c r="B10" s="104" t="n">
        <v>9597941</v>
      </c>
      <c r="C10" s="105" t="n">
        <v>9518186</v>
      </c>
      <c r="D10" s="106" t="n">
        <v>79313</v>
      </c>
      <c r="E10" s="104" t="n">
        <v>412434</v>
      </c>
      <c r="F10" s="105" t="n">
        <v>410880</v>
      </c>
      <c r="G10" s="106" t="n">
        <v>1554</v>
      </c>
      <c r="H10" s="104" t="n">
        <v>746066</v>
      </c>
      <c r="I10" s="105" t="n">
        <v>737804</v>
      </c>
      <c r="J10" s="106" t="n">
        <v>8262</v>
      </c>
      <c r="K10" s="104" t="n">
        <v>1854</v>
      </c>
      <c r="L10" s="105" t="n">
        <v>925</v>
      </c>
      <c r="M10" s="107" t="n">
        <v>929</v>
      </c>
      <c r="N10" s="108" t="s">
        <v>68</v>
      </c>
    </row>
    <row r="11" customFormat="false" ht="21.75" hidden="false" customHeight="true" outlineLevel="0" collapsed="false">
      <c r="A11" s="103" t="s">
        <v>69</v>
      </c>
      <c r="B11" s="104" t="n">
        <v>4696313</v>
      </c>
      <c r="C11" s="105" t="n">
        <v>4678401</v>
      </c>
      <c r="D11" s="106" t="n">
        <v>17474</v>
      </c>
      <c r="E11" s="104" t="n">
        <v>214554</v>
      </c>
      <c r="F11" s="105" t="n">
        <v>213477</v>
      </c>
      <c r="G11" s="106" t="n">
        <v>1078</v>
      </c>
      <c r="H11" s="104" t="n">
        <v>416874</v>
      </c>
      <c r="I11" s="105" t="n">
        <v>414082</v>
      </c>
      <c r="J11" s="106" t="n">
        <v>2792</v>
      </c>
      <c r="K11" s="104" t="s">
        <v>119</v>
      </c>
      <c r="L11" s="105" t="s">
        <v>119</v>
      </c>
      <c r="M11" s="107" t="s">
        <v>119</v>
      </c>
      <c r="N11" s="108" t="s">
        <v>69</v>
      </c>
    </row>
    <row r="12" s="29" customFormat="true" ht="21.75" hidden="false" customHeight="true" outlineLevel="0" collapsed="false">
      <c r="A12" s="109" t="s">
        <v>70</v>
      </c>
      <c r="B12" s="110" t="n">
        <v>89942570</v>
      </c>
      <c r="C12" s="111" t="n">
        <v>89569808</v>
      </c>
      <c r="D12" s="112" t="n">
        <v>356195</v>
      </c>
      <c r="E12" s="110" t="n">
        <v>3949567</v>
      </c>
      <c r="F12" s="111" t="n">
        <v>3939939</v>
      </c>
      <c r="G12" s="112" t="n">
        <v>9620</v>
      </c>
      <c r="H12" s="110" t="n">
        <v>19083498</v>
      </c>
      <c r="I12" s="111" t="n">
        <v>18433371</v>
      </c>
      <c r="J12" s="112" t="n">
        <v>644424</v>
      </c>
      <c r="K12" s="110" t="n">
        <v>11912</v>
      </c>
      <c r="L12" s="111" t="n">
        <v>1290</v>
      </c>
      <c r="M12" s="113" t="n">
        <v>10453</v>
      </c>
      <c r="N12" s="114" t="s">
        <v>70</v>
      </c>
    </row>
    <row r="13" s="60" customFormat="true" ht="21.75" hidden="false" customHeight="true" outlineLevel="0" collapsed="false">
      <c r="A13" s="115"/>
      <c r="B13" s="146"/>
      <c r="C13" s="147"/>
      <c r="D13" s="148"/>
      <c r="E13" s="146"/>
      <c r="F13" s="147"/>
      <c r="G13" s="148"/>
      <c r="H13" s="146"/>
      <c r="I13" s="147"/>
      <c r="J13" s="148"/>
      <c r="K13" s="146"/>
      <c r="L13" s="147"/>
      <c r="M13" s="149"/>
      <c r="N13" s="120"/>
    </row>
    <row r="14" customFormat="false" ht="21.75" hidden="false" customHeight="true" outlineLevel="0" collapsed="false">
      <c r="A14" s="121" t="s">
        <v>71</v>
      </c>
      <c r="B14" s="122" t="n">
        <v>38558742</v>
      </c>
      <c r="C14" s="123" t="n">
        <v>38433744</v>
      </c>
      <c r="D14" s="124" t="n">
        <v>124533</v>
      </c>
      <c r="E14" s="122" t="n">
        <v>1209792</v>
      </c>
      <c r="F14" s="123" t="n">
        <v>1207813</v>
      </c>
      <c r="G14" s="124" t="n">
        <v>1979</v>
      </c>
      <c r="H14" s="122" t="n">
        <v>8694458</v>
      </c>
      <c r="I14" s="123" t="n">
        <v>8184041</v>
      </c>
      <c r="J14" s="124" t="n">
        <v>510417</v>
      </c>
      <c r="K14" s="122" t="n">
        <v>6221</v>
      </c>
      <c r="L14" s="123" t="n">
        <v>105</v>
      </c>
      <c r="M14" s="125" t="n">
        <v>6115</v>
      </c>
      <c r="N14" s="126" t="s">
        <v>71</v>
      </c>
    </row>
    <row r="15" customFormat="false" ht="21.75" hidden="false" customHeight="true" outlineLevel="0" collapsed="false">
      <c r="A15" s="97" t="s">
        <v>72</v>
      </c>
      <c r="B15" s="98" t="n">
        <v>12433978</v>
      </c>
      <c r="C15" s="99" t="n">
        <v>12398845</v>
      </c>
      <c r="D15" s="100" t="n">
        <v>35133</v>
      </c>
      <c r="E15" s="98" t="n">
        <v>620944</v>
      </c>
      <c r="F15" s="99" t="n">
        <v>620420</v>
      </c>
      <c r="G15" s="100" t="n">
        <v>524</v>
      </c>
      <c r="H15" s="98" t="n">
        <v>4139685</v>
      </c>
      <c r="I15" s="99" t="n">
        <v>4039842</v>
      </c>
      <c r="J15" s="100" t="n">
        <v>99843</v>
      </c>
      <c r="K15" s="98" t="s">
        <v>119</v>
      </c>
      <c r="L15" s="99" t="s">
        <v>119</v>
      </c>
      <c r="M15" s="101" t="s">
        <v>119</v>
      </c>
      <c r="N15" s="102" t="s">
        <v>72</v>
      </c>
    </row>
    <row r="16" customFormat="false" ht="21.75" hidden="false" customHeight="true" outlineLevel="0" collapsed="false">
      <c r="A16" s="97" t="s">
        <v>73</v>
      </c>
      <c r="B16" s="98" t="n">
        <v>24708124</v>
      </c>
      <c r="C16" s="99" t="n">
        <v>24633870</v>
      </c>
      <c r="D16" s="100" t="n">
        <v>66028</v>
      </c>
      <c r="E16" s="98" t="n">
        <v>1269645</v>
      </c>
      <c r="F16" s="99" t="n">
        <v>1261995</v>
      </c>
      <c r="G16" s="100" t="n">
        <v>7650</v>
      </c>
      <c r="H16" s="98" t="n">
        <v>8053090</v>
      </c>
      <c r="I16" s="99" t="n">
        <v>7975184</v>
      </c>
      <c r="J16" s="100" t="n">
        <v>77906</v>
      </c>
      <c r="K16" s="98" t="n">
        <v>2091</v>
      </c>
      <c r="L16" s="99" t="n">
        <v>284</v>
      </c>
      <c r="M16" s="101" t="n">
        <v>1334</v>
      </c>
      <c r="N16" s="102" t="s">
        <v>73</v>
      </c>
    </row>
    <row r="17" customFormat="false" ht="21.75" hidden="false" customHeight="true" outlineLevel="0" collapsed="false">
      <c r="A17" s="97" t="s">
        <v>74</v>
      </c>
      <c r="B17" s="98" t="n">
        <v>38020358</v>
      </c>
      <c r="C17" s="99" t="n">
        <v>37972573</v>
      </c>
      <c r="D17" s="100" t="n">
        <v>45543</v>
      </c>
      <c r="E17" s="98" t="n">
        <v>-2879583</v>
      </c>
      <c r="F17" s="99" t="n">
        <v>-2881068</v>
      </c>
      <c r="G17" s="100" t="n">
        <v>1485</v>
      </c>
      <c r="H17" s="98" t="n">
        <v>2075291</v>
      </c>
      <c r="I17" s="99" t="n">
        <v>2023828</v>
      </c>
      <c r="J17" s="100" t="n">
        <v>51462</v>
      </c>
      <c r="K17" s="98" t="n">
        <v>3205</v>
      </c>
      <c r="L17" s="99" t="n">
        <v>856</v>
      </c>
      <c r="M17" s="101" t="n">
        <v>2348</v>
      </c>
      <c r="N17" s="102" t="s">
        <v>74</v>
      </c>
    </row>
    <row r="18" customFormat="false" ht="21.75" hidden="false" customHeight="true" outlineLevel="0" collapsed="false">
      <c r="A18" s="97" t="s">
        <v>75</v>
      </c>
      <c r="B18" s="98" t="n">
        <v>28066990</v>
      </c>
      <c r="C18" s="99" t="n">
        <v>27954392</v>
      </c>
      <c r="D18" s="100" t="n">
        <v>79411</v>
      </c>
      <c r="E18" s="98" t="n">
        <v>1132952</v>
      </c>
      <c r="F18" s="99" t="n">
        <v>1131101</v>
      </c>
      <c r="G18" s="100" t="n">
        <v>1823</v>
      </c>
      <c r="H18" s="98" t="n">
        <v>5057132</v>
      </c>
      <c r="I18" s="99" t="n">
        <v>4970742</v>
      </c>
      <c r="J18" s="100" t="n">
        <v>86390</v>
      </c>
      <c r="K18" s="98" t="n">
        <v>11928</v>
      </c>
      <c r="L18" s="99" t="n">
        <v>815</v>
      </c>
      <c r="M18" s="101" t="n">
        <v>10867</v>
      </c>
      <c r="N18" s="102" t="s">
        <v>75</v>
      </c>
    </row>
    <row r="19" customFormat="false" ht="21.75" hidden="false" customHeight="true" outlineLevel="0" collapsed="false">
      <c r="A19" s="97" t="s">
        <v>76</v>
      </c>
      <c r="B19" s="98" t="n">
        <v>1653235</v>
      </c>
      <c r="C19" s="99" t="n">
        <v>1618547</v>
      </c>
      <c r="D19" s="100" t="n">
        <v>30821</v>
      </c>
      <c r="E19" s="98" t="n">
        <v>119032</v>
      </c>
      <c r="F19" s="99" t="n">
        <v>118651</v>
      </c>
      <c r="G19" s="100" t="n">
        <v>381</v>
      </c>
      <c r="H19" s="98" t="n">
        <v>3533548</v>
      </c>
      <c r="I19" s="99" t="n">
        <v>3497737</v>
      </c>
      <c r="J19" s="100" t="n">
        <v>35668</v>
      </c>
      <c r="K19" s="98" t="n">
        <v>768</v>
      </c>
      <c r="L19" s="99" t="n">
        <v>68</v>
      </c>
      <c r="M19" s="101" t="n">
        <v>263</v>
      </c>
      <c r="N19" s="102" t="s">
        <v>76</v>
      </c>
    </row>
    <row r="20" customFormat="false" ht="21.75" hidden="false" customHeight="true" outlineLevel="0" collapsed="false">
      <c r="A20" s="97" t="s">
        <v>77</v>
      </c>
      <c r="B20" s="98" t="n">
        <v>3978871</v>
      </c>
      <c r="C20" s="99" t="n">
        <v>3946348</v>
      </c>
      <c r="D20" s="100" t="n">
        <v>31919</v>
      </c>
      <c r="E20" s="98" t="n">
        <v>266616</v>
      </c>
      <c r="F20" s="99" t="n">
        <v>265953</v>
      </c>
      <c r="G20" s="100" t="n">
        <v>663</v>
      </c>
      <c r="H20" s="98" t="n">
        <v>3104094</v>
      </c>
      <c r="I20" s="99" t="n">
        <v>2916532</v>
      </c>
      <c r="J20" s="100" t="n">
        <v>187162</v>
      </c>
      <c r="K20" s="98" t="n">
        <v>2568</v>
      </c>
      <c r="L20" s="99" t="n">
        <v>150</v>
      </c>
      <c r="M20" s="101" t="n">
        <v>2418</v>
      </c>
      <c r="N20" s="102" t="s">
        <v>77</v>
      </c>
    </row>
    <row r="21" customFormat="false" ht="21.75" hidden="false" customHeight="true" outlineLevel="0" collapsed="false">
      <c r="A21" s="97" t="s">
        <v>78</v>
      </c>
      <c r="B21" s="98" t="n">
        <v>4183475</v>
      </c>
      <c r="C21" s="99" t="n">
        <v>4174979</v>
      </c>
      <c r="D21" s="100" t="n">
        <v>8438</v>
      </c>
      <c r="E21" s="98" t="n">
        <v>255287</v>
      </c>
      <c r="F21" s="99" t="n">
        <v>255129</v>
      </c>
      <c r="G21" s="100" t="n">
        <v>159</v>
      </c>
      <c r="H21" s="98" t="n">
        <v>744813</v>
      </c>
      <c r="I21" s="99" t="n">
        <v>741952</v>
      </c>
      <c r="J21" s="100" t="n">
        <v>2861</v>
      </c>
      <c r="K21" s="98" t="n">
        <v>580</v>
      </c>
      <c r="L21" s="99" t="s">
        <v>119</v>
      </c>
      <c r="M21" s="101" t="n">
        <v>580</v>
      </c>
      <c r="N21" s="102" t="s">
        <v>78</v>
      </c>
    </row>
    <row r="22" customFormat="false" ht="21.75" hidden="false" customHeight="true" outlineLevel="0" collapsed="false">
      <c r="A22" s="97" t="s">
        <v>79</v>
      </c>
      <c r="B22" s="98" t="n">
        <v>17698154</v>
      </c>
      <c r="C22" s="99" t="n">
        <v>17433540</v>
      </c>
      <c r="D22" s="100" t="n">
        <v>264265</v>
      </c>
      <c r="E22" s="98" t="n">
        <v>722894</v>
      </c>
      <c r="F22" s="99" t="n">
        <v>722428</v>
      </c>
      <c r="G22" s="100" t="n">
        <v>466</v>
      </c>
      <c r="H22" s="98" t="n">
        <v>3389927</v>
      </c>
      <c r="I22" s="99" t="n">
        <v>3355501</v>
      </c>
      <c r="J22" s="100" t="n">
        <v>34369</v>
      </c>
      <c r="K22" s="98" t="n">
        <v>1614</v>
      </c>
      <c r="L22" s="99" t="n">
        <v>216</v>
      </c>
      <c r="M22" s="101" t="n">
        <v>337</v>
      </c>
      <c r="N22" s="102" t="s">
        <v>79</v>
      </c>
    </row>
    <row r="23" customFormat="false" ht="21.75" hidden="false" customHeight="true" outlineLevel="0" collapsed="false">
      <c r="A23" s="97" t="s">
        <v>80</v>
      </c>
      <c r="B23" s="98" t="n">
        <v>6441421</v>
      </c>
      <c r="C23" s="99" t="n">
        <v>6426095</v>
      </c>
      <c r="D23" s="100" t="n">
        <v>15226</v>
      </c>
      <c r="E23" s="98" t="n">
        <v>349176</v>
      </c>
      <c r="F23" s="99" t="n">
        <v>348724</v>
      </c>
      <c r="G23" s="100" t="n">
        <v>453</v>
      </c>
      <c r="H23" s="98" t="n">
        <v>1129833</v>
      </c>
      <c r="I23" s="99" t="n">
        <v>945250</v>
      </c>
      <c r="J23" s="100" t="n">
        <v>184583</v>
      </c>
      <c r="K23" s="98" t="n">
        <v>1498</v>
      </c>
      <c r="L23" s="99" t="n">
        <v>65</v>
      </c>
      <c r="M23" s="101" t="n">
        <v>466</v>
      </c>
      <c r="N23" s="102" t="s">
        <v>80</v>
      </c>
    </row>
    <row r="24" customFormat="false" ht="21.75" hidden="false" customHeight="true" outlineLevel="0" collapsed="false">
      <c r="A24" s="97" t="s">
        <v>81</v>
      </c>
      <c r="B24" s="98" t="n">
        <v>5965210</v>
      </c>
      <c r="C24" s="99" t="n">
        <v>5946766</v>
      </c>
      <c r="D24" s="100" t="n">
        <v>16550</v>
      </c>
      <c r="E24" s="98" t="n">
        <v>275773</v>
      </c>
      <c r="F24" s="99" t="n">
        <v>275500</v>
      </c>
      <c r="G24" s="100" t="n">
        <v>273</v>
      </c>
      <c r="H24" s="98" t="n">
        <v>998359</v>
      </c>
      <c r="I24" s="99" t="n">
        <v>997344</v>
      </c>
      <c r="J24" s="100" t="n">
        <v>1015</v>
      </c>
      <c r="K24" s="98" t="n">
        <v>1221</v>
      </c>
      <c r="L24" s="99" t="s">
        <v>119</v>
      </c>
      <c r="M24" s="101" t="s">
        <v>119</v>
      </c>
      <c r="N24" s="102" t="s">
        <v>81</v>
      </c>
    </row>
    <row r="25" customFormat="false" ht="21.75" hidden="false" customHeight="true" outlineLevel="0" collapsed="false">
      <c r="A25" s="97" t="s">
        <v>82</v>
      </c>
      <c r="B25" s="98" t="n">
        <v>6677357</v>
      </c>
      <c r="C25" s="99" t="n">
        <v>6660036</v>
      </c>
      <c r="D25" s="100" t="n">
        <v>16684</v>
      </c>
      <c r="E25" s="98" t="n">
        <v>448748</v>
      </c>
      <c r="F25" s="99" t="n">
        <v>448136</v>
      </c>
      <c r="G25" s="100" t="n">
        <v>612</v>
      </c>
      <c r="H25" s="98" t="n">
        <v>1716988</v>
      </c>
      <c r="I25" s="99" t="n">
        <v>1687847</v>
      </c>
      <c r="J25" s="100" t="n">
        <v>29142</v>
      </c>
      <c r="K25" s="98" t="n">
        <v>2654</v>
      </c>
      <c r="L25" s="99" t="s">
        <v>119</v>
      </c>
      <c r="M25" s="101" t="n">
        <v>2181</v>
      </c>
      <c r="N25" s="102" t="s">
        <v>82</v>
      </c>
    </row>
    <row r="26" customFormat="false" ht="21.75" hidden="false" customHeight="true" outlineLevel="0" collapsed="false">
      <c r="A26" s="103" t="s">
        <v>83</v>
      </c>
      <c r="B26" s="98" t="n">
        <v>650106</v>
      </c>
      <c r="C26" s="99" t="n">
        <v>640300</v>
      </c>
      <c r="D26" s="100" t="n">
        <v>9790</v>
      </c>
      <c r="E26" s="98" t="n">
        <v>45958</v>
      </c>
      <c r="F26" s="99" t="n">
        <v>45929</v>
      </c>
      <c r="G26" s="100" t="n">
        <v>30</v>
      </c>
      <c r="H26" s="98" t="n">
        <v>594426</v>
      </c>
      <c r="I26" s="99" t="n">
        <v>587905</v>
      </c>
      <c r="J26" s="100" t="n">
        <v>6521</v>
      </c>
      <c r="K26" s="98" t="n">
        <v>318</v>
      </c>
      <c r="L26" s="99" t="s">
        <v>119</v>
      </c>
      <c r="M26" s="101" t="n">
        <v>318</v>
      </c>
      <c r="N26" s="108" t="s">
        <v>83</v>
      </c>
    </row>
    <row r="27" s="29" customFormat="true" ht="21.75" hidden="false" customHeight="true" outlineLevel="0" collapsed="false">
      <c r="A27" s="109" t="s">
        <v>84</v>
      </c>
      <c r="B27" s="110" t="n">
        <v>189036022</v>
      </c>
      <c r="C27" s="111" t="n">
        <v>188240032</v>
      </c>
      <c r="D27" s="112" t="n">
        <v>744340</v>
      </c>
      <c r="E27" s="110" t="n">
        <v>3837234</v>
      </c>
      <c r="F27" s="111" t="n">
        <v>3820709</v>
      </c>
      <c r="G27" s="112" t="n">
        <v>16497</v>
      </c>
      <c r="H27" s="110" t="n">
        <v>43231644</v>
      </c>
      <c r="I27" s="111" t="n">
        <v>41923706</v>
      </c>
      <c r="J27" s="112" t="n">
        <v>1307338</v>
      </c>
      <c r="K27" s="110" t="n">
        <v>34664</v>
      </c>
      <c r="L27" s="111" t="n">
        <v>2561</v>
      </c>
      <c r="M27" s="113" t="n">
        <v>27228</v>
      </c>
      <c r="N27" s="114" t="s">
        <v>84</v>
      </c>
    </row>
    <row r="28" s="60" customFormat="true" ht="21" hidden="false" customHeight="true" outlineLevel="0" collapsed="false">
      <c r="A28" s="115"/>
      <c r="B28" s="146"/>
      <c r="C28" s="147"/>
      <c r="D28" s="148"/>
      <c r="E28" s="146"/>
      <c r="F28" s="147"/>
      <c r="G28" s="148"/>
      <c r="H28" s="146"/>
      <c r="I28" s="147"/>
      <c r="J28" s="148"/>
      <c r="K28" s="146"/>
      <c r="L28" s="147"/>
      <c r="M28" s="149"/>
      <c r="N28" s="120"/>
    </row>
    <row r="29" customFormat="false" ht="21.75" hidden="false" customHeight="true" outlineLevel="0" collapsed="false">
      <c r="A29" s="121" t="s">
        <v>85</v>
      </c>
      <c r="B29" s="122" t="n">
        <v>22498981</v>
      </c>
      <c r="C29" s="123" t="n">
        <v>22420638</v>
      </c>
      <c r="D29" s="124" t="n">
        <v>71735</v>
      </c>
      <c r="E29" s="122" t="n">
        <v>1683814</v>
      </c>
      <c r="F29" s="123" t="n">
        <v>1682300</v>
      </c>
      <c r="G29" s="124" t="n">
        <v>1491</v>
      </c>
      <c r="H29" s="122" t="n">
        <v>13617085</v>
      </c>
      <c r="I29" s="123" t="n">
        <v>13493852</v>
      </c>
      <c r="J29" s="124" t="n">
        <v>123232</v>
      </c>
      <c r="K29" s="122" t="n">
        <v>8624</v>
      </c>
      <c r="L29" s="123" t="n">
        <v>828</v>
      </c>
      <c r="M29" s="125" t="n">
        <v>7796</v>
      </c>
      <c r="N29" s="126" t="s">
        <v>85</v>
      </c>
    </row>
    <row r="30" customFormat="false" ht="21.75" hidden="false" customHeight="true" outlineLevel="0" collapsed="false">
      <c r="A30" s="103" t="s">
        <v>86</v>
      </c>
      <c r="B30" s="98" t="n">
        <v>30634214</v>
      </c>
      <c r="C30" s="99" t="n">
        <v>30575352</v>
      </c>
      <c r="D30" s="100" t="n">
        <v>50848</v>
      </c>
      <c r="E30" s="98" t="n">
        <v>534710</v>
      </c>
      <c r="F30" s="99" t="n">
        <v>533586</v>
      </c>
      <c r="G30" s="100" t="n">
        <v>1124</v>
      </c>
      <c r="H30" s="98" t="n">
        <v>6390686</v>
      </c>
      <c r="I30" s="99" t="n">
        <v>6385266</v>
      </c>
      <c r="J30" s="100" t="n">
        <v>5421</v>
      </c>
      <c r="K30" s="98" t="n">
        <v>1463</v>
      </c>
      <c r="L30" s="99" t="s">
        <v>119</v>
      </c>
      <c r="M30" s="101" t="n">
        <v>1463</v>
      </c>
      <c r="N30" s="108" t="s">
        <v>86</v>
      </c>
    </row>
    <row r="31" customFormat="false" ht="21.75" hidden="false" customHeight="true" outlineLevel="0" collapsed="false">
      <c r="A31" s="103" t="s">
        <v>87</v>
      </c>
      <c r="B31" s="98" t="n">
        <v>11911370</v>
      </c>
      <c r="C31" s="99" t="n">
        <v>11841004</v>
      </c>
      <c r="D31" s="100" t="n">
        <v>63882</v>
      </c>
      <c r="E31" s="98" t="n">
        <v>926461</v>
      </c>
      <c r="F31" s="99" t="n">
        <v>924447</v>
      </c>
      <c r="G31" s="100" t="n">
        <v>2014</v>
      </c>
      <c r="H31" s="98" t="n">
        <v>4580139</v>
      </c>
      <c r="I31" s="99" t="n">
        <v>4405435</v>
      </c>
      <c r="J31" s="100" t="n">
        <v>174704</v>
      </c>
      <c r="K31" s="98" t="n">
        <v>4769</v>
      </c>
      <c r="L31" s="99" t="s">
        <v>119</v>
      </c>
      <c r="M31" s="101" t="n">
        <v>4675</v>
      </c>
      <c r="N31" s="108" t="s">
        <v>87</v>
      </c>
    </row>
    <row r="32" customFormat="false" ht="21.75" hidden="false" customHeight="true" outlineLevel="0" collapsed="false">
      <c r="A32" s="103" t="s">
        <v>88</v>
      </c>
      <c r="B32" s="98" t="n">
        <v>26945674</v>
      </c>
      <c r="C32" s="99" t="n">
        <v>26834890</v>
      </c>
      <c r="D32" s="100" t="n">
        <v>78674</v>
      </c>
      <c r="E32" s="98" t="n">
        <v>1059978</v>
      </c>
      <c r="F32" s="99" t="n">
        <v>1058651</v>
      </c>
      <c r="G32" s="100" t="n">
        <v>1326</v>
      </c>
      <c r="H32" s="98" t="n">
        <v>6150640</v>
      </c>
      <c r="I32" s="99" t="n">
        <v>5894955</v>
      </c>
      <c r="J32" s="100" t="n">
        <v>255685</v>
      </c>
      <c r="K32" s="98" t="n">
        <v>4382</v>
      </c>
      <c r="L32" s="99" t="n">
        <v>292</v>
      </c>
      <c r="M32" s="101" t="n">
        <v>4003</v>
      </c>
      <c r="N32" s="108" t="s">
        <v>88</v>
      </c>
    </row>
    <row r="33" customFormat="false" ht="21.75" hidden="false" customHeight="true" outlineLevel="0" collapsed="false">
      <c r="A33" s="103" t="s">
        <v>89</v>
      </c>
      <c r="B33" s="98" t="n">
        <v>112155359</v>
      </c>
      <c r="C33" s="99" t="n">
        <v>112061034</v>
      </c>
      <c r="D33" s="100" t="n">
        <v>86356</v>
      </c>
      <c r="E33" s="98" t="n">
        <v>1424850</v>
      </c>
      <c r="F33" s="99" t="n">
        <v>1423046</v>
      </c>
      <c r="G33" s="100" t="n">
        <v>1804</v>
      </c>
      <c r="H33" s="98" t="n">
        <v>5065008</v>
      </c>
      <c r="I33" s="99" t="n">
        <v>5047250</v>
      </c>
      <c r="J33" s="100" t="n">
        <v>17758</v>
      </c>
      <c r="K33" s="98" t="n">
        <v>3001</v>
      </c>
      <c r="L33" s="99" t="n">
        <v>29</v>
      </c>
      <c r="M33" s="101" t="n">
        <v>2972</v>
      </c>
      <c r="N33" s="108" t="s">
        <v>89</v>
      </c>
    </row>
    <row r="34" customFormat="false" ht="21.75" hidden="false" customHeight="true" outlineLevel="0" collapsed="false">
      <c r="A34" s="103" t="s">
        <v>90</v>
      </c>
      <c r="B34" s="98" t="n">
        <v>84074848</v>
      </c>
      <c r="C34" s="99" t="n">
        <v>83855653</v>
      </c>
      <c r="D34" s="100" t="n">
        <v>194754</v>
      </c>
      <c r="E34" s="98" t="n">
        <v>3607348</v>
      </c>
      <c r="F34" s="99" t="n">
        <v>3599201</v>
      </c>
      <c r="G34" s="100" t="n">
        <v>8134</v>
      </c>
      <c r="H34" s="98" t="n">
        <v>3006675</v>
      </c>
      <c r="I34" s="99" t="n">
        <v>3004978</v>
      </c>
      <c r="J34" s="100" t="n">
        <v>1021</v>
      </c>
      <c r="K34" s="98" t="n">
        <v>1259</v>
      </c>
      <c r="L34" s="99" t="n">
        <v>5</v>
      </c>
      <c r="M34" s="101" t="n">
        <v>536</v>
      </c>
      <c r="N34" s="108" t="s">
        <v>90</v>
      </c>
    </row>
    <row r="35" customFormat="false" ht="21.75" hidden="false" customHeight="true" outlineLevel="0" collapsed="false">
      <c r="A35" s="103" t="s">
        <v>91</v>
      </c>
      <c r="B35" s="98" t="n">
        <v>49675289</v>
      </c>
      <c r="C35" s="99" t="n">
        <v>49567091</v>
      </c>
      <c r="D35" s="100" t="n">
        <v>105122</v>
      </c>
      <c r="E35" s="98" t="n">
        <v>1874329</v>
      </c>
      <c r="F35" s="99" t="n">
        <v>1872650</v>
      </c>
      <c r="G35" s="100" t="n">
        <v>1679</v>
      </c>
      <c r="H35" s="98" t="n">
        <v>28675455</v>
      </c>
      <c r="I35" s="99" t="n">
        <v>28478839</v>
      </c>
      <c r="J35" s="100" t="n">
        <v>193378</v>
      </c>
      <c r="K35" s="98" t="n">
        <v>1899</v>
      </c>
      <c r="L35" s="99" t="n">
        <v>211</v>
      </c>
      <c r="M35" s="101" t="n">
        <v>1688</v>
      </c>
      <c r="N35" s="108" t="s">
        <v>91</v>
      </c>
    </row>
    <row r="36" customFormat="false" ht="21.75" hidden="false" customHeight="true" outlineLevel="0" collapsed="false">
      <c r="A36" s="103" t="s">
        <v>92</v>
      </c>
      <c r="B36" s="98" t="n">
        <v>36663544</v>
      </c>
      <c r="C36" s="99" t="n">
        <v>36588430</v>
      </c>
      <c r="D36" s="100" t="n">
        <v>68253</v>
      </c>
      <c r="E36" s="98" t="n">
        <v>1877861</v>
      </c>
      <c r="F36" s="99" t="n">
        <v>1875752</v>
      </c>
      <c r="G36" s="100" t="n">
        <v>2098</v>
      </c>
      <c r="H36" s="98" t="n">
        <v>8509132</v>
      </c>
      <c r="I36" s="99" t="n">
        <v>8455177</v>
      </c>
      <c r="J36" s="100" t="n">
        <v>53955</v>
      </c>
      <c r="K36" s="98" t="n">
        <v>10631</v>
      </c>
      <c r="L36" s="99" t="n">
        <v>798</v>
      </c>
      <c r="M36" s="101" t="n">
        <v>9676</v>
      </c>
      <c r="N36" s="108" t="s">
        <v>92</v>
      </c>
    </row>
    <row r="37" customFormat="false" ht="21.75" hidden="false" customHeight="true" outlineLevel="0" collapsed="false">
      <c r="A37" s="103" t="s">
        <v>93</v>
      </c>
      <c r="B37" s="98" t="n">
        <v>22722118</v>
      </c>
      <c r="C37" s="99" t="n">
        <v>22637948</v>
      </c>
      <c r="D37" s="100" t="n">
        <v>70224</v>
      </c>
      <c r="E37" s="98" t="n">
        <v>1058855</v>
      </c>
      <c r="F37" s="99" t="n">
        <v>1057349</v>
      </c>
      <c r="G37" s="100" t="n">
        <v>1507</v>
      </c>
      <c r="H37" s="98" t="n">
        <v>5981896</v>
      </c>
      <c r="I37" s="99" t="n">
        <v>5939275</v>
      </c>
      <c r="J37" s="100" t="n">
        <v>42621</v>
      </c>
      <c r="K37" s="98" t="n">
        <v>3510</v>
      </c>
      <c r="L37" s="99" t="s">
        <v>119</v>
      </c>
      <c r="M37" s="101" t="n">
        <v>3208</v>
      </c>
      <c r="N37" s="108" t="s">
        <v>93</v>
      </c>
    </row>
    <row r="38" customFormat="false" ht="21.75" hidden="false" customHeight="true" outlineLevel="0" collapsed="false">
      <c r="A38" s="103" t="s">
        <v>94</v>
      </c>
      <c r="B38" s="98" t="n">
        <v>31510828</v>
      </c>
      <c r="C38" s="99" t="n">
        <v>31443332</v>
      </c>
      <c r="D38" s="100" t="n">
        <v>64040</v>
      </c>
      <c r="E38" s="98" t="n">
        <v>2107989</v>
      </c>
      <c r="F38" s="99" t="n">
        <v>2102894</v>
      </c>
      <c r="G38" s="100" t="n">
        <v>5095</v>
      </c>
      <c r="H38" s="98" t="n">
        <v>8781900</v>
      </c>
      <c r="I38" s="99" t="n">
        <v>8354775</v>
      </c>
      <c r="J38" s="100" t="n">
        <v>425872</v>
      </c>
      <c r="K38" s="98" t="n">
        <v>5767</v>
      </c>
      <c r="L38" s="99" t="n">
        <v>918</v>
      </c>
      <c r="M38" s="101" t="n">
        <v>2475</v>
      </c>
      <c r="N38" s="108" t="s">
        <v>94</v>
      </c>
    </row>
    <row r="39" customFormat="false" ht="21.75" hidden="false" customHeight="true" outlineLevel="0" collapsed="false">
      <c r="A39" s="103" t="s">
        <v>95</v>
      </c>
      <c r="B39" s="98" t="n">
        <v>12121133</v>
      </c>
      <c r="C39" s="99" t="n">
        <v>12047159</v>
      </c>
      <c r="D39" s="100" t="n">
        <v>69605</v>
      </c>
      <c r="E39" s="98" t="n">
        <v>813214</v>
      </c>
      <c r="F39" s="99" t="n">
        <v>812241</v>
      </c>
      <c r="G39" s="100" t="n">
        <v>973</v>
      </c>
      <c r="H39" s="98" t="n">
        <v>6888276</v>
      </c>
      <c r="I39" s="99" t="n">
        <v>6786402</v>
      </c>
      <c r="J39" s="100" t="n">
        <v>101875</v>
      </c>
      <c r="K39" s="98" t="n">
        <v>2651</v>
      </c>
      <c r="L39" s="99" t="n">
        <v>2651</v>
      </c>
      <c r="M39" s="101" t="s">
        <v>119</v>
      </c>
      <c r="N39" s="108" t="s">
        <v>95</v>
      </c>
    </row>
    <row r="40" customFormat="false" ht="21.75" hidden="false" customHeight="true" outlineLevel="0" collapsed="false">
      <c r="A40" s="103" t="s">
        <v>96</v>
      </c>
      <c r="B40" s="98" t="n">
        <v>19053142</v>
      </c>
      <c r="C40" s="99" t="n">
        <v>19003258</v>
      </c>
      <c r="D40" s="100" t="n">
        <v>48451</v>
      </c>
      <c r="E40" s="98" t="n">
        <v>1437223</v>
      </c>
      <c r="F40" s="99" t="n">
        <v>1436200</v>
      </c>
      <c r="G40" s="100" t="n">
        <v>999</v>
      </c>
      <c r="H40" s="98" t="n">
        <v>4849330</v>
      </c>
      <c r="I40" s="99" t="n">
        <v>4717062</v>
      </c>
      <c r="J40" s="100" t="n">
        <v>127969</v>
      </c>
      <c r="K40" s="98" t="n">
        <v>5521</v>
      </c>
      <c r="L40" s="99" t="n">
        <v>375</v>
      </c>
      <c r="M40" s="101" t="n">
        <v>3322</v>
      </c>
      <c r="N40" s="108" t="s">
        <v>96</v>
      </c>
    </row>
    <row r="41" customFormat="false" ht="21.75" hidden="false" customHeight="true" outlineLevel="0" collapsed="false">
      <c r="A41" s="103" t="s">
        <v>97</v>
      </c>
      <c r="B41" s="98" t="n">
        <v>8832767</v>
      </c>
      <c r="C41" s="99" t="n">
        <v>8810325</v>
      </c>
      <c r="D41" s="100" t="n">
        <v>22226</v>
      </c>
      <c r="E41" s="98" t="n">
        <v>369953</v>
      </c>
      <c r="F41" s="99" t="n">
        <v>369686</v>
      </c>
      <c r="G41" s="100" t="n">
        <v>267</v>
      </c>
      <c r="H41" s="98" t="n">
        <v>2648223</v>
      </c>
      <c r="I41" s="99" t="n">
        <v>2621676</v>
      </c>
      <c r="J41" s="100" t="n">
        <v>26547</v>
      </c>
      <c r="K41" s="98" t="n">
        <v>958</v>
      </c>
      <c r="L41" s="99" t="s">
        <v>119</v>
      </c>
      <c r="M41" s="101" t="n">
        <v>801</v>
      </c>
      <c r="N41" s="108" t="s">
        <v>97</v>
      </c>
    </row>
    <row r="42" customFormat="false" ht="21.75" hidden="false" customHeight="true" outlineLevel="0" collapsed="false">
      <c r="A42" s="103" t="s">
        <v>98</v>
      </c>
      <c r="B42" s="98" t="n">
        <v>31194946</v>
      </c>
      <c r="C42" s="99" t="n">
        <v>31092587</v>
      </c>
      <c r="D42" s="100" t="n">
        <v>90617</v>
      </c>
      <c r="E42" s="98" t="n">
        <v>1062462</v>
      </c>
      <c r="F42" s="99" t="n">
        <v>1057015</v>
      </c>
      <c r="G42" s="100" t="n">
        <v>5446</v>
      </c>
      <c r="H42" s="98" t="n">
        <v>8095985</v>
      </c>
      <c r="I42" s="99" t="n">
        <v>7882610</v>
      </c>
      <c r="J42" s="100" t="n">
        <v>209333</v>
      </c>
      <c r="K42" s="98" t="n">
        <v>1309</v>
      </c>
      <c r="L42" s="99" t="n">
        <v>30</v>
      </c>
      <c r="M42" s="101" t="n">
        <v>1053</v>
      </c>
      <c r="N42" s="108" t="s">
        <v>98</v>
      </c>
    </row>
    <row r="43" customFormat="false" ht="21.75" hidden="false" customHeight="true" outlineLevel="0" collapsed="false">
      <c r="A43" s="103" t="s">
        <v>99</v>
      </c>
      <c r="B43" s="98" t="n">
        <v>12992424</v>
      </c>
      <c r="C43" s="99" t="n">
        <v>12953272</v>
      </c>
      <c r="D43" s="100" t="n">
        <v>31373</v>
      </c>
      <c r="E43" s="98" t="n">
        <v>966857</v>
      </c>
      <c r="F43" s="99" t="n">
        <v>965967</v>
      </c>
      <c r="G43" s="100" t="n">
        <v>891</v>
      </c>
      <c r="H43" s="98" t="n">
        <v>3354850</v>
      </c>
      <c r="I43" s="99" t="n">
        <v>3246717</v>
      </c>
      <c r="J43" s="100" t="n">
        <v>105831</v>
      </c>
      <c r="K43" s="98" t="n">
        <v>465</v>
      </c>
      <c r="L43" s="99" t="n">
        <v>1</v>
      </c>
      <c r="M43" s="101" t="n">
        <v>463</v>
      </c>
      <c r="N43" s="108" t="s">
        <v>99</v>
      </c>
    </row>
    <row r="44" customFormat="false" ht="21.75" hidden="false" customHeight="true" outlineLevel="0" collapsed="false">
      <c r="A44" s="103" t="s">
        <v>100</v>
      </c>
      <c r="B44" s="98" t="n">
        <v>72636974</v>
      </c>
      <c r="C44" s="99" t="n">
        <v>72487181</v>
      </c>
      <c r="D44" s="100" t="n">
        <v>147053</v>
      </c>
      <c r="E44" s="98" t="n">
        <v>2857536</v>
      </c>
      <c r="F44" s="99" t="n">
        <v>2851120</v>
      </c>
      <c r="G44" s="100" t="n">
        <v>6344</v>
      </c>
      <c r="H44" s="98" t="n">
        <v>8785167</v>
      </c>
      <c r="I44" s="99" t="n">
        <v>8487010</v>
      </c>
      <c r="J44" s="100" t="n">
        <v>298157</v>
      </c>
      <c r="K44" s="98" t="n">
        <v>4350</v>
      </c>
      <c r="L44" s="99" t="n">
        <v>713</v>
      </c>
      <c r="M44" s="101" t="n">
        <v>3637</v>
      </c>
      <c r="N44" s="108" t="s">
        <v>100</v>
      </c>
    </row>
    <row r="45" customFormat="false" ht="21.75" hidden="false" customHeight="true" outlineLevel="0" collapsed="false">
      <c r="A45" s="103" t="s">
        <v>101</v>
      </c>
      <c r="B45" s="104" t="n">
        <v>241307347</v>
      </c>
      <c r="C45" s="105" t="n">
        <v>241253322</v>
      </c>
      <c r="D45" s="106" t="n">
        <v>48074</v>
      </c>
      <c r="E45" s="104" t="n">
        <v>1198203</v>
      </c>
      <c r="F45" s="105" t="n">
        <v>1197493</v>
      </c>
      <c r="G45" s="106" t="n">
        <v>710</v>
      </c>
      <c r="H45" s="104" t="n">
        <v>12083119</v>
      </c>
      <c r="I45" s="105" t="n">
        <v>11934182</v>
      </c>
      <c r="J45" s="106" t="n">
        <v>148937</v>
      </c>
      <c r="K45" s="104" t="n">
        <v>1012</v>
      </c>
      <c r="L45" s="105" t="n">
        <v>544</v>
      </c>
      <c r="M45" s="107" t="s">
        <v>119</v>
      </c>
      <c r="N45" s="108" t="s">
        <v>101</v>
      </c>
    </row>
    <row r="46" customFormat="false" ht="21.75" hidden="false" customHeight="true" outlineLevel="0" collapsed="false">
      <c r="A46" s="103" t="s">
        <v>102</v>
      </c>
      <c r="B46" s="104" t="n">
        <v>9726675</v>
      </c>
      <c r="C46" s="105" t="n">
        <v>9680445</v>
      </c>
      <c r="D46" s="106" t="n">
        <v>44584</v>
      </c>
      <c r="E46" s="104" t="n">
        <v>449095</v>
      </c>
      <c r="F46" s="105" t="n">
        <v>448844</v>
      </c>
      <c r="G46" s="106" t="n">
        <v>251</v>
      </c>
      <c r="H46" s="104" t="n">
        <v>1523095</v>
      </c>
      <c r="I46" s="105" t="n">
        <v>1514921</v>
      </c>
      <c r="J46" s="106" t="n">
        <v>8174</v>
      </c>
      <c r="K46" s="104" t="n">
        <v>642</v>
      </c>
      <c r="L46" s="105" t="s">
        <v>119</v>
      </c>
      <c r="M46" s="107" t="n">
        <v>642</v>
      </c>
      <c r="N46" s="108" t="s">
        <v>102</v>
      </c>
    </row>
    <row r="47" customFormat="false" ht="21.75" hidden="false" customHeight="true" outlineLevel="0" collapsed="false">
      <c r="A47" s="103" t="s">
        <v>103</v>
      </c>
      <c r="B47" s="104" t="n">
        <v>33828830</v>
      </c>
      <c r="C47" s="105" t="n">
        <v>33737105</v>
      </c>
      <c r="D47" s="106" t="n">
        <v>79630</v>
      </c>
      <c r="E47" s="104" t="n">
        <v>1690497</v>
      </c>
      <c r="F47" s="105" t="n">
        <v>1688053</v>
      </c>
      <c r="G47" s="106" t="n">
        <v>2362</v>
      </c>
      <c r="H47" s="104" t="n">
        <v>7911211</v>
      </c>
      <c r="I47" s="105" t="n">
        <v>7759764</v>
      </c>
      <c r="J47" s="106" t="n">
        <v>151421</v>
      </c>
      <c r="K47" s="104" t="n">
        <v>2464</v>
      </c>
      <c r="L47" s="105" t="s">
        <v>119</v>
      </c>
      <c r="M47" s="107" t="n">
        <v>1317</v>
      </c>
      <c r="N47" s="108" t="s">
        <v>103</v>
      </c>
    </row>
    <row r="48" customFormat="false" ht="21.75" hidden="false" customHeight="true" outlineLevel="0" collapsed="false">
      <c r="A48" s="103" t="s">
        <v>104</v>
      </c>
      <c r="B48" s="104" t="n">
        <v>1290696</v>
      </c>
      <c r="C48" s="105" t="n">
        <v>1289055</v>
      </c>
      <c r="D48" s="106" t="n">
        <v>1641</v>
      </c>
      <c r="E48" s="104" t="n">
        <v>104571</v>
      </c>
      <c r="F48" s="105" t="n">
        <v>104558</v>
      </c>
      <c r="G48" s="106" t="n">
        <v>13</v>
      </c>
      <c r="H48" s="104" t="n">
        <v>208755</v>
      </c>
      <c r="I48" s="105" t="n">
        <v>205686</v>
      </c>
      <c r="J48" s="106" t="n">
        <v>3069</v>
      </c>
      <c r="K48" s="104" t="s">
        <v>119</v>
      </c>
      <c r="L48" s="105" t="s">
        <v>119</v>
      </c>
      <c r="M48" s="107" t="s">
        <v>119</v>
      </c>
      <c r="N48" s="108" t="s">
        <v>104</v>
      </c>
    </row>
    <row r="49" s="29" customFormat="true" ht="21.75" hidden="false" customHeight="true" outlineLevel="0" collapsed="false">
      <c r="A49" s="109" t="s">
        <v>105</v>
      </c>
      <c r="B49" s="110" t="n">
        <v>871777159</v>
      </c>
      <c r="C49" s="111" t="n">
        <v>870179083</v>
      </c>
      <c r="D49" s="112" t="n">
        <v>1437142</v>
      </c>
      <c r="E49" s="110" t="n">
        <v>27105806</v>
      </c>
      <c r="F49" s="111" t="n">
        <v>27061053</v>
      </c>
      <c r="G49" s="112" t="n">
        <v>44527</v>
      </c>
      <c r="H49" s="110" t="n">
        <v>147106626</v>
      </c>
      <c r="I49" s="111" t="n">
        <v>144615829</v>
      </c>
      <c r="J49" s="112" t="n">
        <v>2474960</v>
      </c>
      <c r="K49" s="110" t="n">
        <v>64675</v>
      </c>
      <c r="L49" s="111" t="n">
        <v>7395</v>
      </c>
      <c r="M49" s="113" t="n">
        <v>49726</v>
      </c>
      <c r="N49" s="114" t="s">
        <v>105</v>
      </c>
    </row>
    <row r="50" s="60" customFormat="true" ht="21.75" hidden="false" customHeight="true" outlineLevel="0" collapsed="false">
      <c r="A50" s="115"/>
      <c r="B50" s="146"/>
      <c r="C50" s="147"/>
      <c r="D50" s="148"/>
      <c r="E50" s="146"/>
      <c r="F50" s="147"/>
      <c r="G50" s="148"/>
      <c r="H50" s="146"/>
      <c r="I50" s="147"/>
      <c r="J50" s="148"/>
      <c r="K50" s="146"/>
      <c r="L50" s="147"/>
      <c r="M50" s="149"/>
      <c r="N50" s="120"/>
    </row>
    <row r="51" customFormat="false" ht="21.75" hidden="false" customHeight="true" outlineLevel="0" collapsed="false">
      <c r="A51" s="121" t="s">
        <v>106</v>
      </c>
      <c r="B51" s="122" t="n">
        <v>10612108</v>
      </c>
      <c r="C51" s="123" t="n">
        <v>10580952</v>
      </c>
      <c r="D51" s="124" t="n">
        <v>30438</v>
      </c>
      <c r="E51" s="122" t="n">
        <v>417610</v>
      </c>
      <c r="F51" s="123" t="n">
        <v>417223</v>
      </c>
      <c r="G51" s="124" t="n">
        <v>387</v>
      </c>
      <c r="H51" s="122" t="n">
        <v>1660416</v>
      </c>
      <c r="I51" s="123" t="n">
        <v>1641522</v>
      </c>
      <c r="J51" s="124" t="n">
        <v>18859</v>
      </c>
      <c r="K51" s="122" t="n">
        <v>2283</v>
      </c>
      <c r="L51" s="123" t="n">
        <v>691</v>
      </c>
      <c r="M51" s="125" t="n">
        <v>1592</v>
      </c>
      <c r="N51" s="126" t="s">
        <v>106</v>
      </c>
    </row>
    <row r="52" s="29" customFormat="true" ht="21.75" hidden="false" customHeight="true" outlineLevel="0" collapsed="false">
      <c r="A52" s="97" t="s">
        <v>107</v>
      </c>
      <c r="B52" s="150" t="n">
        <v>14592640</v>
      </c>
      <c r="C52" s="151" t="n">
        <v>14531383</v>
      </c>
      <c r="D52" s="152" t="n">
        <v>60578</v>
      </c>
      <c r="E52" s="150" t="n">
        <v>683406</v>
      </c>
      <c r="F52" s="151" t="n">
        <v>680999</v>
      </c>
      <c r="G52" s="152" t="n">
        <v>2407</v>
      </c>
      <c r="H52" s="150" t="n">
        <v>3099313</v>
      </c>
      <c r="I52" s="151" t="n">
        <v>2981437</v>
      </c>
      <c r="J52" s="152" t="n">
        <v>117876</v>
      </c>
      <c r="K52" s="150" t="n">
        <v>1429</v>
      </c>
      <c r="L52" s="151" t="n">
        <v>399</v>
      </c>
      <c r="M52" s="153" t="n">
        <v>1030</v>
      </c>
      <c r="N52" s="108" t="s">
        <v>107</v>
      </c>
    </row>
    <row r="53" s="29" customFormat="true" ht="21.75" hidden="false" customHeight="true" outlineLevel="0" collapsed="false">
      <c r="A53" s="97" t="s">
        <v>108</v>
      </c>
      <c r="B53" s="150" t="n">
        <v>5788733</v>
      </c>
      <c r="C53" s="151" t="n">
        <v>5750627</v>
      </c>
      <c r="D53" s="152" t="n">
        <v>23063</v>
      </c>
      <c r="E53" s="150" t="n">
        <v>424898</v>
      </c>
      <c r="F53" s="151" t="n">
        <v>424592</v>
      </c>
      <c r="G53" s="152" t="n">
        <v>306</v>
      </c>
      <c r="H53" s="150" t="n">
        <v>686364</v>
      </c>
      <c r="I53" s="151" t="n">
        <v>681480</v>
      </c>
      <c r="J53" s="152" t="n">
        <v>4884</v>
      </c>
      <c r="K53" s="150" t="n">
        <v>1301</v>
      </c>
      <c r="L53" s="151" t="n">
        <v>86</v>
      </c>
      <c r="M53" s="153" t="n">
        <v>1180</v>
      </c>
      <c r="N53" s="108" t="s">
        <v>108</v>
      </c>
    </row>
    <row r="54" s="29" customFormat="true" ht="21.75" hidden="false" customHeight="true" outlineLevel="0" collapsed="false">
      <c r="A54" s="97" t="s">
        <v>109</v>
      </c>
      <c r="B54" s="150" t="n">
        <v>5123713</v>
      </c>
      <c r="C54" s="151" t="n">
        <v>5010296</v>
      </c>
      <c r="D54" s="152" t="n">
        <v>111479</v>
      </c>
      <c r="E54" s="150" t="n">
        <v>246433</v>
      </c>
      <c r="F54" s="151" t="n">
        <v>245645</v>
      </c>
      <c r="G54" s="152" t="n">
        <v>788</v>
      </c>
      <c r="H54" s="150" t="n">
        <v>884389</v>
      </c>
      <c r="I54" s="151" t="n">
        <v>878243</v>
      </c>
      <c r="J54" s="152" t="n">
        <v>6146</v>
      </c>
      <c r="K54" s="150" t="n">
        <v>388</v>
      </c>
      <c r="L54" s="151" t="n">
        <v>3</v>
      </c>
      <c r="M54" s="153" t="n">
        <v>385</v>
      </c>
      <c r="N54" s="108" t="s">
        <v>109</v>
      </c>
    </row>
    <row r="55" s="29" customFormat="true" ht="21.75" hidden="false" customHeight="true" outlineLevel="0" collapsed="false">
      <c r="A55" s="103" t="s">
        <v>110</v>
      </c>
      <c r="B55" s="150" t="n">
        <v>8167867</v>
      </c>
      <c r="C55" s="151" t="n">
        <v>8142045</v>
      </c>
      <c r="D55" s="152" t="n">
        <v>24253</v>
      </c>
      <c r="E55" s="150" t="n">
        <v>505786</v>
      </c>
      <c r="F55" s="151" t="n">
        <v>505255</v>
      </c>
      <c r="G55" s="152" t="n">
        <v>531</v>
      </c>
      <c r="H55" s="150" t="n">
        <v>2749360</v>
      </c>
      <c r="I55" s="151" t="n">
        <v>2744918</v>
      </c>
      <c r="J55" s="152" t="n">
        <v>4442</v>
      </c>
      <c r="K55" s="150" t="n">
        <v>2619</v>
      </c>
      <c r="L55" s="151" t="n">
        <v>607</v>
      </c>
      <c r="M55" s="153" t="n">
        <v>2012</v>
      </c>
      <c r="N55" s="108" t="s">
        <v>110</v>
      </c>
    </row>
    <row r="56" s="29" customFormat="true" ht="21.75" hidden="false" customHeight="true" outlineLevel="0" collapsed="false">
      <c r="A56" s="103" t="s">
        <v>111</v>
      </c>
      <c r="B56" s="150" t="n">
        <v>4890705</v>
      </c>
      <c r="C56" s="151" t="n">
        <v>4864454</v>
      </c>
      <c r="D56" s="152" t="n">
        <v>18917</v>
      </c>
      <c r="E56" s="150" t="n">
        <v>369783</v>
      </c>
      <c r="F56" s="151" t="n">
        <v>369167</v>
      </c>
      <c r="G56" s="152" t="n">
        <v>616</v>
      </c>
      <c r="H56" s="150" t="n">
        <v>557191</v>
      </c>
      <c r="I56" s="151" t="n">
        <v>552180</v>
      </c>
      <c r="J56" s="152" t="n">
        <v>5011</v>
      </c>
      <c r="K56" s="150" t="s">
        <v>119</v>
      </c>
      <c r="L56" s="151" t="s">
        <v>119</v>
      </c>
      <c r="M56" s="153" t="s">
        <v>119</v>
      </c>
      <c r="N56" s="108" t="s">
        <v>111</v>
      </c>
    </row>
    <row r="57" s="29" customFormat="true" ht="21.75" hidden="false" customHeight="true" outlineLevel="0" collapsed="false">
      <c r="A57" s="103" t="s">
        <v>112</v>
      </c>
      <c r="B57" s="150" t="n">
        <v>5425006</v>
      </c>
      <c r="C57" s="151" t="n">
        <v>5404795</v>
      </c>
      <c r="D57" s="152" t="n">
        <v>18708</v>
      </c>
      <c r="E57" s="150" t="n">
        <v>253550</v>
      </c>
      <c r="F57" s="151" t="n">
        <v>252793</v>
      </c>
      <c r="G57" s="152" t="n">
        <v>758</v>
      </c>
      <c r="H57" s="150" t="n">
        <v>1042130</v>
      </c>
      <c r="I57" s="151" t="n">
        <v>1015540</v>
      </c>
      <c r="J57" s="152" t="n">
        <v>26590</v>
      </c>
      <c r="K57" s="150" t="n">
        <v>1757</v>
      </c>
      <c r="L57" s="151" t="s">
        <v>119</v>
      </c>
      <c r="M57" s="153" t="n">
        <v>1757</v>
      </c>
      <c r="N57" s="108" t="s">
        <v>112</v>
      </c>
    </row>
    <row r="58" customFormat="false" ht="21.75" hidden="false" customHeight="true" outlineLevel="0" collapsed="false">
      <c r="A58" s="103" t="s">
        <v>113</v>
      </c>
      <c r="B58" s="104" t="n">
        <v>1391380</v>
      </c>
      <c r="C58" s="105" t="n">
        <v>1356749</v>
      </c>
      <c r="D58" s="106" t="n">
        <v>34632</v>
      </c>
      <c r="E58" s="104" t="n">
        <v>88915</v>
      </c>
      <c r="F58" s="105" t="n">
        <v>87996</v>
      </c>
      <c r="G58" s="106" t="n">
        <v>919</v>
      </c>
      <c r="H58" s="104" t="n">
        <v>156780</v>
      </c>
      <c r="I58" s="105" t="n">
        <v>156676</v>
      </c>
      <c r="J58" s="106" t="n">
        <v>104</v>
      </c>
      <c r="K58" s="104" t="s">
        <v>119</v>
      </c>
      <c r="L58" s="105" t="s">
        <v>119</v>
      </c>
      <c r="M58" s="107" t="s">
        <v>119</v>
      </c>
      <c r="N58" s="108" t="s">
        <v>113</v>
      </c>
    </row>
    <row r="59" s="29" customFormat="true" ht="21.75" hidden="false" customHeight="true" outlineLevel="0" collapsed="false">
      <c r="A59" s="109" t="s">
        <v>114</v>
      </c>
      <c r="B59" s="110" t="n">
        <v>55992153</v>
      </c>
      <c r="C59" s="111" t="n">
        <v>55641301</v>
      </c>
      <c r="D59" s="112" t="n">
        <v>322066</v>
      </c>
      <c r="E59" s="110" t="n">
        <v>2990381</v>
      </c>
      <c r="F59" s="111" t="n">
        <v>2983670</v>
      </c>
      <c r="G59" s="112" t="n">
        <v>6711</v>
      </c>
      <c r="H59" s="110" t="n">
        <v>10835943</v>
      </c>
      <c r="I59" s="111" t="n">
        <v>10651996</v>
      </c>
      <c r="J59" s="112" t="n">
        <v>183912</v>
      </c>
      <c r="K59" s="110" t="n">
        <v>9778</v>
      </c>
      <c r="L59" s="111" t="n">
        <v>1787</v>
      </c>
      <c r="M59" s="113" t="n">
        <v>7956</v>
      </c>
      <c r="N59" s="114" t="s">
        <v>114</v>
      </c>
    </row>
    <row r="60" s="60" customFormat="true" ht="21.75" hidden="false" customHeight="true" outlineLevel="0" collapsed="false">
      <c r="A60" s="115"/>
      <c r="B60" s="146"/>
      <c r="C60" s="147"/>
      <c r="D60" s="148"/>
      <c r="E60" s="146"/>
      <c r="F60" s="147"/>
      <c r="G60" s="148"/>
      <c r="H60" s="146"/>
      <c r="I60" s="147"/>
      <c r="J60" s="148"/>
      <c r="K60" s="146"/>
      <c r="L60" s="147"/>
      <c r="M60" s="149"/>
      <c r="N60" s="154"/>
    </row>
    <row r="61" s="29" customFormat="true" ht="21.75" hidden="false" customHeight="true" outlineLevel="0" collapsed="false">
      <c r="A61" s="134" t="s">
        <v>115</v>
      </c>
      <c r="B61" s="155" t="n">
        <v>8560520</v>
      </c>
      <c r="C61" s="156" t="n">
        <v>901577</v>
      </c>
      <c r="D61" s="157" t="n">
        <v>5643714</v>
      </c>
      <c r="E61" s="155" t="n">
        <v>90498</v>
      </c>
      <c r="F61" s="156" t="n">
        <v>39059</v>
      </c>
      <c r="G61" s="157" t="n">
        <v>50523</v>
      </c>
      <c r="H61" s="155" t="n">
        <v>4164474</v>
      </c>
      <c r="I61" s="156" t="n">
        <v>1958365</v>
      </c>
      <c r="J61" s="157" t="n">
        <v>2060934</v>
      </c>
      <c r="K61" s="155" t="n">
        <v>497047</v>
      </c>
      <c r="L61" s="156" t="n">
        <v>22825</v>
      </c>
      <c r="M61" s="157" t="n">
        <v>365896</v>
      </c>
      <c r="N61" s="158" t="s">
        <v>115</v>
      </c>
    </row>
    <row r="62" s="29" customFormat="true" ht="27.75" hidden="false" customHeight="true" outlineLevel="0" collapsed="false">
      <c r="A62" s="159" t="s">
        <v>116</v>
      </c>
      <c r="B62" s="160" t="n">
        <v>1215308423</v>
      </c>
      <c r="C62" s="161" t="n">
        <v>1204531801</v>
      </c>
      <c r="D62" s="162" t="n">
        <v>8503458</v>
      </c>
      <c r="E62" s="160" t="n">
        <v>37973485</v>
      </c>
      <c r="F62" s="161" t="n">
        <v>37844430</v>
      </c>
      <c r="G62" s="162" t="n">
        <v>127878</v>
      </c>
      <c r="H62" s="160" t="n">
        <v>224422185</v>
      </c>
      <c r="I62" s="161" t="n">
        <v>217583266</v>
      </c>
      <c r="J62" s="162" t="n">
        <v>6671568</v>
      </c>
      <c r="K62" s="163" t="n">
        <v>618076</v>
      </c>
      <c r="L62" s="161" t="n">
        <v>35858</v>
      </c>
      <c r="M62" s="164" t="n">
        <v>461259</v>
      </c>
      <c r="N62" s="165" t="s">
        <v>116</v>
      </c>
    </row>
  </sheetData>
  <mergeCells count="6">
    <mergeCell ref="A2:A3"/>
    <mergeCell ref="B2:D2"/>
    <mergeCell ref="E2:G2"/>
    <mergeCell ref="H2:J2"/>
    <mergeCell ref="K2:M2"/>
    <mergeCell ref="N2:N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3" min="2" style="1" width="13.62"/>
    <col collapsed="false" customWidth="true" hidden="false" outlineLevel="0" max="5" min="4" style="1" width="12.62"/>
    <col collapsed="false" customWidth="true" hidden="false" outlineLevel="0" max="6" min="6" style="1" width="13.62"/>
    <col collapsed="false" customWidth="true" hidden="false" outlineLevel="0" max="7" min="7" style="1" width="10.74"/>
    <col collapsed="false" customWidth="true" hidden="false" outlineLevel="0" max="8" min="8" style="1" width="12.62"/>
    <col collapsed="false" customWidth="true" hidden="false" outlineLevel="0" max="9" min="9" style="1" width="13.62"/>
    <col collapsed="false" customWidth="true" hidden="false" outlineLevel="0" max="10" min="10" style="1" width="10.74"/>
    <col collapsed="false" customWidth="true" hidden="false" outlineLevel="0" max="13" min="11" style="1" width="13.62"/>
    <col collapsed="false" customWidth="true" hidden="false" outlineLevel="0" max="14" min="14" style="89" width="11.99"/>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18</v>
      </c>
    </row>
    <row r="2" s="89" customFormat="true" ht="15" hidden="false" customHeight="true" outlineLevel="0" collapsed="false">
      <c r="A2" s="90" t="s">
        <v>62</v>
      </c>
      <c r="B2" s="4" t="s">
        <v>25</v>
      </c>
      <c r="C2" s="4"/>
      <c r="D2" s="4"/>
      <c r="E2" s="4" t="s">
        <v>26</v>
      </c>
      <c r="F2" s="4"/>
      <c r="G2" s="4"/>
      <c r="H2" s="4" t="s">
        <v>28</v>
      </c>
      <c r="I2" s="4"/>
      <c r="J2" s="4"/>
      <c r="K2" s="4" t="s">
        <v>34</v>
      </c>
      <c r="L2" s="4"/>
      <c r="M2" s="4"/>
      <c r="N2" s="65" t="s">
        <v>62</v>
      </c>
    </row>
    <row r="3" s="89" customFormat="true" ht="15.75" hidden="false" customHeight="true" outlineLevel="0" collapsed="false">
      <c r="A3" s="90"/>
      <c r="B3" s="91" t="s">
        <v>51</v>
      </c>
      <c r="C3" s="7" t="s">
        <v>52</v>
      </c>
      <c r="D3" s="67" t="s">
        <v>54</v>
      </c>
      <c r="E3" s="91" t="s">
        <v>51</v>
      </c>
      <c r="F3" s="7" t="s">
        <v>52</v>
      </c>
      <c r="G3" s="67" t="s">
        <v>54</v>
      </c>
      <c r="H3" s="91" t="s">
        <v>51</v>
      </c>
      <c r="I3" s="7" t="s">
        <v>52</v>
      </c>
      <c r="J3" s="67" t="s">
        <v>54</v>
      </c>
      <c r="K3" s="91" t="s">
        <v>51</v>
      </c>
      <c r="L3" s="7" t="s">
        <v>52</v>
      </c>
      <c r="M3" s="67" t="s">
        <v>54</v>
      </c>
      <c r="N3" s="65"/>
    </row>
    <row r="4" customFormat="false" ht="12" hidden="false" customHeight="true" outlineLevel="0" collapsed="false">
      <c r="A4" s="92"/>
      <c r="B4" s="93" t="s">
        <v>11</v>
      </c>
      <c r="C4" s="11" t="s">
        <v>11</v>
      </c>
      <c r="D4" s="94" t="s">
        <v>11</v>
      </c>
      <c r="E4" s="93" t="s">
        <v>11</v>
      </c>
      <c r="F4" s="11" t="s">
        <v>11</v>
      </c>
      <c r="G4" s="94" t="s">
        <v>11</v>
      </c>
      <c r="H4" s="93" t="s">
        <v>11</v>
      </c>
      <c r="I4" s="11" t="s">
        <v>11</v>
      </c>
      <c r="J4" s="94" t="s">
        <v>11</v>
      </c>
      <c r="K4" s="93" t="s">
        <v>11</v>
      </c>
      <c r="L4" s="11" t="s">
        <v>11</v>
      </c>
      <c r="M4" s="95" t="s">
        <v>11</v>
      </c>
      <c r="N4" s="96"/>
    </row>
    <row r="5" customFormat="false" ht="21.75" hidden="false" customHeight="true" outlineLevel="0" collapsed="false">
      <c r="A5" s="97" t="s">
        <v>63</v>
      </c>
      <c r="B5" s="98" t="n">
        <v>39346352</v>
      </c>
      <c r="C5" s="99" t="n">
        <v>38374928</v>
      </c>
      <c r="D5" s="100" t="n">
        <v>912036</v>
      </c>
      <c r="E5" s="98" t="n">
        <v>5760</v>
      </c>
      <c r="F5" s="99" t="n">
        <v>5394</v>
      </c>
      <c r="G5" s="100" t="n">
        <v>366</v>
      </c>
      <c r="H5" s="98" t="s">
        <v>119</v>
      </c>
      <c r="I5" s="99" t="s">
        <v>119</v>
      </c>
      <c r="J5" s="100" t="s">
        <v>119</v>
      </c>
      <c r="K5" s="98" t="s">
        <v>119</v>
      </c>
      <c r="L5" s="99" t="s">
        <v>119</v>
      </c>
      <c r="M5" s="101" t="s">
        <v>119</v>
      </c>
      <c r="N5" s="102" t="s">
        <v>63</v>
      </c>
    </row>
    <row r="6" customFormat="false" ht="21.75" hidden="false" customHeight="true" outlineLevel="0" collapsed="false">
      <c r="A6" s="103" t="s">
        <v>64</v>
      </c>
      <c r="B6" s="104" t="n">
        <v>41775728</v>
      </c>
      <c r="C6" s="105" t="n">
        <v>40801913</v>
      </c>
      <c r="D6" s="106" t="n">
        <v>919449</v>
      </c>
      <c r="E6" s="98" t="n">
        <v>879719</v>
      </c>
      <c r="F6" s="99" t="n">
        <v>879719</v>
      </c>
      <c r="G6" s="100" t="s">
        <v>119</v>
      </c>
      <c r="H6" s="98" t="s">
        <v>119</v>
      </c>
      <c r="I6" s="99" t="s">
        <v>119</v>
      </c>
      <c r="J6" s="100" t="s">
        <v>119</v>
      </c>
      <c r="K6" s="104" t="s">
        <v>119</v>
      </c>
      <c r="L6" s="105" t="s">
        <v>119</v>
      </c>
      <c r="M6" s="107" t="s">
        <v>119</v>
      </c>
      <c r="N6" s="108" t="s">
        <v>64</v>
      </c>
    </row>
    <row r="7" customFormat="false" ht="21.75" hidden="false" customHeight="true" outlineLevel="0" collapsed="false">
      <c r="A7" s="103" t="s">
        <v>65</v>
      </c>
      <c r="B7" s="104" t="n">
        <v>42235299</v>
      </c>
      <c r="C7" s="105" t="n">
        <v>41554456</v>
      </c>
      <c r="D7" s="106" t="n">
        <v>615418</v>
      </c>
      <c r="E7" s="98" t="n">
        <v>133496</v>
      </c>
      <c r="F7" s="99" t="n">
        <v>133492</v>
      </c>
      <c r="G7" s="100" t="n">
        <v>4</v>
      </c>
      <c r="H7" s="98" t="s">
        <v>119</v>
      </c>
      <c r="I7" s="99" t="s">
        <v>119</v>
      </c>
      <c r="J7" s="100" t="s">
        <v>119</v>
      </c>
      <c r="K7" s="104" t="s">
        <v>30</v>
      </c>
      <c r="L7" s="105" t="s">
        <v>30</v>
      </c>
      <c r="M7" s="107" t="s">
        <v>30</v>
      </c>
      <c r="N7" s="108" t="s">
        <v>65</v>
      </c>
    </row>
    <row r="8" customFormat="false" ht="21.75" hidden="false" customHeight="true" outlineLevel="0" collapsed="false">
      <c r="A8" s="103" t="s">
        <v>66</v>
      </c>
      <c r="B8" s="104" t="n">
        <v>13199781</v>
      </c>
      <c r="C8" s="105" t="n">
        <v>12710906</v>
      </c>
      <c r="D8" s="106" t="n">
        <v>463282</v>
      </c>
      <c r="E8" s="98" t="n">
        <v>376154</v>
      </c>
      <c r="F8" s="99" t="n">
        <v>376122</v>
      </c>
      <c r="G8" s="100" t="n">
        <v>32</v>
      </c>
      <c r="H8" s="98" t="s">
        <v>119</v>
      </c>
      <c r="I8" s="99" t="s">
        <v>119</v>
      </c>
      <c r="J8" s="100" t="s">
        <v>119</v>
      </c>
      <c r="K8" s="104" t="s">
        <v>119</v>
      </c>
      <c r="L8" s="105" t="s">
        <v>119</v>
      </c>
      <c r="M8" s="107" t="s">
        <v>119</v>
      </c>
      <c r="N8" s="108" t="s">
        <v>66</v>
      </c>
    </row>
    <row r="9" customFormat="false" ht="21.75" hidden="false" customHeight="true" outlineLevel="0" collapsed="false">
      <c r="A9" s="103" t="s">
        <v>67</v>
      </c>
      <c r="B9" s="104" t="n">
        <v>22864032</v>
      </c>
      <c r="C9" s="105" t="n">
        <v>22182889</v>
      </c>
      <c r="D9" s="106" t="n">
        <v>651739</v>
      </c>
      <c r="E9" s="98" t="n">
        <v>54001</v>
      </c>
      <c r="F9" s="99" t="n">
        <v>53540</v>
      </c>
      <c r="G9" s="100" t="n">
        <v>462</v>
      </c>
      <c r="H9" s="98" t="s">
        <v>119</v>
      </c>
      <c r="I9" s="99" t="s">
        <v>119</v>
      </c>
      <c r="J9" s="100" t="s">
        <v>119</v>
      </c>
      <c r="K9" s="104" t="s">
        <v>119</v>
      </c>
      <c r="L9" s="105" t="s">
        <v>119</v>
      </c>
      <c r="M9" s="107" t="s">
        <v>119</v>
      </c>
      <c r="N9" s="108" t="s">
        <v>67</v>
      </c>
    </row>
    <row r="10" customFormat="false" ht="21.75" hidden="false" customHeight="true" outlineLevel="0" collapsed="false">
      <c r="A10" s="103" t="s">
        <v>68</v>
      </c>
      <c r="B10" s="104" t="n">
        <v>21206747</v>
      </c>
      <c r="C10" s="105" t="n">
        <v>20656734</v>
      </c>
      <c r="D10" s="106" t="n">
        <v>524103</v>
      </c>
      <c r="E10" s="98" t="n">
        <v>123820</v>
      </c>
      <c r="F10" s="99" t="n">
        <v>121862</v>
      </c>
      <c r="G10" s="100" t="n">
        <v>1958</v>
      </c>
      <c r="H10" s="98" t="s">
        <v>119</v>
      </c>
      <c r="I10" s="99" t="s">
        <v>119</v>
      </c>
      <c r="J10" s="100" t="s">
        <v>119</v>
      </c>
      <c r="K10" s="104" t="s">
        <v>119</v>
      </c>
      <c r="L10" s="105" t="s">
        <v>119</v>
      </c>
      <c r="M10" s="107" t="s">
        <v>119</v>
      </c>
      <c r="N10" s="108" t="s">
        <v>68</v>
      </c>
    </row>
    <row r="11" customFormat="false" ht="21.75" hidden="false" customHeight="true" outlineLevel="0" collapsed="false">
      <c r="A11" s="103" t="s">
        <v>69</v>
      </c>
      <c r="B11" s="104" t="n">
        <v>15420770</v>
      </c>
      <c r="C11" s="105" t="n">
        <v>15113492</v>
      </c>
      <c r="D11" s="106" t="n">
        <v>297094</v>
      </c>
      <c r="E11" s="98" t="n">
        <v>82053</v>
      </c>
      <c r="F11" s="99" t="n">
        <v>81737</v>
      </c>
      <c r="G11" s="100" t="n">
        <v>316</v>
      </c>
      <c r="H11" s="98" t="s">
        <v>119</v>
      </c>
      <c r="I11" s="99" t="s">
        <v>119</v>
      </c>
      <c r="J11" s="100" t="s">
        <v>119</v>
      </c>
      <c r="K11" s="104" t="s">
        <v>119</v>
      </c>
      <c r="L11" s="105" t="s">
        <v>119</v>
      </c>
      <c r="M11" s="107" t="s">
        <v>119</v>
      </c>
      <c r="N11" s="108" t="s">
        <v>69</v>
      </c>
    </row>
    <row r="12" s="29" customFormat="true" ht="21.75" hidden="false" customHeight="true" outlineLevel="0" collapsed="false">
      <c r="A12" s="109" t="s">
        <v>70</v>
      </c>
      <c r="B12" s="110" t="n">
        <v>196048707</v>
      </c>
      <c r="C12" s="111" t="n">
        <v>191395317</v>
      </c>
      <c r="D12" s="112" t="n">
        <v>4383120</v>
      </c>
      <c r="E12" s="166" t="n">
        <v>1655003</v>
      </c>
      <c r="F12" s="167" t="n">
        <v>1651865</v>
      </c>
      <c r="G12" s="168" t="n">
        <v>3138</v>
      </c>
      <c r="H12" s="166" t="s">
        <v>119</v>
      </c>
      <c r="I12" s="167" t="s">
        <v>119</v>
      </c>
      <c r="J12" s="168" t="s">
        <v>119</v>
      </c>
      <c r="K12" s="110" t="s">
        <v>30</v>
      </c>
      <c r="L12" s="111" t="s">
        <v>30</v>
      </c>
      <c r="M12" s="113" t="s">
        <v>30</v>
      </c>
      <c r="N12" s="114" t="s">
        <v>70</v>
      </c>
    </row>
    <row r="13" s="60" customFormat="true" ht="21.75" hidden="false" customHeight="true" outlineLevel="0" collapsed="false">
      <c r="A13" s="115"/>
      <c r="B13" s="116"/>
      <c r="C13" s="117"/>
      <c r="D13" s="118"/>
      <c r="E13" s="116"/>
      <c r="F13" s="117"/>
      <c r="G13" s="118"/>
      <c r="H13" s="116"/>
      <c r="I13" s="117"/>
      <c r="J13" s="118"/>
      <c r="K13" s="116"/>
      <c r="L13" s="117"/>
      <c r="M13" s="119"/>
      <c r="N13" s="120"/>
    </row>
    <row r="14" customFormat="false" ht="21.75" hidden="false" customHeight="true" outlineLevel="0" collapsed="false">
      <c r="A14" s="121" t="s">
        <v>71</v>
      </c>
      <c r="B14" s="122" t="n">
        <v>62850705</v>
      </c>
      <c r="C14" s="123" t="n">
        <v>61621463</v>
      </c>
      <c r="D14" s="124" t="n">
        <v>1190221</v>
      </c>
      <c r="E14" s="98" t="n">
        <v>11412</v>
      </c>
      <c r="F14" s="99" t="n">
        <v>11412</v>
      </c>
      <c r="G14" s="100" t="s">
        <v>119</v>
      </c>
      <c r="H14" s="98" t="s">
        <v>119</v>
      </c>
      <c r="I14" s="99" t="s">
        <v>119</v>
      </c>
      <c r="J14" s="100" t="s">
        <v>119</v>
      </c>
      <c r="K14" s="122" t="s">
        <v>119</v>
      </c>
      <c r="L14" s="123" t="s">
        <v>119</v>
      </c>
      <c r="M14" s="125" t="s">
        <v>119</v>
      </c>
      <c r="N14" s="126" t="s">
        <v>71</v>
      </c>
    </row>
    <row r="15" customFormat="false" ht="21.75" hidden="false" customHeight="true" outlineLevel="0" collapsed="false">
      <c r="A15" s="97" t="s">
        <v>72</v>
      </c>
      <c r="B15" s="98" t="n">
        <v>25026716</v>
      </c>
      <c r="C15" s="99" t="n">
        <v>24486200</v>
      </c>
      <c r="D15" s="100" t="n">
        <v>525425</v>
      </c>
      <c r="E15" s="98" t="n">
        <v>82157</v>
      </c>
      <c r="F15" s="99" t="n">
        <v>82157</v>
      </c>
      <c r="G15" s="100" t="s">
        <v>119</v>
      </c>
      <c r="H15" s="98" t="s">
        <v>119</v>
      </c>
      <c r="I15" s="99" t="s">
        <v>119</v>
      </c>
      <c r="J15" s="100" t="s">
        <v>119</v>
      </c>
      <c r="K15" s="98" t="s">
        <v>119</v>
      </c>
      <c r="L15" s="99" t="s">
        <v>119</v>
      </c>
      <c r="M15" s="101" t="s">
        <v>119</v>
      </c>
      <c r="N15" s="102" t="s">
        <v>72</v>
      </c>
    </row>
    <row r="16" customFormat="false" ht="21.75" hidden="false" customHeight="true" outlineLevel="0" collapsed="false">
      <c r="A16" s="97" t="s">
        <v>73</v>
      </c>
      <c r="B16" s="98" t="n">
        <v>48443224</v>
      </c>
      <c r="C16" s="99" t="n">
        <v>47267889</v>
      </c>
      <c r="D16" s="100" t="n">
        <v>1118616</v>
      </c>
      <c r="E16" s="98" t="n">
        <v>22292</v>
      </c>
      <c r="F16" s="99" t="n">
        <v>22292</v>
      </c>
      <c r="G16" s="100" t="s">
        <v>119</v>
      </c>
      <c r="H16" s="98" t="n">
        <v>9</v>
      </c>
      <c r="I16" s="99" t="n">
        <v>9</v>
      </c>
      <c r="J16" s="100" t="s">
        <v>119</v>
      </c>
      <c r="K16" s="98" t="s">
        <v>30</v>
      </c>
      <c r="L16" s="99" t="s">
        <v>30</v>
      </c>
      <c r="M16" s="101" t="s">
        <v>30</v>
      </c>
      <c r="N16" s="102" t="s">
        <v>73</v>
      </c>
    </row>
    <row r="17" customFormat="false" ht="21.75" hidden="false" customHeight="true" outlineLevel="0" collapsed="false">
      <c r="A17" s="97" t="s">
        <v>74</v>
      </c>
      <c r="B17" s="98" t="n">
        <v>32529230</v>
      </c>
      <c r="C17" s="99" t="n">
        <v>31483602</v>
      </c>
      <c r="D17" s="100" t="n">
        <v>1003086</v>
      </c>
      <c r="E17" s="98" t="s">
        <v>30</v>
      </c>
      <c r="F17" s="99" t="s">
        <v>30</v>
      </c>
      <c r="G17" s="100" t="s">
        <v>30</v>
      </c>
      <c r="H17" s="98" t="n">
        <v>12259344</v>
      </c>
      <c r="I17" s="99" t="n">
        <v>12259344</v>
      </c>
      <c r="J17" s="100" t="s">
        <v>119</v>
      </c>
      <c r="K17" s="98" t="n">
        <v>1754</v>
      </c>
      <c r="L17" s="99" t="n">
        <v>1754</v>
      </c>
      <c r="M17" s="101" t="s">
        <v>119</v>
      </c>
      <c r="N17" s="102" t="s">
        <v>74</v>
      </c>
    </row>
    <row r="18" customFormat="false" ht="21.75" hidden="false" customHeight="true" outlineLevel="0" collapsed="false">
      <c r="A18" s="97" t="s">
        <v>75</v>
      </c>
      <c r="B18" s="98" t="n">
        <v>43156395</v>
      </c>
      <c r="C18" s="99" t="n">
        <v>41878932</v>
      </c>
      <c r="D18" s="100" t="n">
        <v>1216746</v>
      </c>
      <c r="E18" s="98" t="n">
        <v>7921601</v>
      </c>
      <c r="F18" s="99" t="n">
        <v>7921297</v>
      </c>
      <c r="G18" s="100" t="n">
        <v>305</v>
      </c>
      <c r="H18" s="98" t="s">
        <v>119</v>
      </c>
      <c r="I18" s="99" t="s">
        <v>119</v>
      </c>
      <c r="J18" s="100" t="s">
        <v>119</v>
      </c>
      <c r="K18" s="98" t="s">
        <v>30</v>
      </c>
      <c r="L18" s="99" t="s">
        <v>30</v>
      </c>
      <c r="M18" s="101" t="s">
        <v>30</v>
      </c>
      <c r="N18" s="102" t="s">
        <v>75</v>
      </c>
    </row>
    <row r="19" customFormat="false" ht="21.75" hidden="false" customHeight="true" outlineLevel="0" collapsed="false">
      <c r="A19" s="97" t="s">
        <v>76</v>
      </c>
      <c r="B19" s="98" t="n">
        <v>7237234</v>
      </c>
      <c r="C19" s="99" t="n">
        <v>6829904</v>
      </c>
      <c r="D19" s="100" t="n">
        <v>390689</v>
      </c>
      <c r="E19" s="98" t="s">
        <v>30</v>
      </c>
      <c r="F19" s="99" t="s">
        <v>30</v>
      </c>
      <c r="G19" s="100" t="s">
        <v>30</v>
      </c>
      <c r="H19" s="98" t="s">
        <v>119</v>
      </c>
      <c r="I19" s="99" t="s">
        <v>119</v>
      </c>
      <c r="J19" s="100" t="s">
        <v>119</v>
      </c>
      <c r="K19" s="98" t="s">
        <v>119</v>
      </c>
      <c r="L19" s="99" t="s">
        <v>119</v>
      </c>
      <c r="M19" s="101" t="s">
        <v>119</v>
      </c>
      <c r="N19" s="102" t="s">
        <v>76</v>
      </c>
    </row>
    <row r="20" customFormat="false" ht="21.75" hidden="false" customHeight="true" outlineLevel="0" collapsed="false">
      <c r="A20" s="97" t="s">
        <v>77</v>
      </c>
      <c r="B20" s="98" t="n">
        <v>14705770</v>
      </c>
      <c r="C20" s="99" t="n">
        <v>14008403</v>
      </c>
      <c r="D20" s="100" t="n">
        <v>648586</v>
      </c>
      <c r="E20" s="98" t="n">
        <v>135393</v>
      </c>
      <c r="F20" s="99" t="n">
        <v>135393</v>
      </c>
      <c r="G20" s="100" t="s">
        <v>119</v>
      </c>
      <c r="H20" s="98" t="s">
        <v>119</v>
      </c>
      <c r="I20" s="99" t="s">
        <v>119</v>
      </c>
      <c r="J20" s="100" t="s">
        <v>119</v>
      </c>
      <c r="K20" s="98" t="s">
        <v>119</v>
      </c>
      <c r="L20" s="99" t="s">
        <v>119</v>
      </c>
      <c r="M20" s="101" t="s">
        <v>119</v>
      </c>
      <c r="N20" s="102" t="s">
        <v>77</v>
      </c>
    </row>
    <row r="21" customFormat="false" ht="21.75" hidden="false" customHeight="true" outlineLevel="0" collapsed="false">
      <c r="A21" s="97" t="s">
        <v>78</v>
      </c>
      <c r="B21" s="98" t="n">
        <v>15333105</v>
      </c>
      <c r="C21" s="99" t="n">
        <v>15002012</v>
      </c>
      <c r="D21" s="100" t="n">
        <v>313681</v>
      </c>
      <c r="E21" s="98" t="n">
        <v>78226</v>
      </c>
      <c r="F21" s="99" t="n">
        <v>78226</v>
      </c>
      <c r="G21" s="100" t="s">
        <v>119</v>
      </c>
      <c r="H21" s="98" t="s">
        <v>119</v>
      </c>
      <c r="I21" s="99" t="s">
        <v>119</v>
      </c>
      <c r="J21" s="100" t="s">
        <v>119</v>
      </c>
      <c r="K21" s="98" t="s">
        <v>119</v>
      </c>
      <c r="L21" s="99" t="s">
        <v>119</v>
      </c>
      <c r="M21" s="101" t="s">
        <v>119</v>
      </c>
      <c r="N21" s="102" t="s">
        <v>78</v>
      </c>
    </row>
    <row r="22" customFormat="false" ht="21.75" hidden="false" customHeight="true" outlineLevel="0" collapsed="false">
      <c r="A22" s="97" t="s">
        <v>79</v>
      </c>
      <c r="B22" s="98" t="n">
        <v>34196616</v>
      </c>
      <c r="C22" s="99" t="n">
        <v>32830916</v>
      </c>
      <c r="D22" s="100" t="n">
        <v>1332086</v>
      </c>
      <c r="E22" s="98" t="n">
        <v>90530</v>
      </c>
      <c r="F22" s="99" t="n">
        <v>90530</v>
      </c>
      <c r="G22" s="100" t="s">
        <v>119</v>
      </c>
      <c r="H22" s="98" t="s">
        <v>119</v>
      </c>
      <c r="I22" s="99" t="s">
        <v>119</v>
      </c>
      <c r="J22" s="100" t="s">
        <v>119</v>
      </c>
      <c r="K22" s="98" t="s">
        <v>119</v>
      </c>
      <c r="L22" s="99" t="s">
        <v>119</v>
      </c>
      <c r="M22" s="101" t="s">
        <v>119</v>
      </c>
      <c r="N22" s="102" t="s">
        <v>79</v>
      </c>
    </row>
    <row r="23" customFormat="false" ht="21.75" hidden="false" customHeight="true" outlineLevel="0" collapsed="false">
      <c r="A23" s="97" t="s">
        <v>80</v>
      </c>
      <c r="B23" s="98" t="n">
        <v>21762225</v>
      </c>
      <c r="C23" s="99" t="n">
        <v>21221047</v>
      </c>
      <c r="D23" s="100" t="n">
        <v>518215</v>
      </c>
      <c r="E23" s="98" t="n">
        <v>261322</v>
      </c>
      <c r="F23" s="99" t="n">
        <v>261322</v>
      </c>
      <c r="G23" s="100" t="s">
        <v>119</v>
      </c>
      <c r="H23" s="98" t="n">
        <v>1098</v>
      </c>
      <c r="I23" s="99" t="n">
        <v>1098</v>
      </c>
      <c r="J23" s="100" t="s">
        <v>119</v>
      </c>
      <c r="K23" s="98" t="s">
        <v>30</v>
      </c>
      <c r="L23" s="99" t="s">
        <v>30</v>
      </c>
      <c r="M23" s="101" t="s">
        <v>30</v>
      </c>
      <c r="N23" s="102" t="s">
        <v>80</v>
      </c>
    </row>
    <row r="24" customFormat="false" ht="21.75" hidden="false" customHeight="true" outlineLevel="0" collapsed="false">
      <c r="A24" s="97" t="s">
        <v>81</v>
      </c>
      <c r="B24" s="98" t="n">
        <v>13748884</v>
      </c>
      <c r="C24" s="99" t="n">
        <v>13359077</v>
      </c>
      <c r="D24" s="100" t="n">
        <v>358878</v>
      </c>
      <c r="E24" s="98" t="n">
        <v>43995</v>
      </c>
      <c r="F24" s="99" t="n">
        <v>43995</v>
      </c>
      <c r="G24" s="100" t="s">
        <v>119</v>
      </c>
      <c r="H24" s="98" t="s">
        <v>119</v>
      </c>
      <c r="I24" s="99" t="s">
        <v>119</v>
      </c>
      <c r="J24" s="100" t="s">
        <v>119</v>
      </c>
      <c r="K24" s="98" t="s">
        <v>30</v>
      </c>
      <c r="L24" s="99" t="s">
        <v>30</v>
      </c>
      <c r="M24" s="101" t="s">
        <v>30</v>
      </c>
      <c r="N24" s="102" t="s">
        <v>81</v>
      </c>
    </row>
    <row r="25" customFormat="false" ht="21.75" hidden="false" customHeight="true" outlineLevel="0" collapsed="false">
      <c r="A25" s="97" t="s">
        <v>82</v>
      </c>
      <c r="B25" s="98" t="n">
        <v>21615820</v>
      </c>
      <c r="C25" s="99" t="n">
        <v>20902230</v>
      </c>
      <c r="D25" s="100" t="n">
        <v>683221</v>
      </c>
      <c r="E25" s="98" t="n">
        <v>26883353</v>
      </c>
      <c r="F25" s="99" t="n">
        <v>26883353</v>
      </c>
      <c r="G25" s="100" t="s">
        <v>119</v>
      </c>
      <c r="H25" s="98" t="s">
        <v>119</v>
      </c>
      <c r="I25" s="99" t="s">
        <v>119</v>
      </c>
      <c r="J25" s="100" t="s">
        <v>119</v>
      </c>
      <c r="K25" s="98" t="s">
        <v>119</v>
      </c>
      <c r="L25" s="99" t="s">
        <v>119</v>
      </c>
      <c r="M25" s="101" t="s">
        <v>119</v>
      </c>
      <c r="N25" s="102" t="s">
        <v>82</v>
      </c>
    </row>
    <row r="26" customFormat="false" ht="21.75" hidden="false" customHeight="true" outlineLevel="0" collapsed="false">
      <c r="A26" s="103" t="s">
        <v>83</v>
      </c>
      <c r="B26" s="98" t="n">
        <v>3900086</v>
      </c>
      <c r="C26" s="99" t="n">
        <v>3644965</v>
      </c>
      <c r="D26" s="100" t="n">
        <v>249282</v>
      </c>
      <c r="E26" s="98" t="s">
        <v>30</v>
      </c>
      <c r="F26" s="99" t="s">
        <v>30</v>
      </c>
      <c r="G26" s="100" t="s">
        <v>30</v>
      </c>
      <c r="H26" s="98" t="s">
        <v>119</v>
      </c>
      <c r="I26" s="99" t="s">
        <v>119</v>
      </c>
      <c r="J26" s="100" t="s">
        <v>119</v>
      </c>
      <c r="K26" s="98" t="s">
        <v>119</v>
      </c>
      <c r="L26" s="99" t="s">
        <v>119</v>
      </c>
      <c r="M26" s="101" t="s">
        <v>119</v>
      </c>
      <c r="N26" s="108" t="s">
        <v>83</v>
      </c>
    </row>
    <row r="27" s="29" customFormat="true" ht="21.75" hidden="false" customHeight="true" outlineLevel="0" collapsed="false">
      <c r="A27" s="109" t="s">
        <v>84</v>
      </c>
      <c r="B27" s="110" t="n">
        <v>344506011</v>
      </c>
      <c r="C27" s="111" t="n">
        <v>334536640</v>
      </c>
      <c r="D27" s="112" t="n">
        <v>9548731</v>
      </c>
      <c r="E27" s="166" t="n">
        <v>35699543</v>
      </c>
      <c r="F27" s="167" t="n">
        <v>35699238</v>
      </c>
      <c r="G27" s="168" t="n">
        <v>305</v>
      </c>
      <c r="H27" s="166" t="n">
        <v>12260450</v>
      </c>
      <c r="I27" s="167" t="n">
        <v>12260450</v>
      </c>
      <c r="J27" s="168" t="s">
        <v>119</v>
      </c>
      <c r="K27" s="110" t="s">
        <v>30</v>
      </c>
      <c r="L27" s="111" t="s">
        <v>30</v>
      </c>
      <c r="M27" s="113" t="s">
        <v>30</v>
      </c>
      <c r="N27" s="114" t="s">
        <v>84</v>
      </c>
    </row>
    <row r="28" s="60" customFormat="true" ht="21.75" hidden="false" customHeight="true" outlineLevel="0" collapsed="false">
      <c r="A28" s="115"/>
      <c r="B28" s="116"/>
      <c r="C28" s="117"/>
      <c r="D28" s="118"/>
      <c r="E28" s="116"/>
      <c r="F28" s="117"/>
      <c r="G28" s="118"/>
      <c r="H28" s="116"/>
      <c r="I28" s="117"/>
      <c r="J28" s="118"/>
      <c r="K28" s="116"/>
      <c r="L28" s="117"/>
      <c r="M28" s="119"/>
      <c r="N28" s="120"/>
    </row>
    <row r="29" customFormat="false" ht="21.75" hidden="false" customHeight="true" outlineLevel="0" collapsed="false">
      <c r="A29" s="121" t="s">
        <v>85</v>
      </c>
      <c r="B29" s="98" t="n">
        <v>33138009</v>
      </c>
      <c r="C29" s="99" t="n">
        <v>32303346</v>
      </c>
      <c r="D29" s="100" t="n">
        <v>780063</v>
      </c>
      <c r="E29" s="98" t="s">
        <v>30</v>
      </c>
      <c r="F29" s="99" t="s">
        <v>30</v>
      </c>
      <c r="G29" s="100" t="s">
        <v>30</v>
      </c>
      <c r="H29" s="98" t="s">
        <v>119</v>
      </c>
      <c r="I29" s="99" t="s">
        <v>119</v>
      </c>
      <c r="J29" s="100" t="s">
        <v>119</v>
      </c>
      <c r="K29" s="98" t="s">
        <v>119</v>
      </c>
      <c r="L29" s="99" t="s">
        <v>119</v>
      </c>
      <c r="M29" s="101" t="s">
        <v>119</v>
      </c>
      <c r="N29" s="126" t="s">
        <v>85</v>
      </c>
    </row>
    <row r="30" customFormat="false" ht="21.75" hidden="false" customHeight="true" outlineLevel="0" collapsed="false">
      <c r="A30" s="103" t="s">
        <v>86</v>
      </c>
      <c r="B30" s="98" t="n">
        <v>92296144</v>
      </c>
      <c r="C30" s="99" t="n">
        <v>91878148</v>
      </c>
      <c r="D30" s="100" t="n">
        <v>391056</v>
      </c>
      <c r="E30" s="98" t="s">
        <v>119</v>
      </c>
      <c r="F30" s="99" t="s">
        <v>119</v>
      </c>
      <c r="G30" s="100" t="s">
        <v>119</v>
      </c>
      <c r="H30" s="98" t="n">
        <v>53074971</v>
      </c>
      <c r="I30" s="99" t="n">
        <v>53074971</v>
      </c>
      <c r="J30" s="100" t="s">
        <v>119</v>
      </c>
      <c r="K30" s="98" t="s">
        <v>119</v>
      </c>
      <c r="L30" s="99" t="s">
        <v>119</v>
      </c>
      <c r="M30" s="101" t="s">
        <v>119</v>
      </c>
      <c r="N30" s="108" t="s">
        <v>86</v>
      </c>
    </row>
    <row r="31" customFormat="false" ht="21.75" hidden="false" customHeight="true" outlineLevel="0" collapsed="false">
      <c r="A31" s="103" t="s">
        <v>87</v>
      </c>
      <c r="B31" s="98" t="n">
        <v>33102229</v>
      </c>
      <c r="C31" s="99" t="n">
        <v>32260062</v>
      </c>
      <c r="D31" s="100" t="n">
        <v>799601</v>
      </c>
      <c r="E31" s="98" t="n">
        <v>55887390</v>
      </c>
      <c r="F31" s="99" t="n">
        <v>55887390</v>
      </c>
      <c r="G31" s="100" t="s">
        <v>119</v>
      </c>
      <c r="H31" s="98" t="s">
        <v>119</v>
      </c>
      <c r="I31" s="99" t="s">
        <v>119</v>
      </c>
      <c r="J31" s="100" t="s">
        <v>119</v>
      </c>
      <c r="K31" s="98" t="s">
        <v>30</v>
      </c>
      <c r="L31" s="99" t="s">
        <v>30</v>
      </c>
      <c r="M31" s="101" t="s">
        <v>30</v>
      </c>
      <c r="N31" s="108" t="s">
        <v>87</v>
      </c>
    </row>
    <row r="32" customFormat="false" ht="21.75" hidden="false" customHeight="true" outlineLevel="0" collapsed="false">
      <c r="A32" s="103" t="s">
        <v>88</v>
      </c>
      <c r="B32" s="98" t="n">
        <v>50802946</v>
      </c>
      <c r="C32" s="99" t="n">
        <v>49708083</v>
      </c>
      <c r="D32" s="100" t="n">
        <v>1009813</v>
      </c>
      <c r="E32" s="98" t="s">
        <v>30</v>
      </c>
      <c r="F32" s="99" t="s">
        <v>30</v>
      </c>
      <c r="G32" s="100" t="s">
        <v>30</v>
      </c>
      <c r="H32" s="98" t="s">
        <v>119</v>
      </c>
      <c r="I32" s="99" t="s">
        <v>119</v>
      </c>
      <c r="J32" s="100" t="s">
        <v>119</v>
      </c>
      <c r="K32" s="98" t="s">
        <v>30</v>
      </c>
      <c r="L32" s="99" t="s">
        <v>30</v>
      </c>
      <c r="M32" s="101" t="s">
        <v>30</v>
      </c>
      <c r="N32" s="108" t="s">
        <v>88</v>
      </c>
    </row>
    <row r="33" customFormat="false" ht="21.75" hidden="false" customHeight="true" outlineLevel="0" collapsed="false">
      <c r="A33" s="103" t="s">
        <v>89</v>
      </c>
      <c r="B33" s="98" t="n">
        <v>121095582</v>
      </c>
      <c r="C33" s="99" t="n">
        <v>120445043</v>
      </c>
      <c r="D33" s="100" t="n">
        <v>604667</v>
      </c>
      <c r="E33" s="98" t="s">
        <v>30</v>
      </c>
      <c r="F33" s="99" t="s">
        <v>30</v>
      </c>
      <c r="G33" s="100" t="s">
        <v>30</v>
      </c>
      <c r="H33" s="98" t="s">
        <v>119</v>
      </c>
      <c r="I33" s="99" t="s">
        <v>119</v>
      </c>
      <c r="J33" s="100" t="s">
        <v>119</v>
      </c>
      <c r="K33" s="98" t="s">
        <v>119</v>
      </c>
      <c r="L33" s="99" t="s">
        <v>119</v>
      </c>
      <c r="M33" s="101" t="s">
        <v>119</v>
      </c>
      <c r="N33" s="108" t="s">
        <v>89</v>
      </c>
    </row>
    <row r="34" customFormat="false" ht="21.75" hidden="false" customHeight="true" outlineLevel="0" collapsed="false">
      <c r="A34" s="103" t="s">
        <v>90</v>
      </c>
      <c r="B34" s="98" t="n">
        <v>148983205</v>
      </c>
      <c r="C34" s="99" t="n">
        <v>147378650</v>
      </c>
      <c r="D34" s="100" t="n">
        <v>1550052</v>
      </c>
      <c r="E34" s="98" t="s">
        <v>119</v>
      </c>
      <c r="F34" s="99" t="s">
        <v>119</v>
      </c>
      <c r="G34" s="100" t="s">
        <v>119</v>
      </c>
      <c r="H34" s="98" t="s">
        <v>119</v>
      </c>
      <c r="I34" s="99" t="s">
        <v>119</v>
      </c>
      <c r="J34" s="100" t="s">
        <v>119</v>
      </c>
      <c r="K34" s="98" t="s">
        <v>119</v>
      </c>
      <c r="L34" s="99" t="s">
        <v>119</v>
      </c>
      <c r="M34" s="101" t="s">
        <v>119</v>
      </c>
      <c r="N34" s="108" t="s">
        <v>90</v>
      </c>
    </row>
    <row r="35" customFormat="false" ht="21.75" hidden="false" customHeight="true" outlineLevel="0" collapsed="false">
      <c r="A35" s="103" t="s">
        <v>91</v>
      </c>
      <c r="B35" s="98" t="n">
        <v>64937795</v>
      </c>
      <c r="C35" s="99" t="n">
        <v>64051231</v>
      </c>
      <c r="D35" s="100" t="n">
        <v>846099</v>
      </c>
      <c r="E35" s="98" t="s">
        <v>119</v>
      </c>
      <c r="F35" s="99" t="s">
        <v>119</v>
      </c>
      <c r="G35" s="100" t="s">
        <v>119</v>
      </c>
      <c r="H35" s="98" t="s">
        <v>119</v>
      </c>
      <c r="I35" s="99" t="s">
        <v>119</v>
      </c>
      <c r="J35" s="100" t="s">
        <v>119</v>
      </c>
      <c r="K35" s="98" t="s">
        <v>119</v>
      </c>
      <c r="L35" s="99" t="s">
        <v>119</v>
      </c>
      <c r="M35" s="101" t="s">
        <v>119</v>
      </c>
      <c r="N35" s="108" t="s">
        <v>91</v>
      </c>
    </row>
    <row r="36" customFormat="false" ht="21.75" hidden="false" customHeight="true" outlineLevel="0" collapsed="false">
      <c r="A36" s="103" t="s">
        <v>92</v>
      </c>
      <c r="B36" s="98" t="n">
        <v>71039403</v>
      </c>
      <c r="C36" s="99" t="n">
        <v>69968910</v>
      </c>
      <c r="D36" s="100" t="n">
        <v>1019197</v>
      </c>
      <c r="E36" s="98" t="n">
        <v>34601</v>
      </c>
      <c r="F36" s="99" t="n">
        <v>34601</v>
      </c>
      <c r="G36" s="100" t="s">
        <v>119</v>
      </c>
      <c r="H36" s="98" t="s">
        <v>119</v>
      </c>
      <c r="I36" s="99" t="s">
        <v>119</v>
      </c>
      <c r="J36" s="100" t="s">
        <v>119</v>
      </c>
      <c r="K36" s="98" t="s">
        <v>119</v>
      </c>
      <c r="L36" s="99" t="s">
        <v>119</v>
      </c>
      <c r="M36" s="101" t="s">
        <v>119</v>
      </c>
      <c r="N36" s="108" t="s">
        <v>92</v>
      </c>
    </row>
    <row r="37" customFormat="false" ht="21.75" hidden="false" customHeight="true" outlineLevel="0" collapsed="false">
      <c r="A37" s="103" t="s">
        <v>93</v>
      </c>
      <c r="B37" s="98" t="n">
        <v>50920424</v>
      </c>
      <c r="C37" s="99" t="n">
        <v>49711524</v>
      </c>
      <c r="D37" s="100" t="n">
        <v>1131771</v>
      </c>
      <c r="E37" s="98" t="n">
        <v>899</v>
      </c>
      <c r="F37" s="99" t="n">
        <v>899</v>
      </c>
      <c r="G37" s="100" t="s">
        <v>119</v>
      </c>
      <c r="H37" s="98" t="s">
        <v>119</v>
      </c>
      <c r="I37" s="99" t="s">
        <v>119</v>
      </c>
      <c r="J37" s="100" t="s">
        <v>119</v>
      </c>
      <c r="K37" s="98" t="s">
        <v>30</v>
      </c>
      <c r="L37" s="99" t="s">
        <v>30</v>
      </c>
      <c r="M37" s="101" t="s">
        <v>30</v>
      </c>
      <c r="N37" s="108" t="s">
        <v>93</v>
      </c>
    </row>
    <row r="38" customFormat="false" ht="21.75" hidden="false" customHeight="true" outlineLevel="0" collapsed="false">
      <c r="A38" s="103" t="s">
        <v>94</v>
      </c>
      <c r="B38" s="98" t="n">
        <v>61890735</v>
      </c>
      <c r="C38" s="99" t="n">
        <v>60743497</v>
      </c>
      <c r="D38" s="100" t="n">
        <v>1055010</v>
      </c>
      <c r="E38" s="98" t="n">
        <v>965497</v>
      </c>
      <c r="F38" s="99" t="n">
        <v>964376</v>
      </c>
      <c r="G38" s="100" t="n">
        <v>1121</v>
      </c>
      <c r="H38" s="98" t="s">
        <v>119</v>
      </c>
      <c r="I38" s="99" t="s">
        <v>119</v>
      </c>
      <c r="J38" s="100" t="s">
        <v>119</v>
      </c>
      <c r="K38" s="98" t="s">
        <v>30</v>
      </c>
      <c r="L38" s="99" t="s">
        <v>30</v>
      </c>
      <c r="M38" s="101" t="s">
        <v>30</v>
      </c>
      <c r="N38" s="108" t="s">
        <v>94</v>
      </c>
    </row>
    <row r="39" customFormat="false" ht="21.75" hidden="false" customHeight="true" outlineLevel="0" collapsed="false">
      <c r="A39" s="103" t="s">
        <v>95</v>
      </c>
      <c r="B39" s="98" t="n">
        <v>32228945</v>
      </c>
      <c r="C39" s="99" t="n">
        <v>31512185</v>
      </c>
      <c r="D39" s="100" t="n">
        <v>701964</v>
      </c>
      <c r="E39" s="98" t="n">
        <v>113232</v>
      </c>
      <c r="F39" s="99" t="n">
        <v>113232</v>
      </c>
      <c r="G39" s="100" t="s">
        <v>119</v>
      </c>
      <c r="H39" s="98" t="s">
        <v>119</v>
      </c>
      <c r="I39" s="99" t="s">
        <v>119</v>
      </c>
      <c r="J39" s="100" t="s">
        <v>119</v>
      </c>
      <c r="K39" s="98" t="s">
        <v>30</v>
      </c>
      <c r="L39" s="99" t="s">
        <v>30</v>
      </c>
      <c r="M39" s="101" t="s">
        <v>30</v>
      </c>
      <c r="N39" s="108" t="s">
        <v>95</v>
      </c>
    </row>
    <row r="40" customFormat="false" ht="21.75" hidden="false" customHeight="true" outlineLevel="0" collapsed="false">
      <c r="A40" s="103" t="s">
        <v>96</v>
      </c>
      <c r="B40" s="98" t="n">
        <v>48142944</v>
      </c>
      <c r="C40" s="99" t="n">
        <v>47133803</v>
      </c>
      <c r="D40" s="100" t="n">
        <v>956769</v>
      </c>
      <c r="E40" s="98" t="n">
        <v>444885</v>
      </c>
      <c r="F40" s="99" t="n">
        <v>444772</v>
      </c>
      <c r="G40" s="100" t="n">
        <v>113</v>
      </c>
      <c r="H40" s="98" t="s">
        <v>119</v>
      </c>
      <c r="I40" s="99" t="s">
        <v>119</v>
      </c>
      <c r="J40" s="100" t="s">
        <v>119</v>
      </c>
      <c r="K40" s="98" t="s">
        <v>119</v>
      </c>
      <c r="L40" s="99" t="s">
        <v>119</v>
      </c>
      <c r="M40" s="101" t="s">
        <v>119</v>
      </c>
      <c r="N40" s="108" t="s">
        <v>96</v>
      </c>
    </row>
    <row r="41" customFormat="false" ht="21.75" hidden="false" customHeight="true" outlineLevel="0" collapsed="false">
      <c r="A41" s="103" t="s">
        <v>97</v>
      </c>
      <c r="B41" s="98" t="n">
        <v>15927132</v>
      </c>
      <c r="C41" s="99" t="n">
        <v>15412592</v>
      </c>
      <c r="D41" s="100" t="n">
        <v>484843</v>
      </c>
      <c r="E41" s="98" t="s">
        <v>119</v>
      </c>
      <c r="F41" s="99" t="s">
        <v>119</v>
      </c>
      <c r="G41" s="100" t="s">
        <v>119</v>
      </c>
      <c r="H41" s="98" t="s">
        <v>119</v>
      </c>
      <c r="I41" s="99" t="s">
        <v>119</v>
      </c>
      <c r="J41" s="100" t="s">
        <v>119</v>
      </c>
      <c r="K41" s="98" t="s">
        <v>119</v>
      </c>
      <c r="L41" s="99" t="s">
        <v>119</v>
      </c>
      <c r="M41" s="101" t="s">
        <v>119</v>
      </c>
      <c r="N41" s="108" t="s">
        <v>97</v>
      </c>
    </row>
    <row r="42" customFormat="false" ht="21.75" hidden="false" customHeight="true" outlineLevel="0" collapsed="false">
      <c r="A42" s="103" t="s">
        <v>98</v>
      </c>
      <c r="B42" s="98" t="n">
        <v>56729605</v>
      </c>
      <c r="C42" s="99" t="n">
        <v>55695363</v>
      </c>
      <c r="D42" s="100" t="n">
        <v>970817</v>
      </c>
      <c r="E42" s="98" t="n">
        <v>1580953</v>
      </c>
      <c r="F42" s="99" t="n">
        <v>1579934</v>
      </c>
      <c r="G42" s="100" t="n">
        <v>1019</v>
      </c>
      <c r="H42" s="98" t="n">
        <v>313</v>
      </c>
      <c r="I42" s="99" t="n">
        <v>313</v>
      </c>
      <c r="J42" s="100" t="s">
        <v>119</v>
      </c>
      <c r="K42" s="98" t="n">
        <v>169329977</v>
      </c>
      <c r="L42" s="99" t="n">
        <v>156427944</v>
      </c>
      <c r="M42" s="101" t="n">
        <v>12902033</v>
      </c>
      <c r="N42" s="108" t="s">
        <v>98</v>
      </c>
    </row>
    <row r="43" customFormat="false" ht="21.75" hidden="false" customHeight="true" outlineLevel="0" collapsed="false">
      <c r="A43" s="103" t="s">
        <v>99</v>
      </c>
      <c r="B43" s="98" t="n">
        <v>28136468</v>
      </c>
      <c r="C43" s="99" t="n">
        <v>27425676</v>
      </c>
      <c r="D43" s="100" t="n">
        <v>683164</v>
      </c>
      <c r="E43" s="98" t="n">
        <v>125706</v>
      </c>
      <c r="F43" s="99" t="n">
        <v>125706</v>
      </c>
      <c r="G43" s="100" t="s">
        <v>119</v>
      </c>
      <c r="H43" s="98" t="s">
        <v>119</v>
      </c>
      <c r="I43" s="99" t="s">
        <v>119</v>
      </c>
      <c r="J43" s="100" t="s">
        <v>119</v>
      </c>
      <c r="K43" s="98" t="s">
        <v>30</v>
      </c>
      <c r="L43" s="99" t="s">
        <v>30</v>
      </c>
      <c r="M43" s="101" t="s">
        <v>30</v>
      </c>
      <c r="N43" s="108" t="s">
        <v>99</v>
      </c>
    </row>
    <row r="44" customFormat="false" ht="21.75" hidden="false" customHeight="true" outlineLevel="0" collapsed="false">
      <c r="A44" s="103" t="s">
        <v>100</v>
      </c>
      <c r="B44" s="98" t="n">
        <v>87520070</v>
      </c>
      <c r="C44" s="99" t="n">
        <v>86581064</v>
      </c>
      <c r="D44" s="100" t="n">
        <v>905064</v>
      </c>
      <c r="E44" s="98" t="n">
        <v>444673</v>
      </c>
      <c r="F44" s="99" t="n">
        <v>444673</v>
      </c>
      <c r="G44" s="100" t="s">
        <v>119</v>
      </c>
      <c r="H44" s="98" t="s">
        <v>119</v>
      </c>
      <c r="I44" s="99" t="s">
        <v>119</v>
      </c>
      <c r="J44" s="100" t="s">
        <v>119</v>
      </c>
      <c r="K44" s="98" t="n">
        <v>1127</v>
      </c>
      <c r="L44" s="99" t="n">
        <v>1127</v>
      </c>
      <c r="M44" s="101" t="s">
        <v>119</v>
      </c>
      <c r="N44" s="108" t="s">
        <v>100</v>
      </c>
    </row>
    <row r="45" customFormat="false" ht="21.75" hidden="false" customHeight="true" outlineLevel="0" collapsed="false">
      <c r="A45" s="103" t="s">
        <v>101</v>
      </c>
      <c r="B45" s="98" t="n">
        <v>52754618</v>
      </c>
      <c r="C45" s="99" t="n">
        <v>51735753</v>
      </c>
      <c r="D45" s="100" t="n">
        <v>991803</v>
      </c>
      <c r="E45" s="98" t="n">
        <v>12929</v>
      </c>
      <c r="F45" s="99" t="n">
        <v>12929</v>
      </c>
      <c r="G45" s="100" t="s">
        <v>119</v>
      </c>
      <c r="H45" s="98" t="s">
        <v>119</v>
      </c>
      <c r="I45" s="99" t="s">
        <v>119</v>
      </c>
      <c r="J45" s="100" t="s">
        <v>119</v>
      </c>
      <c r="K45" s="98" t="s">
        <v>30</v>
      </c>
      <c r="L45" s="99" t="s">
        <v>30</v>
      </c>
      <c r="M45" s="101" t="s">
        <v>30</v>
      </c>
      <c r="N45" s="108" t="s">
        <v>101</v>
      </c>
    </row>
    <row r="46" customFormat="false" ht="21.75" hidden="false" customHeight="true" outlineLevel="0" collapsed="false">
      <c r="A46" s="103" t="s">
        <v>102</v>
      </c>
      <c r="B46" s="98" t="n">
        <v>16859690</v>
      </c>
      <c r="C46" s="99" t="n">
        <v>16393265</v>
      </c>
      <c r="D46" s="100" t="n">
        <v>449769</v>
      </c>
      <c r="E46" s="98" t="s">
        <v>30</v>
      </c>
      <c r="F46" s="99" t="s">
        <v>30</v>
      </c>
      <c r="G46" s="100" t="s">
        <v>30</v>
      </c>
      <c r="H46" s="98" t="s">
        <v>119</v>
      </c>
      <c r="I46" s="99" t="s">
        <v>119</v>
      </c>
      <c r="J46" s="100" t="s">
        <v>119</v>
      </c>
      <c r="K46" s="98" t="s">
        <v>30</v>
      </c>
      <c r="L46" s="99" t="s">
        <v>30</v>
      </c>
      <c r="M46" s="101" t="s">
        <v>30</v>
      </c>
      <c r="N46" s="108" t="s">
        <v>102</v>
      </c>
    </row>
    <row r="47" customFormat="false" ht="21.75" hidden="false" customHeight="true" outlineLevel="0" collapsed="false">
      <c r="A47" s="103" t="s">
        <v>103</v>
      </c>
      <c r="B47" s="98" t="n">
        <v>65904622</v>
      </c>
      <c r="C47" s="99" t="n">
        <v>64593633</v>
      </c>
      <c r="D47" s="100" t="n">
        <v>1254150</v>
      </c>
      <c r="E47" s="98" t="n">
        <v>111647</v>
      </c>
      <c r="F47" s="99" t="n">
        <v>111647</v>
      </c>
      <c r="G47" s="100" t="n">
        <v>0</v>
      </c>
      <c r="H47" s="98" t="s">
        <v>119</v>
      </c>
      <c r="I47" s="99" t="s">
        <v>119</v>
      </c>
      <c r="J47" s="100" t="s">
        <v>119</v>
      </c>
      <c r="K47" s="98" t="s">
        <v>30</v>
      </c>
      <c r="L47" s="99" t="s">
        <v>30</v>
      </c>
      <c r="M47" s="101" t="s">
        <v>30</v>
      </c>
      <c r="N47" s="108" t="s">
        <v>103</v>
      </c>
    </row>
    <row r="48" customFormat="false" ht="21.75" hidden="false" customHeight="true" outlineLevel="0" collapsed="false">
      <c r="A48" s="103" t="s">
        <v>104</v>
      </c>
      <c r="B48" s="104" t="n">
        <v>2975379</v>
      </c>
      <c r="C48" s="105" t="n">
        <v>2911204</v>
      </c>
      <c r="D48" s="106" t="n">
        <v>63943</v>
      </c>
      <c r="E48" s="98" t="s">
        <v>30</v>
      </c>
      <c r="F48" s="99" t="s">
        <v>30</v>
      </c>
      <c r="G48" s="100" t="s">
        <v>30</v>
      </c>
      <c r="H48" s="98" t="s">
        <v>119</v>
      </c>
      <c r="I48" s="99" t="s">
        <v>119</v>
      </c>
      <c r="J48" s="100" t="s">
        <v>119</v>
      </c>
      <c r="K48" s="104" t="s">
        <v>119</v>
      </c>
      <c r="L48" s="105" t="s">
        <v>119</v>
      </c>
      <c r="M48" s="107" t="s">
        <v>119</v>
      </c>
      <c r="N48" s="108" t="s">
        <v>104</v>
      </c>
    </row>
    <row r="49" s="29" customFormat="true" ht="21.75" hidden="false" customHeight="true" outlineLevel="0" collapsed="false">
      <c r="A49" s="109" t="s">
        <v>105</v>
      </c>
      <c r="B49" s="110" t="n">
        <v>1135385944</v>
      </c>
      <c r="C49" s="111" t="n">
        <v>1117843033</v>
      </c>
      <c r="D49" s="112" t="n">
        <v>16649612</v>
      </c>
      <c r="E49" s="166" t="n">
        <v>93614646</v>
      </c>
      <c r="F49" s="167" t="n">
        <v>93611864</v>
      </c>
      <c r="G49" s="168" t="n">
        <v>2782</v>
      </c>
      <c r="H49" s="166" t="n">
        <v>53075284</v>
      </c>
      <c r="I49" s="167" t="n">
        <v>53075284</v>
      </c>
      <c r="J49" s="168" t="s">
        <v>119</v>
      </c>
      <c r="K49" s="110" t="n">
        <v>196936077</v>
      </c>
      <c r="L49" s="111" t="n">
        <v>182021608</v>
      </c>
      <c r="M49" s="113" t="n">
        <v>14914469</v>
      </c>
      <c r="N49" s="114" t="s">
        <v>105</v>
      </c>
    </row>
    <row r="50" s="60" customFormat="true" ht="21.75" hidden="false" customHeight="true" outlineLevel="0" collapsed="false">
      <c r="A50" s="115"/>
      <c r="B50" s="116"/>
      <c r="C50" s="117"/>
      <c r="D50" s="118"/>
      <c r="E50" s="116"/>
      <c r="F50" s="117"/>
      <c r="G50" s="118"/>
      <c r="H50" s="116"/>
      <c r="I50" s="117"/>
      <c r="J50" s="118"/>
      <c r="K50" s="116"/>
      <c r="L50" s="117"/>
      <c r="M50" s="119"/>
      <c r="N50" s="120"/>
    </row>
    <row r="51" customFormat="false" ht="21.75" hidden="false" customHeight="true" outlineLevel="0" collapsed="false">
      <c r="A51" s="121" t="s">
        <v>106</v>
      </c>
      <c r="B51" s="98" t="n">
        <v>22954145</v>
      </c>
      <c r="C51" s="99" t="n">
        <v>22346077</v>
      </c>
      <c r="D51" s="100" t="n">
        <v>581690</v>
      </c>
      <c r="E51" s="98" t="n">
        <v>87933</v>
      </c>
      <c r="F51" s="99" t="n">
        <v>87933</v>
      </c>
      <c r="G51" s="100" t="s">
        <v>119</v>
      </c>
      <c r="H51" s="98" t="s">
        <v>119</v>
      </c>
      <c r="I51" s="99" t="s">
        <v>119</v>
      </c>
      <c r="J51" s="100" t="s">
        <v>119</v>
      </c>
      <c r="K51" s="98" t="s">
        <v>119</v>
      </c>
      <c r="L51" s="99" t="s">
        <v>119</v>
      </c>
      <c r="M51" s="101" t="s">
        <v>119</v>
      </c>
      <c r="N51" s="126" t="s">
        <v>106</v>
      </c>
    </row>
    <row r="52" customFormat="false" ht="21.75" hidden="false" customHeight="true" outlineLevel="0" collapsed="false">
      <c r="A52" s="97" t="s">
        <v>107</v>
      </c>
      <c r="B52" s="98" t="n">
        <v>39202502</v>
      </c>
      <c r="C52" s="99" t="n">
        <v>38333593</v>
      </c>
      <c r="D52" s="100" t="n">
        <v>842118</v>
      </c>
      <c r="E52" s="98" t="n">
        <v>6175149</v>
      </c>
      <c r="F52" s="99" t="n">
        <v>6174772</v>
      </c>
      <c r="G52" s="100" t="n">
        <v>377</v>
      </c>
      <c r="H52" s="98" t="s">
        <v>119</v>
      </c>
      <c r="I52" s="99" t="s">
        <v>119</v>
      </c>
      <c r="J52" s="100" t="s">
        <v>119</v>
      </c>
      <c r="K52" s="98" t="n">
        <v>255680372</v>
      </c>
      <c r="L52" s="99" t="n">
        <v>235168795</v>
      </c>
      <c r="M52" s="101" t="n">
        <v>20511577</v>
      </c>
      <c r="N52" s="108" t="s">
        <v>107</v>
      </c>
    </row>
    <row r="53" customFormat="false" ht="21.75" hidden="false" customHeight="true" outlineLevel="0" collapsed="false">
      <c r="A53" s="97" t="s">
        <v>108</v>
      </c>
      <c r="B53" s="98" t="n">
        <v>16681432</v>
      </c>
      <c r="C53" s="99" t="n">
        <v>16002017</v>
      </c>
      <c r="D53" s="100" t="n">
        <v>660639</v>
      </c>
      <c r="E53" s="98" t="n">
        <v>168088</v>
      </c>
      <c r="F53" s="99" t="n">
        <v>168088</v>
      </c>
      <c r="G53" s="100" t="s">
        <v>119</v>
      </c>
      <c r="H53" s="98" t="s">
        <v>119</v>
      </c>
      <c r="I53" s="99" t="s">
        <v>119</v>
      </c>
      <c r="J53" s="100" t="s">
        <v>119</v>
      </c>
      <c r="K53" s="98" t="s">
        <v>119</v>
      </c>
      <c r="L53" s="99" t="s">
        <v>119</v>
      </c>
      <c r="M53" s="101" t="s">
        <v>119</v>
      </c>
      <c r="N53" s="108" t="s">
        <v>108</v>
      </c>
    </row>
    <row r="54" customFormat="false" ht="21.75" hidden="false" customHeight="true" outlineLevel="0" collapsed="false">
      <c r="A54" s="97" t="s">
        <v>109</v>
      </c>
      <c r="B54" s="98" t="n">
        <v>14728056</v>
      </c>
      <c r="C54" s="99" t="n">
        <v>14031414</v>
      </c>
      <c r="D54" s="100" t="n">
        <v>661983</v>
      </c>
      <c r="E54" s="98" t="n">
        <v>39919</v>
      </c>
      <c r="F54" s="99" t="n">
        <v>39892</v>
      </c>
      <c r="G54" s="100" t="n">
        <v>27</v>
      </c>
      <c r="H54" s="98" t="s">
        <v>119</v>
      </c>
      <c r="I54" s="99" t="s">
        <v>119</v>
      </c>
      <c r="J54" s="100" t="s">
        <v>119</v>
      </c>
      <c r="K54" s="98" t="s">
        <v>119</v>
      </c>
      <c r="L54" s="99" t="s">
        <v>119</v>
      </c>
      <c r="M54" s="101" t="s">
        <v>119</v>
      </c>
      <c r="N54" s="108" t="s">
        <v>109</v>
      </c>
    </row>
    <row r="55" customFormat="false" ht="21.75" hidden="false" customHeight="true" outlineLevel="0" collapsed="false">
      <c r="A55" s="103" t="s">
        <v>110</v>
      </c>
      <c r="B55" s="98" t="n">
        <v>19451714</v>
      </c>
      <c r="C55" s="99" t="n">
        <v>19060939</v>
      </c>
      <c r="D55" s="100" t="n">
        <v>359706</v>
      </c>
      <c r="E55" s="98" t="n">
        <v>42628</v>
      </c>
      <c r="F55" s="99" t="n">
        <v>42628</v>
      </c>
      <c r="G55" s="100" t="s">
        <v>119</v>
      </c>
      <c r="H55" s="98" t="s">
        <v>119</v>
      </c>
      <c r="I55" s="99" t="s">
        <v>119</v>
      </c>
      <c r="J55" s="100" t="s">
        <v>119</v>
      </c>
      <c r="K55" s="98" t="s">
        <v>30</v>
      </c>
      <c r="L55" s="99" t="s">
        <v>30</v>
      </c>
      <c r="M55" s="101" t="s">
        <v>30</v>
      </c>
      <c r="N55" s="108" t="s">
        <v>110</v>
      </c>
    </row>
    <row r="56" customFormat="false" ht="21.75" hidden="false" customHeight="true" outlineLevel="0" collapsed="false">
      <c r="A56" s="103" t="s">
        <v>111</v>
      </c>
      <c r="B56" s="104" t="n">
        <v>9565118</v>
      </c>
      <c r="C56" s="105" t="n">
        <v>9175613</v>
      </c>
      <c r="D56" s="106" t="n">
        <v>356158</v>
      </c>
      <c r="E56" s="98" t="s">
        <v>30</v>
      </c>
      <c r="F56" s="99" t="s">
        <v>30</v>
      </c>
      <c r="G56" s="100" t="s">
        <v>30</v>
      </c>
      <c r="H56" s="98" t="s">
        <v>119</v>
      </c>
      <c r="I56" s="99" t="s">
        <v>119</v>
      </c>
      <c r="J56" s="100" t="s">
        <v>119</v>
      </c>
      <c r="K56" s="104" t="s">
        <v>30</v>
      </c>
      <c r="L56" s="105" t="s">
        <v>30</v>
      </c>
      <c r="M56" s="107" t="s">
        <v>30</v>
      </c>
      <c r="N56" s="108" t="s">
        <v>111</v>
      </c>
    </row>
    <row r="57" customFormat="false" ht="21.75" hidden="false" customHeight="true" outlineLevel="0" collapsed="false">
      <c r="A57" s="103" t="s">
        <v>112</v>
      </c>
      <c r="B57" s="104" t="n">
        <v>16469187</v>
      </c>
      <c r="C57" s="105" t="n">
        <v>15974412</v>
      </c>
      <c r="D57" s="106" t="n">
        <v>482446</v>
      </c>
      <c r="E57" s="98" t="s">
        <v>30</v>
      </c>
      <c r="F57" s="99" t="s">
        <v>30</v>
      </c>
      <c r="G57" s="100" t="s">
        <v>30</v>
      </c>
      <c r="H57" s="98" t="s">
        <v>119</v>
      </c>
      <c r="I57" s="99" t="s">
        <v>119</v>
      </c>
      <c r="J57" s="100" t="s">
        <v>119</v>
      </c>
      <c r="K57" s="104" t="s">
        <v>119</v>
      </c>
      <c r="L57" s="105" t="s">
        <v>119</v>
      </c>
      <c r="M57" s="107" t="s">
        <v>119</v>
      </c>
      <c r="N57" s="108" t="s">
        <v>112</v>
      </c>
    </row>
    <row r="58" customFormat="false" ht="21.75" hidden="false" customHeight="true" outlineLevel="0" collapsed="false">
      <c r="A58" s="103" t="s">
        <v>113</v>
      </c>
      <c r="B58" s="104" t="n">
        <v>4376405</v>
      </c>
      <c r="C58" s="105" t="n">
        <v>4099122</v>
      </c>
      <c r="D58" s="106" t="n">
        <v>271086</v>
      </c>
      <c r="E58" s="98" t="n">
        <v>522</v>
      </c>
      <c r="F58" s="99" t="n">
        <v>522</v>
      </c>
      <c r="G58" s="100" t="s">
        <v>119</v>
      </c>
      <c r="H58" s="98" t="s">
        <v>119</v>
      </c>
      <c r="I58" s="99" t="s">
        <v>119</v>
      </c>
      <c r="J58" s="100" t="s">
        <v>119</v>
      </c>
      <c r="K58" s="104" t="s">
        <v>119</v>
      </c>
      <c r="L58" s="105" t="s">
        <v>119</v>
      </c>
      <c r="M58" s="107" t="s">
        <v>119</v>
      </c>
      <c r="N58" s="108" t="s">
        <v>113</v>
      </c>
    </row>
    <row r="59" s="29" customFormat="true" ht="21.75" hidden="false" customHeight="true" outlineLevel="0" collapsed="false">
      <c r="A59" s="109" t="s">
        <v>114</v>
      </c>
      <c r="B59" s="110" t="n">
        <v>143428558</v>
      </c>
      <c r="C59" s="111" t="n">
        <v>139023187</v>
      </c>
      <c r="D59" s="112" t="n">
        <v>4215825</v>
      </c>
      <c r="E59" s="166" t="n">
        <v>8337512</v>
      </c>
      <c r="F59" s="167" t="n">
        <v>8336068</v>
      </c>
      <c r="G59" s="168" t="n">
        <v>1444</v>
      </c>
      <c r="H59" s="166" t="s">
        <v>119</v>
      </c>
      <c r="I59" s="167" t="s">
        <v>119</v>
      </c>
      <c r="J59" s="168" t="s">
        <v>119</v>
      </c>
      <c r="K59" s="110" t="n">
        <v>255683801</v>
      </c>
      <c r="L59" s="111" t="n">
        <v>235172152</v>
      </c>
      <c r="M59" s="113" t="n">
        <v>20511649</v>
      </c>
      <c r="N59" s="114" t="s">
        <v>114</v>
      </c>
    </row>
    <row r="60" s="60" customFormat="true" ht="21.75" hidden="false" customHeight="true" outlineLevel="0" collapsed="false">
      <c r="A60" s="115"/>
      <c r="B60" s="169"/>
      <c r="C60" s="170"/>
      <c r="D60" s="171"/>
      <c r="E60" s="169"/>
      <c r="F60" s="170"/>
      <c r="G60" s="171"/>
      <c r="H60" s="169"/>
      <c r="I60" s="170"/>
      <c r="J60" s="171"/>
      <c r="K60" s="169"/>
      <c r="L60" s="170"/>
      <c r="M60" s="171"/>
      <c r="N60" s="172"/>
    </row>
    <row r="61" s="29" customFormat="true" ht="21.75" hidden="false" customHeight="true" outlineLevel="0" collapsed="false">
      <c r="A61" s="134" t="s">
        <v>115</v>
      </c>
      <c r="B61" s="155" t="n">
        <v>10979168</v>
      </c>
      <c r="C61" s="156" t="n">
        <v>2491485</v>
      </c>
      <c r="D61" s="157" t="n">
        <v>6886368</v>
      </c>
      <c r="E61" s="155" t="s">
        <v>119</v>
      </c>
      <c r="F61" s="156" t="s">
        <v>119</v>
      </c>
      <c r="G61" s="157" t="s">
        <v>119</v>
      </c>
      <c r="H61" s="155" t="s">
        <v>119</v>
      </c>
      <c r="I61" s="156" t="s">
        <v>119</v>
      </c>
      <c r="J61" s="157" t="s">
        <v>119</v>
      </c>
      <c r="K61" s="155" t="s">
        <v>119</v>
      </c>
      <c r="L61" s="156" t="s">
        <v>119</v>
      </c>
      <c r="M61" s="157" t="s">
        <v>119</v>
      </c>
      <c r="N61" s="173" t="str">
        <f aca="false">A61</f>
        <v>局引受分</v>
      </c>
    </row>
    <row r="62" s="29" customFormat="true" ht="27.75" hidden="false" customHeight="true" outlineLevel="0" collapsed="false">
      <c r="A62" s="174" t="s">
        <v>116</v>
      </c>
      <c r="B62" s="160" t="n">
        <v>1830348388</v>
      </c>
      <c r="C62" s="161" t="n">
        <v>1785289662</v>
      </c>
      <c r="D62" s="162" t="n">
        <v>41683657</v>
      </c>
      <c r="E62" s="160" t="n">
        <v>139306705</v>
      </c>
      <c r="F62" s="161" t="n">
        <v>139299036</v>
      </c>
      <c r="G62" s="162" t="n">
        <v>7669</v>
      </c>
      <c r="H62" s="160" t="n">
        <v>65335734</v>
      </c>
      <c r="I62" s="161" t="n">
        <v>65335734</v>
      </c>
      <c r="J62" s="162" t="s">
        <v>119</v>
      </c>
      <c r="K62" s="160" t="n">
        <v>452631769</v>
      </c>
      <c r="L62" s="161" t="n">
        <v>417205652</v>
      </c>
      <c r="M62" s="162" t="n">
        <v>35426118</v>
      </c>
      <c r="N62" s="165" t="str">
        <f aca="false">A62</f>
        <v>総計</v>
      </c>
    </row>
    <row r="63"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62"/>
    <col collapsed="false" customWidth="true" hidden="false" outlineLevel="0" max="3" min="3" style="1" width="13.62"/>
    <col collapsed="false" customWidth="true" hidden="false" outlineLevel="0" max="4" min="4" style="1" width="10.74"/>
    <col collapsed="false" customWidth="true" hidden="false" outlineLevel="0" max="7" min="5" style="1" width="13.62"/>
    <col collapsed="false" customWidth="true" hidden="false" outlineLevel="0" max="8" min="8" style="89" width="11.99"/>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18</v>
      </c>
    </row>
    <row r="2" s="89" customFormat="true" ht="15" hidden="false" customHeight="true" outlineLevel="0" collapsed="false">
      <c r="A2" s="90" t="s">
        <v>62</v>
      </c>
      <c r="B2" s="4" t="s">
        <v>120</v>
      </c>
      <c r="C2" s="4"/>
      <c r="D2" s="4"/>
      <c r="E2" s="4" t="s">
        <v>121</v>
      </c>
      <c r="F2" s="4"/>
      <c r="G2" s="4"/>
      <c r="H2" s="65" t="s">
        <v>62</v>
      </c>
    </row>
    <row r="3" s="89" customFormat="true" ht="15.75" hidden="false" customHeight="true" outlineLevel="0" collapsed="false">
      <c r="A3" s="90"/>
      <c r="B3" s="91" t="s">
        <v>51</v>
      </c>
      <c r="C3" s="7" t="s">
        <v>52</v>
      </c>
      <c r="D3" s="67" t="s">
        <v>54</v>
      </c>
      <c r="E3" s="91" t="s">
        <v>51</v>
      </c>
      <c r="F3" s="7" t="s">
        <v>52</v>
      </c>
      <c r="G3" s="67" t="s">
        <v>54</v>
      </c>
      <c r="H3" s="65"/>
    </row>
    <row r="4" customFormat="false" ht="12" hidden="false" customHeight="true" outlineLevel="0" collapsed="false">
      <c r="A4" s="92"/>
      <c r="B4" s="93" t="s">
        <v>11</v>
      </c>
      <c r="C4" s="11" t="s">
        <v>11</v>
      </c>
      <c r="D4" s="94" t="s">
        <v>11</v>
      </c>
      <c r="E4" s="93" t="s">
        <v>11</v>
      </c>
      <c r="F4" s="11" t="s">
        <v>11</v>
      </c>
      <c r="G4" s="95" t="s">
        <v>11</v>
      </c>
      <c r="H4" s="96"/>
    </row>
    <row r="5" customFormat="false" ht="21.75" hidden="false" customHeight="true" outlineLevel="0" collapsed="false">
      <c r="A5" s="97" t="s">
        <v>63</v>
      </c>
      <c r="B5" s="98" t="n">
        <v>778887</v>
      </c>
      <c r="C5" s="99" t="n">
        <v>778826</v>
      </c>
      <c r="D5" s="100" t="n">
        <v>61</v>
      </c>
      <c r="E5" s="98" t="n">
        <v>115786109</v>
      </c>
      <c r="F5" s="99" t="n">
        <v>113842959</v>
      </c>
      <c r="G5" s="101" t="n">
        <v>1813906</v>
      </c>
      <c r="H5" s="102" t="s">
        <v>63</v>
      </c>
    </row>
    <row r="6" customFormat="false" ht="21.75" hidden="false" customHeight="true" outlineLevel="0" collapsed="false">
      <c r="A6" s="103" t="s">
        <v>64</v>
      </c>
      <c r="B6" s="98" t="n">
        <v>234338</v>
      </c>
      <c r="C6" s="99" t="n">
        <v>233902</v>
      </c>
      <c r="D6" s="100" t="n">
        <v>411</v>
      </c>
      <c r="E6" s="104" t="n">
        <v>104298611</v>
      </c>
      <c r="F6" s="105" t="n">
        <v>102488255</v>
      </c>
      <c r="G6" s="107" t="n">
        <v>1707157</v>
      </c>
      <c r="H6" s="108" t="s">
        <v>64</v>
      </c>
    </row>
    <row r="7" customFormat="false" ht="21.75" hidden="false" customHeight="true" outlineLevel="0" collapsed="false">
      <c r="A7" s="103" t="s">
        <v>65</v>
      </c>
      <c r="B7" s="98" t="s">
        <v>30</v>
      </c>
      <c r="C7" s="99" t="s">
        <v>30</v>
      </c>
      <c r="D7" s="100" t="s">
        <v>30</v>
      </c>
      <c r="E7" s="104" t="n">
        <v>108051940</v>
      </c>
      <c r="F7" s="105" t="n">
        <v>106908767</v>
      </c>
      <c r="G7" s="107" t="n">
        <v>1012618</v>
      </c>
      <c r="H7" s="108" t="s">
        <v>65</v>
      </c>
    </row>
    <row r="8" customFormat="false" ht="21.75" hidden="false" customHeight="true" outlineLevel="0" collapsed="false">
      <c r="A8" s="103" t="s">
        <v>66</v>
      </c>
      <c r="B8" s="98" t="n">
        <v>65646</v>
      </c>
      <c r="C8" s="99" t="n">
        <v>65626</v>
      </c>
      <c r="D8" s="100" t="n">
        <v>20</v>
      </c>
      <c r="E8" s="104" t="n">
        <v>26644144</v>
      </c>
      <c r="F8" s="105" t="n">
        <v>25910011</v>
      </c>
      <c r="G8" s="107" t="n">
        <v>701403</v>
      </c>
      <c r="H8" s="108" t="s">
        <v>66</v>
      </c>
    </row>
    <row r="9" customFormat="false" ht="21.75" hidden="false" customHeight="true" outlineLevel="0" collapsed="false">
      <c r="A9" s="103" t="s">
        <v>67</v>
      </c>
      <c r="B9" s="98" t="n">
        <v>126009</v>
      </c>
      <c r="C9" s="99" t="n">
        <v>125510</v>
      </c>
      <c r="D9" s="100" t="n">
        <v>499</v>
      </c>
      <c r="E9" s="104" t="n">
        <v>53354298</v>
      </c>
      <c r="F9" s="105" t="n">
        <v>52161530</v>
      </c>
      <c r="G9" s="107" t="n">
        <v>1100557</v>
      </c>
      <c r="H9" s="108" t="s">
        <v>67</v>
      </c>
    </row>
    <row r="10" customFormat="false" ht="21.75" hidden="false" customHeight="true" outlineLevel="0" collapsed="false">
      <c r="A10" s="103" t="s">
        <v>68</v>
      </c>
      <c r="B10" s="98" t="n">
        <v>85621</v>
      </c>
      <c r="C10" s="99" t="n">
        <v>85599</v>
      </c>
      <c r="D10" s="100" t="n">
        <v>3</v>
      </c>
      <c r="E10" s="104" t="n">
        <v>48561239</v>
      </c>
      <c r="F10" s="105" t="n">
        <v>47664995</v>
      </c>
      <c r="G10" s="107" t="n">
        <v>823041</v>
      </c>
      <c r="H10" s="108" t="s">
        <v>68</v>
      </c>
    </row>
    <row r="11" customFormat="false" ht="21.75" hidden="false" customHeight="true" outlineLevel="0" collapsed="false">
      <c r="A11" s="103" t="s">
        <v>69</v>
      </c>
      <c r="B11" s="98" t="n">
        <v>82760</v>
      </c>
      <c r="C11" s="99" t="n">
        <v>82725</v>
      </c>
      <c r="D11" s="100" t="n">
        <v>30</v>
      </c>
      <c r="E11" s="104" t="n">
        <v>29732080</v>
      </c>
      <c r="F11" s="105" t="n">
        <v>29248787</v>
      </c>
      <c r="G11" s="107" t="n">
        <v>466855</v>
      </c>
      <c r="H11" s="108" t="s">
        <v>69</v>
      </c>
    </row>
    <row r="12" s="29" customFormat="true" ht="21.75" hidden="false" customHeight="true" outlineLevel="0" collapsed="false">
      <c r="A12" s="109" t="s">
        <v>70</v>
      </c>
      <c r="B12" s="166" t="s">
        <v>30</v>
      </c>
      <c r="C12" s="167" t="s">
        <v>30</v>
      </c>
      <c r="D12" s="168" t="s">
        <v>30</v>
      </c>
      <c r="E12" s="110" t="n">
        <v>486428422</v>
      </c>
      <c r="F12" s="111" t="n">
        <v>478225302</v>
      </c>
      <c r="G12" s="113" t="n">
        <v>7625537</v>
      </c>
      <c r="H12" s="114" t="s">
        <v>70</v>
      </c>
    </row>
    <row r="13" s="60" customFormat="true" ht="21.75" hidden="false" customHeight="true" outlineLevel="0" collapsed="false">
      <c r="A13" s="115"/>
      <c r="B13" s="116"/>
      <c r="C13" s="117"/>
      <c r="D13" s="118"/>
      <c r="E13" s="116"/>
      <c r="F13" s="117"/>
      <c r="G13" s="119"/>
      <c r="H13" s="120"/>
    </row>
    <row r="14" customFormat="false" ht="21.75" hidden="false" customHeight="true" outlineLevel="0" collapsed="false">
      <c r="A14" s="121" t="s">
        <v>71</v>
      </c>
      <c r="B14" s="98" t="n">
        <v>1672314</v>
      </c>
      <c r="C14" s="99" t="n">
        <v>1671137</v>
      </c>
      <c r="D14" s="100" t="n">
        <v>1174</v>
      </c>
      <c r="E14" s="122" t="n">
        <v>186916371</v>
      </c>
      <c r="F14" s="123" t="n">
        <v>184135952</v>
      </c>
      <c r="G14" s="125" t="n">
        <v>2703090</v>
      </c>
      <c r="H14" s="126" t="s">
        <v>71</v>
      </c>
    </row>
    <row r="15" customFormat="false" ht="21.75" hidden="false" customHeight="true" outlineLevel="0" collapsed="false">
      <c r="A15" s="97" t="s">
        <v>72</v>
      </c>
      <c r="B15" s="98" t="n">
        <v>1332457</v>
      </c>
      <c r="C15" s="99" t="n">
        <v>1332200</v>
      </c>
      <c r="D15" s="100" t="n">
        <v>257</v>
      </c>
      <c r="E15" s="98" t="n">
        <v>67848563</v>
      </c>
      <c r="F15" s="99" t="n">
        <v>66729639</v>
      </c>
      <c r="G15" s="101" t="n">
        <v>1090234</v>
      </c>
      <c r="H15" s="102" t="s">
        <v>72</v>
      </c>
    </row>
    <row r="16" customFormat="false" ht="21.75" hidden="false" customHeight="true" outlineLevel="0" collapsed="false">
      <c r="A16" s="97" t="s">
        <v>73</v>
      </c>
      <c r="B16" s="98" t="s">
        <v>30</v>
      </c>
      <c r="C16" s="99" t="s">
        <v>30</v>
      </c>
      <c r="D16" s="100" t="s">
        <v>30</v>
      </c>
      <c r="E16" s="98" t="n">
        <v>147449759</v>
      </c>
      <c r="F16" s="99" t="n">
        <v>145094372</v>
      </c>
      <c r="G16" s="101" t="n">
        <v>2227020</v>
      </c>
      <c r="H16" s="102" t="s">
        <v>73</v>
      </c>
    </row>
    <row r="17" customFormat="false" ht="21.75" hidden="false" customHeight="true" outlineLevel="0" collapsed="false">
      <c r="A17" s="97" t="s">
        <v>74</v>
      </c>
      <c r="B17" s="98" t="s">
        <v>30</v>
      </c>
      <c r="C17" s="99" t="s">
        <v>30</v>
      </c>
      <c r="D17" s="100" t="s">
        <v>30</v>
      </c>
      <c r="E17" s="98" t="n">
        <v>115137997</v>
      </c>
      <c r="F17" s="99" t="n">
        <v>113282370</v>
      </c>
      <c r="G17" s="101" t="n">
        <v>1751839</v>
      </c>
      <c r="H17" s="102" t="s">
        <v>74</v>
      </c>
    </row>
    <row r="18" customFormat="false" ht="21.75" hidden="false" customHeight="true" outlineLevel="0" collapsed="false">
      <c r="A18" s="97" t="s">
        <v>75</v>
      </c>
      <c r="B18" s="98" t="s">
        <v>30</v>
      </c>
      <c r="C18" s="99" t="s">
        <v>30</v>
      </c>
      <c r="D18" s="100" t="s">
        <v>30</v>
      </c>
      <c r="E18" s="98" t="n">
        <v>133963842</v>
      </c>
      <c r="F18" s="99" t="n">
        <v>131448889</v>
      </c>
      <c r="G18" s="101" t="n">
        <v>2310093</v>
      </c>
      <c r="H18" s="102" t="s">
        <v>75</v>
      </c>
    </row>
    <row r="19" customFormat="false" ht="21.75" hidden="false" customHeight="true" outlineLevel="0" collapsed="false">
      <c r="A19" s="97" t="s">
        <v>76</v>
      </c>
      <c r="B19" s="98" t="s">
        <v>30</v>
      </c>
      <c r="C19" s="99" t="s">
        <v>30</v>
      </c>
      <c r="D19" s="100" t="s">
        <v>30</v>
      </c>
      <c r="E19" s="98" t="n">
        <v>19967962</v>
      </c>
      <c r="F19" s="99" t="n">
        <v>19085163</v>
      </c>
      <c r="G19" s="101" t="n">
        <v>827353</v>
      </c>
      <c r="H19" s="102" t="s">
        <v>76</v>
      </c>
    </row>
    <row r="20" customFormat="false" ht="21.75" hidden="false" customHeight="true" outlineLevel="0" collapsed="false">
      <c r="A20" s="97" t="s">
        <v>77</v>
      </c>
      <c r="B20" s="98" t="n">
        <v>89652</v>
      </c>
      <c r="C20" s="99" t="n">
        <v>89316</v>
      </c>
      <c r="D20" s="100" t="n">
        <v>333</v>
      </c>
      <c r="E20" s="98" t="n">
        <v>38885205</v>
      </c>
      <c r="F20" s="99" t="n">
        <v>37392570</v>
      </c>
      <c r="G20" s="101" t="n">
        <v>1377656</v>
      </c>
      <c r="H20" s="102" t="s">
        <v>77</v>
      </c>
    </row>
    <row r="21" customFormat="false" ht="21.75" hidden="false" customHeight="true" outlineLevel="0" collapsed="false">
      <c r="A21" s="97" t="s">
        <v>78</v>
      </c>
      <c r="B21" s="98" t="n">
        <v>94957</v>
      </c>
      <c r="C21" s="99" t="n">
        <v>94954</v>
      </c>
      <c r="D21" s="100" t="n">
        <v>3</v>
      </c>
      <c r="E21" s="98" t="n">
        <v>32809393</v>
      </c>
      <c r="F21" s="99" t="n">
        <v>32255937</v>
      </c>
      <c r="G21" s="101" t="n">
        <v>510043</v>
      </c>
      <c r="H21" s="102" t="s">
        <v>78</v>
      </c>
    </row>
    <row r="22" customFormat="false" ht="21.75" hidden="false" customHeight="true" outlineLevel="0" collapsed="false">
      <c r="A22" s="97" t="s">
        <v>79</v>
      </c>
      <c r="B22" s="98" t="n">
        <v>216510</v>
      </c>
      <c r="C22" s="99" t="n">
        <v>216417</v>
      </c>
      <c r="D22" s="100" t="n">
        <v>93</v>
      </c>
      <c r="E22" s="98" t="n">
        <v>88759687</v>
      </c>
      <c r="F22" s="99" t="n">
        <v>86326594</v>
      </c>
      <c r="G22" s="101" t="n">
        <v>2353844</v>
      </c>
      <c r="H22" s="102" t="s">
        <v>79</v>
      </c>
    </row>
    <row r="23" customFormat="false" ht="21.75" hidden="false" customHeight="true" outlineLevel="0" collapsed="false">
      <c r="A23" s="97" t="s">
        <v>80</v>
      </c>
      <c r="B23" s="98" t="s">
        <v>30</v>
      </c>
      <c r="C23" s="99" t="s">
        <v>30</v>
      </c>
      <c r="D23" s="100" t="s">
        <v>30</v>
      </c>
      <c r="E23" s="98" t="n">
        <v>54502881</v>
      </c>
      <c r="F23" s="99" t="n">
        <v>53349126</v>
      </c>
      <c r="G23" s="101" t="n">
        <v>1087527</v>
      </c>
      <c r="H23" s="102" t="s">
        <v>80</v>
      </c>
    </row>
    <row r="24" customFormat="false" ht="21.75" hidden="false" customHeight="true" outlineLevel="0" collapsed="false">
      <c r="A24" s="97" t="s">
        <v>81</v>
      </c>
      <c r="B24" s="98" t="s">
        <v>30</v>
      </c>
      <c r="C24" s="99" t="s">
        <v>30</v>
      </c>
      <c r="D24" s="100" t="s">
        <v>30</v>
      </c>
      <c r="E24" s="98" t="n">
        <v>39145932</v>
      </c>
      <c r="F24" s="99" t="n">
        <v>38451202</v>
      </c>
      <c r="G24" s="101" t="n">
        <v>624828</v>
      </c>
      <c r="H24" s="102" t="s">
        <v>81</v>
      </c>
    </row>
    <row r="25" customFormat="false" ht="21.75" hidden="false" customHeight="true" outlineLevel="0" collapsed="false">
      <c r="A25" s="97" t="s">
        <v>82</v>
      </c>
      <c r="B25" s="98" t="n">
        <v>159906</v>
      </c>
      <c r="C25" s="99" t="n">
        <v>159741</v>
      </c>
      <c r="D25" s="100" t="n">
        <v>72</v>
      </c>
      <c r="E25" s="98" t="n">
        <v>76637230</v>
      </c>
      <c r="F25" s="99" t="n">
        <v>75445647</v>
      </c>
      <c r="G25" s="101" t="n">
        <v>1102183</v>
      </c>
      <c r="H25" s="102" t="s">
        <v>82</v>
      </c>
    </row>
    <row r="26" customFormat="false" ht="21.75" hidden="false" customHeight="true" outlineLevel="0" collapsed="false">
      <c r="A26" s="103" t="s">
        <v>83</v>
      </c>
      <c r="B26" s="98" t="s">
        <v>30</v>
      </c>
      <c r="C26" s="99" t="s">
        <v>30</v>
      </c>
      <c r="D26" s="100" t="s">
        <v>30</v>
      </c>
      <c r="E26" s="98" t="n">
        <v>8166357</v>
      </c>
      <c r="F26" s="99" t="n">
        <v>7738018</v>
      </c>
      <c r="G26" s="101" t="n">
        <v>404240</v>
      </c>
      <c r="H26" s="108" t="s">
        <v>83</v>
      </c>
    </row>
    <row r="27" s="29" customFormat="true" ht="21.75" hidden="false" customHeight="true" outlineLevel="0" collapsed="false">
      <c r="A27" s="109" t="s">
        <v>84</v>
      </c>
      <c r="B27" s="166" t="s">
        <v>30</v>
      </c>
      <c r="C27" s="167" t="s">
        <v>30</v>
      </c>
      <c r="D27" s="168" t="s">
        <v>30</v>
      </c>
      <c r="E27" s="110" t="n">
        <v>1010191181</v>
      </c>
      <c r="F27" s="111" t="n">
        <v>990735479</v>
      </c>
      <c r="G27" s="113" t="n">
        <v>18369950</v>
      </c>
      <c r="H27" s="114" t="s">
        <v>84</v>
      </c>
    </row>
    <row r="28" s="60" customFormat="true" ht="21.75" hidden="false" customHeight="true" outlineLevel="0" collapsed="false">
      <c r="A28" s="115"/>
      <c r="B28" s="116"/>
      <c r="C28" s="117"/>
      <c r="D28" s="118"/>
      <c r="E28" s="116"/>
      <c r="F28" s="117"/>
      <c r="G28" s="119"/>
      <c r="H28" s="120"/>
    </row>
    <row r="29" customFormat="false" ht="21.75" hidden="false" customHeight="true" outlineLevel="0" collapsed="false">
      <c r="A29" s="121" t="s">
        <v>85</v>
      </c>
      <c r="B29" s="98" t="s">
        <v>30</v>
      </c>
      <c r="C29" s="99" t="s">
        <v>30</v>
      </c>
      <c r="D29" s="100" t="s">
        <v>30</v>
      </c>
      <c r="E29" s="98" t="n">
        <v>122092302</v>
      </c>
      <c r="F29" s="99" t="n">
        <v>120438634</v>
      </c>
      <c r="G29" s="101" t="n">
        <v>1537941</v>
      </c>
      <c r="H29" s="126" t="s">
        <v>85</v>
      </c>
    </row>
    <row r="30" customFormat="false" ht="21.75" hidden="false" customHeight="true" outlineLevel="0" collapsed="false">
      <c r="A30" s="103" t="s">
        <v>86</v>
      </c>
      <c r="B30" s="98" t="n">
        <v>48048596</v>
      </c>
      <c r="C30" s="99" t="n">
        <v>48048537</v>
      </c>
      <c r="D30" s="100" t="n">
        <v>60</v>
      </c>
      <c r="E30" s="98" t="n">
        <v>270751076</v>
      </c>
      <c r="F30" s="99" t="n">
        <v>269980960</v>
      </c>
      <c r="G30" s="101" t="n">
        <v>686667</v>
      </c>
      <c r="H30" s="108" t="s">
        <v>86</v>
      </c>
    </row>
    <row r="31" customFormat="false" ht="21.75" hidden="false" customHeight="true" outlineLevel="0" collapsed="false">
      <c r="A31" s="103" t="s">
        <v>87</v>
      </c>
      <c r="B31" s="98" t="s">
        <v>30</v>
      </c>
      <c r="C31" s="99" t="s">
        <v>30</v>
      </c>
      <c r="D31" s="100" t="s">
        <v>30</v>
      </c>
      <c r="E31" s="98" t="n">
        <v>134200493</v>
      </c>
      <c r="F31" s="99" t="n">
        <v>132447636</v>
      </c>
      <c r="G31" s="101" t="n">
        <v>1648170</v>
      </c>
      <c r="H31" s="108" t="s">
        <v>87</v>
      </c>
    </row>
    <row r="32" customFormat="false" ht="21.75" hidden="false" customHeight="true" outlineLevel="0" collapsed="false">
      <c r="A32" s="103" t="s">
        <v>88</v>
      </c>
      <c r="B32" s="98" t="n">
        <v>352427</v>
      </c>
      <c r="C32" s="99" t="n">
        <v>352199</v>
      </c>
      <c r="D32" s="100" t="n">
        <v>228</v>
      </c>
      <c r="E32" s="98" t="n">
        <v>160163650</v>
      </c>
      <c r="F32" s="99" t="n">
        <v>157873692</v>
      </c>
      <c r="G32" s="101" t="n">
        <v>2090652</v>
      </c>
      <c r="H32" s="108" t="s">
        <v>88</v>
      </c>
    </row>
    <row r="33" customFormat="false" ht="21.75" hidden="false" customHeight="true" outlineLevel="0" collapsed="false">
      <c r="A33" s="103" t="s">
        <v>89</v>
      </c>
      <c r="B33" s="98" t="s">
        <v>30</v>
      </c>
      <c r="C33" s="99" t="s">
        <v>30</v>
      </c>
      <c r="D33" s="100" t="s">
        <v>30</v>
      </c>
      <c r="E33" s="98" t="n">
        <v>308805895</v>
      </c>
      <c r="F33" s="99" t="n">
        <v>307684095</v>
      </c>
      <c r="G33" s="101" t="n">
        <v>1002160</v>
      </c>
      <c r="H33" s="108" t="s">
        <v>89</v>
      </c>
    </row>
    <row r="34" customFormat="false" ht="21.75" hidden="false" customHeight="true" outlineLevel="0" collapsed="false">
      <c r="A34" s="103" t="s">
        <v>90</v>
      </c>
      <c r="B34" s="98" t="n">
        <v>2952846</v>
      </c>
      <c r="C34" s="99" t="n">
        <v>2946236</v>
      </c>
      <c r="D34" s="100" t="n">
        <v>6610</v>
      </c>
      <c r="E34" s="98" t="n">
        <v>393849497</v>
      </c>
      <c r="F34" s="99" t="n">
        <v>391331360</v>
      </c>
      <c r="G34" s="101" t="n">
        <v>2371811</v>
      </c>
      <c r="H34" s="108" t="s">
        <v>90</v>
      </c>
    </row>
    <row r="35" customFormat="false" ht="21.75" hidden="false" customHeight="true" outlineLevel="0" collapsed="false">
      <c r="A35" s="103" t="s">
        <v>91</v>
      </c>
      <c r="B35" s="98" t="n">
        <v>198998</v>
      </c>
      <c r="C35" s="99" t="n">
        <v>198130</v>
      </c>
      <c r="D35" s="100" t="n">
        <v>868</v>
      </c>
      <c r="E35" s="98" t="n">
        <v>238492256</v>
      </c>
      <c r="F35" s="99" t="n">
        <v>236631221</v>
      </c>
      <c r="G35" s="101" t="n">
        <v>1769077</v>
      </c>
      <c r="H35" s="108" t="s">
        <v>91</v>
      </c>
    </row>
    <row r="36" customFormat="false" ht="21.75" hidden="false" customHeight="true" outlineLevel="0" collapsed="false">
      <c r="A36" s="103" t="s">
        <v>92</v>
      </c>
      <c r="B36" s="98" t="n">
        <v>580409</v>
      </c>
      <c r="C36" s="99" t="n">
        <v>580375</v>
      </c>
      <c r="D36" s="100" t="n">
        <v>34</v>
      </c>
      <c r="E36" s="98" t="n">
        <v>176814560</v>
      </c>
      <c r="F36" s="99" t="n">
        <v>174979270</v>
      </c>
      <c r="G36" s="101" t="n">
        <v>1716212</v>
      </c>
      <c r="H36" s="108" t="s">
        <v>92</v>
      </c>
    </row>
    <row r="37" customFormat="false" ht="21.75" hidden="false" customHeight="true" outlineLevel="0" collapsed="false">
      <c r="A37" s="103" t="s">
        <v>93</v>
      </c>
      <c r="B37" s="98" t="s">
        <v>30</v>
      </c>
      <c r="C37" s="99" t="s">
        <v>30</v>
      </c>
      <c r="D37" s="100" t="s">
        <v>30</v>
      </c>
      <c r="E37" s="98" t="n">
        <v>148511427</v>
      </c>
      <c r="F37" s="99" t="n">
        <v>144259639</v>
      </c>
      <c r="G37" s="101" t="n">
        <v>4059882</v>
      </c>
      <c r="H37" s="108" t="s">
        <v>93</v>
      </c>
    </row>
    <row r="38" customFormat="false" ht="21.75" hidden="false" customHeight="true" outlineLevel="0" collapsed="false">
      <c r="A38" s="103" t="s">
        <v>94</v>
      </c>
      <c r="B38" s="98" t="s">
        <v>30</v>
      </c>
      <c r="C38" s="99" t="s">
        <v>30</v>
      </c>
      <c r="D38" s="100" t="s">
        <v>30</v>
      </c>
      <c r="E38" s="98" t="n">
        <v>167113300</v>
      </c>
      <c r="F38" s="99" t="n">
        <v>164494613</v>
      </c>
      <c r="G38" s="101" t="n">
        <v>2320938</v>
      </c>
      <c r="H38" s="108" t="s">
        <v>94</v>
      </c>
    </row>
    <row r="39" customFormat="false" ht="21.75" hidden="false" customHeight="true" outlineLevel="0" collapsed="false">
      <c r="A39" s="103" t="s">
        <v>95</v>
      </c>
      <c r="B39" s="98" t="s">
        <v>30</v>
      </c>
      <c r="C39" s="99" t="s">
        <v>30</v>
      </c>
      <c r="D39" s="100" t="s">
        <v>30</v>
      </c>
      <c r="E39" s="98" t="n">
        <v>87235776</v>
      </c>
      <c r="F39" s="99" t="n">
        <v>85778659</v>
      </c>
      <c r="G39" s="101" t="n">
        <v>1394699</v>
      </c>
      <c r="H39" s="108" t="s">
        <v>95</v>
      </c>
    </row>
    <row r="40" customFormat="false" ht="21.75" hidden="false" customHeight="true" outlineLevel="0" collapsed="false">
      <c r="A40" s="103" t="s">
        <v>96</v>
      </c>
      <c r="B40" s="98" t="n">
        <v>178520</v>
      </c>
      <c r="C40" s="99" t="n">
        <v>177135</v>
      </c>
      <c r="D40" s="100" t="n">
        <v>1385</v>
      </c>
      <c r="E40" s="98" t="n">
        <v>113117282</v>
      </c>
      <c r="F40" s="99" t="n">
        <v>111020914</v>
      </c>
      <c r="G40" s="101" t="n">
        <v>1925965</v>
      </c>
      <c r="H40" s="108" t="s">
        <v>96</v>
      </c>
    </row>
    <row r="41" customFormat="false" ht="21.75" hidden="false" customHeight="true" outlineLevel="0" collapsed="false">
      <c r="A41" s="103" t="s">
        <v>97</v>
      </c>
      <c r="B41" s="98" t="n">
        <v>83018</v>
      </c>
      <c r="C41" s="99" t="n">
        <v>82859</v>
      </c>
      <c r="D41" s="100" t="n">
        <v>159</v>
      </c>
      <c r="E41" s="98" t="n">
        <v>43883266</v>
      </c>
      <c r="F41" s="99" t="n">
        <v>42957589</v>
      </c>
      <c r="G41" s="101" t="n">
        <v>846467</v>
      </c>
      <c r="H41" s="108" t="s">
        <v>97</v>
      </c>
    </row>
    <row r="42" customFormat="false" ht="21.75" hidden="false" customHeight="true" outlineLevel="0" collapsed="false">
      <c r="A42" s="103" t="s">
        <v>98</v>
      </c>
      <c r="B42" s="98" t="n">
        <v>287224</v>
      </c>
      <c r="C42" s="99" t="n">
        <v>287087</v>
      </c>
      <c r="D42" s="100" t="n">
        <v>126</v>
      </c>
      <c r="E42" s="98" t="n">
        <v>327583004</v>
      </c>
      <c r="F42" s="99" t="n">
        <v>312603517</v>
      </c>
      <c r="G42" s="101" t="n">
        <v>14820725</v>
      </c>
      <c r="H42" s="108" t="s">
        <v>98</v>
      </c>
    </row>
    <row r="43" customFormat="false" ht="21.75" hidden="false" customHeight="true" outlineLevel="0" collapsed="false">
      <c r="A43" s="103" t="s">
        <v>99</v>
      </c>
      <c r="B43" s="98" t="s">
        <v>30</v>
      </c>
      <c r="C43" s="99" t="s">
        <v>30</v>
      </c>
      <c r="D43" s="100" t="s">
        <v>30</v>
      </c>
      <c r="E43" s="98" t="n">
        <v>68278506</v>
      </c>
      <c r="F43" s="99" t="n">
        <v>66929068</v>
      </c>
      <c r="G43" s="101" t="n">
        <v>1259706</v>
      </c>
      <c r="H43" s="108" t="s">
        <v>99</v>
      </c>
    </row>
    <row r="44" customFormat="false" ht="21.75" hidden="false" customHeight="true" outlineLevel="0" collapsed="false">
      <c r="A44" s="103" t="s">
        <v>100</v>
      </c>
      <c r="B44" s="98" t="n">
        <v>358394</v>
      </c>
      <c r="C44" s="99" t="n">
        <v>358047</v>
      </c>
      <c r="D44" s="100" t="n">
        <v>347</v>
      </c>
      <c r="E44" s="98" t="n">
        <v>307281756</v>
      </c>
      <c r="F44" s="99" t="n">
        <v>305181849</v>
      </c>
      <c r="G44" s="101" t="n">
        <v>2016183</v>
      </c>
      <c r="H44" s="108" t="s">
        <v>100</v>
      </c>
    </row>
    <row r="45" customFormat="false" ht="21.75" hidden="false" customHeight="true" outlineLevel="0" collapsed="false">
      <c r="A45" s="103" t="s">
        <v>101</v>
      </c>
      <c r="B45" s="98" t="s">
        <v>30</v>
      </c>
      <c r="C45" s="99" t="s">
        <v>30</v>
      </c>
      <c r="D45" s="100" t="s">
        <v>30</v>
      </c>
      <c r="E45" s="98" t="n">
        <v>442952342</v>
      </c>
      <c r="F45" s="99" t="n">
        <v>441155406</v>
      </c>
      <c r="G45" s="101" t="n">
        <v>1722632</v>
      </c>
      <c r="H45" s="108" t="s">
        <v>101</v>
      </c>
    </row>
    <row r="46" customFormat="false" ht="21.75" hidden="false" customHeight="true" outlineLevel="0" collapsed="false">
      <c r="A46" s="103" t="s">
        <v>102</v>
      </c>
      <c r="B46" s="98" t="n">
        <v>48867</v>
      </c>
      <c r="C46" s="99" t="n">
        <v>48787</v>
      </c>
      <c r="D46" s="100" t="n">
        <v>80</v>
      </c>
      <c r="E46" s="98" t="n">
        <v>44604798</v>
      </c>
      <c r="F46" s="99" t="n">
        <v>43791142</v>
      </c>
      <c r="G46" s="101" t="n">
        <v>776153</v>
      </c>
      <c r="H46" s="108" t="s">
        <v>102</v>
      </c>
    </row>
    <row r="47" customFormat="false" ht="21.75" hidden="false" customHeight="true" outlineLevel="0" collapsed="false">
      <c r="A47" s="103" t="s">
        <v>103</v>
      </c>
      <c r="B47" s="98" t="s">
        <v>30</v>
      </c>
      <c r="C47" s="99" t="s">
        <v>30</v>
      </c>
      <c r="D47" s="100" t="s">
        <v>30</v>
      </c>
      <c r="E47" s="98" t="n">
        <v>173329779</v>
      </c>
      <c r="F47" s="99" t="n">
        <v>170634244</v>
      </c>
      <c r="G47" s="101" t="n">
        <v>2532276</v>
      </c>
      <c r="H47" s="108" t="s">
        <v>103</v>
      </c>
    </row>
    <row r="48" customFormat="false" ht="21.75" hidden="false" customHeight="true" outlineLevel="0" collapsed="false">
      <c r="A48" s="103" t="s">
        <v>104</v>
      </c>
      <c r="B48" s="98" t="s">
        <v>30</v>
      </c>
      <c r="C48" s="99" t="s">
        <v>30</v>
      </c>
      <c r="D48" s="100" t="s">
        <v>30</v>
      </c>
      <c r="E48" s="104" t="n">
        <v>7920445</v>
      </c>
      <c r="F48" s="105" t="n">
        <v>7814551</v>
      </c>
      <c r="G48" s="107" t="n">
        <v>105390</v>
      </c>
      <c r="H48" s="108" t="s">
        <v>104</v>
      </c>
    </row>
    <row r="49" s="29" customFormat="true" ht="21.75" hidden="false" customHeight="true" outlineLevel="0" collapsed="false">
      <c r="A49" s="109" t="s">
        <v>105</v>
      </c>
      <c r="B49" s="166" t="n">
        <v>55806816</v>
      </c>
      <c r="C49" s="167" t="n">
        <v>55792690</v>
      </c>
      <c r="D49" s="168" t="n">
        <v>14025</v>
      </c>
      <c r="E49" s="110" t="n">
        <v>3736981411</v>
      </c>
      <c r="F49" s="111" t="n">
        <v>3687988059</v>
      </c>
      <c r="G49" s="113" t="n">
        <v>46603705</v>
      </c>
      <c r="H49" s="114" t="s">
        <v>105</v>
      </c>
    </row>
    <row r="50" s="60" customFormat="true" ht="21.75" hidden="false" customHeight="true" outlineLevel="0" collapsed="false">
      <c r="A50" s="115"/>
      <c r="B50" s="116"/>
      <c r="C50" s="117"/>
      <c r="D50" s="118"/>
      <c r="E50" s="116"/>
      <c r="F50" s="117"/>
      <c r="G50" s="119"/>
      <c r="H50" s="120"/>
    </row>
    <row r="51" customFormat="false" ht="21.75" hidden="false" customHeight="true" outlineLevel="0" collapsed="false">
      <c r="A51" s="121" t="s">
        <v>106</v>
      </c>
      <c r="B51" s="98" t="n">
        <v>556362</v>
      </c>
      <c r="C51" s="99" t="n">
        <v>556221</v>
      </c>
      <c r="D51" s="100" t="n">
        <v>141</v>
      </c>
      <c r="E51" s="98" t="n">
        <v>72927954</v>
      </c>
      <c r="F51" s="99" t="n">
        <v>71925072</v>
      </c>
      <c r="G51" s="101" t="n">
        <v>926456</v>
      </c>
      <c r="H51" s="126" t="s">
        <v>106</v>
      </c>
    </row>
    <row r="52" customFormat="false" ht="21.75" hidden="false" customHeight="true" outlineLevel="0" collapsed="false">
      <c r="A52" s="97" t="s">
        <v>107</v>
      </c>
      <c r="B52" s="98" t="n">
        <v>400617</v>
      </c>
      <c r="C52" s="99" t="n">
        <v>400420</v>
      </c>
      <c r="D52" s="100" t="n">
        <v>198</v>
      </c>
      <c r="E52" s="98" t="n">
        <v>358556254</v>
      </c>
      <c r="F52" s="99" t="n">
        <v>336537474</v>
      </c>
      <c r="G52" s="101" t="n">
        <v>21961433</v>
      </c>
      <c r="H52" s="108" t="s">
        <v>107</v>
      </c>
    </row>
    <row r="53" customFormat="false" ht="21.75" hidden="false" customHeight="true" outlineLevel="0" collapsed="false">
      <c r="A53" s="97" t="s">
        <v>108</v>
      </c>
      <c r="B53" s="98" t="n">
        <v>83476</v>
      </c>
      <c r="C53" s="99" t="n">
        <v>83418</v>
      </c>
      <c r="D53" s="100" t="n">
        <v>59</v>
      </c>
      <c r="E53" s="98" t="n">
        <v>38674181</v>
      </c>
      <c r="F53" s="99" t="n">
        <v>37678456</v>
      </c>
      <c r="G53" s="101" t="n">
        <v>948812</v>
      </c>
      <c r="H53" s="108" t="s">
        <v>108</v>
      </c>
    </row>
    <row r="54" customFormat="false" ht="21.75" hidden="false" customHeight="true" outlineLevel="0" collapsed="false">
      <c r="A54" s="97" t="s">
        <v>109</v>
      </c>
      <c r="B54" s="98" t="n">
        <v>307575</v>
      </c>
      <c r="C54" s="99" t="n">
        <v>307548</v>
      </c>
      <c r="D54" s="100" t="n">
        <v>27</v>
      </c>
      <c r="E54" s="98" t="n">
        <v>36317588</v>
      </c>
      <c r="F54" s="99" t="n">
        <v>35214216</v>
      </c>
      <c r="G54" s="101" t="n">
        <v>1048526</v>
      </c>
      <c r="H54" s="108" t="s">
        <v>109</v>
      </c>
    </row>
    <row r="55" customFormat="false" ht="21.75" hidden="false" customHeight="true" outlineLevel="0" collapsed="false">
      <c r="A55" s="103" t="s">
        <v>110</v>
      </c>
      <c r="B55" s="98" t="s">
        <v>30</v>
      </c>
      <c r="C55" s="99" t="s">
        <v>30</v>
      </c>
      <c r="D55" s="100" t="s">
        <v>30</v>
      </c>
      <c r="E55" s="98" t="n">
        <v>47135401</v>
      </c>
      <c r="F55" s="99" t="n">
        <v>46469131</v>
      </c>
      <c r="G55" s="101" t="n">
        <v>614267</v>
      </c>
      <c r="H55" s="108" t="s">
        <v>110</v>
      </c>
    </row>
    <row r="56" customFormat="false" ht="21.75" hidden="false" customHeight="true" outlineLevel="0" collapsed="false">
      <c r="A56" s="103" t="s">
        <v>111</v>
      </c>
      <c r="B56" s="98" t="n">
        <v>79367</v>
      </c>
      <c r="C56" s="99" t="n">
        <v>79311</v>
      </c>
      <c r="D56" s="100" t="n">
        <v>56</v>
      </c>
      <c r="E56" s="104" t="n">
        <v>26856002</v>
      </c>
      <c r="F56" s="105" t="n">
        <v>26259112</v>
      </c>
      <c r="G56" s="107" t="n">
        <v>542714</v>
      </c>
      <c r="H56" s="108" t="s">
        <v>111</v>
      </c>
    </row>
    <row r="57" customFormat="false" ht="21.75" hidden="false" customHeight="true" outlineLevel="0" collapsed="false">
      <c r="A57" s="103" t="s">
        <v>112</v>
      </c>
      <c r="B57" s="98" t="s">
        <v>30</v>
      </c>
      <c r="C57" s="99" t="s">
        <v>30</v>
      </c>
      <c r="D57" s="100" t="s">
        <v>30</v>
      </c>
      <c r="E57" s="104" t="n">
        <v>41176837</v>
      </c>
      <c r="F57" s="105" t="n">
        <v>40365771</v>
      </c>
      <c r="G57" s="107" t="n">
        <v>789340</v>
      </c>
      <c r="H57" s="108" t="s">
        <v>112</v>
      </c>
    </row>
    <row r="58" customFormat="false" ht="21.75" hidden="false" customHeight="true" outlineLevel="0" collapsed="false">
      <c r="A58" s="103" t="s">
        <v>113</v>
      </c>
      <c r="B58" s="98" t="n">
        <v>15470</v>
      </c>
      <c r="C58" s="99" t="n">
        <v>15424</v>
      </c>
      <c r="D58" s="100" t="n">
        <v>46</v>
      </c>
      <c r="E58" s="104" t="n">
        <v>9663159</v>
      </c>
      <c r="F58" s="105" t="n">
        <v>9272201</v>
      </c>
      <c r="G58" s="107" t="n">
        <v>381954</v>
      </c>
      <c r="H58" s="108" t="s">
        <v>113</v>
      </c>
    </row>
    <row r="59" s="29" customFormat="true" ht="21.75" hidden="false" customHeight="true" outlineLevel="0" collapsed="false">
      <c r="A59" s="109" t="s">
        <v>114</v>
      </c>
      <c r="B59" s="166" t="n">
        <v>1608874</v>
      </c>
      <c r="C59" s="167" t="n">
        <v>1608253</v>
      </c>
      <c r="D59" s="168" t="n">
        <v>621</v>
      </c>
      <c r="E59" s="110" t="n">
        <v>631307376</v>
      </c>
      <c r="F59" s="111" t="n">
        <v>603721432</v>
      </c>
      <c r="G59" s="113" t="n">
        <v>27213501</v>
      </c>
      <c r="H59" s="114" t="s">
        <v>114</v>
      </c>
    </row>
    <row r="60" s="60" customFormat="true" ht="21.75" hidden="false" customHeight="true" outlineLevel="0" collapsed="false">
      <c r="A60" s="115"/>
      <c r="B60" s="169" t="s">
        <v>119</v>
      </c>
      <c r="C60" s="170" t="s">
        <v>119</v>
      </c>
      <c r="D60" s="171" t="s">
        <v>119</v>
      </c>
      <c r="E60" s="169"/>
      <c r="F60" s="170"/>
      <c r="G60" s="171"/>
      <c r="H60" s="172"/>
    </row>
    <row r="61" s="29" customFormat="true" ht="21.75" hidden="false" customHeight="true" outlineLevel="0" collapsed="false">
      <c r="A61" s="134" t="s">
        <v>115</v>
      </c>
      <c r="B61" s="155" t="n">
        <v>36715</v>
      </c>
      <c r="C61" s="156" t="n">
        <v>2081</v>
      </c>
      <c r="D61" s="157" t="n">
        <v>25282</v>
      </c>
      <c r="E61" s="155" t="n">
        <v>44913369</v>
      </c>
      <c r="F61" s="156" t="n">
        <v>7443353</v>
      </c>
      <c r="G61" s="157" t="n">
        <v>30998498</v>
      </c>
      <c r="H61" s="173" t="str">
        <f aca="false">A61</f>
        <v>局引受分</v>
      </c>
    </row>
    <row r="62" s="29" customFormat="true" ht="27.75" hidden="false" customHeight="true" outlineLevel="0" collapsed="false">
      <c r="A62" s="174" t="s">
        <v>116</v>
      </c>
      <c r="B62" s="160" t="n">
        <v>64911039</v>
      </c>
      <c r="C62" s="161" t="n">
        <v>64856775</v>
      </c>
      <c r="D62" s="162" t="n">
        <v>44635</v>
      </c>
      <c r="E62" s="160" t="n">
        <v>5909821758</v>
      </c>
      <c r="F62" s="161" t="n">
        <v>5768113626</v>
      </c>
      <c r="G62" s="162" t="n">
        <v>130811191</v>
      </c>
      <c r="H62" s="165" t="str">
        <f aca="false">A62</f>
        <v>総計</v>
      </c>
    </row>
    <row r="63" customFormat="false" ht="15" hidden="false" customHeight="true" outlineLevel="0" collapsed="false"/>
  </sheetData>
  <mergeCells count="4">
    <mergeCell ref="A2:A3"/>
    <mergeCell ref="B2:D2"/>
    <mergeCell ref="E2:G2"/>
    <mergeCell ref="H2:H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22</v>
      </c>
      <c r="B1" s="2"/>
      <c r="C1" s="2"/>
      <c r="D1" s="2"/>
      <c r="E1" s="2"/>
      <c r="F1" s="2"/>
    </row>
    <row r="2" customFormat="false" ht="14.25" hidden="false" customHeight="true" outlineLevel="0" collapsed="false">
      <c r="A2" s="175" t="s">
        <v>123</v>
      </c>
      <c r="B2" s="175"/>
      <c r="C2" s="175"/>
      <c r="D2" s="175"/>
      <c r="E2" s="175"/>
      <c r="F2" s="175"/>
    </row>
    <row r="3" customFormat="false" ht="18" hidden="false" customHeight="true" outlineLevel="0" collapsed="false">
      <c r="A3" s="3" t="s">
        <v>124</v>
      </c>
      <c r="B3" s="3"/>
      <c r="C3" s="3"/>
      <c r="D3" s="176" t="s">
        <v>22</v>
      </c>
      <c r="E3" s="176"/>
      <c r="F3" s="176"/>
    </row>
    <row r="4" customFormat="false" ht="15" hidden="false" customHeight="true" outlineLevel="0" collapsed="false">
      <c r="A4" s="3"/>
      <c r="B4" s="3"/>
      <c r="C4" s="3"/>
      <c r="D4" s="177" t="s">
        <v>125</v>
      </c>
      <c r="E4" s="177"/>
      <c r="F4" s="178" t="s">
        <v>126</v>
      </c>
    </row>
    <row r="5" s="74" customFormat="true" ht="15" hidden="false" customHeight="true" outlineLevel="0" collapsed="false">
      <c r="A5" s="179"/>
      <c r="B5" s="180"/>
      <c r="C5" s="181"/>
      <c r="D5" s="182"/>
      <c r="E5" s="183" t="s">
        <v>127</v>
      </c>
      <c r="F5" s="184" t="s">
        <v>11</v>
      </c>
    </row>
    <row r="6" customFormat="false" ht="27" hidden="false" customHeight="true" outlineLevel="0" collapsed="false">
      <c r="A6" s="185" t="s">
        <v>128</v>
      </c>
      <c r="B6" s="186" t="s">
        <v>129</v>
      </c>
      <c r="C6" s="186"/>
      <c r="D6" s="187"/>
      <c r="E6" s="188" t="n">
        <v>8</v>
      </c>
      <c r="F6" s="189" t="n">
        <v>292487</v>
      </c>
    </row>
    <row r="7" customFormat="false" ht="27" hidden="false" customHeight="true" outlineLevel="0" collapsed="false">
      <c r="A7" s="185"/>
      <c r="B7" s="190" t="s">
        <v>130</v>
      </c>
      <c r="C7" s="190"/>
      <c r="D7" s="191"/>
      <c r="E7" s="192" t="n">
        <v>10</v>
      </c>
      <c r="F7" s="193" t="n">
        <v>12608995</v>
      </c>
    </row>
    <row r="8" customFormat="false" ht="27" hidden="false" customHeight="true" outlineLevel="0" collapsed="false">
      <c r="A8" s="185"/>
      <c r="B8" s="190" t="s">
        <v>131</v>
      </c>
      <c r="C8" s="190"/>
      <c r="D8" s="191"/>
      <c r="E8" s="192" t="s">
        <v>119</v>
      </c>
      <c r="F8" s="193" t="n">
        <v>34</v>
      </c>
    </row>
    <row r="9" customFormat="false" ht="27" hidden="false" customHeight="true" outlineLevel="0" collapsed="false">
      <c r="A9" s="185"/>
      <c r="B9" s="194" t="s">
        <v>132</v>
      </c>
      <c r="C9" s="195" t="s">
        <v>133</v>
      </c>
      <c r="D9" s="191"/>
      <c r="E9" s="192" t="n">
        <v>3</v>
      </c>
      <c r="F9" s="193" t="n">
        <v>244387</v>
      </c>
    </row>
    <row r="10" customFormat="false" ht="27" hidden="false" customHeight="true" outlineLevel="0" collapsed="false">
      <c r="A10" s="185"/>
      <c r="B10" s="194"/>
      <c r="C10" s="195" t="s">
        <v>134</v>
      </c>
      <c r="D10" s="191"/>
      <c r="E10" s="192" t="n">
        <v>1</v>
      </c>
      <c r="F10" s="193" t="n">
        <v>8772</v>
      </c>
    </row>
    <row r="11" customFormat="false" ht="27" hidden="false" customHeight="true" outlineLevel="0" collapsed="false">
      <c r="A11" s="185"/>
      <c r="B11" s="194"/>
      <c r="C11" s="195" t="s">
        <v>135</v>
      </c>
      <c r="D11" s="196" t="s">
        <v>136</v>
      </c>
      <c r="E11" s="197" t="s">
        <v>119</v>
      </c>
      <c r="F11" s="198" t="s">
        <v>119</v>
      </c>
    </row>
    <row r="12" customFormat="false" ht="27" hidden="false" customHeight="true" outlineLevel="0" collapsed="false">
      <c r="A12" s="185"/>
      <c r="B12" s="194"/>
      <c r="C12" s="195"/>
      <c r="D12" s="199"/>
      <c r="E12" s="200" t="n">
        <v>12</v>
      </c>
      <c r="F12" s="201" t="n">
        <v>12609977</v>
      </c>
    </row>
    <row r="13" s="29" customFormat="true" ht="27" hidden="false" customHeight="true" outlineLevel="0" collapsed="false">
      <c r="A13" s="185"/>
      <c r="B13" s="194"/>
      <c r="C13" s="195" t="s">
        <v>10</v>
      </c>
      <c r="D13" s="202"/>
      <c r="E13" s="203" t="n">
        <v>16</v>
      </c>
      <c r="F13" s="204" t="n">
        <v>12863136</v>
      </c>
    </row>
    <row r="14" customFormat="false" ht="27" hidden="false" customHeight="true" outlineLevel="0" collapsed="false">
      <c r="A14" s="185"/>
      <c r="B14" s="205" t="s">
        <v>137</v>
      </c>
      <c r="C14" s="205"/>
      <c r="D14" s="206"/>
      <c r="E14" s="207" t="n">
        <v>2</v>
      </c>
      <c r="F14" s="208" t="n">
        <v>38312</v>
      </c>
    </row>
    <row r="15" customFormat="false" ht="27" hidden="false" customHeight="true" outlineLevel="0" collapsed="false">
      <c r="A15" s="209" t="s">
        <v>138</v>
      </c>
      <c r="B15" s="210" t="s">
        <v>139</v>
      </c>
      <c r="C15" s="210"/>
      <c r="D15" s="211"/>
      <c r="E15" s="212" t="s">
        <v>119</v>
      </c>
      <c r="F15" s="213" t="s">
        <v>119</v>
      </c>
    </row>
    <row r="16" customFormat="false" ht="27" hidden="false" customHeight="true" outlineLevel="0" collapsed="false">
      <c r="A16" s="209"/>
      <c r="B16" s="190" t="s">
        <v>140</v>
      </c>
      <c r="C16" s="190"/>
      <c r="D16" s="191"/>
      <c r="E16" s="192" t="s">
        <v>119</v>
      </c>
      <c r="F16" s="193" t="s">
        <v>119</v>
      </c>
    </row>
    <row r="17" customFormat="false" ht="27" hidden="false" customHeight="true" outlineLevel="0" collapsed="false">
      <c r="A17" s="209"/>
      <c r="B17" s="190" t="s">
        <v>141</v>
      </c>
      <c r="C17" s="190"/>
      <c r="D17" s="196" t="s">
        <v>136</v>
      </c>
      <c r="E17" s="214"/>
      <c r="F17" s="198" t="n">
        <v>37726</v>
      </c>
    </row>
    <row r="18" customFormat="false" ht="27" hidden="false" customHeight="true" outlineLevel="0" collapsed="false">
      <c r="A18" s="209"/>
      <c r="B18" s="190"/>
      <c r="C18" s="190"/>
      <c r="D18" s="199"/>
      <c r="E18" s="200" t="n">
        <v>12</v>
      </c>
      <c r="F18" s="201" t="n">
        <v>12609977</v>
      </c>
    </row>
    <row r="19" customFormat="false" ht="27" hidden="false" customHeight="true" outlineLevel="0" collapsed="false">
      <c r="A19" s="209"/>
      <c r="B19" s="190" t="s">
        <v>142</v>
      </c>
      <c r="C19" s="190"/>
      <c r="D19" s="202"/>
      <c r="E19" s="192" t="s">
        <v>119</v>
      </c>
      <c r="F19" s="193" t="s">
        <v>119</v>
      </c>
    </row>
    <row r="20" customFormat="false" ht="27" hidden="false" customHeight="true" outlineLevel="0" collapsed="false">
      <c r="A20" s="209"/>
      <c r="B20" s="190" t="s">
        <v>143</v>
      </c>
      <c r="C20" s="190"/>
      <c r="D20" s="202"/>
      <c r="E20" s="192" t="n">
        <v>1</v>
      </c>
      <c r="F20" s="193" t="n">
        <v>69151</v>
      </c>
    </row>
    <row r="21" customFormat="false" ht="27" hidden="false" customHeight="true" outlineLevel="0" collapsed="false">
      <c r="A21" s="209"/>
      <c r="B21" s="190" t="s">
        <v>140</v>
      </c>
      <c r="C21" s="190"/>
      <c r="D21" s="202"/>
      <c r="E21" s="192" t="s">
        <v>119</v>
      </c>
      <c r="F21" s="193" t="s">
        <v>119</v>
      </c>
    </row>
    <row r="22" customFormat="false" ht="27" hidden="false" customHeight="true" outlineLevel="0" collapsed="false">
      <c r="A22" s="209"/>
      <c r="B22" s="190" t="s">
        <v>144</v>
      </c>
      <c r="C22" s="190"/>
      <c r="D22" s="202"/>
      <c r="E22" s="192" t="n">
        <v>13</v>
      </c>
      <c r="F22" s="193" t="n">
        <v>12716853</v>
      </c>
    </row>
    <row r="23" customFormat="false" ht="27" hidden="false" customHeight="true" outlineLevel="0" collapsed="false">
      <c r="A23" s="209"/>
      <c r="B23" s="205" t="s">
        <v>145</v>
      </c>
      <c r="C23" s="205"/>
      <c r="D23" s="215"/>
      <c r="E23" s="216" t="s">
        <v>119</v>
      </c>
      <c r="F23" s="217" t="s">
        <v>119</v>
      </c>
    </row>
    <row r="24" customFormat="false" ht="27" hidden="false" customHeight="true" outlineLevel="0" collapsed="false">
      <c r="A24" s="218" t="s">
        <v>146</v>
      </c>
      <c r="B24" s="186" t="s">
        <v>147</v>
      </c>
      <c r="C24" s="186"/>
      <c r="D24" s="219"/>
      <c r="E24" s="212" t="s">
        <v>119</v>
      </c>
      <c r="F24" s="213" t="s">
        <v>119</v>
      </c>
    </row>
    <row r="25" customFormat="false" ht="27" hidden="false" customHeight="true" outlineLevel="0" collapsed="false">
      <c r="A25" s="218"/>
      <c r="B25" s="190" t="s">
        <v>130</v>
      </c>
      <c r="C25" s="190"/>
      <c r="D25" s="202"/>
      <c r="E25" s="192" t="s">
        <v>119</v>
      </c>
      <c r="F25" s="193" t="s">
        <v>119</v>
      </c>
    </row>
    <row r="26" customFormat="false" ht="27" hidden="false" customHeight="true" outlineLevel="0" collapsed="false">
      <c r="A26" s="218"/>
      <c r="B26" s="190" t="s">
        <v>133</v>
      </c>
      <c r="C26" s="190"/>
      <c r="D26" s="202"/>
      <c r="E26" s="192" t="s">
        <v>119</v>
      </c>
      <c r="F26" s="193" t="s">
        <v>119</v>
      </c>
    </row>
    <row r="27" customFormat="false" ht="27" hidden="false" customHeight="true" outlineLevel="0" collapsed="false">
      <c r="A27" s="218"/>
      <c r="B27" s="190" t="s">
        <v>134</v>
      </c>
      <c r="C27" s="190"/>
      <c r="D27" s="202"/>
      <c r="E27" s="192" t="s">
        <v>119</v>
      </c>
      <c r="F27" s="193" t="s">
        <v>119</v>
      </c>
    </row>
    <row r="28" customFormat="false" ht="27" hidden="false" customHeight="true" outlineLevel="0" collapsed="false">
      <c r="A28" s="218"/>
      <c r="B28" s="190" t="s">
        <v>148</v>
      </c>
      <c r="C28" s="190"/>
      <c r="D28" s="202"/>
      <c r="E28" s="192" t="s">
        <v>119</v>
      </c>
      <c r="F28" s="193" t="s">
        <v>119</v>
      </c>
    </row>
    <row r="29" customFormat="false" ht="27" hidden="false" customHeight="true" outlineLevel="0" collapsed="false">
      <c r="A29" s="218"/>
      <c r="B29" s="220" t="s">
        <v>149</v>
      </c>
      <c r="C29" s="220"/>
      <c r="D29" s="221"/>
      <c r="E29" s="222" t="s">
        <v>119</v>
      </c>
      <c r="F29" s="223" t="s">
        <v>119</v>
      </c>
    </row>
    <row r="30" customFormat="false" ht="4.5" hidden="false" customHeight="true" outlineLevel="0" collapsed="false">
      <c r="A30" s="224"/>
      <c r="B30" s="225"/>
      <c r="C30" s="225"/>
      <c r="D30" s="226"/>
      <c r="E30" s="226"/>
      <c r="F30" s="226"/>
    </row>
    <row r="31" s="57" customFormat="true" ht="28.5" hidden="false" customHeight="true" outlineLevel="0" collapsed="false">
      <c r="A31" s="227" t="s">
        <v>150</v>
      </c>
      <c r="B31" s="228" t="s">
        <v>151</v>
      </c>
      <c r="C31" s="228"/>
      <c r="D31" s="228"/>
      <c r="E31" s="228"/>
      <c r="F31" s="228"/>
    </row>
    <row r="32" s="57" customFormat="true" ht="24.95" hidden="false" customHeight="true" outlineLevel="0" collapsed="false">
      <c r="A32" s="229" t="s">
        <v>152</v>
      </c>
      <c r="B32" s="228" t="s">
        <v>153</v>
      </c>
      <c r="C32" s="228"/>
      <c r="D32" s="228"/>
      <c r="E32" s="228"/>
      <c r="F32" s="228"/>
    </row>
    <row r="33" customFormat="false" ht="24.95" hidden="false" customHeight="true" outlineLevel="0" collapsed="false">
      <c r="A33" s="230" t="s">
        <v>154</v>
      </c>
      <c r="B33" s="228" t="s">
        <v>155</v>
      </c>
      <c r="C33" s="228"/>
      <c r="D33" s="228"/>
      <c r="E33" s="228"/>
      <c r="F33" s="228"/>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708333333333333"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名古屋国税局　国税徴収２(H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31" width="15.49"/>
    <col collapsed="false" customWidth="true" hidden="false" outlineLevel="0" max="3" min="3" style="231" width="2.99"/>
    <col collapsed="false" customWidth="true" hidden="false" outlineLevel="0" max="5" min="4" style="231" width="17.99"/>
    <col collapsed="false" customWidth="false" hidden="false" outlineLevel="0" max="257" min="6" style="231" width="8.99"/>
  </cols>
  <sheetData>
    <row r="1" s="233" customFormat="true" ht="14.25" hidden="false" customHeight="false" outlineLevel="0" collapsed="false">
      <c r="A1" s="232" t="s">
        <v>156</v>
      </c>
    </row>
    <row r="2" customFormat="false" ht="19.5" hidden="false" customHeight="true" outlineLevel="0" collapsed="false">
      <c r="A2" s="3" t="s">
        <v>7</v>
      </c>
      <c r="B2" s="3"/>
      <c r="C2" s="234" t="s">
        <v>157</v>
      </c>
      <c r="D2" s="234"/>
      <c r="E2" s="234"/>
    </row>
    <row r="3" customFormat="false" ht="19.5" hidden="false" customHeight="true" outlineLevel="0" collapsed="false">
      <c r="A3" s="3"/>
      <c r="B3" s="3"/>
      <c r="C3" s="235" t="s">
        <v>158</v>
      </c>
      <c r="D3" s="235"/>
      <c r="E3" s="236" t="s">
        <v>159</v>
      </c>
    </row>
    <row r="4" s="241" customFormat="true" ht="13.5" hidden="false" customHeight="false" outlineLevel="0" collapsed="false">
      <c r="A4" s="237" t="s">
        <v>160</v>
      </c>
      <c r="B4" s="238"/>
      <c r="C4" s="239"/>
      <c r="D4" s="240" t="s">
        <v>127</v>
      </c>
      <c r="E4" s="184" t="s">
        <v>11</v>
      </c>
    </row>
    <row r="5" customFormat="false" ht="30" hidden="false" customHeight="true" outlineLevel="0" collapsed="false">
      <c r="A5" s="237"/>
      <c r="B5" s="242" t="s">
        <v>161</v>
      </c>
      <c r="C5" s="243"/>
      <c r="D5" s="244" t="n">
        <v>10</v>
      </c>
      <c r="E5" s="245" t="n">
        <v>112914</v>
      </c>
      <c r="F5" s="1"/>
      <c r="G5" s="1"/>
      <c r="H5" s="1"/>
    </row>
    <row r="6" customFormat="false" ht="30" hidden="false" customHeight="true" outlineLevel="0" collapsed="false">
      <c r="A6" s="237"/>
      <c r="B6" s="246" t="s">
        <v>162</v>
      </c>
      <c r="C6" s="247"/>
      <c r="D6" s="248" t="s">
        <v>119</v>
      </c>
      <c r="E6" s="249" t="s">
        <v>119</v>
      </c>
      <c r="F6" s="1"/>
      <c r="G6" s="1"/>
      <c r="H6" s="1"/>
    </row>
    <row r="7" customFormat="false" ht="30" hidden="false" customHeight="true" outlineLevel="0" collapsed="false">
      <c r="A7" s="237"/>
      <c r="B7" s="246" t="s">
        <v>163</v>
      </c>
      <c r="C7" s="247"/>
      <c r="D7" s="248" t="n">
        <v>3</v>
      </c>
      <c r="E7" s="249" t="n">
        <v>12497063</v>
      </c>
      <c r="F7" s="1"/>
      <c r="G7" s="1"/>
      <c r="H7" s="1"/>
    </row>
    <row r="8" customFormat="false" ht="30" hidden="false" customHeight="true" outlineLevel="0" collapsed="false">
      <c r="A8" s="237"/>
      <c r="B8" s="246" t="s">
        <v>120</v>
      </c>
      <c r="C8" s="247"/>
      <c r="D8" s="248" t="s">
        <v>119</v>
      </c>
      <c r="E8" s="249" t="s">
        <v>119</v>
      </c>
      <c r="F8" s="1"/>
      <c r="G8" s="1"/>
      <c r="H8" s="1"/>
    </row>
    <row r="9" customFormat="false" ht="30" hidden="false" customHeight="true" outlineLevel="0" collapsed="false">
      <c r="A9" s="237"/>
      <c r="B9" s="250" t="s">
        <v>10</v>
      </c>
      <c r="C9" s="251"/>
      <c r="D9" s="252" t="n">
        <v>13</v>
      </c>
      <c r="E9" s="253" t="n">
        <v>12609977</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２(H2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7.12"/>
    <col collapsed="false" customWidth="true" hidden="false" outlineLevel="0" max="3" min="3" style="1" width="9.99"/>
    <col collapsed="false" customWidth="true" hidden="false" outlineLevel="0" max="4" min="4" style="1" width="7.12"/>
    <col collapsed="false" customWidth="true" hidden="false" outlineLevel="0" max="5" min="5" style="1" width="9.99"/>
    <col collapsed="false" customWidth="true" hidden="false" outlineLevel="0" max="6" min="6" style="1" width="7.12"/>
    <col collapsed="false" customWidth="true" hidden="false" outlineLevel="0" max="7" min="7" style="1" width="9.99"/>
    <col collapsed="false" customWidth="true" hidden="false" outlineLevel="0" max="8" min="8" style="1" width="9.36"/>
    <col collapsed="false" customWidth="true" hidden="false" outlineLevel="0" max="9" min="9" style="1" width="2.62"/>
    <col collapsed="false" customWidth="true" hidden="false" outlineLevel="0" max="10" min="10" style="1" width="8.12"/>
    <col collapsed="false" customWidth="true" hidden="false" outlineLevel="0" max="11" min="11" style="1" width="9.99"/>
    <col collapsed="false" customWidth="false" hidden="false" outlineLevel="0" max="257" min="12" style="1" width="8.62"/>
  </cols>
  <sheetData>
    <row r="1" customFormat="false" ht="12" hidden="false" customHeight="false" outlineLevel="0" collapsed="false">
      <c r="A1" s="1" t="s">
        <v>164</v>
      </c>
    </row>
    <row r="2" customFormat="false" ht="16.5" hidden="false" customHeight="true" outlineLevel="0" collapsed="false">
      <c r="A2" s="3" t="s">
        <v>165</v>
      </c>
      <c r="B2" s="254" t="s">
        <v>166</v>
      </c>
      <c r="C2" s="254"/>
      <c r="D2" s="4" t="s">
        <v>167</v>
      </c>
      <c r="E2" s="4"/>
      <c r="F2" s="254" t="s">
        <v>168</v>
      </c>
      <c r="G2" s="254"/>
      <c r="H2" s="255" t="s">
        <v>169</v>
      </c>
      <c r="I2" s="65" t="s">
        <v>52</v>
      </c>
      <c r="J2" s="65"/>
      <c r="K2" s="65"/>
    </row>
    <row r="3" customFormat="false" ht="16.5" hidden="false" customHeight="true" outlineLevel="0" collapsed="false">
      <c r="A3" s="3"/>
      <c r="B3" s="91" t="s">
        <v>170</v>
      </c>
      <c r="C3" s="67" t="s">
        <v>171</v>
      </c>
      <c r="D3" s="91" t="s">
        <v>170</v>
      </c>
      <c r="E3" s="67" t="s">
        <v>171</v>
      </c>
      <c r="F3" s="91" t="s">
        <v>170</v>
      </c>
      <c r="G3" s="67" t="s">
        <v>171</v>
      </c>
      <c r="H3" s="255"/>
      <c r="I3" s="65"/>
      <c r="J3" s="65"/>
      <c r="K3" s="65"/>
    </row>
    <row r="4" customFormat="false" ht="11.25" hidden="false" customHeight="false" outlineLevel="0" collapsed="false">
      <c r="A4" s="9"/>
      <c r="B4" s="256" t="s">
        <v>127</v>
      </c>
      <c r="C4" s="94" t="s">
        <v>11</v>
      </c>
      <c r="D4" s="256" t="s">
        <v>127</v>
      </c>
      <c r="E4" s="94" t="s">
        <v>11</v>
      </c>
      <c r="F4" s="256" t="s">
        <v>127</v>
      </c>
      <c r="G4" s="94" t="s">
        <v>11</v>
      </c>
      <c r="H4" s="257" t="s">
        <v>11</v>
      </c>
      <c r="I4" s="258"/>
      <c r="J4" s="259"/>
      <c r="K4" s="260" t="s">
        <v>11</v>
      </c>
    </row>
    <row r="5" s="80" customFormat="true" ht="30" hidden="false" customHeight="true" outlineLevel="0" collapsed="false">
      <c r="A5" s="75" t="s">
        <v>56</v>
      </c>
      <c r="B5" s="261" t="n">
        <v>33</v>
      </c>
      <c r="C5" s="262" t="n">
        <v>1264753</v>
      </c>
      <c r="D5" s="261" t="n">
        <v>23</v>
      </c>
      <c r="E5" s="262" t="n">
        <v>1125382</v>
      </c>
      <c r="F5" s="261" t="n">
        <v>9</v>
      </c>
      <c r="G5" s="262" t="n">
        <v>283643</v>
      </c>
      <c r="H5" s="263" t="s">
        <v>119</v>
      </c>
      <c r="I5" s="264" t="s">
        <v>136</v>
      </c>
      <c r="J5" s="265" t="n">
        <v>29243</v>
      </c>
      <c r="K5" s="266" t="n">
        <v>1125382</v>
      </c>
      <c r="L5" s="267"/>
    </row>
    <row r="6" s="80" customFormat="true" ht="30" hidden="false" customHeight="true" outlineLevel="0" collapsed="false">
      <c r="A6" s="37" t="s">
        <v>57</v>
      </c>
      <c r="B6" s="268" t="n">
        <v>25</v>
      </c>
      <c r="C6" s="269" t="n">
        <v>1172289</v>
      </c>
      <c r="D6" s="268" t="n">
        <v>16</v>
      </c>
      <c r="E6" s="269" t="n">
        <v>831278</v>
      </c>
      <c r="F6" s="268" t="n">
        <v>7</v>
      </c>
      <c r="G6" s="269" t="n">
        <v>311165</v>
      </c>
      <c r="H6" s="270" t="s">
        <v>119</v>
      </c>
      <c r="I6" s="271" t="s">
        <v>136</v>
      </c>
      <c r="J6" s="272" t="n">
        <v>90972</v>
      </c>
      <c r="K6" s="273" t="n">
        <v>831278</v>
      </c>
      <c r="L6" s="267"/>
    </row>
    <row r="7" s="80" customFormat="true" ht="30" hidden="false" customHeight="true" outlineLevel="0" collapsed="false">
      <c r="A7" s="37" t="s">
        <v>58</v>
      </c>
      <c r="B7" s="268" t="n">
        <v>17</v>
      </c>
      <c r="C7" s="269" t="n">
        <v>671490</v>
      </c>
      <c r="D7" s="268" t="n">
        <v>12</v>
      </c>
      <c r="E7" s="269" t="n">
        <v>552800</v>
      </c>
      <c r="F7" s="268" t="n">
        <v>10</v>
      </c>
      <c r="G7" s="269" t="n">
        <v>363943</v>
      </c>
      <c r="H7" s="270" t="s">
        <v>119</v>
      </c>
      <c r="I7" s="271" t="s">
        <v>136</v>
      </c>
      <c r="J7" s="272" t="n">
        <v>15012</v>
      </c>
      <c r="K7" s="273" t="n">
        <v>443054</v>
      </c>
      <c r="L7" s="267"/>
    </row>
    <row r="8" s="80" customFormat="true" ht="30" hidden="false" customHeight="true" outlineLevel="0" collapsed="false">
      <c r="A8" s="37" t="s">
        <v>59</v>
      </c>
      <c r="B8" s="268" t="n">
        <v>16</v>
      </c>
      <c r="C8" s="269" t="n">
        <v>585494</v>
      </c>
      <c r="D8" s="268" t="n">
        <v>12</v>
      </c>
      <c r="E8" s="269" t="n">
        <v>431589</v>
      </c>
      <c r="F8" s="268" t="n">
        <v>8</v>
      </c>
      <c r="G8" s="269" t="n">
        <v>292487</v>
      </c>
      <c r="H8" s="270" t="n">
        <v>109746</v>
      </c>
      <c r="I8" s="271" t="s">
        <v>136</v>
      </c>
      <c r="J8" s="272" t="n">
        <v>47976</v>
      </c>
      <c r="K8" s="273" t="n">
        <v>541335</v>
      </c>
      <c r="L8" s="267"/>
    </row>
    <row r="9" customFormat="false" ht="30" hidden="false" customHeight="true" outlineLevel="0" collapsed="false">
      <c r="A9" s="84" t="s">
        <v>60</v>
      </c>
      <c r="B9" s="274" t="n">
        <v>10</v>
      </c>
      <c r="C9" s="275" t="n">
        <v>12608995</v>
      </c>
      <c r="D9" s="274" t="n">
        <v>12</v>
      </c>
      <c r="E9" s="275" t="n">
        <v>12609977</v>
      </c>
      <c r="F9" s="274" t="n">
        <v>2</v>
      </c>
      <c r="G9" s="275" t="n">
        <v>38312</v>
      </c>
      <c r="H9" s="276" t="s">
        <v>119</v>
      </c>
      <c r="I9" s="277" t="s">
        <v>136</v>
      </c>
      <c r="J9" s="278" t="n">
        <v>37726</v>
      </c>
      <c r="K9" s="279" t="n">
        <v>12609977</v>
      </c>
      <c r="L9" s="280"/>
    </row>
    <row r="10" customFormat="false" ht="11.25" hidden="false" customHeight="false" outlineLevel="0" collapsed="false">
      <c r="A10" s="59" t="s">
        <v>172</v>
      </c>
    </row>
  </sheetData>
  <mergeCells count="6">
    <mergeCell ref="A2:A3"/>
    <mergeCell ref="B2:C2"/>
    <mergeCell ref="D2:E2"/>
    <mergeCell ref="F2:G2"/>
    <mergeCell ref="H2:H3"/>
    <mergeCell ref="I2:K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２(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5-30T00:01:36Z</cp:lastPrinted>
  <dcterms:modified xsi:type="dcterms:W3CDTF">2016-06-08T02:31:52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