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2">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6</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5</t>
    </r>
    <r>
      <rPr>
        <sz val="9"/>
        <rFont val="Noto Sans"/>
        <family val="2"/>
      </rPr>
      <t xml:space="preserve">年７月１日から平成</t>
    </r>
    <r>
      <rPr>
        <sz val="9"/>
        <rFont val="ＭＳ 明朝"/>
        <family val="1"/>
        <charset val="128"/>
      </rPr>
      <t xml:space="preserve">26</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5</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　平成</t>
    </r>
    <r>
      <rPr>
        <sz val="9"/>
        <rFont val="ＭＳ 明朝"/>
        <family val="1"/>
        <charset val="128"/>
      </rPr>
      <t xml:space="preserve">25</t>
    </r>
    <r>
      <rPr>
        <sz val="9"/>
        <rFont val="Noto Sans"/>
        <family val="2"/>
      </rPr>
      <t xml:space="preserve">年度末（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額</t>
  </si>
  <si>
    <t xml:space="preserve">税　額
①</t>
  </si>
  <si>
    <t xml:space="preserve">税　額
②</t>
  </si>
  <si>
    <t xml:space="preserve">税　額
③</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を税務署別に示したものである（加算税を除く。）。</t>
    </r>
  </si>
  <si>
    <r>
      <rPr>
        <sz val="10"/>
        <rFont val="ＭＳ 明朝"/>
        <family val="1"/>
        <charset val="128"/>
      </rPr>
      <t xml:space="preserve">(4)</t>
    </r>
    <r>
      <rPr>
        <sz val="10"/>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税　　額
</t>
    </r>
    <r>
      <rPr>
        <sz val="10"/>
        <rFont val="ＭＳ 明朝"/>
        <family val="1"/>
        <charset val="128"/>
      </rPr>
      <t xml:space="preserve">(①</t>
    </r>
    <r>
      <rPr>
        <sz val="10"/>
        <rFont val="Noto Sans"/>
        <family val="2"/>
      </rPr>
      <t xml:space="preserve">－②＋③</t>
    </r>
    <r>
      <rPr>
        <sz val="10"/>
        <rFont val="ＭＳ 明朝"/>
        <family val="1"/>
        <charset val="128"/>
      </rPr>
      <t xml:space="preserve">)</t>
    </r>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false" indent="1" shrinkToFit="false"/>
      <protection locked="true" hidden="false"/>
    </xf>
    <xf numFmtId="164" fontId="12" fillId="0" borderId="63"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5" fillId="2" borderId="73" xfId="20" applyFont="true" applyBorder="true" applyAlignment="true" applyProtection="false">
      <alignment horizontal="right" vertical="center" textRotation="0" wrapText="false" indent="0" shrinkToFit="false"/>
      <protection locked="true" hidden="false"/>
    </xf>
    <xf numFmtId="166" fontId="15" fillId="3" borderId="74" xfId="20" applyFont="true" applyBorder="true" applyAlignment="true" applyProtection="false">
      <alignment horizontal="right" vertical="center" textRotation="0" wrapText="false" indent="0" shrinkToFit="false"/>
      <protection locked="true" hidden="false"/>
    </xf>
    <xf numFmtId="166" fontId="15" fillId="3" borderId="75" xfId="20" applyFont="true" applyBorder="true" applyAlignment="true" applyProtection="false">
      <alignment horizontal="right"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false">
      <alignment horizontal="distributed"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6" fontId="16"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9"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1"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true" applyProtection="false">
      <alignment horizontal="center" vertical="center" textRotation="0" wrapText="true" indent="0" shrinkToFit="false"/>
      <protection locked="true" hidden="false"/>
    </xf>
    <xf numFmtId="164" fontId="12" fillId="0" borderId="62" xfId="20" applyFont="true" applyBorder="true" applyAlignment="true" applyProtection="false">
      <alignment horizontal="distributed" vertical="center" textRotation="0" wrapText="true" indent="1"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12" fillId="0" borderId="93" xfId="20" applyFont="true" applyBorder="true" applyAlignment="true" applyProtection="false">
      <alignment horizontal="center" vertical="center" textRotation="0" wrapText="tru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4" fillId="2" borderId="73" xfId="20" applyFont="true" applyBorder="true" applyAlignment="true" applyProtection="false">
      <alignment horizontal="right" vertical="center" textRotation="0" wrapText="false" indent="0" shrinkToFit="true"/>
      <protection locked="true" hidden="false"/>
    </xf>
    <xf numFmtId="166" fontId="14" fillId="3" borderId="74" xfId="20" applyFont="true" applyBorder="true" applyAlignment="true" applyProtection="false">
      <alignment horizontal="right" vertical="center" textRotation="0" wrapText="false" indent="0" shrinkToFit="true"/>
      <protection locked="true" hidden="false"/>
    </xf>
    <xf numFmtId="166" fontId="14" fillId="3" borderId="75" xfId="20" applyFont="true" applyBorder="true" applyAlignment="true" applyProtection="false">
      <alignment horizontal="right" vertical="center" textRotation="0" wrapText="false" indent="0" shrinkToFit="true"/>
      <protection locked="true" hidden="false"/>
    </xf>
    <xf numFmtId="166" fontId="14" fillId="2" borderId="94" xfId="20" applyFont="true" applyBorder="true" applyAlignment="true" applyProtection="false">
      <alignment horizontal="right" vertical="center" textRotation="0" wrapText="false" indent="0" shrinkToFit="true"/>
      <protection locked="true" hidden="false"/>
    </xf>
    <xf numFmtId="166" fontId="14" fillId="2" borderId="75" xfId="20" applyFont="true" applyBorder="true" applyAlignment="true" applyProtection="false">
      <alignment horizontal="right"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4" fontId="20" fillId="0" borderId="77" xfId="20" applyFont="true" applyBorder="true" applyAlignment="true" applyProtection="false">
      <alignment horizontal="distributed"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9" xfId="20" applyFont="true" applyBorder="true" applyAlignment="true" applyProtection="false">
      <alignment horizontal="right" vertical="center" textRotation="0" wrapText="false" indent="0" shrinkToFit="true"/>
      <protection locked="true" hidden="false"/>
    </xf>
    <xf numFmtId="166" fontId="20" fillId="0" borderId="80" xfId="20" applyFont="true" applyBorder="true" applyAlignment="true" applyProtection="false">
      <alignment horizontal="right" vertical="center" textRotation="0" wrapText="false" indent="0" shrinkToFit="true"/>
      <protection locked="true" hidden="false"/>
    </xf>
    <xf numFmtId="166" fontId="19" fillId="0" borderId="95" xfId="20" applyFont="true" applyBorder="true" applyAlignment="true" applyProtection="false">
      <alignment horizontal="right" vertical="center" textRotation="0" wrapText="false" indent="0" shrinkToFit="true"/>
      <protection locked="true" hidden="false"/>
    </xf>
    <xf numFmtId="166" fontId="19" fillId="0" borderId="9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4" fontId="20" fillId="0" borderId="98" xfId="20" applyFont="true" applyBorder="true" applyAlignment="true" applyProtection="false">
      <alignment horizontal="center"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3" xfId="20" applyFont="true" applyBorder="true" applyAlignment="true" applyProtection="false">
      <alignment horizontal="distributed"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20" fillId="0" borderId="86" xfId="20" applyFont="true" applyBorder="true" applyAlignment="true" applyProtection="false">
      <alignment horizontal="right" vertical="center" textRotation="0" wrapText="false" indent="0" shrinkToFit="true"/>
      <protection locked="true" hidden="false"/>
    </xf>
    <xf numFmtId="166" fontId="19" fillId="0" borderId="99" xfId="20" applyFont="true" applyBorder="true" applyAlignment="true" applyProtection="false">
      <alignment horizontal="right" vertical="center" textRotation="0" wrapText="false" indent="0" shrinkToFit="true"/>
      <protection locked="true" hidden="false"/>
    </xf>
    <xf numFmtId="166" fontId="19" fillId="0" borderId="100" xfId="20" applyFont="true" applyBorder="true" applyAlignment="true" applyProtection="false">
      <alignment horizontal="right" vertical="center" textRotation="0" wrapText="false" indent="0" shrinkToFit="true"/>
      <protection locked="true" hidden="false"/>
    </xf>
    <xf numFmtId="166" fontId="19" fillId="0" borderId="101" xfId="20" applyFont="true" applyBorder="true" applyAlignment="true" applyProtection="false">
      <alignment horizontal="right" vertical="center" textRotation="0" wrapText="false" indent="0" shrinkToFit="true"/>
      <protection locked="true" hidden="false"/>
    </xf>
    <xf numFmtId="164" fontId="20" fillId="0" borderId="102" xfId="20" applyFont="true" applyBorder="true" applyAlignment="true" applyProtection="false">
      <alignment horizontal="center" vertical="center" textRotation="0" wrapText="false" indent="0" shrinkToFit="true"/>
      <protection locked="true" hidden="false"/>
    </xf>
    <xf numFmtId="164" fontId="12" fillId="0" borderId="88"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9" xfId="20" applyFont="true" applyBorder="true" applyAlignment="true" applyProtection="false">
      <alignment horizontal="right" vertical="center" textRotation="0" wrapText="false" indent="0" shrinkToFit="true"/>
      <protection locked="true" hidden="false"/>
    </xf>
    <xf numFmtId="166" fontId="15" fillId="2" borderId="103" xfId="20" applyFont="true" applyBorder="true" applyAlignment="true" applyProtection="false">
      <alignment horizontal="right" vertical="center" textRotation="0" wrapText="false" indent="0" shrinkToFit="true"/>
      <protection locked="true" hidden="false"/>
    </xf>
    <xf numFmtId="166" fontId="15" fillId="2" borderId="104" xfId="20" applyFont="true" applyBorder="true" applyAlignment="true" applyProtection="false">
      <alignment horizontal="right" vertical="center" textRotation="0" wrapText="false" indent="0" shrinkToFit="true"/>
      <protection locked="true" hidden="false"/>
    </xf>
    <xf numFmtId="166" fontId="15" fillId="2" borderId="105" xfId="20" applyFont="true" applyBorder="true" applyAlignment="true" applyProtection="false">
      <alignment horizontal="right" vertical="center" textRotation="0" wrapText="false" indent="0" shrinkToFit="true"/>
      <protection locked="true" hidden="false"/>
    </xf>
    <xf numFmtId="164" fontId="12" fillId="0" borderId="106" xfId="20" applyFont="true" applyBorder="true" applyAlignment="true" applyProtection="false">
      <alignment horizontal="center" vertical="center" textRotation="0" wrapText="false" indent="0" shrinkToFit="true"/>
      <protection locked="true" hidden="false"/>
    </xf>
    <xf numFmtId="164" fontId="12" fillId="0" borderId="107"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6372</v>
      </c>
      <c r="E7" s="21" t="n">
        <v>23861123</v>
      </c>
      <c r="F7" s="22"/>
      <c r="G7" s="20" t="n">
        <v>152286</v>
      </c>
      <c r="H7" s="21" t="n">
        <v>861263661</v>
      </c>
      <c r="I7" s="22"/>
      <c r="J7" s="20" t="n">
        <v>208658</v>
      </c>
      <c r="K7" s="23" t="n">
        <v>885124785</v>
      </c>
    </row>
    <row r="8" customFormat="false" ht="30" hidden="false" customHeight="true" outlineLevel="0" collapsed="false">
      <c r="A8" s="17"/>
      <c r="B8" s="24" t="s">
        <v>12</v>
      </c>
      <c r="C8" s="19"/>
      <c r="D8" s="25" t="n">
        <v>94928</v>
      </c>
      <c r="E8" s="26" t="n">
        <v>25049724</v>
      </c>
      <c r="F8" s="22"/>
      <c r="G8" s="25" t="n">
        <v>62495</v>
      </c>
      <c r="H8" s="26" t="n">
        <v>23465425</v>
      </c>
      <c r="I8" s="22"/>
      <c r="J8" s="25" t="n">
        <v>157423</v>
      </c>
      <c r="K8" s="27" t="n">
        <v>48515149</v>
      </c>
    </row>
    <row r="9" s="32" customFormat="true" ht="30" hidden="false" customHeight="true" outlineLevel="0" collapsed="false">
      <c r="A9" s="17"/>
      <c r="B9" s="24" t="s">
        <v>13</v>
      </c>
      <c r="C9" s="28"/>
      <c r="D9" s="29" t="n">
        <v>151300</v>
      </c>
      <c r="E9" s="30" t="n">
        <v>48910848</v>
      </c>
      <c r="F9" s="28"/>
      <c r="G9" s="29" t="n">
        <v>214781</v>
      </c>
      <c r="H9" s="30" t="n">
        <v>884729086</v>
      </c>
      <c r="I9" s="28"/>
      <c r="J9" s="29" t="n">
        <v>366081</v>
      </c>
      <c r="K9" s="31" t="n">
        <v>933639934</v>
      </c>
    </row>
    <row r="10" customFormat="false" ht="30" hidden="false" customHeight="true" outlineLevel="0" collapsed="false">
      <c r="A10" s="17"/>
      <c r="B10" s="33" t="s">
        <v>14</v>
      </c>
      <c r="C10" s="19"/>
      <c r="D10" s="34" t="n">
        <v>3738</v>
      </c>
      <c r="E10" s="35" t="n">
        <v>1624932</v>
      </c>
      <c r="F10" s="19"/>
      <c r="G10" s="34" t="n">
        <v>9818</v>
      </c>
      <c r="H10" s="35" t="n">
        <v>298920075</v>
      </c>
      <c r="I10" s="19"/>
      <c r="J10" s="34" t="n">
        <v>13556</v>
      </c>
      <c r="K10" s="36" t="n">
        <v>300545007</v>
      </c>
    </row>
    <row r="11" customFormat="false" ht="30" hidden="false" customHeight="true" outlineLevel="0" collapsed="false">
      <c r="A11" s="37" t="s">
        <v>15</v>
      </c>
      <c r="B11" s="38" t="s">
        <v>16</v>
      </c>
      <c r="C11" s="39"/>
      <c r="D11" s="40" t="n">
        <v>8280</v>
      </c>
      <c r="E11" s="41" t="n">
        <v>1212952</v>
      </c>
      <c r="F11" s="42"/>
      <c r="G11" s="43" t="n">
        <v>11233</v>
      </c>
      <c r="H11" s="41" t="n">
        <v>2716176</v>
      </c>
      <c r="I11" s="42"/>
      <c r="J11" s="43" t="n">
        <v>19513</v>
      </c>
      <c r="K11" s="44" t="n">
        <v>3929127</v>
      </c>
    </row>
    <row r="12" customFormat="false" ht="30" hidden="false" customHeight="true" outlineLevel="0" collapsed="false">
      <c r="A12" s="37"/>
      <c r="B12" s="45" t="s">
        <v>17</v>
      </c>
      <c r="C12" s="46"/>
      <c r="D12" s="25" t="n">
        <v>1048</v>
      </c>
      <c r="E12" s="26" t="n">
        <v>171965</v>
      </c>
      <c r="F12" s="47"/>
      <c r="G12" s="48" t="n">
        <v>1647</v>
      </c>
      <c r="H12" s="26" t="n">
        <v>1965464</v>
      </c>
      <c r="I12" s="47"/>
      <c r="J12" s="48" t="n">
        <v>2695</v>
      </c>
      <c r="K12" s="27" t="n">
        <v>2137429</v>
      </c>
    </row>
    <row r="13" s="32" customFormat="true" ht="30" hidden="false" customHeight="true" outlineLevel="0" collapsed="false">
      <c r="A13" s="49" t="s">
        <v>18</v>
      </c>
      <c r="B13" s="49"/>
      <c r="C13" s="50" t="s">
        <v>19</v>
      </c>
      <c r="D13" s="51" t="n">
        <v>157955</v>
      </c>
      <c r="E13" s="52" t="n">
        <v>48326902</v>
      </c>
      <c r="F13" s="50" t="s">
        <v>19</v>
      </c>
      <c r="G13" s="51" t="n">
        <v>226075</v>
      </c>
      <c r="H13" s="52" t="n">
        <v>586559722</v>
      </c>
      <c r="I13" s="50" t="s">
        <v>19</v>
      </c>
      <c r="J13" s="51" t="n">
        <v>384030</v>
      </c>
      <c r="K13" s="53" t="n">
        <v>634886625</v>
      </c>
    </row>
    <row r="14" customFormat="false" ht="30" hidden="false" customHeight="true" outlineLevel="0" collapsed="false">
      <c r="A14" s="54" t="s">
        <v>20</v>
      </c>
      <c r="B14" s="54"/>
      <c r="C14" s="55"/>
      <c r="D14" s="56" t="n">
        <v>7679</v>
      </c>
      <c r="E14" s="57" t="n">
        <v>239219</v>
      </c>
      <c r="F14" s="58"/>
      <c r="G14" s="56" t="n">
        <v>8376</v>
      </c>
      <c r="H14" s="57" t="n">
        <v>485690</v>
      </c>
      <c r="I14" s="58"/>
      <c r="J14" s="56" t="n">
        <v>16055</v>
      </c>
      <c r="K14" s="59" t="n">
        <v>724909</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92040</v>
      </c>
      <c r="D5" s="21" t="n">
        <v>55021529</v>
      </c>
      <c r="E5" s="77" t="n">
        <v>227871</v>
      </c>
      <c r="F5" s="21" t="n">
        <v>922953812</v>
      </c>
      <c r="G5" s="77" t="n">
        <v>419911</v>
      </c>
      <c r="H5" s="23" t="n">
        <v>977975341</v>
      </c>
    </row>
    <row r="6" s="4" customFormat="true" ht="30" hidden="false" customHeight="true" outlineLevel="0" collapsed="false">
      <c r="A6" s="76"/>
      <c r="B6" s="33" t="s">
        <v>14</v>
      </c>
      <c r="C6" s="78" t="n">
        <v>5056</v>
      </c>
      <c r="D6" s="79" t="n">
        <v>3718876</v>
      </c>
      <c r="E6" s="78" t="n">
        <v>10724</v>
      </c>
      <c r="F6" s="79" t="n">
        <v>233799978</v>
      </c>
      <c r="G6" s="78" t="n">
        <v>15780</v>
      </c>
      <c r="H6" s="80" t="n">
        <v>237518854</v>
      </c>
    </row>
    <row r="7" s="4" customFormat="true" ht="30" hidden="false" customHeight="true" outlineLevel="0" collapsed="false">
      <c r="A7" s="81" t="s">
        <v>34</v>
      </c>
      <c r="B7" s="82" t="s">
        <v>13</v>
      </c>
      <c r="C7" s="83" t="n">
        <v>183780</v>
      </c>
      <c r="D7" s="41" t="n">
        <v>53147566</v>
      </c>
      <c r="E7" s="83" t="n">
        <v>225133</v>
      </c>
      <c r="F7" s="41" t="n">
        <v>900951609</v>
      </c>
      <c r="G7" s="83" t="n">
        <v>408913</v>
      </c>
      <c r="H7" s="44" t="n">
        <v>954099175</v>
      </c>
    </row>
    <row r="8" s="4" customFormat="true" ht="30" hidden="false" customHeight="true" outlineLevel="0" collapsed="false">
      <c r="A8" s="81"/>
      <c r="B8" s="33" t="s">
        <v>14</v>
      </c>
      <c r="C8" s="78" t="n">
        <v>4274</v>
      </c>
      <c r="D8" s="79" t="n">
        <v>2404785</v>
      </c>
      <c r="E8" s="78" t="n">
        <v>10459</v>
      </c>
      <c r="F8" s="79" t="n">
        <v>270404754</v>
      </c>
      <c r="G8" s="78" t="n">
        <v>14733</v>
      </c>
      <c r="H8" s="80" t="n">
        <v>272809539</v>
      </c>
    </row>
    <row r="9" s="4" customFormat="true" ht="30" hidden="false" customHeight="true" outlineLevel="0" collapsed="false">
      <c r="A9" s="76" t="s">
        <v>35</v>
      </c>
      <c r="B9" s="82" t="s">
        <v>13</v>
      </c>
      <c r="C9" s="83" t="n">
        <v>161323</v>
      </c>
      <c r="D9" s="41" t="n">
        <v>49879002</v>
      </c>
      <c r="E9" s="83" t="n">
        <v>219346</v>
      </c>
      <c r="F9" s="41" t="n">
        <v>878364017</v>
      </c>
      <c r="G9" s="83" t="n">
        <v>380669</v>
      </c>
      <c r="H9" s="44" t="n">
        <v>928243020</v>
      </c>
    </row>
    <row r="10" s="4" customFormat="true" ht="30" hidden="false" customHeight="true" outlineLevel="0" collapsed="false">
      <c r="A10" s="76"/>
      <c r="B10" s="33" t="s">
        <v>14</v>
      </c>
      <c r="C10" s="78" t="n">
        <v>3565</v>
      </c>
      <c r="D10" s="79" t="n">
        <v>1417875</v>
      </c>
      <c r="E10" s="78" t="n">
        <v>9725</v>
      </c>
      <c r="F10" s="79" t="n">
        <v>279726998</v>
      </c>
      <c r="G10" s="78" t="n">
        <v>13290</v>
      </c>
      <c r="H10" s="80" t="n">
        <v>281144873</v>
      </c>
    </row>
    <row r="11" s="4" customFormat="true" ht="30" hidden="false" customHeight="true" outlineLevel="0" collapsed="false">
      <c r="A11" s="81" t="s">
        <v>36</v>
      </c>
      <c r="B11" s="82" t="s">
        <v>13</v>
      </c>
      <c r="C11" s="83" t="n">
        <v>153712</v>
      </c>
      <c r="D11" s="41" t="n">
        <v>49152267</v>
      </c>
      <c r="E11" s="83" t="n">
        <v>215943</v>
      </c>
      <c r="F11" s="41" t="n">
        <v>921343022</v>
      </c>
      <c r="G11" s="83" t="n">
        <v>369655</v>
      </c>
      <c r="H11" s="44" t="n">
        <v>970495289</v>
      </c>
    </row>
    <row r="12" s="4" customFormat="true" ht="30" hidden="false" customHeight="true" outlineLevel="0" collapsed="false">
      <c r="A12" s="81"/>
      <c r="B12" s="33" t="s">
        <v>14</v>
      </c>
      <c r="C12" s="78" t="n">
        <v>3499</v>
      </c>
      <c r="D12" s="79" t="n">
        <v>1383975</v>
      </c>
      <c r="E12" s="78" t="n">
        <v>9215</v>
      </c>
      <c r="F12" s="79" t="n">
        <v>274011605</v>
      </c>
      <c r="G12" s="78" t="n">
        <v>12714</v>
      </c>
      <c r="H12" s="80" t="n">
        <v>275395580</v>
      </c>
    </row>
    <row r="13" s="1" customFormat="true" ht="30" hidden="false" customHeight="true" outlineLevel="0" collapsed="false">
      <c r="A13" s="84" t="s">
        <v>37</v>
      </c>
      <c r="B13" s="82" t="s">
        <v>13</v>
      </c>
      <c r="C13" s="83" t="n">
        <v>151300</v>
      </c>
      <c r="D13" s="41" t="n">
        <v>48910848</v>
      </c>
      <c r="E13" s="83" t="n">
        <v>214781</v>
      </c>
      <c r="F13" s="41" t="n">
        <v>884729086</v>
      </c>
      <c r="G13" s="83" t="n">
        <v>366081</v>
      </c>
      <c r="H13" s="44" t="n">
        <v>933639934</v>
      </c>
    </row>
    <row r="14" s="1" customFormat="true" ht="30" hidden="false" customHeight="true" outlineLevel="0" collapsed="false">
      <c r="A14" s="84"/>
      <c r="B14" s="85" t="s">
        <v>14</v>
      </c>
      <c r="C14" s="86" t="n">
        <v>3738</v>
      </c>
      <c r="D14" s="87" t="n">
        <v>1624932</v>
      </c>
      <c r="E14" s="86" t="n">
        <v>9818</v>
      </c>
      <c r="F14" s="87" t="n">
        <v>298920075</v>
      </c>
      <c r="G14" s="86" t="n">
        <v>13556</v>
      </c>
      <c r="H14" s="88" t="n">
        <v>300545007</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77597</v>
      </c>
      <c r="B4" s="99" t="n">
        <v>7376</v>
      </c>
      <c r="C4" s="100" t="n">
        <v>1060</v>
      </c>
      <c r="D4" s="101" t="n">
        <v>386033</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s="120" customFormat="tru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26"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s="132" customFormat="true" ht="22.5" hidden="false" customHeight="true" outlineLevel="0" collapsed="false">
      <c r="A7" s="127" t="s">
        <v>58</v>
      </c>
      <c r="B7" s="128" t="e">
        <f aca="false">_xlfn.COMPOUNDVALUE(1)</f>
        <v>#NAME?</v>
      </c>
      <c r="C7" s="129" t="n">
        <v>773432</v>
      </c>
      <c r="D7" s="128" t="e">
        <f aca="false">_xlfn.COMPOUNDVALUE(2)</f>
        <v>#NAME?</v>
      </c>
      <c r="E7" s="129" t="n">
        <v>690813</v>
      </c>
      <c r="F7" s="128" t="e">
        <f aca="false">_xlfn.COMPOUNDVALUE(3)</f>
        <v>#NAME?</v>
      </c>
      <c r="G7" s="129" t="n">
        <v>1464244</v>
      </c>
      <c r="H7" s="128" t="e">
        <f aca="false">_xlfn.COMPOUNDVALUE(4)</f>
        <v>#NAME?</v>
      </c>
      <c r="I7" s="130" t="n">
        <v>25603</v>
      </c>
      <c r="J7" s="128" t="n">
        <v>268</v>
      </c>
      <c r="K7" s="130" t="n">
        <v>21306</v>
      </c>
      <c r="L7" s="128" t="e">
        <f aca="false">_xlfn.COMPOUNDVALUE(4)</f>
        <v>#NAME?</v>
      </c>
      <c r="M7" s="130" t="n">
        <v>1459948</v>
      </c>
      <c r="N7" s="131" t="s">
        <v>58</v>
      </c>
    </row>
    <row r="8" s="132" customFormat="true" ht="22.5" hidden="false" customHeight="true" outlineLevel="0" collapsed="false">
      <c r="A8" s="133" t="s">
        <v>59</v>
      </c>
      <c r="B8" s="134" t="e">
        <f aca="false">_xlfn.COMPOUNDVALUE(5)</f>
        <v>#NAME?</v>
      </c>
      <c r="C8" s="135" t="n">
        <v>617709</v>
      </c>
      <c r="D8" s="134" t="e">
        <f aca="false">_xlfn.COMPOUNDVALUE(6)</f>
        <v>#NAME?</v>
      </c>
      <c r="E8" s="135" t="n">
        <v>541769</v>
      </c>
      <c r="F8" s="134" t="e">
        <f aca="false">_xlfn.COMPOUNDVALUE(7)</f>
        <v>#NAME?</v>
      </c>
      <c r="G8" s="135" t="n">
        <v>1159478</v>
      </c>
      <c r="H8" s="134" t="e">
        <f aca="false">_xlfn.COMPOUNDVALUE(8)</f>
        <v>#NAME?</v>
      </c>
      <c r="I8" s="136" t="n">
        <v>50966</v>
      </c>
      <c r="J8" s="134" t="n">
        <v>145</v>
      </c>
      <c r="K8" s="136" t="n">
        <v>14913</v>
      </c>
      <c r="L8" s="134" t="e">
        <f aca="false">_xlfn.COMPOUNDVALUE(8)</f>
        <v>#NAME?</v>
      </c>
      <c r="M8" s="136" t="n">
        <v>1123424</v>
      </c>
      <c r="N8" s="137" t="s">
        <v>59</v>
      </c>
    </row>
    <row r="9" s="132" customFormat="true" ht="22.5" hidden="false" customHeight="true" outlineLevel="0" collapsed="false">
      <c r="A9" s="133" t="s">
        <v>60</v>
      </c>
      <c r="B9" s="134" t="e">
        <f aca="false">_xlfn.COMPOUNDVALUE(9)</f>
        <v>#NAME?</v>
      </c>
      <c r="C9" s="135" t="n">
        <v>639998</v>
      </c>
      <c r="D9" s="134" t="e">
        <f aca="false">_xlfn.COMPOUNDVALUE(10)</f>
        <v>#NAME?</v>
      </c>
      <c r="E9" s="135" t="n">
        <v>604670</v>
      </c>
      <c r="F9" s="134" t="e">
        <f aca="false">_xlfn.COMPOUNDVALUE(11)</f>
        <v>#NAME?</v>
      </c>
      <c r="G9" s="135" t="n">
        <v>1244667</v>
      </c>
      <c r="H9" s="134" t="e">
        <f aca="false">_xlfn.COMPOUNDVALUE(12)</f>
        <v>#NAME?</v>
      </c>
      <c r="I9" s="136" t="n">
        <v>37201</v>
      </c>
      <c r="J9" s="134" t="n">
        <v>238</v>
      </c>
      <c r="K9" s="136" t="n">
        <v>32186</v>
      </c>
      <c r="L9" s="134" t="e">
        <f aca="false">_xlfn.COMPOUNDVALUE(12)</f>
        <v>#NAME?</v>
      </c>
      <c r="M9" s="136" t="n">
        <v>1239652</v>
      </c>
      <c r="N9" s="137" t="s">
        <v>60</v>
      </c>
    </row>
    <row r="10" s="132" customFormat="true" ht="22.5" hidden="false" customHeight="true" outlineLevel="0" collapsed="false">
      <c r="A10" s="133" t="s">
        <v>61</v>
      </c>
      <c r="B10" s="134" t="e">
        <f aca="false">_xlfn.COMPOUNDVALUE(13)</f>
        <v>#NAME?</v>
      </c>
      <c r="C10" s="135" t="n">
        <v>247402</v>
      </c>
      <c r="D10" s="134" t="e">
        <f aca="false">_xlfn.COMPOUNDVALUE(14)</f>
        <v>#NAME?</v>
      </c>
      <c r="E10" s="135" t="n">
        <v>368107</v>
      </c>
      <c r="F10" s="134" t="e">
        <f aca="false">_xlfn.COMPOUNDVALUE(15)</f>
        <v>#NAME?</v>
      </c>
      <c r="G10" s="135" t="n">
        <v>615508</v>
      </c>
      <c r="H10" s="134" t="e">
        <f aca="false">_xlfn.COMPOUNDVALUE(16)</f>
        <v>#NAME?</v>
      </c>
      <c r="I10" s="136" t="n">
        <v>9268</v>
      </c>
      <c r="J10" s="134" t="n">
        <v>124</v>
      </c>
      <c r="K10" s="136" t="n">
        <v>6498</v>
      </c>
      <c r="L10" s="134" t="e">
        <f aca="false">_xlfn.COMPOUNDVALUE(16)</f>
        <v>#NAME?</v>
      </c>
      <c r="M10" s="136" t="n">
        <v>612738</v>
      </c>
      <c r="N10" s="137" t="s">
        <v>61</v>
      </c>
    </row>
    <row r="11" s="132" customFormat="true" ht="22.5" hidden="false" customHeight="true" outlineLevel="0" collapsed="false">
      <c r="A11" s="133" t="s">
        <v>62</v>
      </c>
      <c r="B11" s="134" t="e">
        <f aca="false">_xlfn.COMPOUNDVALUE(17)</f>
        <v>#NAME?</v>
      </c>
      <c r="C11" s="135" t="n">
        <v>433783</v>
      </c>
      <c r="D11" s="134" t="e">
        <f aca="false">_xlfn.COMPOUNDVALUE(18)</f>
        <v>#NAME?</v>
      </c>
      <c r="E11" s="135" t="n">
        <v>478614</v>
      </c>
      <c r="F11" s="134" t="e">
        <f aca="false">_xlfn.COMPOUNDVALUE(19)</f>
        <v>#NAME?</v>
      </c>
      <c r="G11" s="135" t="n">
        <v>912397</v>
      </c>
      <c r="H11" s="134" t="e">
        <f aca="false">_xlfn.COMPOUNDVALUE(20)</f>
        <v>#NAME?</v>
      </c>
      <c r="I11" s="136" t="n">
        <v>27270</v>
      </c>
      <c r="J11" s="134" t="n">
        <v>224</v>
      </c>
      <c r="K11" s="136" t="n">
        <v>24675</v>
      </c>
      <c r="L11" s="134" t="e">
        <f aca="false">_xlfn.COMPOUNDVALUE(20)</f>
        <v>#NAME?</v>
      </c>
      <c r="M11" s="136" t="n">
        <v>909802</v>
      </c>
      <c r="N11" s="137" t="s">
        <v>62</v>
      </c>
    </row>
    <row r="12" s="132" customFormat="true" ht="22.5" hidden="false" customHeight="true" outlineLevel="0" collapsed="false">
      <c r="A12" s="133" t="s">
        <v>63</v>
      </c>
      <c r="B12" s="134" t="e">
        <f aca="false">_xlfn.COMPOUNDVALUE(21)</f>
        <v>#NAME?</v>
      </c>
      <c r="C12" s="135" t="n">
        <v>448284</v>
      </c>
      <c r="D12" s="134" t="e">
        <f aca="false">_xlfn.COMPOUNDVALUE(22)</f>
        <v>#NAME?</v>
      </c>
      <c r="E12" s="135" t="n">
        <v>473323</v>
      </c>
      <c r="F12" s="134" t="e">
        <f aca="false">_xlfn.COMPOUNDVALUE(23)</f>
        <v>#NAME?</v>
      </c>
      <c r="G12" s="135" t="n">
        <v>921607</v>
      </c>
      <c r="H12" s="134" t="e">
        <f aca="false">_xlfn.COMPOUNDVALUE(24)</f>
        <v>#NAME?</v>
      </c>
      <c r="I12" s="136" t="n">
        <v>13385</v>
      </c>
      <c r="J12" s="134" t="n">
        <v>194</v>
      </c>
      <c r="K12" s="136" t="n">
        <v>16415</v>
      </c>
      <c r="L12" s="134" t="e">
        <f aca="false">_xlfn.COMPOUNDVALUE(24)</f>
        <v>#NAME?</v>
      </c>
      <c r="M12" s="136" t="n">
        <v>924637</v>
      </c>
      <c r="N12" s="137" t="s">
        <v>63</v>
      </c>
    </row>
    <row r="13" s="132" customFormat="true" ht="22.5" hidden="false" customHeight="true" outlineLevel="0" collapsed="false">
      <c r="A13" s="133" t="s">
        <v>64</v>
      </c>
      <c r="B13" s="134" t="e">
        <f aca="false">_xlfn.COMPOUNDVALUE(25)</f>
        <v>#NAME?</v>
      </c>
      <c r="C13" s="135" t="n">
        <v>196309</v>
      </c>
      <c r="D13" s="134" t="e">
        <f aca="false">_xlfn.COMPOUNDVALUE(26)</f>
        <v>#NAME?</v>
      </c>
      <c r="E13" s="135" t="n">
        <v>213667</v>
      </c>
      <c r="F13" s="134" t="e">
        <f aca="false">_xlfn.COMPOUNDVALUE(27)</f>
        <v>#NAME?</v>
      </c>
      <c r="G13" s="135" t="n">
        <v>409976</v>
      </c>
      <c r="H13" s="134" t="e">
        <f aca="false">_xlfn.COMPOUNDVALUE(28)</f>
        <v>#NAME?</v>
      </c>
      <c r="I13" s="136" t="n">
        <v>8501</v>
      </c>
      <c r="J13" s="134" t="n">
        <v>116</v>
      </c>
      <c r="K13" s="136" t="n">
        <v>12914</v>
      </c>
      <c r="L13" s="134" t="e">
        <f aca="false">_xlfn.COMPOUNDVALUE(28)</f>
        <v>#NAME?</v>
      </c>
      <c r="M13" s="136" t="n">
        <v>414389</v>
      </c>
      <c r="N13" s="137" t="s">
        <v>64</v>
      </c>
    </row>
    <row r="14" s="132" customFormat="true" ht="22.5" hidden="false" customHeight="true" outlineLevel="0" collapsed="false">
      <c r="A14" s="138" t="s">
        <v>65</v>
      </c>
      <c r="B14" s="139" t="n">
        <v>8771</v>
      </c>
      <c r="C14" s="140" t="n">
        <v>3356916</v>
      </c>
      <c r="D14" s="139" t="n">
        <v>13111</v>
      </c>
      <c r="E14" s="140" t="n">
        <v>3370961</v>
      </c>
      <c r="F14" s="139" t="n">
        <v>21882</v>
      </c>
      <c r="G14" s="140" t="n">
        <v>6727877</v>
      </c>
      <c r="H14" s="139" t="n">
        <v>541</v>
      </c>
      <c r="I14" s="141" t="n">
        <v>172193</v>
      </c>
      <c r="J14" s="139" t="n">
        <v>1309</v>
      </c>
      <c r="K14" s="141" t="n">
        <v>128906</v>
      </c>
      <c r="L14" s="139" t="n">
        <v>22788</v>
      </c>
      <c r="M14" s="141" t="n">
        <v>6684591</v>
      </c>
      <c r="N14" s="142" t="s">
        <v>65</v>
      </c>
    </row>
    <row r="15" s="132" customFormat="true" ht="22.5" hidden="false" customHeight="true" outlineLevel="0" collapsed="false">
      <c r="A15" s="143"/>
      <c r="B15" s="144"/>
      <c r="C15" s="145"/>
      <c r="D15" s="144"/>
      <c r="E15" s="145"/>
      <c r="F15" s="146"/>
      <c r="G15" s="145"/>
      <c r="H15" s="146"/>
      <c r="I15" s="145"/>
      <c r="J15" s="146"/>
      <c r="K15" s="145"/>
      <c r="L15" s="146"/>
      <c r="M15" s="145"/>
      <c r="N15" s="147"/>
    </row>
    <row r="16" s="132" customFormat="true" ht="22.5" hidden="false" customHeight="true" outlineLevel="0" collapsed="false">
      <c r="A16" s="127" t="s">
        <v>66</v>
      </c>
      <c r="B16" s="128" t="e">
        <f aca="false">_xlfn.COMPOUNDVALUE(29)</f>
        <v>#NAME?</v>
      </c>
      <c r="C16" s="129" t="n">
        <v>733635</v>
      </c>
      <c r="D16" s="128" t="e">
        <f aca="false">_xlfn.COMPOUNDVALUE(30)</f>
        <v>#NAME?</v>
      </c>
      <c r="E16" s="129" t="n">
        <v>992645</v>
      </c>
      <c r="F16" s="128" t="e">
        <f aca="false">_xlfn.COMPOUNDVALUE(31)</f>
        <v>#NAME?</v>
      </c>
      <c r="G16" s="129" t="n">
        <v>1726280</v>
      </c>
      <c r="H16" s="128" t="e">
        <f aca="false">_xlfn.COMPOUNDVALUE(32)</f>
        <v>#NAME?</v>
      </c>
      <c r="I16" s="130" t="n">
        <v>49163</v>
      </c>
      <c r="J16" s="128" t="n">
        <v>333</v>
      </c>
      <c r="K16" s="130" t="n">
        <v>51517</v>
      </c>
      <c r="L16" s="128" t="e">
        <f aca="false">_xlfn.COMPOUNDVALUE(32)</f>
        <v>#NAME?</v>
      </c>
      <c r="M16" s="130" t="n">
        <v>1728634</v>
      </c>
      <c r="N16" s="148" t="s">
        <v>66</v>
      </c>
    </row>
    <row r="17" s="132" customFormat="true" ht="22.5" hidden="false" customHeight="true" outlineLevel="0" collapsed="false">
      <c r="A17" s="127" t="s">
        <v>67</v>
      </c>
      <c r="B17" s="128" t="e">
        <f aca="false">_xlfn.COMPOUNDVALUE(33)</f>
        <v>#NAME?</v>
      </c>
      <c r="C17" s="129" t="n">
        <v>384765</v>
      </c>
      <c r="D17" s="128" t="e">
        <f aca="false">_xlfn.COMPOUNDVALUE(34)</f>
        <v>#NAME?</v>
      </c>
      <c r="E17" s="129" t="n">
        <v>489082</v>
      </c>
      <c r="F17" s="128" t="e">
        <f aca="false">_xlfn.COMPOUNDVALUE(35)</f>
        <v>#NAME?</v>
      </c>
      <c r="G17" s="129" t="n">
        <v>873848</v>
      </c>
      <c r="H17" s="128" t="e">
        <f aca="false">_xlfn.COMPOUNDVALUE(36)</f>
        <v>#NAME?</v>
      </c>
      <c r="I17" s="130" t="n">
        <v>66221</v>
      </c>
      <c r="J17" s="128" t="n">
        <v>165</v>
      </c>
      <c r="K17" s="130" t="n">
        <v>14229</v>
      </c>
      <c r="L17" s="128" t="e">
        <f aca="false">_xlfn.COMPOUNDVALUE(36)</f>
        <v>#NAME?</v>
      </c>
      <c r="M17" s="130" t="n">
        <v>821856</v>
      </c>
      <c r="N17" s="131" t="s">
        <v>67</v>
      </c>
    </row>
    <row r="18" s="132" customFormat="true" ht="22.5" hidden="false" customHeight="true" outlineLevel="0" collapsed="false">
      <c r="A18" s="127" t="s">
        <v>68</v>
      </c>
      <c r="B18" s="128" t="e">
        <f aca="false">_xlfn.COMPOUNDVALUE(37)</f>
        <v>#NAME?</v>
      </c>
      <c r="C18" s="129" t="n">
        <v>756337</v>
      </c>
      <c r="D18" s="128" t="e">
        <f aca="false">_xlfn.COMPOUNDVALUE(38)</f>
        <v>#NAME?</v>
      </c>
      <c r="E18" s="129" t="n">
        <v>935401</v>
      </c>
      <c r="F18" s="128" t="e">
        <f aca="false">_xlfn.COMPOUNDVALUE(39)</f>
        <v>#NAME?</v>
      </c>
      <c r="G18" s="129" t="n">
        <v>1691739</v>
      </c>
      <c r="H18" s="128" t="e">
        <f aca="false">_xlfn.COMPOUNDVALUE(40)</f>
        <v>#NAME?</v>
      </c>
      <c r="I18" s="130" t="n">
        <v>88455</v>
      </c>
      <c r="J18" s="128" t="n">
        <v>337</v>
      </c>
      <c r="K18" s="130" t="n">
        <v>37722</v>
      </c>
      <c r="L18" s="128" t="e">
        <f aca="false">_xlfn.COMPOUNDVALUE(40)</f>
        <v>#NAME?</v>
      </c>
      <c r="M18" s="130" t="n">
        <v>1641006</v>
      </c>
      <c r="N18" s="131" t="s">
        <v>68</v>
      </c>
    </row>
    <row r="19" s="132" customFormat="true" ht="22.5" hidden="false" customHeight="true" outlineLevel="0" collapsed="false">
      <c r="A19" s="127" t="s">
        <v>69</v>
      </c>
      <c r="B19" s="128" t="e">
        <f aca="false">_xlfn.COMPOUNDVALUE(41)</f>
        <v>#NAME?</v>
      </c>
      <c r="C19" s="129" t="n">
        <v>408242</v>
      </c>
      <c r="D19" s="128" t="e">
        <f aca="false">_xlfn.COMPOUNDVALUE(42)</f>
        <v>#NAME?</v>
      </c>
      <c r="E19" s="129" t="n">
        <v>475336</v>
      </c>
      <c r="F19" s="128" t="e">
        <f aca="false">_xlfn.COMPOUNDVALUE(43)</f>
        <v>#NAME?</v>
      </c>
      <c r="G19" s="129" t="n">
        <v>883578</v>
      </c>
      <c r="H19" s="128" t="e">
        <f aca="false">_xlfn.COMPOUNDVALUE(44)</f>
        <v>#NAME?</v>
      </c>
      <c r="I19" s="130" t="n">
        <v>13770</v>
      </c>
      <c r="J19" s="128" t="n">
        <v>165</v>
      </c>
      <c r="K19" s="130" t="n">
        <v>24927</v>
      </c>
      <c r="L19" s="128" t="e">
        <f aca="false">_xlfn.COMPOUNDVALUE(44)</f>
        <v>#NAME?</v>
      </c>
      <c r="M19" s="130" t="n">
        <v>894735</v>
      </c>
      <c r="N19" s="131" t="s">
        <v>69</v>
      </c>
    </row>
    <row r="20" s="132" customFormat="true" ht="22.5" hidden="false" customHeight="true" outlineLevel="0" collapsed="false">
      <c r="A20" s="127" t="s">
        <v>70</v>
      </c>
      <c r="B20" s="128" t="e">
        <f aca="false">_xlfn.COMPOUNDVALUE(45)</f>
        <v>#NAME?</v>
      </c>
      <c r="C20" s="129" t="n">
        <v>598912</v>
      </c>
      <c r="D20" s="128" t="e">
        <f aca="false">_xlfn.COMPOUNDVALUE(46)</f>
        <v>#NAME?</v>
      </c>
      <c r="E20" s="129" t="n">
        <v>683332</v>
      </c>
      <c r="F20" s="128" t="e">
        <f aca="false">_xlfn.COMPOUNDVALUE(47)</f>
        <v>#NAME?</v>
      </c>
      <c r="G20" s="129" t="n">
        <v>1282244</v>
      </c>
      <c r="H20" s="128" t="e">
        <f aca="false">_xlfn.COMPOUNDVALUE(48)</f>
        <v>#NAME?</v>
      </c>
      <c r="I20" s="130" t="n">
        <v>43415</v>
      </c>
      <c r="J20" s="128" t="n">
        <v>182</v>
      </c>
      <c r="K20" s="130" t="n">
        <v>18851</v>
      </c>
      <c r="L20" s="128" t="e">
        <f aca="false">_xlfn.COMPOUNDVALUE(48)</f>
        <v>#NAME?</v>
      </c>
      <c r="M20" s="130" t="n">
        <v>1257680</v>
      </c>
      <c r="N20" s="131" t="s">
        <v>70</v>
      </c>
    </row>
    <row r="21" s="132" customFormat="true" ht="22.5" hidden="false" customHeight="true" outlineLevel="0" collapsed="false">
      <c r="A21" s="127" t="s">
        <v>71</v>
      </c>
      <c r="B21" s="128" t="e">
        <f aca="false">_xlfn.COMPOUNDVALUE(49)</f>
        <v>#NAME?</v>
      </c>
      <c r="C21" s="129" t="n">
        <v>149368</v>
      </c>
      <c r="D21" s="128" t="e">
        <f aca="false">_xlfn.COMPOUNDVALUE(50)</f>
        <v>#NAME?</v>
      </c>
      <c r="E21" s="129" t="n">
        <v>234893</v>
      </c>
      <c r="F21" s="128" t="e">
        <f aca="false">_xlfn.COMPOUNDVALUE(51)</f>
        <v>#NAME?</v>
      </c>
      <c r="G21" s="129" t="n">
        <v>384261</v>
      </c>
      <c r="H21" s="128" t="e">
        <f aca="false">_xlfn.COMPOUNDVALUE(52)</f>
        <v>#NAME?</v>
      </c>
      <c r="I21" s="130" t="n">
        <v>6272</v>
      </c>
      <c r="J21" s="128" t="n">
        <v>106</v>
      </c>
      <c r="K21" s="130" t="n">
        <v>7200</v>
      </c>
      <c r="L21" s="128" t="e">
        <f aca="false">_xlfn.COMPOUNDVALUE(52)</f>
        <v>#NAME?</v>
      </c>
      <c r="M21" s="130" t="n">
        <v>385190</v>
      </c>
      <c r="N21" s="131" t="s">
        <v>71</v>
      </c>
    </row>
    <row r="22" s="132" customFormat="true" ht="22.5" hidden="false" customHeight="true" outlineLevel="0" collapsed="false">
      <c r="A22" s="133" t="s">
        <v>72</v>
      </c>
      <c r="B22" s="134" t="e">
        <f aca="false">_xlfn.COMPOUNDVALUE(53)</f>
        <v>#NAME?</v>
      </c>
      <c r="C22" s="135" t="n">
        <v>293785</v>
      </c>
      <c r="D22" s="134" t="e">
        <f aca="false">_xlfn.COMPOUNDVALUE(54)</f>
        <v>#NAME?</v>
      </c>
      <c r="E22" s="135" t="n">
        <v>438483</v>
      </c>
      <c r="F22" s="134" t="e">
        <f aca="false">_xlfn.COMPOUNDVALUE(55)</f>
        <v>#NAME?</v>
      </c>
      <c r="G22" s="135" t="n">
        <v>732268</v>
      </c>
      <c r="H22" s="134" t="e">
        <f aca="false">_xlfn.COMPOUNDVALUE(56)</f>
        <v>#NAME?</v>
      </c>
      <c r="I22" s="136" t="n">
        <v>9353</v>
      </c>
      <c r="J22" s="134" t="n">
        <v>140</v>
      </c>
      <c r="K22" s="136" t="n">
        <v>10205</v>
      </c>
      <c r="L22" s="134" t="e">
        <f aca="false">_xlfn.COMPOUNDVALUE(56)</f>
        <v>#NAME?</v>
      </c>
      <c r="M22" s="136" t="n">
        <v>733120</v>
      </c>
      <c r="N22" s="137" t="s">
        <v>72</v>
      </c>
    </row>
    <row r="23" s="132" customFormat="true" ht="22.5" hidden="false" customHeight="true" outlineLevel="0" collapsed="false">
      <c r="A23" s="133" t="s">
        <v>73</v>
      </c>
      <c r="B23" s="134" t="e">
        <f aca="false">_xlfn.COMPOUNDVALUE(57)</f>
        <v>#NAME?</v>
      </c>
      <c r="C23" s="135" t="n">
        <v>309919</v>
      </c>
      <c r="D23" s="134" t="e">
        <f aca="false">_xlfn.COMPOUNDVALUE(58)</f>
        <v>#NAME?</v>
      </c>
      <c r="E23" s="135" t="n">
        <v>411431</v>
      </c>
      <c r="F23" s="134" t="e">
        <f aca="false">_xlfn.COMPOUNDVALUE(59)</f>
        <v>#NAME?</v>
      </c>
      <c r="G23" s="135" t="n">
        <v>721350</v>
      </c>
      <c r="H23" s="134" t="e">
        <f aca="false">_xlfn.COMPOUNDVALUE(60)</f>
        <v>#NAME?</v>
      </c>
      <c r="I23" s="136" t="n">
        <v>18779</v>
      </c>
      <c r="J23" s="134" t="n">
        <v>130</v>
      </c>
      <c r="K23" s="136" t="n">
        <v>8926</v>
      </c>
      <c r="L23" s="134" t="e">
        <f aca="false">_xlfn.COMPOUNDVALUE(60)</f>
        <v>#NAME?</v>
      </c>
      <c r="M23" s="136" t="n">
        <v>711497</v>
      </c>
      <c r="N23" s="137" t="s">
        <v>73</v>
      </c>
    </row>
    <row r="24" s="132" customFormat="true" ht="22.5" hidden="false" customHeight="true" outlineLevel="0" collapsed="false">
      <c r="A24" s="133" t="s">
        <v>74</v>
      </c>
      <c r="B24" s="134" t="e">
        <f aca="false">_xlfn.COMPOUNDVALUE(61)</f>
        <v>#NAME?</v>
      </c>
      <c r="C24" s="135" t="n">
        <v>689390</v>
      </c>
      <c r="D24" s="134" t="e">
        <f aca="false">_xlfn.COMPOUNDVALUE(62)</f>
        <v>#NAME?</v>
      </c>
      <c r="E24" s="135" t="n">
        <v>781108</v>
      </c>
      <c r="F24" s="134" t="e">
        <f aca="false">_xlfn.COMPOUNDVALUE(63)</f>
        <v>#NAME?</v>
      </c>
      <c r="G24" s="135" t="n">
        <v>1470497</v>
      </c>
      <c r="H24" s="134" t="e">
        <f aca="false">_xlfn.COMPOUNDVALUE(64)</f>
        <v>#NAME?</v>
      </c>
      <c r="I24" s="136" t="n">
        <v>29011</v>
      </c>
      <c r="J24" s="134" t="n">
        <v>222</v>
      </c>
      <c r="K24" s="136" t="n">
        <v>23836</v>
      </c>
      <c r="L24" s="134" t="e">
        <f aca="false">_xlfn.COMPOUNDVALUE(64)</f>
        <v>#NAME?</v>
      </c>
      <c r="M24" s="136" t="n">
        <v>1465323</v>
      </c>
      <c r="N24" s="137" t="s">
        <v>74</v>
      </c>
    </row>
    <row r="25" s="132" customFormat="true" ht="22.5" hidden="false" customHeight="true" outlineLevel="0" collapsed="false">
      <c r="A25" s="133" t="s">
        <v>75</v>
      </c>
      <c r="B25" s="134" t="e">
        <f aca="false">_xlfn.COMPOUNDVALUE(65)</f>
        <v>#NAME?</v>
      </c>
      <c r="C25" s="135" t="n">
        <v>349920</v>
      </c>
      <c r="D25" s="134" t="e">
        <f aca="false">_xlfn.COMPOUNDVALUE(66)</f>
        <v>#NAME?</v>
      </c>
      <c r="E25" s="135" t="n">
        <v>453250</v>
      </c>
      <c r="F25" s="134" t="e">
        <f aca="false">_xlfn.COMPOUNDVALUE(67)</f>
        <v>#NAME?</v>
      </c>
      <c r="G25" s="135" t="n">
        <v>803170</v>
      </c>
      <c r="H25" s="134" t="e">
        <f aca="false">_xlfn.COMPOUNDVALUE(68)</f>
        <v>#NAME?</v>
      </c>
      <c r="I25" s="136" t="n">
        <v>16124</v>
      </c>
      <c r="J25" s="134" t="n">
        <v>152</v>
      </c>
      <c r="K25" s="136" t="n">
        <v>12049</v>
      </c>
      <c r="L25" s="134" t="e">
        <f aca="false">_xlfn.COMPOUNDVALUE(68)</f>
        <v>#NAME?</v>
      </c>
      <c r="M25" s="136" t="n">
        <v>799095</v>
      </c>
      <c r="N25" s="137" t="s">
        <v>75</v>
      </c>
    </row>
    <row r="26" s="132" customFormat="true" ht="22.5" hidden="false" customHeight="true" outlineLevel="0" collapsed="false">
      <c r="A26" s="133" t="s">
        <v>76</v>
      </c>
      <c r="B26" s="134" t="e">
        <f aca="false">_xlfn.COMPOUNDVALUE(69)</f>
        <v>#NAME?</v>
      </c>
      <c r="C26" s="135" t="n">
        <v>318440</v>
      </c>
      <c r="D26" s="134" t="e">
        <f aca="false">_xlfn.COMPOUNDVALUE(70)</f>
        <v>#NAME?</v>
      </c>
      <c r="E26" s="135" t="n">
        <v>411383</v>
      </c>
      <c r="F26" s="134" t="e">
        <f aca="false">_xlfn.COMPOUNDVALUE(71)</f>
        <v>#NAME?</v>
      </c>
      <c r="G26" s="135" t="n">
        <v>729823</v>
      </c>
      <c r="H26" s="134" t="e">
        <f aca="false">_xlfn.COMPOUNDVALUE(72)</f>
        <v>#NAME?</v>
      </c>
      <c r="I26" s="136" t="n">
        <v>15016</v>
      </c>
      <c r="J26" s="134" t="n">
        <v>146</v>
      </c>
      <c r="K26" s="136" t="n">
        <v>8987</v>
      </c>
      <c r="L26" s="134" t="e">
        <f aca="false">_xlfn.COMPOUNDVALUE(72)</f>
        <v>#NAME?</v>
      </c>
      <c r="M26" s="136" t="n">
        <v>723794</v>
      </c>
      <c r="N26" s="137" t="s">
        <v>76</v>
      </c>
    </row>
    <row r="27" s="132" customFormat="true" ht="22.5" hidden="false" customHeight="true" outlineLevel="0" collapsed="false">
      <c r="A27" s="133" t="s">
        <v>77</v>
      </c>
      <c r="B27" s="134" t="e">
        <f aca="false">_xlfn.COMPOUNDVALUE(73)</f>
        <v>#NAME?</v>
      </c>
      <c r="C27" s="135" t="n">
        <v>399982</v>
      </c>
      <c r="D27" s="134" t="e">
        <f aca="false">_xlfn.COMPOUNDVALUE(74)</f>
        <v>#NAME?</v>
      </c>
      <c r="E27" s="135" t="n">
        <v>508909</v>
      </c>
      <c r="F27" s="134" t="e">
        <f aca="false">_xlfn.COMPOUNDVALUE(75)</f>
        <v>#NAME?</v>
      </c>
      <c r="G27" s="135" t="n">
        <v>908890</v>
      </c>
      <c r="H27" s="134" t="e">
        <f aca="false">_xlfn.COMPOUNDVALUE(76)</f>
        <v>#NAME?</v>
      </c>
      <c r="I27" s="136" t="n">
        <v>30605</v>
      </c>
      <c r="J27" s="134" t="n">
        <v>136</v>
      </c>
      <c r="K27" s="136" t="n">
        <v>7820</v>
      </c>
      <c r="L27" s="134" t="e">
        <f aca="false">_xlfn.COMPOUNDVALUE(76)</f>
        <v>#NAME?</v>
      </c>
      <c r="M27" s="136" t="n">
        <v>886105</v>
      </c>
      <c r="N27" s="137" t="s">
        <v>77</v>
      </c>
    </row>
    <row r="28" s="132" customFormat="true" ht="22.5" hidden="false" customHeight="true" outlineLevel="0" collapsed="false">
      <c r="A28" s="133" t="s">
        <v>78</v>
      </c>
      <c r="B28" s="134" t="e">
        <f aca="false">_xlfn.COMPOUNDVALUE(77)</f>
        <v>#NAME?</v>
      </c>
      <c r="C28" s="135" t="n">
        <v>126935</v>
      </c>
      <c r="D28" s="134" t="e">
        <f aca="false">_xlfn.COMPOUNDVALUE(78)</f>
        <v>#NAME?</v>
      </c>
      <c r="E28" s="135" t="n">
        <v>156974</v>
      </c>
      <c r="F28" s="134" t="e">
        <f aca="false">_xlfn.COMPOUNDVALUE(79)</f>
        <v>#NAME?</v>
      </c>
      <c r="G28" s="135" t="n">
        <v>283909</v>
      </c>
      <c r="H28" s="134" t="e">
        <f aca="false">_xlfn.COMPOUNDVALUE(80)</f>
        <v>#NAME?</v>
      </c>
      <c r="I28" s="136" t="n">
        <v>2763</v>
      </c>
      <c r="J28" s="134" t="n">
        <v>54</v>
      </c>
      <c r="K28" s="136" t="n">
        <v>4080</v>
      </c>
      <c r="L28" s="134" t="e">
        <f aca="false">_xlfn.COMPOUNDVALUE(80)</f>
        <v>#NAME?</v>
      </c>
      <c r="M28" s="136" t="n">
        <v>285226</v>
      </c>
      <c r="N28" s="137" t="s">
        <v>78</v>
      </c>
    </row>
    <row r="29" s="132" customFormat="true" ht="22.5" hidden="false" customHeight="true" outlineLevel="0" collapsed="false">
      <c r="A29" s="138" t="s">
        <v>79</v>
      </c>
      <c r="B29" s="139" t="n">
        <v>13476</v>
      </c>
      <c r="C29" s="140" t="n">
        <v>5519629</v>
      </c>
      <c r="D29" s="139" t="n">
        <v>27528</v>
      </c>
      <c r="E29" s="140" t="n">
        <v>6972227</v>
      </c>
      <c r="F29" s="139" t="n">
        <v>41004</v>
      </c>
      <c r="G29" s="140" t="n">
        <v>12491856</v>
      </c>
      <c r="H29" s="139" t="n">
        <v>819</v>
      </c>
      <c r="I29" s="141" t="n">
        <v>388946</v>
      </c>
      <c r="J29" s="139" t="n">
        <v>2268</v>
      </c>
      <c r="K29" s="141" t="n">
        <v>230352</v>
      </c>
      <c r="L29" s="139" t="n">
        <v>42474</v>
      </c>
      <c r="M29" s="141" t="n">
        <v>12333261</v>
      </c>
      <c r="N29" s="142" t="s">
        <v>79</v>
      </c>
    </row>
    <row r="30" s="132" customFormat="true" ht="22.5" hidden="false" customHeight="true" outlineLevel="0" collapsed="false">
      <c r="A30" s="143"/>
      <c r="B30" s="144"/>
      <c r="C30" s="145"/>
      <c r="D30" s="144"/>
      <c r="E30" s="145"/>
      <c r="F30" s="146"/>
      <c r="G30" s="145"/>
      <c r="H30" s="146"/>
      <c r="I30" s="145"/>
      <c r="J30" s="146"/>
      <c r="K30" s="145"/>
      <c r="L30" s="146"/>
      <c r="M30" s="145"/>
      <c r="N30" s="147"/>
    </row>
    <row r="31" s="132" customFormat="true" ht="22.5" hidden="false" customHeight="true" outlineLevel="0" collapsed="false">
      <c r="A31" s="127" t="s">
        <v>80</v>
      </c>
      <c r="B31" s="128" t="e">
        <f aca="false">_xlfn.COMPOUNDVALUE(81)</f>
        <v>#NAME?</v>
      </c>
      <c r="C31" s="129" t="n">
        <v>640882</v>
      </c>
      <c r="D31" s="128" t="e">
        <f aca="false">_xlfn.COMPOUNDVALUE(82)</f>
        <v>#NAME?</v>
      </c>
      <c r="E31" s="129" t="n">
        <v>586719</v>
      </c>
      <c r="F31" s="128" t="e">
        <f aca="false">_xlfn.COMPOUNDVALUE(83)</f>
        <v>#NAME?</v>
      </c>
      <c r="G31" s="129" t="n">
        <v>1227600</v>
      </c>
      <c r="H31" s="128" t="e">
        <f aca="false">_xlfn.COMPOUNDVALUE(84)</f>
        <v>#NAME?</v>
      </c>
      <c r="I31" s="130" t="n">
        <v>39946</v>
      </c>
      <c r="J31" s="128" t="n">
        <v>198</v>
      </c>
      <c r="K31" s="130" t="n">
        <v>24897</v>
      </c>
      <c r="L31" s="128" t="e">
        <f aca="false">_xlfn.COMPOUNDVALUE(84)</f>
        <v>#NAME?</v>
      </c>
      <c r="M31" s="130" t="n">
        <v>1212551</v>
      </c>
      <c r="N31" s="148" t="s">
        <v>80</v>
      </c>
    </row>
    <row r="32" s="132" customFormat="true" ht="22.5" hidden="false" customHeight="true" outlineLevel="0" collapsed="false">
      <c r="A32" s="127" t="s">
        <v>81</v>
      </c>
      <c r="B32" s="128" t="e">
        <f aca="false">_xlfn.COMPOUNDVALUE(85)</f>
        <v>#NAME?</v>
      </c>
      <c r="C32" s="129" t="n">
        <v>275461</v>
      </c>
      <c r="D32" s="128" t="e">
        <f aca="false">_xlfn.COMPOUNDVALUE(86)</f>
        <v>#NAME?</v>
      </c>
      <c r="E32" s="129" t="n">
        <v>176811</v>
      </c>
      <c r="F32" s="128" t="e">
        <f aca="false">_xlfn.COMPOUNDVALUE(87)</f>
        <v>#NAME?</v>
      </c>
      <c r="G32" s="129" t="n">
        <v>452272</v>
      </c>
      <c r="H32" s="128" t="e">
        <f aca="false">_xlfn.COMPOUNDVALUE(88)</f>
        <v>#NAME?</v>
      </c>
      <c r="I32" s="130" t="n">
        <v>10548</v>
      </c>
      <c r="J32" s="128" t="n">
        <v>69</v>
      </c>
      <c r="K32" s="130" t="n">
        <v>25134</v>
      </c>
      <c r="L32" s="128" t="e">
        <f aca="false">_xlfn.COMPOUNDVALUE(88)</f>
        <v>#NAME?</v>
      </c>
      <c r="M32" s="130" t="n">
        <v>466858</v>
      </c>
      <c r="N32" s="131" t="s">
        <v>81</v>
      </c>
    </row>
    <row r="33" s="132" customFormat="true" ht="22.5" hidden="false" customHeight="true" outlineLevel="0" collapsed="false">
      <c r="A33" s="127" t="s">
        <v>82</v>
      </c>
      <c r="B33" s="128" t="e">
        <f aca="false">_xlfn.COMPOUNDVALUE(89)</f>
        <v>#NAME?</v>
      </c>
      <c r="C33" s="129" t="n">
        <v>405764</v>
      </c>
      <c r="D33" s="128" t="e">
        <f aca="false">_xlfn.COMPOUNDVALUE(90)</f>
        <v>#NAME?</v>
      </c>
      <c r="E33" s="129" t="n">
        <v>426611</v>
      </c>
      <c r="F33" s="128" t="e">
        <f aca="false">_xlfn.COMPOUNDVALUE(91)</f>
        <v>#NAME?</v>
      </c>
      <c r="G33" s="129" t="n">
        <v>832375</v>
      </c>
      <c r="H33" s="128" t="e">
        <f aca="false">_xlfn.COMPOUNDVALUE(92)</f>
        <v>#NAME?</v>
      </c>
      <c r="I33" s="130" t="n">
        <v>16427</v>
      </c>
      <c r="J33" s="128" t="n">
        <v>137</v>
      </c>
      <c r="K33" s="130" t="n">
        <v>22741</v>
      </c>
      <c r="L33" s="128" t="e">
        <f aca="false">_xlfn.COMPOUNDVALUE(92)</f>
        <v>#NAME?</v>
      </c>
      <c r="M33" s="130" t="n">
        <v>838690</v>
      </c>
      <c r="N33" s="131" t="s">
        <v>82</v>
      </c>
    </row>
    <row r="34" s="132" customFormat="true" ht="22.5" hidden="false" customHeight="true" outlineLevel="0" collapsed="false">
      <c r="A34" s="127" t="s">
        <v>83</v>
      </c>
      <c r="B34" s="128" t="e">
        <f aca="false">_xlfn.COMPOUNDVALUE(93)</f>
        <v>#NAME?</v>
      </c>
      <c r="C34" s="129" t="n">
        <v>410987</v>
      </c>
      <c r="D34" s="128" t="e">
        <f aca="false">_xlfn.COMPOUNDVALUE(94)</f>
        <v>#NAME?</v>
      </c>
      <c r="E34" s="129" t="n">
        <v>450929</v>
      </c>
      <c r="F34" s="128" t="e">
        <f aca="false">_xlfn.COMPOUNDVALUE(95)</f>
        <v>#NAME?</v>
      </c>
      <c r="G34" s="129" t="n">
        <v>861916</v>
      </c>
      <c r="H34" s="128" t="e">
        <f aca="false">_xlfn.COMPOUNDVALUE(96)</f>
        <v>#NAME?</v>
      </c>
      <c r="I34" s="130" t="n">
        <v>22409</v>
      </c>
      <c r="J34" s="128" t="n">
        <v>213</v>
      </c>
      <c r="K34" s="130" t="n">
        <v>28671</v>
      </c>
      <c r="L34" s="128" t="e">
        <f aca="false">_xlfn.COMPOUNDVALUE(96)</f>
        <v>#NAME?</v>
      </c>
      <c r="M34" s="130" t="n">
        <v>868178</v>
      </c>
      <c r="N34" s="131" t="s">
        <v>83</v>
      </c>
    </row>
    <row r="35" s="132" customFormat="true" ht="22.5" hidden="false" customHeight="true" outlineLevel="0" collapsed="false">
      <c r="A35" s="127" t="s">
        <v>84</v>
      </c>
      <c r="B35" s="128" t="e">
        <f aca="false">_xlfn.COMPOUNDVALUE(97)</f>
        <v>#NAME?</v>
      </c>
      <c r="C35" s="129" t="n">
        <v>258782</v>
      </c>
      <c r="D35" s="128" t="e">
        <f aca="false">_xlfn.COMPOUNDVALUE(98)</f>
        <v>#NAME?</v>
      </c>
      <c r="E35" s="129" t="n">
        <v>231561</v>
      </c>
      <c r="F35" s="128" t="e">
        <f aca="false">_xlfn.COMPOUNDVALUE(99)</f>
        <v>#NAME?</v>
      </c>
      <c r="G35" s="129" t="n">
        <v>490343</v>
      </c>
      <c r="H35" s="128" t="e">
        <f aca="false">_xlfn.COMPOUNDVALUE(100)</f>
        <v>#NAME?</v>
      </c>
      <c r="I35" s="130" t="n">
        <v>76568</v>
      </c>
      <c r="J35" s="128" t="n">
        <v>80</v>
      </c>
      <c r="K35" s="130" t="n">
        <v>14221</v>
      </c>
      <c r="L35" s="128" t="e">
        <f aca="false">_xlfn.COMPOUNDVALUE(100)</f>
        <v>#NAME?</v>
      </c>
      <c r="M35" s="130" t="n">
        <v>427996</v>
      </c>
      <c r="N35" s="131" t="s">
        <v>84</v>
      </c>
    </row>
    <row r="36" s="132" customFormat="true" ht="22.5" hidden="false" customHeight="true" outlineLevel="0" collapsed="false">
      <c r="A36" s="127" t="s">
        <v>85</v>
      </c>
      <c r="B36" s="128" t="e">
        <f aca="false">_xlfn.COMPOUNDVALUE(101)</f>
        <v>#NAME?</v>
      </c>
      <c r="C36" s="129" t="n">
        <v>660440</v>
      </c>
      <c r="D36" s="128" t="e">
        <f aca="false">_xlfn.COMPOUNDVALUE(102)</f>
        <v>#NAME?</v>
      </c>
      <c r="E36" s="129" t="n">
        <v>356658</v>
      </c>
      <c r="F36" s="128" t="e">
        <f aca="false">_xlfn.COMPOUNDVALUE(103)</f>
        <v>#NAME?</v>
      </c>
      <c r="G36" s="129" t="n">
        <v>1017098</v>
      </c>
      <c r="H36" s="128" t="e">
        <f aca="false">_xlfn.COMPOUNDVALUE(104)</f>
        <v>#NAME?</v>
      </c>
      <c r="I36" s="130" t="n">
        <v>29712</v>
      </c>
      <c r="J36" s="128" t="n">
        <v>152</v>
      </c>
      <c r="K36" s="130" t="n">
        <v>29542</v>
      </c>
      <c r="L36" s="128" t="e">
        <f aca="false">_xlfn.COMPOUNDVALUE(104)</f>
        <v>#NAME?</v>
      </c>
      <c r="M36" s="130" t="n">
        <v>1016927</v>
      </c>
      <c r="N36" s="131" t="s">
        <v>85</v>
      </c>
    </row>
    <row r="37" s="132" customFormat="true" ht="22.5" hidden="false" customHeight="true" outlineLevel="0" collapsed="false">
      <c r="A37" s="127" t="s">
        <v>86</v>
      </c>
      <c r="B37" s="128" t="e">
        <f aca="false">_xlfn.COMPOUNDVALUE(105)</f>
        <v>#NAME?</v>
      </c>
      <c r="C37" s="129" t="n">
        <v>993509</v>
      </c>
      <c r="D37" s="128" t="e">
        <f aca="false">_xlfn.COMPOUNDVALUE(106)</f>
        <v>#NAME?</v>
      </c>
      <c r="E37" s="129" t="n">
        <v>868169</v>
      </c>
      <c r="F37" s="128" t="e">
        <f aca="false">_xlfn.COMPOUNDVALUE(107)</f>
        <v>#NAME?</v>
      </c>
      <c r="G37" s="129" t="n">
        <v>1861677</v>
      </c>
      <c r="H37" s="128" t="e">
        <f aca="false">_xlfn.COMPOUNDVALUE(108)</f>
        <v>#NAME?</v>
      </c>
      <c r="I37" s="130" t="n">
        <v>104036</v>
      </c>
      <c r="J37" s="128" t="n">
        <v>350</v>
      </c>
      <c r="K37" s="130" t="n">
        <v>32398</v>
      </c>
      <c r="L37" s="128" t="e">
        <f aca="false">_xlfn.COMPOUNDVALUE(108)</f>
        <v>#NAME?</v>
      </c>
      <c r="M37" s="130" t="n">
        <v>1790040</v>
      </c>
      <c r="N37" s="131" t="s">
        <v>86</v>
      </c>
    </row>
    <row r="38" s="132" customFormat="true" ht="22.5" hidden="false" customHeight="true" outlineLevel="0" collapsed="false">
      <c r="A38" s="127" t="s">
        <v>87</v>
      </c>
      <c r="B38" s="128" t="e">
        <f aca="false">_xlfn.COMPOUNDVALUE(109)</f>
        <v>#NAME?</v>
      </c>
      <c r="C38" s="129" t="n">
        <v>632330</v>
      </c>
      <c r="D38" s="128" t="e">
        <f aca="false">_xlfn.COMPOUNDVALUE(110)</f>
        <v>#NAME?</v>
      </c>
      <c r="E38" s="129" t="n">
        <v>654780</v>
      </c>
      <c r="F38" s="128" t="e">
        <f aca="false">_xlfn.COMPOUNDVALUE(111)</f>
        <v>#NAME?</v>
      </c>
      <c r="G38" s="129" t="n">
        <v>1287111</v>
      </c>
      <c r="H38" s="128" t="e">
        <f aca="false">_xlfn.COMPOUNDVALUE(112)</f>
        <v>#NAME?</v>
      </c>
      <c r="I38" s="130" t="n">
        <v>65978</v>
      </c>
      <c r="J38" s="128" t="n">
        <v>319</v>
      </c>
      <c r="K38" s="130" t="n">
        <v>25856</v>
      </c>
      <c r="L38" s="128" t="e">
        <f aca="false">_xlfn.COMPOUNDVALUE(112)</f>
        <v>#NAME?</v>
      </c>
      <c r="M38" s="130" t="n">
        <v>1246988</v>
      </c>
      <c r="N38" s="131" t="s">
        <v>87</v>
      </c>
    </row>
    <row r="39" s="132" customFormat="true" ht="22.5" hidden="false" customHeight="true" outlineLevel="0" collapsed="false">
      <c r="A39" s="127" t="s">
        <v>88</v>
      </c>
      <c r="B39" s="128" t="e">
        <f aca="false">_xlfn.COMPOUNDVALUE(113)</f>
        <v>#NAME?</v>
      </c>
      <c r="C39" s="129" t="n">
        <v>462418</v>
      </c>
      <c r="D39" s="128" t="e">
        <f aca="false">_xlfn.COMPOUNDVALUE(114)</f>
        <v>#NAME?</v>
      </c>
      <c r="E39" s="129" t="n">
        <v>484654</v>
      </c>
      <c r="F39" s="128" t="e">
        <f aca="false">_xlfn.COMPOUNDVALUE(115)</f>
        <v>#NAME?</v>
      </c>
      <c r="G39" s="129" t="n">
        <v>947072</v>
      </c>
      <c r="H39" s="128" t="e">
        <f aca="false">_xlfn.COMPOUNDVALUE(116)</f>
        <v>#NAME?</v>
      </c>
      <c r="I39" s="130" t="n">
        <v>73662</v>
      </c>
      <c r="J39" s="128" t="n">
        <v>256</v>
      </c>
      <c r="K39" s="130" t="n">
        <v>53225</v>
      </c>
      <c r="L39" s="128" t="e">
        <f aca="false">_xlfn.COMPOUNDVALUE(116)</f>
        <v>#NAME?</v>
      </c>
      <c r="M39" s="130" t="n">
        <v>926635</v>
      </c>
      <c r="N39" s="131" t="s">
        <v>88</v>
      </c>
    </row>
    <row r="40" s="132" customFormat="true" ht="22.5" hidden="false" customHeight="true" outlineLevel="0" collapsed="false">
      <c r="A40" s="127" t="s">
        <v>89</v>
      </c>
      <c r="B40" s="128" t="e">
        <f aca="false">_xlfn.COMPOUNDVALUE(117)</f>
        <v>#NAME?</v>
      </c>
      <c r="C40" s="129" t="n">
        <v>1319685</v>
      </c>
      <c r="D40" s="128" t="e">
        <f aca="false">_xlfn.COMPOUNDVALUE(118)</f>
        <v>#NAME?</v>
      </c>
      <c r="E40" s="129" t="n">
        <v>1932210</v>
      </c>
      <c r="F40" s="128" t="e">
        <f aca="false">_xlfn.COMPOUNDVALUE(119)</f>
        <v>#NAME?</v>
      </c>
      <c r="G40" s="129" t="n">
        <v>3251895</v>
      </c>
      <c r="H40" s="128" t="e">
        <f aca="false">_xlfn.COMPOUNDVALUE(120)</f>
        <v>#NAME?</v>
      </c>
      <c r="I40" s="130" t="n">
        <v>109050</v>
      </c>
      <c r="J40" s="128" t="n">
        <v>402</v>
      </c>
      <c r="K40" s="130" t="n">
        <v>36947</v>
      </c>
      <c r="L40" s="128" t="e">
        <f aca="false">_xlfn.COMPOUNDVALUE(120)</f>
        <v>#NAME?</v>
      </c>
      <c r="M40" s="130" t="n">
        <v>3179792</v>
      </c>
      <c r="N40" s="131" t="s">
        <v>89</v>
      </c>
    </row>
    <row r="41" s="132" customFormat="true" ht="22.5" hidden="false" customHeight="true" outlineLevel="0" collapsed="false">
      <c r="A41" s="127" t="s">
        <v>90</v>
      </c>
      <c r="B41" s="128" t="e">
        <f aca="false">_xlfn.COMPOUNDVALUE(121)</f>
        <v>#NAME?</v>
      </c>
      <c r="C41" s="129" t="n">
        <v>638643</v>
      </c>
      <c r="D41" s="128" t="e">
        <f aca="false">_xlfn.COMPOUNDVALUE(122)</f>
        <v>#NAME?</v>
      </c>
      <c r="E41" s="129" t="n">
        <v>604100</v>
      </c>
      <c r="F41" s="128" t="e">
        <f aca="false">_xlfn.COMPOUNDVALUE(123)</f>
        <v>#NAME?</v>
      </c>
      <c r="G41" s="129" t="n">
        <v>1242743</v>
      </c>
      <c r="H41" s="128" t="e">
        <f aca="false">_xlfn.COMPOUNDVALUE(124)</f>
        <v>#NAME?</v>
      </c>
      <c r="I41" s="130" t="n">
        <v>14722</v>
      </c>
      <c r="J41" s="128" t="n">
        <v>174</v>
      </c>
      <c r="K41" s="130" t="n">
        <v>21905</v>
      </c>
      <c r="L41" s="128" t="e">
        <f aca="false">_xlfn.COMPOUNDVALUE(124)</f>
        <v>#NAME?</v>
      </c>
      <c r="M41" s="130" t="n">
        <v>1249927</v>
      </c>
      <c r="N41" s="131" t="s">
        <v>90</v>
      </c>
    </row>
    <row r="42" s="132" customFormat="true" ht="22.5" hidden="false" customHeight="true" outlineLevel="0" collapsed="false">
      <c r="A42" s="127" t="s">
        <v>91</v>
      </c>
      <c r="B42" s="128" t="e">
        <f aca="false">_xlfn.COMPOUNDVALUE(125)</f>
        <v>#NAME?</v>
      </c>
      <c r="C42" s="129" t="n">
        <v>642829</v>
      </c>
      <c r="D42" s="128" t="e">
        <f aca="false">_xlfn.COMPOUNDVALUE(126)</f>
        <v>#NAME?</v>
      </c>
      <c r="E42" s="129" t="n">
        <v>705152</v>
      </c>
      <c r="F42" s="128" t="e">
        <f aca="false">_xlfn.COMPOUNDVALUE(127)</f>
        <v>#NAME?</v>
      </c>
      <c r="G42" s="129" t="n">
        <v>1347981</v>
      </c>
      <c r="H42" s="128" t="e">
        <f aca="false">_xlfn.COMPOUNDVALUE(128)</f>
        <v>#NAME?</v>
      </c>
      <c r="I42" s="130" t="n">
        <v>27150</v>
      </c>
      <c r="J42" s="128" t="n">
        <v>293</v>
      </c>
      <c r="K42" s="130" t="n">
        <v>35069</v>
      </c>
      <c r="L42" s="128" t="e">
        <f aca="false">_xlfn.COMPOUNDVALUE(128)</f>
        <v>#NAME?</v>
      </c>
      <c r="M42" s="130" t="n">
        <v>1355899</v>
      </c>
      <c r="N42" s="131" t="s">
        <v>91</v>
      </c>
    </row>
    <row r="43" s="132" customFormat="true" ht="22.5" hidden="false" customHeight="true" outlineLevel="0" collapsed="false">
      <c r="A43" s="127" t="s">
        <v>92</v>
      </c>
      <c r="B43" s="128" t="e">
        <f aca="false">_xlfn.COMPOUNDVALUE(129)</f>
        <v>#NAME?</v>
      </c>
      <c r="C43" s="129" t="n">
        <v>278207</v>
      </c>
      <c r="D43" s="128" t="e">
        <f aca="false">_xlfn.COMPOUNDVALUE(130)</f>
        <v>#NAME?</v>
      </c>
      <c r="E43" s="129" t="n">
        <v>267641</v>
      </c>
      <c r="F43" s="128" t="e">
        <f aca="false">_xlfn.COMPOUNDVALUE(131)</f>
        <v>#NAME?</v>
      </c>
      <c r="G43" s="129" t="n">
        <v>545848</v>
      </c>
      <c r="H43" s="128" t="e">
        <f aca="false">_xlfn.COMPOUNDVALUE(132)</f>
        <v>#NAME?</v>
      </c>
      <c r="I43" s="130" t="n">
        <v>13051</v>
      </c>
      <c r="J43" s="128" t="n">
        <v>180</v>
      </c>
      <c r="K43" s="130" t="n">
        <v>11919</v>
      </c>
      <c r="L43" s="128" t="e">
        <f aca="false">_xlfn.COMPOUNDVALUE(132)</f>
        <v>#NAME?</v>
      </c>
      <c r="M43" s="130" t="n">
        <v>544716</v>
      </c>
      <c r="N43" s="131" t="s">
        <v>92</v>
      </c>
    </row>
    <row r="44" s="132" customFormat="true" ht="22.5" hidden="false" customHeight="true" outlineLevel="0" collapsed="false">
      <c r="A44" s="133" t="s">
        <v>93</v>
      </c>
      <c r="B44" s="134" t="e">
        <f aca="false">_xlfn.COMPOUNDVALUE(133)</f>
        <v>#NAME?</v>
      </c>
      <c r="C44" s="135" t="n">
        <v>1017633</v>
      </c>
      <c r="D44" s="134" t="e">
        <f aca="false">_xlfn.COMPOUNDVALUE(134)</f>
        <v>#NAME?</v>
      </c>
      <c r="E44" s="135" t="n">
        <v>930219</v>
      </c>
      <c r="F44" s="134" t="e">
        <f aca="false">_xlfn.COMPOUNDVALUE(135)</f>
        <v>#NAME?</v>
      </c>
      <c r="G44" s="135" t="n">
        <v>1947852</v>
      </c>
      <c r="H44" s="134" t="e">
        <f aca="false">_xlfn.COMPOUNDVALUE(136)</f>
        <v>#NAME?</v>
      </c>
      <c r="I44" s="136" t="n">
        <v>57685</v>
      </c>
      <c r="J44" s="134" t="n">
        <v>370</v>
      </c>
      <c r="K44" s="136" t="n">
        <v>46260</v>
      </c>
      <c r="L44" s="134" t="e">
        <f aca="false">_xlfn.COMPOUNDVALUE(136)</f>
        <v>#NAME?</v>
      </c>
      <c r="M44" s="136" t="n">
        <v>1936426</v>
      </c>
      <c r="N44" s="137" t="s">
        <v>93</v>
      </c>
    </row>
    <row r="45" s="132" customFormat="true" ht="22.5" hidden="false" customHeight="true" outlineLevel="0" collapsed="false">
      <c r="A45" s="133" t="s">
        <v>94</v>
      </c>
      <c r="B45" s="134" t="e">
        <f aca="false">_xlfn.COMPOUNDVALUE(137)</f>
        <v>#NAME?</v>
      </c>
      <c r="C45" s="135" t="n">
        <v>504846</v>
      </c>
      <c r="D45" s="134" t="e">
        <f aca="false">_xlfn.COMPOUNDVALUE(138)</f>
        <v>#NAME?</v>
      </c>
      <c r="E45" s="135" t="n">
        <v>554088</v>
      </c>
      <c r="F45" s="134" t="e">
        <f aca="false">_xlfn.COMPOUNDVALUE(139)</f>
        <v>#NAME?</v>
      </c>
      <c r="G45" s="135" t="n">
        <v>1058934</v>
      </c>
      <c r="H45" s="134" t="e">
        <f aca="false">_xlfn.COMPOUNDVALUE(140)</f>
        <v>#NAME?</v>
      </c>
      <c r="I45" s="136" t="n">
        <v>18055</v>
      </c>
      <c r="J45" s="134" t="n">
        <v>259</v>
      </c>
      <c r="K45" s="136" t="n">
        <v>25471</v>
      </c>
      <c r="L45" s="134" t="e">
        <f aca="false">_xlfn.COMPOUNDVALUE(140)</f>
        <v>#NAME?</v>
      </c>
      <c r="M45" s="136" t="n">
        <v>1066350</v>
      </c>
      <c r="N45" s="137" t="s">
        <v>94</v>
      </c>
    </row>
    <row r="46" s="132" customFormat="true" ht="22.5" hidden="false" customHeight="true" outlineLevel="0" collapsed="false">
      <c r="A46" s="133" t="s">
        <v>95</v>
      </c>
      <c r="B46" s="134" t="e">
        <f aca="false">_xlfn.COMPOUNDVALUE(141)</f>
        <v>#NAME?</v>
      </c>
      <c r="C46" s="135" t="n">
        <v>793570</v>
      </c>
      <c r="D46" s="134" t="e">
        <f aca="false">_xlfn.COMPOUNDVALUE(142)</f>
        <v>#NAME?</v>
      </c>
      <c r="E46" s="135" t="n">
        <v>770769</v>
      </c>
      <c r="F46" s="134" t="e">
        <f aca="false">_xlfn.COMPOUNDVALUE(143)</f>
        <v>#NAME?</v>
      </c>
      <c r="G46" s="135" t="n">
        <v>1564338</v>
      </c>
      <c r="H46" s="134" t="e">
        <f aca="false">_xlfn.COMPOUNDVALUE(144)</f>
        <v>#NAME?</v>
      </c>
      <c r="I46" s="136" t="n">
        <v>43454</v>
      </c>
      <c r="J46" s="134" t="n">
        <v>287</v>
      </c>
      <c r="K46" s="136" t="n">
        <v>29978</v>
      </c>
      <c r="L46" s="134" t="e">
        <f aca="false">_xlfn.COMPOUNDVALUE(144)</f>
        <v>#NAME?</v>
      </c>
      <c r="M46" s="136" t="n">
        <v>1550861</v>
      </c>
      <c r="N46" s="137" t="s">
        <v>95</v>
      </c>
    </row>
    <row r="47" s="132" customFormat="true" ht="22.5" hidden="false" customHeight="true" outlineLevel="0" collapsed="false">
      <c r="A47" s="133" t="s">
        <v>96</v>
      </c>
      <c r="B47" s="134" t="e">
        <f aca="false">_xlfn.COMPOUNDVALUE(145)</f>
        <v>#NAME?</v>
      </c>
      <c r="C47" s="135" t="n">
        <v>511603</v>
      </c>
      <c r="D47" s="134" t="e">
        <f aca="false">_xlfn.COMPOUNDVALUE(146)</f>
        <v>#NAME?</v>
      </c>
      <c r="E47" s="135" t="n">
        <v>515383</v>
      </c>
      <c r="F47" s="134" t="e">
        <f aca="false">_xlfn.COMPOUNDVALUE(147)</f>
        <v>#NAME?</v>
      </c>
      <c r="G47" s="135" t="n">
        <v>1026986</v>
      </c>
      <c r="H47" s="134" t="e">
        <f aca="false">_xlfn.COMPOUNDVALUE(148)</f>
        <v>#NAME?</v>
      </c>
      <c r="I47" s="136" t="n">
        <v>28017</v>
      </c>
      <c r="J47" s="134" t="n">
        <v>235</v>
      </c>
      <c r="K47" s="136" t="n">
        <v>22506</v>
      </c>
      <c r="L47" s="134" t="e">
        <f aca="false">_xlfn.COMPOUNDVALUE(148)</f>
        <v>#NAME?</v>
      </c>
      <c r="M47" s="136" t="n">
        <v>1021475</v>
      </c>
      <c r="N47" s="137" t="s">
        <v>96</v>
      </c>
    </row>
    <row r="48" s="132" customFormat="true" ht="22.5" hidden="false" customHeight="true" outlineLevel="0" collapsed="false">
      <c r="A48" s="133" t="s">
        <v>97</v>
      </c>
      <c r="B48" s="134" t="e">
        <f aca="false">_xlfn.COMPOUNDVALUE(149)</f>
        <v>#NAME?</v>
      </c>
      <c r="C48" s="135" t="n">
        <v>454835</v>
      </c>
      <c r="D48" s="134" t="e">
        <f aca="false">_xlfn.COMPOUNDVALUE(150)</f>
        <v>#NAME?</v>
      </c>
      <c r="E48" s="135" t="n">
        <v>449775</v>
      </c>
      <c r="F48" s="134" t="e">
        <f aca="false">_xlfn.COMPOUNDVALUE(151)</f>
        <v>#NAME?</v>
      </c>
      <c r="G48" s="135" t="n">
        <v>904610</v>
      </c>
      <c r="H48" s="134" t="e">
        <f aca="false">_xlfn.COMPOUNDVALUE(152)</f>
        <v>#NAME?</v>
      </c>
      <c r="I48" s="136" t="n">
        <v>85140</v>
      </c>
      <c r="J48" s="134" t="n">
        <v>162</v>
      </c>
      <c r="K48" s="136" t="n">
        <v>15606</v>
      </c>
      <c r="L48" s="134" t="e">
        <f aca="false">_xlfn.COMPOUNDVALUE(152)</f>
        <v>#NAME?</v>
      </c>
      <c r="M48" s="136" t="n">
        <v>835076</v>
      </c>
      <c r="N48" s="137" t="s">
        <v>97</v>
      </c>
    </row>
    <row r="49" s="132" customFormat="true" ht="22.5" hidden="false" customHeight="true" outlineLevel="0" collapsed="false">
      <c r="A49" s="133" t="s">
        <v>98</v>
      </c>
      <c r="B49" s="134" t="e">
        <f aca="false">_xlfn.COMPOUNDVALUE(153)</f>
        <v>#NAME?</v>
      </c>
      <c r="C49" s="135" t="n">
        <v>720158</v>
      </c>
      <c r="D49" s="134" t="e">
        <f aca="false">_xlfn.COMPOUNDVALUE(154)</f>
        <v>#NAME?</v>
      </c>
      <c r="E49" s="135" t="n">
        <v>829054</v>
      </c>
      <c r="F49" s="134" t="e">
        <f aca="false">_xlfn.COMPOUNDVALUE(155)</f>
        <v>#NAME?</v>
      </c>
      <c r="G49" s="135" t="n">
        <v>1549212</v>
      </c>
      <c r="H49" s="134" t="e">
        <f aca="false">_xlfn.COMPOUNDVALUE(156)</f>
        <v>#NAME?</v>
      </c>
      <c r="I49" s="136" t="n">
        <v>41567</v>
      </c>
      <c r="J49" s="134" t="n">
        <v>367</v>
      </c>
      <c r="K49" s="136" t="n">
        <v>45964</v>
      </c>
      <c r="L49" s="134" t="e">
        <f aca="false">_xlfn.COMPOUNDVALUE(156)</f>
        <v>#NAME?</v>
      </c>
      <c r="M49" s="136" t="n">
        <v>1553609</v>
      </c>
      <c r="N49" s="137" t="s">
        <v>98</v>
      </c>
    </row>
    <row r="50" s="132" customFormat="true" ht="22.5" hidden="false" customHeight="true" outlineLevel="0" collapsed="false">
      <c r="A50" s="133" t="s">
        <v>99</v>
      </c>
      <c r="B50" s="134" t="e">
        <f aca="false">_xlfn.COMPOUNDVALUE(157)</f>
        <v>#NAME?</v>
      </c>
      <c r="C50" s="135" t="n">
        <v>88029</v>
      </c>
      <c r="D50" s="134" t="e">
        <f aca="false">_xlfn.COMPOUNDVALUE(158)</f>
        <v>#NAME?</v>
      </c>
      <c r="E50" s="135" t="n">
        <v>97597</v>
      </c>
      <c r="F50" s="134" t="e">
        <f aca="false">_xlfn.COMPOUNDVALUE(159)</f>
        <v>#NAME?</v>
      </c>
      <c r="G50" s="135" t="n">
        <v>185626</v>
      </c>
      <c r="H50" s="134" t="e">
        <f aca="false">_xlfn.COMPOUNDVALUE(160)</f>
        <v>#NAME?</v>
      </c>
      <c r="I50" s="136" t="n">
        <v>1345</v>
      </c>
      <c r="J50" s="134" t="n">
        <v>45</v>
      </c>
      <c r="K50" s="136" t="n">
        <v>2703</v>
      </c>
      <c r="L50" s="134" t="e">
        <f aca="false">_xlfn.COMPOUNDVALUE(160)</f>
        <v>#NAME?</v>
      </c>
      <c r="M50" s="136" t="n">
        <v>186983</v>
      </c>
      <c r="N50" s="137" t="s">
        <v>99</v>
      </c>
    </row>
    <row r="51" s="132" customFormat="true" ht="22.5" hidden="false" customHeight="true" outlineLevel="0" collapsed="false">
      <c r="A51" s="138" t="s">
        <v>100</v>
      </c>
      <c r="B51" s="139" t="n">
        <v>26708</v>
      </c>
      <c r="C51" s="140" t="n">
        <v>11710610</v>
      </c>
      <c r="D51" s="139" t="n">
        <v>43594</v>
      </c>
      <c r="E51" s="140" t="n">
        <v>11892880</v>
      </c>
      <c r="F51" s="139" t="n">
        <v>70302</v>
      </c>
      <c r="G51" s="140" t="n">
        <v>23603489</v>
      </c>
      <c r="H51" s="139" t="n">
        <v>1856</v>
      </c>
      <c r="I51" s="141" t="n">
        <v>878522</v>
      </c>
      <c r="J51" s="139" t="n">
        <v>4548</v>
      </c>
      <c r="K51" s="141" t="n">
        <v>551012</v>
      </c>
      <c r="L51" s="139" t="n">
        <v>73646</v>
      </c>
      <c r="M51" s="141" t="n">
        <v>23275979</v>
      </c>
      <c r="N51" s="142" t="s">
        <v>100</v>
      </c>
    </row>
    <row r="52" s="132" customFormat="true" ht="22.5" hidden="false" customHeight="true" outlineLevel="0" collapsed="false">
      <c r="A52" s="143"/>
      <c r="B52" s="144"/>
      <c r="C52" s="145"/>
      <c r="D52" s="144"/>
      <c r="E52" s="145"/>
      <c r="F52" s="146"/>
      <c r="G52" s="145"/>
      <c r="H52" s="146"/>
      <c r="I52" s="145"/>
      <c r="J52" s="146"/>
      <c r="K52" s="145"/>
      <c r="L52" s="146"/>
      <c r="M52" s="145"/>
      <c r="N52" s="147"/>
    </row>
    <row r="53" s="132" customFormat="true" ht="22.5" hidden="false" customHeight="true" outlineLevel="0" collapsed="false">
      <c r="A53" s="127" t="s">
        <v>101</v>
      </c>
      <c r="B53" s="128" t="e">
        <f aca="false">_xlfn.COMPOUNDVALUE(161)</f>
        <v>#NAME?</v>
      </c>
      <c r="C53" s="129" t="n">
        <v>465422</v>
      </c>
      <c r="D53" s="128" t="e">
        <f aca="false">_xlfn.COMPOUNDVALUE(162)</f>
        <v>#NAME?</v>
      </c>
      <c r="E53" s="129" t="n">
        <v>410035</v>
      </c>
      <c r="F53" s="128" t="e">
        <f aca="false">_xlfn.COMPOUNDVALUE(163)</f>
        <v>#NAME?</v>
      </c>
      <c r="G53" s="129" t="n">
        <v>875456</v>
      </c>
      <c r="H53" s="128" t="e">
        <f aca="false">_xlfn.COMPOUNDVALUE(164)</f>
        <v>#NAME?</v>
      </c>
      <c r="I53" s="130" t="n">
        <v>20073</v>
      </c>
      <c r="J53" s="128" t="n">
        <v>137</v>
      </c>
      <c r="K53" s="130" t="n">
        <v>10493</v>
      </c>
      <c r="L53" s="128" t="e">
        <f aca="false">_xlfn.COMPOUNDVALUE(164)</f>
        <v>#NAME?</v>
      </c>
      <c r="M53" s="130" t="n">
        <v>865876</v>
      </c>
      <c r="N53" s="148" t="s">
        <v>101</v>
      </c>
    </row>
    <row r="54" s="132" customFormat="true" ht="22.5" hidden="false" customHeight="true" outlineLevel="0" collapsed="false">
      <c r="A54" s="133" t="s">
        <v>102</v>
      </c>
      <c r="B54" s="134" t="e">
        <f aca="false">_xlfn.COMPOUNDVALUE(165)</f>
        <v>#NAME?</v>
      </c>
      <c r="C54" s="135" t="n">
        <v>619542</v>
      </c>
      <c r="D54" s="134" t="e">
        <f aca="false">_xlfn.COMPOUNDVALUE(166)</f>
        <v>#NAME?</v>
      </c>
      <c r="E54" s="135" t="n">
        <v>573540</v>
      </c>
      <c r="F54" s="134" t="e">
        <f aca="false">_xlfn.COMPOUNDVALUE(167)</f>
        <v>#NAME?</v>
      </c>
      <c r="G54" s="135" t="n">
        <v>1193083</v>
      </c>
      <c r="H54" s="134" t="e">
        <f aca="false">_xlfn.COMPOUNDVALUE(168)</f>
        <v>#NAME?</v>
      </c>
      <c r="I54" s="136" t="n">
        <v>45190</v>
      </c>
      <c r="J54" s="134" t="n">
        <v>208</v>
      </c>
      <c r="K54" s="136" t="n">
        <v>36351</v>
      </c>
      <c r="L54" s="134" t="e">
        <f aca="false">_xlfn.COMPOUNDVALUE(168)</f>
        <v>#NAME?</v>
      </c>
      <c r="M54" s="136" t="n">
        <v>1184244</v>
      </c>
      <c r="N54" s="137" t="s">
        <v>102</v>
      </c>
    </row>
    <row r="55" s="132" customFormat="true" ht="22.5" hidden="false" customHeight="true" outlineLevel="0" collapsed="false">
      <c r="A55" s="133" t="s">
        <v>103</v>
      </c>
      <c r="B55" s="134" t="e">
        <f aca="false">_xlfn.COMPOUNDVALUE(169)</f>
        <v>#NAME?</v>
      </c>
      <c r="C55" s="135" t="n">
        <v>590121</v>
      </c>
      <c r="D55" s="134" t="e">
        <f aca="false">_xlfn.COMPOUNDVALUE(170)</f>
        <v>#NAME?</v>
      </c>
      <c r="E55" s="135" t="n">
        <v>437742</v>
      </c>
      <c r="F55" s="134" t="e">
        <f aca="false">_xlfn.COMPOUNDVALUE(171)</f>
        <v>#NAME?</v>
      </c>
      <c r="G55" s="135" t="n">
        <v>1027863</v>
      </c>
      <c r="H55" s="134" t="e">
        <f aca="false">_xlfn.COMPOUNDVALUE(172)</f>
        <v>#NAME?</v>
      </c>
      <c r="I55" s="136" t="n">
        <v>25119</v>
      </c>
      <c r="J55" s="134" t="n">
        <v>205</v>
      </c>
      <c r="K55" s="136" t="n">
        <v>26990</v>
      </c>
      <c r="L55" s="134" t="e">
        <f aca="false">_xlfn.COMPOUNDVALUE(172)</f>
        <v>#NAME?</v>
      </c>
      <c r="M55" s="136" t="n">
        <v>1029733</v>
      </c>
      <c r="N55" s="137" t="s">
        <v>103</v>
      </c>
    </row>
    <row r="56" s="132" customFormat="true" ht="22.5" hidden="false" customHeight="true" outlineLevel="0" collapsed="false">
      <c r="A56" s="133" t="s">
        <v>104</v>
      </c>
      <c r="B56" s="134" t="e">
        <f aca="false">_xlfn.COMPOUNDVALUE(173)</f>
        <v>#NAME?</v>
      </c>
      <c r="C56" s="135" t="n">
        <v>413903</v>
      </c>
      <c r="D56" s="134" t="e">
        <f aca="false">_xlfn.COMPOUNDVALUE(174)</f>
        <v>#NAME?</v>
      </c>
      <c r="E56" s="135" t="n">
        <v>311806</v>
      </c>
      <c r="F56" s="134" t="e">
        <f aca="false">_xlfn.COMPOUNDVALUE(175)</f>
        <v>#NAME?</v>
      </c>
      <c r="G56" s="135" t="n">
        <v>725709</v>
      </c>
      <c r="H56" s="134" t="e">
        <f aca="false">_xlfn.COMPOUNDVALUE(176)</f>
        <v>#NAME?</v>
      </c>
      <c r="I56" s="136" t="n">
        <v>17318</v>
      </c>
      <c r="J56" s="134" t="n">
        <v>173</v>
      </c>
      <c r="K56" s="136" t="n">
        <v>25894</v>
      </c>
      <c r="L56" s="134" t="e">
        <f aca="false">_xlfn.COMPOUNDVALUE(176)</f>
        <v>#NAME?</v>
      </c>
      <c r="M56" s="136" t="n">
        <v>734284</v>
      </c>
      <c r="N56" s="137" t="s">
        <v>104</v>
      </c>
    </row>
    <row r="57" s="132" customFormat="true" ht="22.5" hidden="false" customHeight="true" outlineLevel="0" collapsed="false">
      <c r="A57" s="133" t="s">
        <v>105</v>
      </c>
      <c r="B57" s="134" t="e">
        <f aca="false">_xlfn.COMPOUNDVALUE(177)</f>
        <v>#NAME?</v>
      </c>
      <c r="C57" s="135" t="n">
        <v>311008</v>
      </c>
      <c r="D57" s="134" t="e">
        <f aca="false">_xlfn.COMPOUNDVALUE(178)</f>
        <v>#NAME?</v>
      </c>
      <c r="E57" s="135" t="n">
        <v>295175</v>
      </c>
      <c r="F57" s="134" t="e">
        <f aca="false">_xlfn.COMPOUNDVALUE(179)</f>
        <v>#NAME?</v>
      </c>
      <c r="G57" s="135" t="n">
        <v>606183</v>
      </c>
      <c r="H57" s="134" t="e">
        <f aca="false">_xlfn.COMPOUNDVALUE(180)</f>
        <v>#NAME?</v>
      </c>
      <c r="I57" s="136" t="n">
        <v>17383</v>
      </c>
      <c r="J57" s="134" t="n">
        <v>110</v>
      </c>
      <c r="K57" s="136" t="n">
        <v>1051</v>
      </c>
      <c r="L57" s="134" t="e">
        <f aca="false">_xlfn.COMPOUNDVALUE(180)</f>
        <v>#NAME?</v>
      </c>
      <c r="M57" s="136" t="n">
        <v>589850</v>
      </c>
      <c r="N57" s="137" t="s">
        <v>105</v>
      </c>
    </row>
    <row r="58" s="132" customFormat="true" ht="22.5" hidden="false" customHeight="true" outlineLevel="0" collapsed="false">
      <c r="A58" s="133" t="s">
        <v>106</v>
      </c>
      <c r="B58" s="134" t="e">
        <f aca="false">_xlfn.COMPOUNDVALUE(181)</f>
        <v>#NAME?</v>
      </c>
      <c r="C58" s="135" t="n">
        <v>221624</v>
      </c>
      <c r="D58" s="134" t="e">
        <f aca="false">_xlfn.COMPOUNDVALUE(182)</f>
        <v>#NAME?</v>
      </c>
      <c r="E58" s="135" t="n">
        <v>197321</v>
      </c>
      <c r="F58" s="134" t="e">
        <f aca="false">_xlfn.COMPOUNDVALUE(183)</f>
        <v>#NAME?</v>
      </c>
      <c r="G58" s="135" t="n">
        <v>418944</v>
      </c>
      <c r="H58" s="134" t="e">
        <f aca="false">_xlfn.COMPOUNDVALUE(184)</f>
        <v>#NAME?</v>
      </c>
      <c r="I58" s="136" t="n">
        <v>20491</v>
      </c>
      <c r="J58" s="134" t="n">
        <v>154</v>
      </c>
      <c r="K58" s="136" t="n">
        <v>10803</v>
      </c>
      <c r="L58" s="134" t="e">
        <f aca="false">_xlfn.COMPOUNDVALUE(184)</f>
        <v>#NAME?</v>
      </c>
      <c r="M58" s="136" t="n">
        <v>409256</v>
      </c>
      <c r="N58" s="137" t="s">
        <v>106</v>
      </c>
    </row>
    <row r="59" s="132" customFormat="true" ht="22.5" hidden="false" customHeight="true" outlineLevel="0" collapsed="false">
      <c r="A59" s="133" t="s">
        <v>107</v>
      </c>
      <c r="B59" s="134" t="e">
        <f aca="false">_xlfn.COMPOUNDVALUE(185)</f>
        <v>#NAME?</v>
      </c>
      <c r="C59" s="135" t="n">
        <v>395193</v>
      </c>
      <c r="D59" s="134" t="e">
        <f aca="false">_xlfn.COMPOUNDVALUE(186)</f>
        <v>#NAME?</v>
      </c>
      <c r="E59" s="135" t="n">
        <v>399969</v>
      </c>
      <c r="F59" s="134" t="e">
        <f aca="false">_xlfn.COMPOUNDVALUE(187)</f>
        <v>#NAME?</v>
      </c>
      <c r="G59" s="135" t="n">
        <v>795162</v>
      </c>
      <c r="H59" s="134" t="e">
        <f aca="false">_xlfn.COMPOUNDVALUE(188)</f>
        <v>#NAME?</v>
      </c>
      <c r="I59" s="136" t="n">
        <v>32072</v>
      </c>
      <c r="J59" s="134" t="n">
        <v>172</v>
      </c>
      <c r="K59" s="136" t="n">
        <v>15881</v>
      </c>
      <c r="L59" s="134" t="e">
        <f aca="false">_xlfn.COMPOUNDVALUE(188)</f>
        <v>#NAME?</v>
      </c>
      <c r="M59" s="136" t="n">
        <v>778971</v>
      </c>
      <c r="N59" s="137" t="s">
        <v>107</v>
      </c>
    </row>
    <row r="60" s="132" customFormat="true" ht="22.5" hidden="false" customHeight="true" outlineLevel="0" collapsed="false">
      <c r="A60" s="133" t="s">
        <v>108</v>
      </c>
      <c r="B60" s="134" t="e">
        <f aca="false">_xlfn.COMPOUNDVALUE(189)</f>
        <v>#NAME?</v>
      </c>
      <c r="C60" s="135" t="n">
        <v>257156</v>
      </c>
      <c r="D60" s="134" t="e">
        <f aca="false">_xlfn.COMPOUNDVALUE(190)</f>
        <v>#NAME?</v>
      </c>
      <c r="E60" s="135" t="n">
        <v>188070</v>
      </c>
      <c r="F60" s="134" t="e">
        <f aca="false">_xlfn.COMPOUNDVALUE(191)</f>
        <v>#NAME?</v>
      </c>
      <c r="G60" s="135" t="n">
        <v>445225</v>
      </c>
      <c r="H60" s="134" t="e">
        <f aca="false">_xlfn.COMPOUNDVALUE(192)</f>
        <v>#NAME?</v>
      </c>
      <c r="I60" s="136" t="n">
        <v>7624</v>
      </c>
      <c r="J60" s="134" t="n">
        <v>44</v>
      </c>
      <c r="K60" s="136" t="n">
        <v>3255</v>
      </c>
      <c r="L60" s="134" t="e">
        <f aca="false">_xlfn.COMPOUNDVALUE(192)</f>
        <v>#NAME?</v>
      </c>
      <c r="M60" s="136" t="n">
        <v>440856</v>
      </c>
      <c r="N60" s="137" t="s">
        <v>108</v>
      </c>
    </row>
    <row r="61" s="132" customFormat="true" ht="22.5" hidden="false" customHeight="true" outlineLevel="0" collapsed="false">
      <c r="A61" s="138" t="s">
        <v>109</v>
      </c>
      <c r="B61" s="139" t="n">
        <v>7417</v>
      </c>
      <c r="C61" s="140" t="n">
        <v>3273969</v>
      </c>
      <c r="D61" s="139" t="n">
        <v>10695</v>
      </c>
      <c r="E61" s="140" t="n">
        <v>2813656</v>
      </c>
      <c r="F61" s="139" t="n">
        <v>18112</v>
      </c>
      <c r="G61" s="140" t="n">
        <v>6087625</v>
      </c>
      <c r="H61" s="139" t="n">
        <v>522</v>
      </c>
      <c r="I61" s="141" t="n">
        <v>185271</v>
      </c>
      <c r="J61" s="139" t="n">
        <v>1203</v>
      </c>
      <c r="K61" s="141" t="n">
        <v>130718</v>
      </c>
      <c r="L61" s="139" t="n">
        <v>19047</v>
      </c>
      <c r="M61" s="141" t="n">
        <v>6033071</v>
      </c>
      <c r="N61" s="142" t="s">
        <v>109</v>
      </c>
    </row>
    <row r="62" s="132" customFormat="true" ht="22.5" hidden="false" customHeight="true" outlineLevel="0" collapsed="false">
      <c r="A62" s="149"/>
      <c r="B62" s="150"/>
      <c r="C62" s="151"/>
      <c r="D62" s="150"/>
      <c r="E62" s="151"/>
      <c r="F62" s="152"/>
      <c r="G62" s="151"/>
      <c r="H62" s="152"/>
      <c r="I62" s="151"/>
      <c r="J62" s="152"/>
      <c r="K62" s="151"/>
      <c r="L62" s="152"/>
      <c r="M62" s="151"/>
      <c r="N62" s="153"/>
    </row>
    <row r="63" s="132" customFormat="true" ht="22.5" hidden="false" customHeight="true" outlineLevel="0" collapsed="false">
      <c r="A63" s="154" t="s">
        <v>110</v>
      </c>
      <c r="B63" s="155" t="n">
        <v>56372</v>
      </c>
      <c r="C63" s="156" t="n">
        <v>23861123</v>
      </c>
      <c r="D63" s="155" t="n">
        <v>94928</v>
      </c>
      <c r="E63" s="156" t="n">
        <v>25049724</v>
      </c>
      <c r="F63" s="155" t="n">
        <v>151300</v>
      </c>
      <c r="G63" s="156" t="n">
        <v>48910848</v>
      </c>
      <c r="H63" s="155" t="n">
        <v>3738</v>
      </c>
      <c r="I63" s="157" t="n">
        <v>1624932</v>
      </c>
      <c r="J63" s="155" t="n">
        <v>9328</v>
      </c>
      <c r="K63" s="157" t="n">
        <v>1040987</v>
      </c>
      <c r="L63" s="155" t="n">
        <v>157955</v>
      </c>
      <c r="M63" s="157" t="n">
        <v>48326902</v>
      </c>
      <c r="N63" s="158" t="s">
        <v>110</v>
      </c>
    </row>
    <row r="64" s="161"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2.62"/>
    <col collapsed="false" customWidth="true" hidden="false" outlineLevel="0" max="4" min="4" style="107" width="11.24"/>
    <col collapsed="false" customWidth="true" hidden="false" outlineLevel="0" max="5" min="5" style="107" width="12.62"/>
    <col collapsed="false" customWidth="true" hidden="false" outlineLevel="0" max="6" min="6" style="107" width="11.24"/>
    <col collapsed="false" customWidth="true" hidden="false" outlineLevel="0" max="7" min="7" style="107" width="12.62"/>
    <col collapsed="false" customWidth="true" hidden="false" outlineLevel="0" max="8" min="8" style="107" width="11.24"/>
    <col collapsed="false" customWidth="true" hidden="false" outlineLevel="0" max="9" min="9" style="107" width="12.62"/>
    <col collapsed="false" customWidth="true" hidden="false" outlineLevel="0" max="10" min="10" style="107" width="11.24"/>
    <col collapsed="false" customWidth="true" hidden="false" outlineLevel="0" max="11" min="11" style="107" width="12.62"/>
    <col collapsed="false" customWidth="true" hidden="false" outlineLevel="0" max="12" min="12" style="107" width="11.24"/>
    <col collapsed="false" customWidth="true" hidden="false" outlineLevel="0" max="13" min="13" style="107" width="12.6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2</v>
      </c>
      <c r="B1" s="108"/>
      <c r="C1" s="108"/>
      <c r="D1" s="108"/>
      <c r="E1" s="108"/>
      <c r="F1" s="108"/>
      <c r="G1" s="108"/>
      <c r="H1" s="108"/>
      <c r="I1" s="108"/>
      <c r="J1" s="108"/>
      <c r="K1" s="108"/>
      <c r="L1" s="109"/>
      <c r="M1" s="109"/>
      <c r="N1" s="162"/>
    </row>
    <row r="2" customFormat="false" ht="14.25" hidden="false" customHeight="false" outlineLevel="0" collapsed="false">
      <c r="A2" s="163" t="s">
        <v>113</v>
      </c>
      <c r="B2" s="163"/>
      <c r="C2" s="163"/>
      <c r="D2" s="163"/>
      <c r="E2" s="163"/>
      <c r="F2" s="163"/>
      <c r="G2" s="163"/>
      <c r="H2" s="163"/>
      <c r="I2" s="163"/>
      <c r="J2" s="108"/>
      <c r="K2" s="108"/>
      <c r="L2" s="109"/>
      <c r="M2" s="109"/>
      <c r="N2" s="162"/>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customFormat="false" ht="33.75" hidden="false" customHeight="true" outlineLevel="0" collapsed="false">
      <c r="A5" s="111"/>
      <c r="B5" s="117" t="s">
        <v>52</v>
      </c>
      <c r="C5" s="118" t="s">
        <v>53</v>
      </c>
      <c r="D5" s="117" t="s">
        <v>52</v>
      </c>
      <c r="E5" s="118" t="s">
        <v>53</v>
      </c>
      <c r="F5" s="117" t="s">
        <v>52</v>
      </c>
      <c r="G5" s="119" t="s">
        <v>54</v>
      </c>
      <c r="H5" s="117" t="s">
        <v>52</v>
      </c>
      <c r="I5" s="119" t="s">
        <v>55</v>
      </c>
      <c r="J5" s="117" t="s">
        <v>52</v>
      </c>
      <c r="K5" s="119" t="s">
        <v>56</v>
      </c>
      <c r="L5" s="117" t="s">
        <v>52</v>
      </c>
      <c r="M5" s="119" t="s">
        <v>57</v>
      </c>
      <c r="N5" s="115"/>
    </row>
    <row r="6" s="164" customFormat="true" ht="10.5" hidden="false" customHeight="false" outlineLevel="0" collapsed="false">
      <c r="A6" s="121"/>
      <c r="B6" s="122" t="s">
        <v>8</v>
      </c>
      <c r="C6" s="123" t="s">
        <v>9</v>
      </c>
      <c r="D6" s="122" t="s">
        <v>8</v>
      </c>
      <c r="E6" s="123" t="s">
        <v>9</v>
      </c>
      <c r="F6" s="122" t="s">
        <v>8</v>
      </c>
      <c r="G6" s="123" t="s">
        <v>9</v>
      </c>
      <c r="H6" s="122" t="s">
        <v>8</v>
      </c>
      <c r="I6" s="124" t="s">
        <v>9</v>
      </c>
      <c r="J6" s="122" t="s">
        <v>8</v>
      </c>
      <c r="K6" s="124" t="s">
        <v>9</v>
      </c>
      <c r="L6" s="122" t="s">
        <v>8</v>
      </c>
      <c r="M6" s="124" t="s">
        <v>9</v>
      </c>
      <c r="N6" s="125"/>
    </row>
    <row r="7" customFormat="false" ht="22.5" hidden="false" customHeight="true" outlineLevel="0" collapsed="false">
      <c r="A7" s="127" t="s">
        <v>58</v>
      </c>
      <c r="B7" s="128" t="e">
        <f aca="false">_xlfn.COMPOUNDVALUE(193)</f>
        <v>#NAME?</v>
      </c>
      <c r="C7" s="129" t="n">
        <v>18251446</v>
      </c>
      <c r="D7" s="128" t="e">
        <f aca="false">_xlfn.COMPOUNDVALUE(194)</f>
        <v>#NAME?</v>
      </c>
      <c r="E7" s="129" t="n">
        <v>655464</v>
      </c>
      <c r="F7" s="128" t="e">
        <f aca="false">_xlfn.COMPOUNDVALUE(195)</f>
        <v>#NAME?</v>
      </c>
      <c r="G7" s="129" t="n">
        <v>18906910</v>
      </c>
      <c r="H7" s="128" t="e">
        <f aca="false">_xlfn.COMPOUNDVALUE(196)</f>
        <v>#NAME?</v>
      </c>
      <c r="I7" s="130" t="n">
        <v>688311</v>
      </c>
      <c r="J7" s="128" t="n">
        <v>358</v>
      </c>
      <c r="K7" s="130" t="n">
        <v>43687</v>
      </c>
      <c r="L7" s="128" t="e">
        <f aca="false">_xlfn.COMPOUNDVALUE(196)</f>
        <v>#NAME?</v>
      </c>
      <c r="M7" s="130" t="n">
        <v>18262286</v>
      </c>
      <c r="N7" s="131" t="s">
        <v>58</v>
      </c>
    </row>
    <row r="8" customFormat="false" ht="22.5" hidden="false" customHeight="true" outlineLevel="0" collapsed="false">
      <c r="A8" s="133" t="s">
        <v>59</v>
      </c>
      <c r="B8" s="134" t="e">
        <f aca="false">_xlfn.COMPOUNDVALUE(197)</f>
        <v>#NAME?</v>
      </c>
      <c r="C8" s="135" t="n">
        <v>20138968</v>
      </c>
      <c r="D8" s="134" t="e">
        <f aca="false">_xlfn.COMPOUNDVALUE(198)</f>
        <v>#NAME?</v>
      </c>
      <c r="E8" s="135" t="n">
        <v>633762</v>
      </c>
      <c r="F8" s="134" t="e">
        <f aca="false">_xlfn.COMPOUNDVALUE(199)</f>
        <v>#NAME?</v>
      </c>
      <c r="G8" s="135" t="n">
        <v>20772731</v>
      </c>
      <c r="H8" s="134" t="e">
        <f aca="false">_xlfn.COMPOUNDVALUE(200)</f>
        <v>#NAME?</v>
      </c>
      <c r="I8" s="136" t="n">
        <v>414652</v>
      </c>
      <c r="J8" s="134" t="n">
        <v>404</v>
      </c>
      <c r="K8" s="136" t="n">
        <v>39407</v>
      </c>
      <c r="L8" s="134" t="e">
        <f aca="false">_xlfn.COMPOUNDVALUE(200)</f>
        <v>#NAME?</v>
      </c>
      <c r="M8" s="136" t="n">
        <v>20397486</v>
      </c>
      <c r="N8" s="137" t="s">
        <v>59</v>
      </c>
    </row>
    <row r="9" customFormat="false" ht="22.5" hidden="false" customHeight="true" outlineLevel="0" collapsed="false">
      <c r="A9" s="133" t="s">
        <v>60</v>
      </c>
      <c r="B9" s="134" t="e">
        <f aca="false">_xlfn.COMPOUNDVALUE(201)</f>
        <v>#NAME?</v>
      </c>
      <c r="C9" s="135" t="n">
        <v>20640976</v>
      </c>
      <c r="D9" s="134" t="e">
        <f aca="false">_xlfn.COMPOUNDVALUE(202)</f>
        <v>#NAME?</v>
      </c>
      <c r="E9" s="135" t="n">
        <v>454540</v>
      </c>
      <c r="F9" s="134" t="e">
        <f aca="false">_xlfn.COMPOUNDVALUE(203)</f>
        <v>#NAME?</v>
      </c>
      <c r="G9" s="135" t="n">
        <v>21095516</v>
      </c>
      <c r="H9" s="134" t="e">
        <f aca="false">_xlfn.COMPOUNDVALUE(204)</f>
        <v>#NAME?</v>
      </c>
      <c r="I9" s="136" t="n">
        <v>3512182</v>
      </c>
      <c r="J9" s="134" t="n">
        <v>307</v>
      </c>
      <c r="K9" s="136" t="n">
        <v>-3046</v>
      </c>
      <c r="L9" s="134" t="e">
        <f aca="false">_xlfn.COMPOUNDVALUE(204)</f>
        <v>#NAME?</v>
      </c>
      <c r="M9" s="136" t="n">
        <v>17580288</v>
      </c>
      <c r="N9" s="137" t="s">
        <v>60</v>
      </c>
    </row>
    <row r="10" customFormat="false" ht="22.5" hidden="false" customHeight="true" outlineLevel="0" collapsed="false">
      <c r="A10" s="133" t="s">
        <v>61</v>
      </c>
      <c r="B10" s="134" t="e">
        <f aca="false">_xlfn.COMPOUNDVALUE(205)</f>
        <v>#NAME?</v>
      </c>
      <c r="C10" s="135" t="n">
        <v>6272956</v>
      </c>
      <c r="D10" s="134" t="e">
        <f aca="false">_xlfn.COMPOUNDVALUE(206)</f>
        <v>#NAME?</v>
      </c>
      <c r="E10" s="135" t="n">
        <v>293633</v>
      </c>
      <c r="F10" s="134" t="e">
        <f aca="false">_xlfn.COMPOUNDVALUE(207)</f>
        <v>#NAME?</v>
      </c>
      <c r="G10" s="135" t="n">
        <v>6566589</v>
      </c>
      <c r="H10" s="134" t="e">
        <f aca="false">_xlfn.COMPOUNDVALUE(208)</f>
        <v>#NAME?</v>
      </c>
      <c r="I10" s="136" t="n">
        <v>132397</v>
      </c>
      <c r="J10" s="134" t="n">
        <v>159</v>
      </c>
      <c r="K10" s="136" t="n">
        <v>7796</v>
      </c>
      <c r="L10" s="134" t="e">
        <f aca="false">_xlfn.COMPOUNDVALUE(208)</f>
        <v>#NAME?</v>
      </c>
      <c r="M10" s="136" t="n">
        <v>6441988</v>
      </c>
      <c r="N10" s="137" t="s">
        <v>61</v>
      </c>
    </row>
    <row r="11" customFormat="false" ht="22.5" hidden="false" customHeight="true" outlineLevel="0" collapsed="false">
      <c r="A11" s="133" t="s">
        <v>62</v>
      </c>
      <c r="B11" s="134" t="e">
        <f aca="false">_xlfn.COMPOUNDVALUE(209)</f>
        <v>#NAME?</v>
      </c>
      <c r="C11" s="135" t="n">
        <v>10450670</v>
      </c>
      <c r="D11" s="134" t="e">
        <f aca="false">_xlfn.COMPOUNDVALUE(210)</f>
        <v>#NAME?</v>
      </c>
      <c r="E11" s="135" t="n">
        <v>481947</v>
      </c>
      <c r="F11" s="134" t="e">
        <f aca="false">_xlfn.COMPOUNDVALUE(211)</f>
        <v>#NAME?</v>
      </c>
      <c r="G11" s="135" t="n">
        <v>10932616</v>
      </c>
      <c r="H11" s="134" t="e">
        <f aca="false">_xlfn.COMPOUNDVALUE(212)</f>
        <v>#NAME?</v>
      </c>
      <c r="I11" s="136" t="n">
        <v>260465</v>
      </c>
      <c r="J11" s="134" t="n">
        <v>210</v>
      </c>
      <c r="K11" s="136" t="n">
        <v>-51517</v>
      </c>
      <c r="L11" s="134" t="e">
        <f aca="false">_xlfn.COMPOUNDVALUE(212)</f>
        <v>#NAME?</v>
      </c>
      <c r="M11" s="136" t="n">
        <v>10620634</v>
      </c>
      <c r="N11" s="137" t="s">
        <v>62</v>
      </c>
    </row>
    <row r="12" customFormat="false" ht="22.5" hidden="false" customHeight="true" outlineLevel="0" collapsed="false">
      <c r="A12" s="133" t="s">
        <v>63</v>
      </c>
      <c r="B12" s="134" t="e">
        <f aca="false">_xlfn.COMPOUNDVALUE(213)</f>
        <v>#NAME?</v>
      </c>
      <c r="C12" s="135" t="n">
        <v>10433986</v>
      </c>
      <c r="D12" s="134" t="e">
        <f aca="false">_xlfn.COMPOUNDVALUE(214)</f>
        <v>#NAME?</v>
      </c>
      <c r="E12" s="135" t="n">
        <v>401792</v>
      </c>
      <c r="F12" s="134" t="e">
        <f aca="false">_xlfn.COMPOUNDVALUE(215)</f>
        <v>#NAME?</v>
      </c>
      <c r="G12" s="135" t="n">
        <v>10835778</v>
      </c>
      <c r="H12" s="134" t="e">
        <f aca="false">_xlfn.COMPOUNDVALUE(216)</f>
        <v>#NAME?</v>
      </c>
      <c r="I12" s="136" t="n">
        <v>621819</v>
      </c>
      <c r="J12" s="134" t="n">
        <v>229</v>
      </c>
      <c r="K12" s="136" t="n">
        <v>43183</v>
      </c>
      <c r="L12" s="134" t="e">
        <f aca="false">_xlfn.COMPOUNDVALUE(216)</f>
        <v>#NAME?</v>
      </c>
      <c r="M12" s="136" t="n">
        <v>10257142</v>
      </c>
      <c r="N12" s="137" t="s">
        <v>63</v>
      </c>
    </row>
    <row r="13" customFormat="false" ht="22.5" hidden="false" customHeight="true" outlineLevel="0" collapsed="false">
      <c r="A13" s="133" t="s">
        <v>64</v>
      </c>
      <c r="B13" s="134" t="e">
        <f aca="false">_xlfn.COMPOUNDVALUE(217)</f>
        <v>#NAME?</v>
      </c>
      <c r="C13" s="135" t="n">
        <v>6951202</v>
      </c>
      <c r="D13" s="134" t="e">
        <f aca="false">_xlfn.COMPOUNDVALUE(218)</f>
        <v>#NAME?</v>
      </c>
      <c r="E13" s="135" t="n">
        <v>186075</v>
      </c>
      <c r="F13" s="134" t="e">
        <f aca="false">_xlfn.COMPOUNDVALUE(219)</f>
        <v>#NAME?</v>
      </c>
      <c r="G13" s="135" t="n">
        <v>7137277</v>
      </c>
      <c r="H13" s="134" t="e">
        <f aca="false">_xlfn.COMPOUNDVALUE(220)</f>
        <v>#NAME?</v>
      </c>
      <c r="I13" s="136" t="n">
        <v>140327</v>
      </c>
      <c r="J13" s="134" t="n">
        <v>86</v>
      </c>
      <c r="K13" s="136" t="n">
        <v>-3397</v>
      </c>
      <c r="L13" s="134" t="e">
        <f aca="false">_xlfn.COMPOUNDVALUE(220)</f>
        <v>#NAME?</v>
      </c>
      <c r="M13" s="136" t="n">
        <v>6993553</v>
      </c>
      <c r="N13" s="137" t="s">
        <v>64</v>
      </c>
    </row>
    <row r="14" customFormat="false" ht="22.5" hidden="false" customHeight="true" outlineLevel="0" collapsed="false">
      <c r="A14" s="138" t="s">
        <v>65</v>
      </c>
      <c r="B14" s="139" t="n">
        <v>20954</v>
      </c>
      <c r="C14" s="140" t="n">
        <v>93140203</v>
      </c>
      <c r="D14" s="139" t="n">
        <v>8607</v>
      </c>
      <c r="E14" s="140" t="n">
        <v>3107213</v>
      </c>
      <c r="F14" s="139" t="n">
        <v>29561</v>
      </c>
      <c r="G14" s="140" t="n">
        <v>96247416</v>
      </c>
      <c r="H14" s="139" t="n">
        <v>1318</v>
      </c>
      <c r="I14" s="141" t="n">
        <v>5770153</v>
      </c>
      <c r="J14" s="139" t="n">
        <v>1753</v>
      </c>
      <c r="K14" s="141" t="n">
        <v>76114</v>
      </c>
      <c r="L14" s="139" t="n">
        <v>31033</v>
      </c>
      <c r="M14" s="141" t="n">
        <v>90553377</v>
      </c>
      <c r="N14" s="142" t="s">
        <v>65</v>
      </c>
    </row>
    <row r="15" customFormat="false" ht="22.5" hidden="false" customHeight="true" outlineLevel="0" collapsed="false">
      <c r="A15" s="143"/>
      <c r="B15" s="144"/>
      <c r="C15" s="145"/>
      <c r="D15" s="144"/>
      <c r="E15" s="145"/>
      <c r="F15" s="146"/>
      <c r="G15" s="145"/>
      <c r="H15" s="146"/>
      <c r="I15" s="145"/>
      <c r="J15" s="146"/>
      <c r="K15" s="145"/>
      <c r="L15" s="146"/>
      <c r="M15" s="145"/>
      <c r="N15" s="147"/>
    </row>
    <row r="16" customFormat="false" ht="22.5" hidden="false" customHeight="true" outlineLevel="0" collapsed="false">
      <c r="A16" s="127" t="s">
        <v>66</v>
      </c>
      <c r="B16" s="128" t="e">
        <f aca="false">_xlfn.COMPOUNDVALUE(221)</f>
        <v>#NAME?</v>
      </c>
      <c r="C16" s="129" t="n">
        <v>31749282</v>
      </c>
      <c r="D16" s="128" t="e">
        <f aca="false">_xlfn.COMPOUNDVALUE(222)</f>
        <v>#NAME?</v>
      </c>
      <c r="E16" s="129" t="n">
        <v>872514</v>
      </c>
      <c r="F16" s="128" t="e">
        <f aca="false">_xlfn.COMPOUNDVALUE(223)</f>
        <v>#NAME?</v>
      </c>
      <c r="G16" s="129" t="n">
        <v>32621795</v>
      </c>
      <c r="H16" s="128" t="e">
        <f aca="false">_xlfn.COMPOUNDVALUE(224)</f>
        <v>#NAME?</v>
      </c>
      <c r="I16" s="130" t="n">
        <v>1105551</v>
      </c>
      <c r="J16" s="128" t="n">
        <v>540</v>
      </c>
      <c r="K16" s="130" t="n">
        <v>-4598</v>
      </c>
      <c r="L16" s="128" t="e">
        <f aca="false">_xlfn.COMPOUNDVALUE(224)</f>
        <v>#NAME?</v>
      </c>
      <c r="M16" s="130" t="n">
        <v>31511646</v>
      </c>
      <c r="N16" s="148" t="s">
        <v>66</v>
      </c>
    </row>
    <row r="17" customFormat="false" ht="22.5" hidden="false" customHeight="true" outlineLevel="0" collapsed="false">
      <c r="A17" s="127" t="s">
        <v>67</v>
      </c>
      <c r="B17" s="128" t="e">
        <f aca="false">_xlfn.COMPOUNDVALUE(225)</f>
        <v>#NAME?</v>
      </c>
      <c r="C17" s="129" t="n">
        <v>11998958</v>
      </c>
      <c r="D17" s="128" t="e">
        <f aca="false">_xlfn.COMPOUNDVALUE(226)</f>
        <v>#NAME?</v>
      </c>
      <c r="E17" s="129" t="n">
        <v>366420</v>
      </c>
      <c r="F17" s="128" t="e">
        <f aca="false">_xlfn.COMPOUNDVALUE(227)</f>
        <v>#NAME?</v>
      </c>
      <c r="G17" s="129" t="n">
        <v>12365379</v>
      </c>
      <c r="H17" s="128" t="e">
        <f aca="false">_xlfn.COMPOUNDVALUE(228)</f>
        <v>#NAME?</v>
      </c>
      <c r="I17" s="130" t="n">
        <v>1089863</v>
      </c>
      <c r="J17" s="128" t="n">
        <v>190</v>
      </c>
      <c r="K17" s="130" t="n">
        <v>-73961</v>
      </c>
      <c r="L17" s="128" t="e">
        <f aca="false">_xlfn.COMPOUNDVALUE(228)</f>
        <v>#NAME?</v>
      </c>
      <c r="M17" s="130" t="n">
        <v>11201554</v>
      </c>
      <c r="N17" s="131" t="s">
        <v>67</v>
      </c>
    </row>
    <row r="18" customFormat="false" ht="22.5" hidden="false" customHeight="true" outlineLevel="0" collapsed="false">
      <c r="A18" s="127" t="s">
        <v>68</v>
      </c>
      <c r="B18" s="128" t="e">
        <f aca="false">_xlfn.COMPOUNDVALUE(229)</f>
        <v>#NAME?</v>
      </c>
      <c r="C18" s="129" t="n">
        <v>24055827</v>
      </c>
      <c r="D18" s="128" t="e">
        <f aca="false">_xlfn.COMPOUNDVALUE(230)</f>
        <v>#NAME?</v>
      </c>
      <c r="E18" s="129" t="n">
        <v>956121</v>
      </c>
      <c r="F18" s="128" t="e">
        <f aca="false">_xlfn.COMPOUNDVALUE(231)</f>
        <v>#NAME?</v>
      </c>
      <c r="G18" s="129" t="n">
        <v>25011948</v>
      </c>
      <c r="H18" s="128" t="e">
        <f aca="false">_xlfn.COMPOUNDVALUE(232)</f>
        <v>#NAME?</v>
      </c>
      <c r="I18" s="130" t="n">
        <v>3748585</v>
      </c>
      <c r="J18" s="128" t="n">
        <v>344</v>
      </c>
      <c r="K18" s="130" t="n">
        <v>16453</v>
      </c>
      <c r="L18" s="128" t="e">
        <f aca="false">_xlfn.COMPOUNDVALUE(232)</f>
        <v>#NAME?</v>
      </c>
      <c r="M18" s="130" t="n">
        <v>21279817</v>
      </c>
      <c r="N18" s="131" t="s">
        <v>68</v>
      </c>
    </row>
    <row r="19" customFormat="false" ht="22.5" hidden="false" customHeight="true" outlineLevel="0" collapsed="false">
      <c r="A19" s="127" t="s">
        <v>69</v>
      </c>
      <c r="B19" s="128" t="e">
        <f aca="false">_xlfn.COMPOUNDVALUE(233)</f>
        <v>#NAME?</v>
      </c>
      <c r="C19" s="129" t="n">
        <v>16024924</v>
      </c>
      <c r="D19" s="128" t="e">
        <f aca="false">_xlfn.COMPOUNDVALUE(234)</f>
        <v>#NAME?</v>
      </c>
      <c r="E19" s="129" t="n">
        <v>647612</v>
      </c>
      <c r="F19" s="128" t="e">
        <f aca="false">_xlfn.COMPOUNDVALUE(235)</f>
        <v>#NAME?</v>
      </c>
      <c r="G19" s="129" t="n">
        <v>16672536</v>
      </c>
      <c r="H19" s="128" t="e">
        <f aca="false">_xlfn.COMPOUNDVALUE(236)</f>
        <v>#NAME?</v>
      </c>
      <c r="I19" s="130" t="n">
        <v>8531204</v>
      </c>
      <c r="J19" s="128" t="n">
        <v>330</v>
      </c>
      <c r="K19" s="130" t="n">
        <v>-82176</v>
      </c>
      <c r="L19" s="128" t="e">
        <f aca="false">_xlfn.COMPOUNDVALUE(236)</f>
        <v>#NAME?</v>
      </c>
      <c r="M19" s="130" t="n">
        <v>8059155</v>
      </c>
      <c r="N19" s="131" t="s">
        <v>69</v>
      </c>
    </row>
    <row r="20" customFormat="false" ht="22.5" hidden="false" customHeight="true" outlineLevel="0" collapsed="false">
      <c r="A20" s="127" t="s">
        <v>70</v>
      </c>
      <c r="B20" s="128" t="e">
        <f aca="false">_xlfn.COMPOUNDVALUE(237)</f>
        <v>#NAME?</v>
      </c>
      <c r="C20" s="129" t="n">
        <v>20566309</v>
      </c>
      <c r="D20" s="128" t="e">
        <f aca="false">_xlfn.COMPOUNDVALUE(238)</f>
        <v>#NAME?</v>
      </c>
      <c r="E20" s="129" t="n">
        <v>778524</v>
      </c>
      <c r="F20" s="128" t="e">
        <f aca="false">_xlfn.COMPOUNDVALUE(239)</f>
        <v>#NAME?</v>
      </c>
      <c r="G20" s="129" t="n">
        <v>21344833</v>
      </c>
      <c r="H20" s="128" t="e">
        <f aca="false">_xlfn.COMPOUNDVALUE(240)</f>
        <v>#NAME?</v>
      </c>
      <c r="I20" s="130" t="n">
        <v>649787</v>
      </c>
      <c r="J20" s="128" t="n">
        <v>390</v>
      </c>
      <c r="K20" s="130" t="n">
        <v>24443</v>
      </c>
      <c r="L20" s="128" t="e">
        <f aca="false">_xlfn.COMPOUNDVALUE(240)</f>
        <v>#NAME?</v>
      </c>
      <c r="M20" s="130" t="n">
        <v>20719489</v>
      </c>
      <c r="N20" s="131" t="s">
        <v>70</v>
      </c>
    </row>
    <row r="21" customFormat="false" ht="22.5" hidden="false" customHeight="true" outlineLevel="0" collapsed="false">
      <c r="A21" s="127" t="s">
        <v>71</v>
      </c>
      <c r="B21" s="128" t="e">
        <f aca="false">_xlfn.COMPOUNDVALUE(241)</f>
        <v>#NAME?</v>
      </c>
      <c r="C21" s="129" t="n">
        <v>3151651</v>
      </c>
      <c r="D21" s="128" t="e">
        <f aca="false">_xlfn.COMPOUNDVALUE(242)</f>
        <v>#NAME?</v>
      </c>
      <c r="E21" s="129" t="n">
        <v>247149</v>
      </c>
      <c r="F21" s="128" t="e">
        <f aca="false">_xlfn.COMPOUNDVALUE(243)</f>
        <v>#NAME?</v>
      </c>
      <c r="G21" s="129" t="n">
        <v>3398800</v>
      </c>
      <c r="H21" s="128" t="e">
        <f aca="false">_xlfn.COMPOUNDVALUE(244)</f>
        <v>#NAME?</v>
      </c>
      <c r="I21" s="130" t="n">
        <v>207570</v>
      </c>
      <c r="J21" s="128" t="n">
        <v>89</v>
      </c>
      <c r="K21" s="130" t="n">
        <v>2527</v>
      </c>
      <c r="L21" s="128" t="e">
        <f aca="false">_xlfn.COMPOUNDVALUE(244)</f>
        <v>#NAME?</v>
      </c>
      <c r="M21" s="130" t="n">
        <v>3193758</v>
      </c>
      <c r="N21" s="131" t="s">
        <v>71</v>
      </c>
    </row>
    <row r="22" customFormat="false" ht="22.5" hidden="false" customHeight="true" outlineLevel="0" collapsed="false">
      <c r="A22" s="133" t="s">
        <v>72</v>
      </c>
      <c r="B22" s="134" t="e">
        <f aca="false">_xlfn.COMPOUNDVALUE(245)</f>
        <v>#NAME?</v>
      </c>
      <c r="C22" s="135" t="n">
        <v>6694941</v>
      </c>
      <c r="D22" s="134" t="e">
        <f aca="false">_xlfn.COMPOUNDVALUE(246)</f>
        <v>#NAME?</v>
      </c>
      <c r="E22" s="135" t="n">
        <v>400175</v>
      </c>
      <c r="F22" s="134" t="e">
        <f aca="false">_xlfn.COMPOUNDVALUE(247)</f>
        <v>#NAME?</v>
      </c>
      <c r="G22" s="135" t="n">
        <v>7095117</v>
      </c>
      <c r="H22" s="134" t="e">
        <f aca="false">_xlfn.COMPOUNDVALUE(248)</f>
        <v>#NAME?</v>
      </c>
      <c r="I22" s="136" t="n">
        <v>120382</v>
      </c>
      <c r="J22" s="134" t="n">
        <v>159</v>
      </c>
      <c r="K22" s="136" t="n">
        <v>10050</v>
      </c>
      <c r="L22" s="134" t="e">
        <f aca="false">_xlfn.COMPOUNDVALUE(248)</f>
        <v>#NAME?</v>
      </c>
      <c r="M22" s="136" t="n">
        <v>6984784</v>
      </c>
      <c r="N22" s="137" t="s">
        <v>72</v>
      </c>
    </row>
    <row r="23" customFormat="false" ht="22.5" hidden="false" customHeight="true" outlineLevel="0" collapsed="false">
      <c r="A23" s="133" t="s">
        <v>73</v>
      </c>
      <c r="B23" s="134" t="e">
        <f aca="false">_xlfn.COMPOUNDVALUE(249)</f>
        <v>#NAME?</v>
      </c>
      <c r="C23" s="135" t="n">
        <v>7357201</v>
      </c>
      <c r="D23" s="134" t="e">
        <f aca="false">_xlfn.COMPOUNDVALUE(250)</f>
        <v>#NAME?</v>
      </c>
      <c r="E23" s="135" t="n">
        <v>247379</v>
      </c>
      <c r="F23" s="134" t="e">
        <f aca="false">_xlfn.COMPOUNDVALUE(251)</f>
        <v>#NAME?</v>
      </c>
      <c r="G23" s="135" t="n">
        <v>7604580</v>
      </c>
      <c r="H23" s="134" t="e">
        <f aca="false">_xlfn.COMPOUNDVALUE(252)</f>
        <v>#NAME?</v>
      </c>
      <c r="I23" s="136" t="n">
        <v>280519</v>
      </c>
      <c r="J23" s="134" t="n">
        <v>71</v>
      </c>
      <c r="K23" s="136" t="n">
        <v>1552</v>
      </c>
      <c r="L23" s="134" t="e">
        <f aca="false">_xlfn.COMPOUNDVALUE(252)</f>
        <v>#NAME?</v>
      </c>
      <c r="M23" s="136" t="n">
        <v>7325613</v>
      </c>
      <c r="N23" s="137" t="s">
        <v>73</v>
      </c>
    </row>
    <row r="24" customFormat="false" ht="22.5" hidden="false" customHeight="true" outlineLevel="0" collapsed="false">
      <c r="A24" s="133" t="s">
        <v>74</v>
      </c>
      <c r="B24" s="134" t="e">
        <f aca="false">_xlfn.COMPOUNDVALUE(253)</f>
        <v>#NAME?</v>
      </c>
      <c r="C24" s="135" t="n">
        <v>15524553</v>
      </c>
      <c r="D24" s="134" t="e">
        <f aca="false">_xlfn.COMPOUNDVALUE(254)</f>
        <v>#NAME?</v>
      </c>
      <c r="E24" s="135" t="n">
        <v>605615</v>
      </c>
      <c r="F24" s="134" t="e">
        <f aca="false">_xlfn.COMPOUNDVALUE(255)</f>
        <v>#NAME?</v>
      </c>
      <c r="G24" s="135" t="n">
        <v>16130168</v>
      </c>
      <c r="H24" s="134" t="e">
        <f aca="false">_xlfn.COMPOUNDVALUE(256)</f>
        <v>#NAME?</v>
      </c>
      <c r="I24" s="136" t="n">
        <v>1440320</v>
      </c>
      <c r="J24" s="134" t="n">
        <v>295</v>
      </c>
      <c r="K24" s="136" t="n">
        <v>44400</v>
      </c>
      <c r="L24" s="134" t="e">
        <f aca="false">_xlfn.COMPOUNDVALUE(256)</f>
        <v>#NAME?</v>
      </c>
      <c r="M24" s="136" t="n">
        <v>14734248</v>
      </c>
      <c r="N24" s="137" t="s">
        <v>74</v>
      </c>
    </row>
    <row r="25" customFormat="false" ht="22.5" hidden="false" customHeight="true" outlineLevel="0" collapsed="false">
      <c r="A25" s="133" t="s">
        <v>75</v>
      </c>
      <c r="B25" s="134" t="e">
        <f aca="false">_xlfn.COMPOUNDVALUE(257)</f>
        <v>#NAME?</v>
      </c>
      <c r="C25" s="135" t="n">
        <v>9761089</v>
      </c>
      <c r="D25" s="134" t="e">
        <f aca="false">_xlfn.COMPOUNDVALUE(258)</f>
        <v>#NAME?</v>
      </c>
      <c r="E25" s="135" t="n">
        <v>362277</v>
      </c>
      <c r="F25" s="134" t="e">
        <f aca="false">_xlfn.COMPOUNDVALUE(259)</f>
        <v>#NAME?</v>
      </c>
      <c r="G25" s="135" t="n">
        <v>10123366</v>
      </c>
      <c r="H25" s="134" t="e">
        <f aca="false">_xlfn.COMPOUNDVALUE(260)</f>
        <v>#NAME?</v>
      </c>
      <c r="I25" s="136" t="n">
        <v>10518721</v>
      </c>
      <c r="J25" s="134" t="n">
        <v>200</v>
      </c>
      <c r="K25" s="136" t="n">
        <v>6262</v>
      </c>
      <c r="L25" s="134" t="e">
        <f aca="false">_xlfn.COMPOUNDVALUE(260)</f>
        <v>#NAME?</v>
      </c>
      <c r="M25" s="136" t="n">
        <v>-389093</v>
      </c>
      <c r="N25" s="137" t="s">
        <v>75</v>
      </c>
    </row>
    <row r="26" customFormat="false" ht="22.5" hidden="false" customHeight="true" outlineLevel="0" collapsed="false">
      <c r="A26" s="133" t="s">
        <v>76</v>
      </c>
      <c r="B26" s="134" t="e">
        <f aca="false">_xlfn.COMPOUNDVALUE(261)</f>
        <v>#NAME?</v>
      </c>
      <c r="C26" s="135" t="n">
        <v>6311682</v>
      </c>
      <c r="D26" s="134" t="e">
        <f aca="false">_xlfn.COMPOUNDVALUE(262)</f>
        <v>#NAME?</v>
      </c>
      <c r="E26" s="135" t="n">
        <v>256106</v>
      </c>
      <c r="F26" s="134" t="e">
        <f aca="false">_xlfn.COMPOUNDVALUE(263)</f>
        <v>#NAME?</v>
      </c>
      <c r="G26" s="135" t="n">
        <v>6567788</v>
      </c>
      <c r="H26" s="134" t="e">
        <f aca="false">_xlfn.COMPOUNDVALUE(264)</f>
        <v>#NAME?</v>
      </c>
      <c r="I26" s="136" t="n">
        <v>673659</v>
      </c>
      <c r="J26" s="134" t="n">
        <v>117</v>
      </c>
      <c r="K26" s="136" t="n">
        <v>10861</v>
      </c>
      <c r="L26" s="134" t="e">
        <f aca="false">_xlfn.COMPOUNDVALUE(264)</f>
        <v>#NAME?</v>
      </c>
      <c r="M26" s="136" t="n">
        <v>5904990</v>
      </c>
      <c r="N26" s="137" t="s">
        <v>76</v>
      </c>
    </row>
    <row r="27" customFormat="false" ht="22.5" hidden="false" customHeight="true" outlineLevel="0" collapsed="false">
      <c r="A27" s="133" t="s">
        <v>77</v>
      </c>
      <c r="B27" s="134" t="e">
        <f aca="false">_xlfn.COMPOUNDVALUE(265)</f>
        <v>#NAME?</v>
      </c>
      <c r="C27" s="135" t="n">
        <v>10001399</v>
      </c>
      <c r="D27" s="134" t="e">
        <f aca="false">_xlfn.COMPOUNDVALUE(266)</f>
        <v>#NAME?</v>
      </c>
      <c r="E27" s="135" t="n">
        <v>363644</v>
      </c>
      <c r="F27" s="134" t="e">
        <f aca="false">_xlfn.COMPOUNDVALUE(267)</f>
        <v>#NAME?</v>
      </c>
      <c r="G27" s="135" t="n">
        <v>10365043</v>
      </c>
      <c r="H27" s="134" t="e">
        <f aca="false">_xlfn.COMPOUNDVALUE(268)</f>
        <v>#NAME?</v>
      </c>
      <c r="I27" s="136" t="n">
        <v>395438</v>
      </c>
      <c r="J27" s="134" t="n">
        <v>148</v>
      </c>
      <c r="K27" s="136" t="n">
        <v>-2580</v>
      </c>
      <c r="L27" s="134" t="e">
        <f aca="false">_xlfn.COMPOUNDVALUE(268)</f>
        <v>#NAME?</v>
      </c>
      <c r="M27" s="136" t="n">
        <v>9967025</v>
      </c>
      <c r="N27" s="137" t="s">
        <v>77</v>
      </c>
    </row>
    <row r="28" customFormat="false" ht="22.5" hidden="false" customHeight="true" outlineLevel="0" collapsed="false">
      <c r="A28" s="133" t="s">
        <v>78</v>
      </c>
      <c r="B28" s="134" t="e">
        <f aca="false">_xlfn.COMPOUNDVALUE(269)</f>
        <v>#NAME?</v>
      </c>
      <c r="C28" s="135" t="n">
        <v>1624877</v>
      </c>
      <c r="D28" s="134" t="e">
        <f aca="false">_xlfn.COMPOUNDVALUE(270)</f>
        <v>#NAME?</v>
      </c>
      <c r="E28" s="135" t="n">
        <v>123810</v>
      </c>
      <c r="F28" s="134" t="e">
        <f aca="false">_xlfn.COMPOUNDVALUE(271)</f>
        <v>#NAME?</v>
      </c>
      <c r="G28" s="135" t="n">
        <v>1748688</v>
      </c>
      <c r="H28" s="134" t="e">
        <f aca="false">_xlfn.COMPOUNDVALUE(272)</f>
        <v>#NAME?</v>
      </c>
      <c r="I28" s="136" t="n">
        <v>27350</v>
      </c>
      <c r="J28" s="134" t="n">
        <v>70</v>
      </c>
      <c r="K28" s="136" t="n">
        <v>13045</v>
      </c>
      <c r="L28" s="134" t="e">
        <f aca="false">_xlfn.COMPOUNDVALUE(272)</f>
        <v>#NAME?</v>
      </c>
      <c r="M28" s="136" t="n">
        <v>1734382</v>
      </c>
      <c r="N28" s="137" t="s">
        <v>78</v>
      </c>
    </row>
    <row r="29" customFormat="false" ht="22.5" hidden="false" customHeight="true" outlineLevel="0" collapsed="false">
      <c r="A29" s="138" t="s">
        <v>79</v>
      </c>
      <c r="B29" s="139" t="n">
        <v>36878</v>
      </c>
      <c r="C29" s="140" t="n">
        <v>164822694</v>
      </c>
      <c r="D29" s="139" t="n">
        <v>16879</v>
      </c>
      <c r="E29" s="140" t="n">
        <v>6227347</v>
      </c>
      <c r="F29" s="139" t="n">
        <v>53757</v>
      </c>
      <c r="G29" s="140" t="n">
        <v>171050041</v>
      </c>
      <c r="H29" s="139" t="n">
        <v>2063</v>
      </c>
      <c r="I29" s="141" t="n">
        <v>28788951</v>
      </c>
      <c r="J29" s="139" t="n">
        <v>2943</v>
      </c>
      <c r="K29" s="141" t="n">
        <v>-33721</v>
      </c>
      <c r="L29" s="139" t="n">
        <v>56183</v>
      </c>
      <c r="M29" s="141" t="n">
        <v>142227369</v>
      </c>
      <c r="N29" s="142" t="s">
        <v>79</v>
      </c>
    </row>
    <row r="30" customFormat="false" ht="22.5" hidden="false" customHeight="true" outlineLevel="0" collapsed="false">
      <c r="A30" s="143"/>
      <c r="B30" s="144"/>
      <c r="C30" s="145"/>
      <c r="D30" s="144"/>
      <c r="E30" s="145"/>
      <c r="F30" s="146"/>
      <c r="G30" s="145"/>
      <c r="H30" s="146"/>
      <c r="I30" s="145"/>
      <c r="J30" s="146"/>
      <c r="K30" s="145"/>
      <c r="L30" s="146"/>
      <c r="M30" s="145"/>
      <c r="N30" s="147"/>
    </row>
    <row r="31" customFormat="false" ht="22.5" hidden="false" customHeight="true" outlineLevel="0" collapsed="false">
      <c r="A31" s="127" t="s">
        <v>80</v>
      </c>
      <c r="B31" s="128" t="e">
        <f aca="false">_xlfn.COMPOUNDVALUE(273)</f>
        <v>#NAME?</v>
      </c>
      <c r="C31" s="129" t="n">
        <v>16079590</v>
      </c>
      <c r="D31" s="128" t="e">
        <f aca="false">_xlfn.COMPOUNDVALUE(274)</f>
        <v>#NAME?</v>
      </c>
      <c r="E31" s="129" t="n">
        <v>569954</v>
      </c>
      <c r="F31" s="128" t="e">
        <f aca="false">_xlfn.COMPOUNDVALUE(275)</f>
        <v>#NAME?</v>
      </c>
      <c r="G31" s="129" t="n">
        <v>16649544</v>
      </c>
      <c r="H31" s="128" t="e">
        <f aca="false">_xlfn.COMPOUNDVALUE(276)</f>
        <v>#NAME?</v>
      </c>
      <c r="I31" s="130" t="n">
        <v>740177</v>
      </c>
      <c r="J31" s="128" t="n">
        <v>319</v>
      </c>
      <c r="K31" s="130" t="n">
        <v>48084</v>
      </c>
      <c r="L31" s="128" t="e">
        <f aca="false">_xlfn.COMPOUNDVALUE(276)</f>
        <v>#NAME?</v>
      </c>
      <c r="M31" s="130" t="n">
        <v>15957451</v>
      </c>
      <c r="N31" s="148" t="s">
        <v>80</v>
      </c>
    </row>
    <row r="32" customFormat="false" ht="22.5" hidden="false" customHeight="true" outlineLevel="0" collapsed="false">
      <c r="A32" s="127" t="s">
        <v>81</v>
      </c>
      <c r="B32" s="128" t="e">
        <f aca="false">_xlfn.COMPOUNDVALUE(277)</f>
        <v>#NAME?</v>
      </c>
      <c r="C32" s="129" t="n">
        <v>34469284</v>
      </c>
      <c r="D32" s="128" t="e">
        <f aca="false">_xlfn.COMPOUNDVALUE(278)</f>
        <v>#NAME?</v>
      </c>
      <c r="E32" s="129" t="n">
        <v>271591</v>
      </c>
      <c r="F32" s="128" t="e">
        <f aca="false">_xlfn.COMPOUNDVALUE(279)</f>
        <v>#NAME?</v>
      </c>
      <c r="G32" s="129" t="n">
        <v>34740875</v>
      </c>
      <c r="H32" s="128" t="e">
        <f aca="false">_xlfn.COMPOUNDVALUE(280)</f>
        <v>#NAME?</v>
      </c>
      <c r="I32" s="130" t="n">
        <v>2028536</v>
      </c>
      <c r="J32" s="128" t="n">
        <v>179</v>
      </c>
      <c r="K32" s="130" t="n">
        <v>48103</v>
      </c>
      <c r="L32" s="128" t="e">
        <f aca="false">_xlfn.COMPOUNDVALUE(280)</f>
        <v>#NAME?</v>
      </c>
      <c r="M32" s="130" t="n">
        <v>32760442</v>
      </c>
      <c r="N32" s="131" t="s">
        <v>81</v>
      </c>
    </row>
    <row r="33" customFormat="false" ht="22.5" hidden="false" customHeight="true" outlineLevel="0" collapsed="false">
      <c r="A33" s="127" t="s">
        <v>82</v>
      </c>
      <c r="B33" s="128" t="e">
        <f aca="false">_xlfn.COMPOUNDVALUE(281)</f>
        <v>#NAME?</v>
      </c>
      <c r="C33" s="129" t="n">
        <v>15613463</v>
      </c>
      <c r="D33" s="128" t="e">
        <f aca="false">_xlfn.COMPOUNDVALUE(282)</f>
        <v>#NAME?</v>
      </c>
      <c r="E33" s="129" t="n">
        <v>571742</v>
      </c>
      <c r="F33" s="128" t="e">
        <f aca="false">_xlfn.COMPOUNDVALUE(283)</f>
        <v>#NAME?</v>
      </c>
      <c r="G33" s="129" t="n">
        <v>16185205</v>
      </c>
      <c r="H33" s="128" t="e">
        <f aca="false">_xlfn.COMPOUNDVALUE(284)</f>
        <v>#NAME?</v>
      </c>
      <c r="I33" s="130" t="n">
        <v>743480</v>
      </c>
      <c r="J33" s="128" t="n">
        <v>289</v>
      </c>
      <c r="K33" s="130" t="n">
        <v>37526</v>
      </c>
      <c r="L33" s="128" t="e">
        <f aca="false">_xlfn.COMPOUNDVALUE(284)</f>
        <v>#NAME?</v>
      </c>
      <c r="M33" s="130" t="n">
        <v>15479252</v>
      </c>
      <c r="N33" s="131" t="s">
        <v>82</v>
      </c>
    </row>
    <row r="34" customFormat="false" ht="22.5" hidden="false" customHeight="true" outlineLevel="0" collapsed="false">
      <c r="A34" s="127" t="s">
        <v>83</v>
      </c>
      <c r="B34" s="128" t="e">
        <f aca="false">_xlfn.COMPOUNDVALUE(285)</f>
        <v>#NAME?</v>
      </c>
      <c r="C34" s="129" t="n">
        <v>25219505</v>
      </c>
      <c r="D34" s="128" t="e">
        <f aca="false">_xlfn.COMPOUNDVALUE(286)</f>
        <v>#NAME?</v>
      </c>
      <c r="E34" s="129" t="n">
        <v>588364</v>
      </c>
      <c r="F34" s="128" t="e">
        <f aca="false">_xlfn.COMPOUNDVALUE(287)</f>
        <v>#NAME?</v>
      </c>
      <c r="G34" s="129" t="n">
        <v>25807869</v>
      </c>
      <c r="H34" s="128" t="e">
        <f aca="false">_xlfn.COMPOUNDVALUE(288)</f>
        <v>#NAME?</v>
      </c>
      <c r="I34" s="130" t="n">
        <v>1364500</v>
      </c>
      <c r="J34" s="128" t="n">
        <v>391</v>
      </c>
      <c r="K34" s="130" t="n">
        <v>-4760</v>
      </c>
      <c r="L34" s="128" t="e">
        <f aca="false">_xlfn.COMPOUNDVALUE(288)</f>
        <v>#NAME?</v>
      </c>
      <c r="M34" s="130" t="n">
        <v>24438609</v>
      </c>
      <c r="N34" s="131" t="s">
        <v>83</v>
      </c>
    </row>
    <row r="35" customFormat="false" ht="22.5" hidden="false" customHeight="true" outlineLevel="0" collapsed="false">
      <c r="A35" s="127" t="s">
        <v>84</v>
      </c>
      <c r="B35" s="128" t="e">
        <f aca="false">_xlfn.COMPOUNDVALUE(289)</f>
        <v>#NAME?</v>
      </c>
      <c r="C35" s="129" t="n">
        <v>57821989</v>
      </c>
      <c r="D35" s="128" t="e">
        <f aca="false">_xlfn.COMPOUNDVALUE(290)</f>
        <v>#NAME?</v>
      </c>
      <c r="E35" s="129" t="n">
        <v>388910</v>
      </c>
      <c r="F35" s="128" t="e">
        <f aca="false">_xlfn.COMPOUNDVALUE(291)</f>
        <v>#NAME?</v>
      </c>
      <c r="G35" s="129" t="n">
        <v>58210899</v>
      </c>
      <c r="H35" s="128" t="e">
        <f aca="false">_xlfn.COMPOUNDVALUE(292)</f>
        <v>#NAME?</v>
      </c>
      <c r="I35" s="130" t="n">
        <v>44986031</v>
      </c>
      <c r="J35" s="128" t="n">
        <v>263</v>
      </c>
      <c r="K35" s="130" t="n">
        <v>49986</v>
      </c>
      <c r="L35" s="128" t="e">
        <f aca="false">_xlfn.COMPOUNDVALUE(292)</f>
        <v>#NAME?</v>
      </c>
      <c r="M35" s="130" t="n">
        <v>13274853</v>
      </c>
      <c r="N35" s="131" t="s">
        <v>84</v>
      </c>
    </row>
    <row r="36" customFormat="false" ht="22.5" hidden="false" customHeight="true" outlineLevel="0" collapsed="false">
      <c r="A36" s="127" t="s">
        <v>85</v>
      </c>
      <c r="B36" s="128" t="e">
        <f aca="false">_xlfn.COMPOUNDVALUE(293)</f>
        <v>#NAME?</v>
      </c>
      <c r="C36" s="129" t="n">
        <v>72520268</v>
      </c>
      <c r="D36" s="128" t="e">
        <f aca="false">_xlfn.COMPOUNDVALUE(294)</f>
        <v>#NAME?</v>
      </c>
      <c r="E36" s="129" t="n">
        <v>760040</v>
      </c>
      <c r="F36" s="128" t="e">
        <f aca="false">_xlfn.COMPOUNDVALUE(295)</f>
        <v>#NAME?</v>
      </c>
      <c r="G36" s="129" t="n">
        <v>73280309</v>
      </c>
      <c r="H36" s="128" t="e">
        <f aca="false">_xlfn.COMPOUNDVALUE(296)</f>
        <v>#NAME?</v>
      </c>
      <c r="I36" s="130" t="n">
        <v>12299760</v>
      </c>
      <c r="J36" s="128" t="n">
        <v>494</v>
      </c>
      <c r="K36" s="130" t="n">
        <v>-296963</v>
      </c>
      <c r="L36" s="128" t="e">
        <f aca="false">_xlfn.COMPOUNDVALUE(296)</f>
        <v>#NAME?</v>
      </c>
      <c r="M36" s="130" t="n">
        <v>60683586</v>
      </c>
      <c r="N36" s="131" t="s">
        <v>85</v>
      </c>
    </row>
    <row r="37" customFormat="false" ht="22.5" hidden="false" customHeight="true" outlineLevel="0" collapsed="false">
      <c r="A37" s="127" t="s">
        <v>86</v>
      </c>
      <c r="B37" s="128" t="e">
        <f aca="false">_xlfn.COMPOUNDVALUE(297)</f>
        <v>#NAME?</v>
      </c>
      <c r="C37" s="129" t="n">
        <v>32182034</v>
      </c>
      <c r="D37" s="128" t="e">
        <f aca="false">_xlfn.COMPOUNDVALUE(298)</f>
        <v>#NAME?</v>
      </c>
      <c r="E37" s="129" t="n">
        <v>870322</v>
      </c>
      <c r="F37" s="128" t="e">
        <f aca="false">_xlfn.COMPOUNDVALUE(299)</f>
        <v>#NAME?</v>
      </c>
      <c r="G37" s="129" t="n">
        <v>33052356</v>
      </c>
      <c r="H37" s="128" t="e">
        <f aca="false">_xlfn.COMPOUNDVALUE(300)</f>
        <v>#NAME?</v>
      </c>
      <c r="I37" s="130" t="n">
        <v>9222461</v>
      </c>
      <c r="J37" s="128" t="n">
        <v>503</v>
      </c>
      <c r="K37" s="130" t="n">
        <v>16320</v>
      </c>
      <c r="L37" s="128" t="e">
        <f aca="false">_xlfn.COMPOUNDVALUE(300)</f>
        <v>#NAME?</v>
      </c>
      <c r="M37" s="130" t="n">
        <v>23846215</v>
      </c>
      <c r="N37" s="131" t="s">
        <v>86</v>
      </c>
    </row>
    <row r="38" customFormat="false" ht="22.5" hidden="false" customHeight="true" outlineLevel="0" collapsed="false">
      <c r="A38" s="127" t="s">
        <v>87</v>
      </c>
      <c r="B38" s="128" t="e">
        <f aca="false">_xlfn.COMPOUNDVALUE(301)</f>
        <v>#NAME?</v>
      </c>
      <c r="C38" s="129" t="n">
        <v>36793105</v>
      </c>
      <c r="D38" s="128" t="e">
        <f aca="false">_xlfn.COMPOUNDVALUE(302)</f>
        <v>#NAME?</v>
      </c>
      <c r="E38" s="129" t="n">
        <v>822741</v>
      </c>
      <c r="F38" s="128" t="e">
        <f aca="false">_xlfn.COMPOUNDVALUE(303)</f>
        <v>#NAME?</v>
      </c>
      <c r="G38" s="129" t="n">
        <v>37615847</v>
      </c>
      <c r="H38" s="128" t="e">
        <f aca="false">_xlfn.COMPOUNDVALUE(304)</f>
        <v>#NAME?</v>
      </c>
      <c r="I38" s="130" t="n">
        <v>940000</v>
      </c>
      <c r="J38" s="128" t="n">
        <v>389</v>
      </c>
      <c r="K38" s="130" t="n">
        <v>38325</v>
      </c>
      <c r="L38" s="128" t="e">
        <f aca="false">_xlfn.COMPOUNDVALUE(304)</f>
        <v>#NAME?</v>
      </c>
      <c r="M38" s="130" t="n">
        <v>36714172</v>
      </c>
      <c r="N38" s="131" t="s">
        <v>87</v>
      </c>
    </row>
    <row r="39" customFormat="false" ht="22.5" hidden="false" customHeight="true" outlineLevel="0" collapsed="false">
      <c r="A39" s="127" t="s">
        <v>88</v>
      </c>
      <c r="B39" s="128" t="e">
        <f aca="false">_xlfn.COMPOUNDVALUE(305)</f>
        <v>#NAME?</v>
      </c>
      <c r="C39" s="129" t="n">
        <v>25235174</v>
      </c>
      <c r="D39" s="128" t="e">
        <f aca="false">_xlfn.COMPOUNDVALUE(306)</f>
        <v>#NAME?</v>
      </c>
      <c r="E39" s="129" t="n">
        <v>607058</v>
      </c>
      <c r="F39" s="128" t="e">
        <f aca="false">_xlfn.COMPOUNDVALUE(307)</f>
        <v>#NAME?</v>
      </c>
      <c r="G39" s="129" t="n">
        <v>25842231</v>
      </c>
      <c r="H39" s="128" t="e">
        <f aca="false">_xlfn.COMPOUNDVALUE(308)</f>
        <v>#NAME?</v>
      </c>
      <c r="I39" s="130" t="n">
        <v>2893171</v>
      </c>
      <c r="J39" s="128" t="n">
        <v>453</v>
      </c>
      <c r="K39" s="130" t="n">
        <v>66619</v>
      </c>
      <c r="L39" s="128" t="e">
        <f aca="false">_xlfn.COMPOUNDVALUE(308)</f>
        <v>#NAME?</v>
      </c>
      <c r="M39" s="130" t="n">
        <v>23015679</v>
      </c>
      <c r="N39" s="131" t="s">
        <v>88</v>
      </c>
    </row>
    <row r="40" customFormat="false" ht="22.5" hidden="false" customHeight="true" outlineLevel="0" collapsed="false">
      <c r="A40" s="127" t="s">
        <v>89</v>
      </c>
      <c r="B40" s="128" t="e">
        <f aca="false">_xlfn.COMPOUNDVALUE(309)</f>
        <v>#NAME?</v>
      </c>
      <c r="C40" s="129" t="n">
        <v>29425088</v>
      </c>
      <c r="D40" s="128" t="e">
        <f aca="false">_xlfn.COMPOUNDVALUE(310)</f>
        <v>#NAME?</v>
      </c>
      <c r="E40" s="129" t="n">
        <v>1176053</v>
      </c>
      <c r="F40" s="128" t="e">
        <f aca="false">_xlfn.COMPOUNDVALUE(311)</f>
        <v>#NAME?</v>
      </c>
      <c r="G40" s="129" t="n">
        <v>30601141</v>
      </c>
      <c r="H40" s="128" t="e">
        <f aca="false">_xlfn.COMPOUNDVALUE(312)</f>
        <v>#NAME?</v>
      </c>
      <c r="I40" s="130" t="n">
        <v>1868046</v>
      </c>
      <c r="J40" s="128" t="n">
        <v>549</v>
      </c>
      <c r="K40" s="130" t="n">
        <v>37769</v>
      </c>
      <c r="L40" s="128" t="e">
        <f aca="false">_xlfn.COMPOUNDVALUE(312)</f>
        <v>#NAME?</v>
      </c>
      <c r="M40" s="130" t="n">
        <v>28770864</v>
      </c>
      <c r="N40" s="131" t="s">
        <v>89</v>
      </c>
    </row>
    <row r="41" customFormat="false" ht="22.5" hidden="false" customHeight="true" outlineLevel="0" collapsed="false">
      <c r="A41" s="127" t="s">
        <v>90</v>
      </c>
      <c r="B41" s="128" t="e">
        <f aca="false">_xlfn.COMPOUNDVALUE(313)</f>
        <v>#NAME?</v>
      </c>
      <c r="C41" s="129" t="n">
        <v>15740276</v>
      </c>
      <c r="D41" s="128" t="e">
        <f aca="false">_xlfn.COMPOUNDVALUE(314)</f>
        <v>#NAME?</v>
      </c>
      <c r="E41" s="129" t="n">
        <v>590738</v>
      </c>
      <c r="F41" s="128" t="e">
        <f aca="false">_xlfn.COMPOUNDVALUE(315)</f>
        <v>#NAME?</v>
      </c>
      <c r="G41" s="129" t="n">
        <v>16331014</v>
      </c>
      <c r="H41" s="128" t="e">
        <f aca="false">_xlfn.COMPOUNDVALUE(316)</f>
        <v>#NAME?</v>
      </c>
      <c r="I41" s="130" t="n">
        <v>267265</v>
      </c>
      <c r="J41" s="128" t="n">
        <v>305</v>
      </c>
      <c r="K41" s="130" t="n">
        <v>71018</v>
      </c>
      <c r="L41" s="128" t="e">
        <f aca="false">_xlfn.COMPOUNDVALUE(316)</f>
        <v>#NAME?</v>
      </c>
      <c r="M41" s="130" t="n">
        <v>16134767</v>
      </c>
      <c r="N41" s="131" t="s">
        <v>90</v>
      </c>
    </row>
    <row r="42" customFormat="false" ht="22.5" hidden="false" customHeight="true" outlineLevel="0" collapsed="false">
      <c r="A42" s="127" t="s">
        <v>91</v>
      </c>
      <c r="B42" s="128" t="e">
        <f aca="false">_xlfn.COMPOUNDVALUE(317)</f>
        <v>#NAME?</v>
      </c>
      <c r="C42" s="129" t="n">
        <v>22754717</v>
      </c>
      <c r="D42" s="128" t="e">
        <f aca="false">_xlfn.COMPOUNDVALUE(318)</f>
        <v>#NAME?</v>
      </c>
      <c r="E42" s="129" t="n">
        <v>690781</v>
      </c>
      <c r="F42" s="128" t="e">
        <f aca="false">_xlfn.COMPOUNDVALUE(319)</f>
        <v>#NAME?</v>
      </c>
      <c r="G42" s="129" t="n">
        <v>23445498</v>
      </c>
      <c r="H42" s="128" t="e">
        <f aca="false">_xlfn.COMPOUNDVALUE(320)</f>
        <v>#NAME?</v>
      </c>
      <c r="I42" s="130" t="n">
        <v>888861</v>
      </c>
      <c r="J42" s="128" t="n">
        <v>382</v>
      </c>
      <c r="K42" s="130" t="n">
        <v>20771</v>
      </c>
      <c r="L42" s="128" t="e">
        <f aca="false">_xlfn.COMPOUNDVALUE(320)</f>
        <v>#NAME?</v>
      </c>
      <c r="M42" s="130" t="n">
        <v>22577408</v>
      </c>
      <c r="N42" s="131" t="s">
        <v>91</v>
      </c>
    </row>
    <row r="43" customFormat="false" ht="22.5" hidden="false" customHeight="true" outlineLevel="0" collapsed="false">
      <c r="A43" s="127" t="s">
        <v>92</v>
      </c>
      <c r="B43" s="128" t="e">
        <f aca="false">_xlfn.COMPOUNDVALUE(321)</f>
        <v>#NAME?</v>
      </c>
      <c r="C43" s="129" t="n">
        <v>7387196</v>
      </c>
      <c r="D43" s="128" t="e">
        <f aca="false">_xlfn.COMPOUNDVALUE(322)</f>
        <v>#NAME?</v>
      </c>
      <c r="E43" s="129" t="n">
        <v>314699</v>
      </c>
      <c r="F43" s="128" t="e">
        <f aca="false">_xlfn.COMPOUNDVALUE(323)</f>
        <v>#NAME?</v>
      </c>
      <c r="G43" s="129" t="n">
        <v>7701894</v>
      </c>
      <c r="H43" s="128" t="e">
        <f aca="false">_xlfn.COMPOUNDVALUE(324)</f>
        <v>#NAME?</v>
      </c>
      <c r="I43" s="130" t="n">
        <v>375864</v>
      </c>
      <c r="J43" s="128" t="n">
        <v>131</v>
      </c>
      <c r="K43" s="130" t="n">
        <v>-704</v>
      </c>
      <c r="L43" s="128" t="e">
        <f aca="false">_xlfn.COMPOUNDVALUE(324)</f>
        <v>#NAME?</v>
      </c>
      <c r="M43" s="130" t="n">
        <v>7325327</v>
      </c>
      <c r="N43" s="131" t="s">
        <v>92</v>
      </c>
    </row>
    <row r="44" customFormat="false" ht="22.5" hidden="false" customHeight="true" outlineLevel="0" collapsed="false">
      <c r="A44" s="133" t="s">
        <v>93</v>
      </c>
      <c r="B44" s="134" t="e">
        <f aca="false">_xlfn.COMPOUNDVALUE(325)</f>
        <v>#NAME?</v>
      </c>
      <c r="C44" s="135" t="n">
        <v>25847054</v>
      </c>
      <c r="D44" s="134" t="e">
        <f aca="false">_xlfn.COMPOUNDVALUE(326)</f>
        <v>#NAME?</v>
      </c>
      <c r="E44" s="135" t="n">
        <v>707063</v>
      </c>
      <c r="F44" s="134" t="e">
        <f aca="false">_xlfn.COMPOUNDVALUE(327)</f>
        <v>#NAME?</v>
      </c>
      <c r="G44" s="135" t="n">
        <v>26554117</v>
      </c>
      <c r="H44" s="134" t="e">
        <f aca="false">_xlfn.COMPOUNDVALUE(328)</f>
        <v>#NAME?</v>
      </c>
      <c r="I44" s="136" t="n">
        <v>1059031</v>
      </c>
      <c r="J44" s="134" t="n">
        <v>485</v>
      </c>
      <c r="K44" s="136" t="n">
        <v>61621</v>
      </c>
      <c r="L44" s="134" t="e">
        <f aca="false">_xlfn.COMPOUNDVALUE(328)</f>
        <v>#NAME?</v>
      </c>
      <c r="M44" s="136" t="n">
        <v>25556707</v>
      </c>
      <c r="N44" s="137" t="s">
        <v>93</v>
      </c>
    </row>
    <row r="45" customFormat="false" ht="22.5" hidden="false" customHeight="true" outlineLevel="0" collapsed="false">
      <c r="A45" s="133" t="s">
        <v>94</v>
      </c>
      <c r="B45" s="134" t="e">
        <f aca="false">_xlfn.COMPOUNDVALUE(329)</f>
        <v>#NAME?</v>
      </c>
      <c r="C45" s="135" t="n">
        <v>12704339</v>
      </c>
      <c r="D45" s="134" t="e">
        <f aca="false">_xlfn.COMPOUNDVALUE(330)</f>
        <v>#NAME?</v>
      </c>
      <c r="E45" s="135" t="n">
        <v>434129</v>
      </c>
      <c r="F45" s="134" t="e">
        <f aca="false">_xlfn.COMPOUNDVALUE(331)</f>
        <v>#NAME?</v>
      </c>
      <c r="G45" s="135" t="n">
        <v>13138467</v>
      </c>
      <c r="H45" s="134" t="e">
        <f aca="false">_xlfn.COMPOUNDVALUE(332)</f>
        <v>#NAME?</v>
      </c>
      <c r="I45" s="136" t="n">
        <v>2328400</v>
      </c>
      <c r="J45" s="134" t="n">
        <v>276</v>
      </c>
      <c r="K45" s="136" t="n">
        <v>6142</v>
      </c>
      <c r="L45" s="134" t="e">
        <f aca="false">_xlfn.COMPOUNDVALUE(332)</f>
        <v>#NAME?</v>
      </c>
      <c r="M45" s="136" t="n">
        <v>10816209</v>
      </c>
      <c r="N45" s="137" t="s">
        <v>94</v>
      </c>
    </row>
    <row r="46" customFormat="false" ht="22.5" hidden="false" customHeight="true" outlineLevel="0" collapsed="false">
      <c r="A46" s="133" t="s">
        <v>95</v>
      </c>
      <c r="B46" s="134" t="e">
        <f aca="false">_xlfn.COMPOUNDVALUE(333)</f>
        <v>#NAME?</v>
      </c>
      <c r="C46" s="135" t="n">
        <v>39012249</v>
      </c>
      <c r="D46" s="134" t="e">
        <f aca="false">_xlfn.COMPOUNDVALUE(334)</f>
        <v>#NAME?</v>
      </c>
      <c r="E46" s="135" t="n">
        <v>645611</v>
      </c>
      <c r="F46" s="134" t="e">
        <f aca="false">_xlfn.COMPOUNDVALUE(335)</f>
        <v>#NAME?</v>
      </c>
      <c r="G46" s="135" t="n">
        <v>39657860</v>
      </c>
      <c r="H46" s="134" t="e">
        <f aca="false">_xlfn.COMPOUNDVALUE(336)</f>
        <v>#NAME?</v>
      </c>
      <c r="I46" s="136" t="n">
        <v>21288685</v>
      </c>
      <c r="J46" s="134" t="n">
        <v>395</v>
      </c>
      <c r="K46" s="136" t="n">
        <v>76572</v>
      </c>
      <c r="L46" s="134" t="e">
        <f aca="false">_xlfn.COMPOUNDVALUE(336)</f>
        <v>#NAME?</v>
      </c>
      <c r="M46" s="136" t="n">
        <v>18445747</v>
      </c>
      <c r="N46" s="137" t="s">
        <v>95</v>
      </c>
    </row>
    <row r="47" customFormat="false" ht="22.5" hidden="false" customHeight="true" outlineLevel="0" collapsed="false">
      <c r="A47" s="133" t="s">
        <v>96</v>
      </c>
      <c r="B47" s="134" t="e">
        <f aca="false">_xlfn.COMPOUNDVALUE(337)</f>
        <v>#NAME?</v>
      </c>
      <c r="C47" s="135" t="n">
        <v>26163843</v>
      </c>
      <c r="D47" s="134" t="e">
        <f aca="false">_xlfn.COMPOUNDVALUE(338)</f>
        <v>#NAME?</v>
      </c>
      <c r="E47" s="135" t="n">
        <v>564285</v>
      </c>
      <c r="F47" s="134" t="e">
        <f aca="false">_xlfn.COMPOUNDVALUE(339)</f>
        <v>#NAME?</v>
      </c>
      <c r="G47" s="135" t="n">
        <v>26728128</v>
      </c>
      <c r="H47" s="134" t="e">
        <f aca="false">_xlfn.COMPOUNDVALUE(340)</f>
        <v>#NAME?</v>
      </c>
      <c r="I47" s="136" t="n">
        <v>143171690</v>
      </c>
      <c r="J47" s="134" t="n">
        <v>361</v>
      </c>
      <c r="K47" s="136" t="n">
        <v>26460</v>
      </c>
      <c r="L47" s="134" t="e">
        <f aca="false">_xlfn.COMPOUNDVALUE(340)</f>
        <v>#NAME?</v>
      </c>
      <c r="M47" s="165" t="n">
        <v>-116417102</v>
      </c>
      <c r="N47" s="137" t="s">
        <v>96</v>
      </c>
    </row>
    <row r="48" customFormat="false" ht="22.5" hidden="false" customHeight="true" outlineLevel="0" collapsed="false">
      <c r="A48" s="133" t="s">
        <v>97</v>
      </c>
      <c r="B48" s="134" t="e">
        <f aca="false">_xlfn.COMPOUNDVALUE(341)</f>
        <v>#NAME?</v>
      </c>
      <c r="C48" s="135" t="n">
        <v>7624696</v>
      </c>
      <c r="D48" s="134" t="e">
        <f aca="false">_xlfn.COMPOUNDVALUE(342)</f>
        <v>#NAME?</v>
      </c>
      <c r="E48" s="135" t="n">
        <v>203728</v>
      </c>
      <c r="F48" s="134" t="e">
        <f aca="false">_xlfn.COMPOUNDVALUE(343)</f>
        <v>#NAME?</v>
      </c>
      <c r="G48" s="135" t="n">
        <v>7828423</v>
      </c>
      <c r="H48" s="134" t="e">
        <f aca="false">_xlfn.COMPOUNDVALUE(344)</f>
        <v>#NAME?</v>
      </c>
      <c r="I48" s="136" t="n">
        <v>224994</v>
      </c>
      <c r="J48" s="134" t="n">
        <v>139</v>
      </c>
      <c r="K48" s="136" t="n">
        <v>34664</v>
      </c>
      <c r="L48" s="134" t="e">
        <f aca="false">_xlfn.COMPOUNDVALUE(344)</f>
        <v>#NAME?</v>
      </c>
      <c r="M48" s="136" t="n">
        <v>7638094</v>
      </c>
      <c r="N48" s="137" t="s">
        <v>97</v>
      </c>
    </row>
    <row r="49" customFormat="false" ht="22.5" hidden="false" customHeight="true" outlineLevel="0" collapsed="false">
      <c r="A49" s="133" t="s">
        <v>98</v>
      </c>
      <c r="B49" s="134" t="e">
        <f aca="false">_xlfn.COMPOUNDVALUE(345)</f>
        <v>#NAME?</v>
      </c>
      <c r="C49" s="135" t="n">
        <v>31607959</v>
      </c>
      <c r="D49" s="134" t="e">
        <f aca="false">_xlfn.COMPOUNDVALUE(346)</f>
        <v>#NAME?</v>
      </c>
      <c r="E49" s="135" t="n">
        <v>1065195</v>
      </c>
      <c r="F49" s="134" t="e">
        <f aca="false">_xlfn.COMPOUNDVALUE(347)</f>
        <v>#NAME?</v>
      </c>
      <c r="G49" s="135" t="n">
        <v>32673154</v>
      </c>
      <c r="H49" s="134" t="e">
        <f aca="false">_xlfn.COMPOUNDVALUE(348)</f>
        <v>#NAME?</v>
      </c>
      <c r="I49" s="136" t="n">
        <v>7229820</v>
      </c>
      <c r="J49" s="134" t="n">
        <v>517</v>
      </c>
      <c r="K49" s="136" t="n">
        <v>136036</v>
      </c>
      <c r="L49" s="134" t="e">
        <f aca="false">_xlfn.COMPOUNDVALUE(348)</f>
        <v>#NAME?</v>
      </c>
      <c r="M49" s="136" t="n">
        <v>25579370</v>
      </c>
      <c r="N49" s="137" t="s">
        <v>98</v>
      </c>
    </row>
    <row r="50" customFormat="false" ht="22.5" hidden="false" customHeight="true" outlineLevel="0" collapsed="false">
      <c r="A50" s="133" t="s">
        <v>99</v>
      </c>
      <c r="B50" s="134" t="e">
        <f aca="false">_xlfn.COMPOUNDVALUE(349)</f>
        <v>#NAME?</v>
      </c>
      <c r="C50" s="135" t="n">
        <v>1405001</v>
      </c>
      <c r="D50" s="134" t="e">
        <f aca="false">_xlfn.COMPOUNDVALUE(350)</f>
        <v>#NAME?</v>
      </c>
      <c r="E50" s="135" t="n">
        <v>78917</v>
      </c>
      <c r="F50" s="134" t="e">
        <f aca="false">_xlfn.COMPOUNDVALUE(351)</f>
        <v>#NAME?</v>
      </c>
      <c r="G50" s="135" t="n">
        <v>1483918</v>
      </c>
      <c r="H50" s="134" t="e">
        <f aca="false">_xlfn.COMPOUNDVALUE(352)</f>
        <v>#NAME?</v>
      </c>
      <c r="I50" s="136" t="n">
        <v>33833</v>
      </c>
      <c r="J50" s="134" t="n">
        <v>41</v>
      </c>
      <c r="K50" s="136" t="n">
        <v>7216</v>
      </c>
      <c r="L50" s="134" t="e">
        <f aca="false">_xlfn.COMPOUNDVALUE(352)</f>
        <v>#NAME?</v>
      </c>
      <c r="M50" s="136" t="n">
        <v>1457301</v>
      </c>
      <c r="N50" s="137" t="s">
        <v>99</v>
      </c>
    </row>
    <row r="51" customFormat="false" ht="22.5" hidden="false" customHeight="true" outlineLevel="0" collapsed="false">
      <c r="A51" s="138" t="s">
        <v>100</v>
      </c>
      <c r="B51" s="139" t="n">
        <v>78896</v>
      </c>
      <c r="C51" s="140" t="n">
        <v>535606829</v>
      </c>
      <c r="D51" s="139" t="n">
        <v>31206</v>
      </c>
      <c r="E51" s="140" t="n">
        <v>11921920</v>
      </c>
      <c r="F51" s="139" t="n">
        <v>110102</v>
      </c>
      <c r="G51" s="140" t="n">
        <v>547528749</v>
      </c>
      <c r="H51" s="139" t="n">
        <v>5485</v>
      </c>
      <c r="I51" s="141" t="n">
        <v>253954603</v>
      </c>
      <c r="J51" s="139" t="n">
        <v>6861</v>
      </c>
      <c r="K51" s="141" t="n">
        <v>480804</v>
      </c>
      <c r="L51" s="139" t="n">
        <v>116352</v>
      </c>
      <c r="M51" s="141" t="n">
        <v>294054950</v>
      </c>
      <c r="N51" s="142" t="s">
        <v>100</v>
      </c>
    </row>
    <row r="52" customFormat="false" ht="22.5" hidden="false" customHeight="true" outlineLevel="0" collapsed="false">
      <c r="A52" s="143"/>
      <c r="B52" s="144"/>
      <c r="C52" s="145"/>
      <c r="D52" s="144"/>
      <c r="E52" s="145"/>
      <c r="F52" s="146"/>
      <c r="G52" s="145"/>
      <c r="H52" s="146"/>
      <c r="I52" s="145"/>
      <c r="J52" s="146"/>
      <c r="K52" s="145"/>
      <c r="L52" s="146"/>
      <c r="M52" s="145"/>
      <c r="N52" s="147"/>
    </row>
    <row r="53" customFormat="false" ht="22.5" hidden="false" customHeight="true" outlineLevel="0" collapsed="false">
      <c r="A53" s="127" t="s">
        <v>101</v>
      </c>
      <c r="B53" s="128" t="e">
        <f aca="false">_xlfn.COMPOUNDVALUE(353)</f>
        <v>#NAME?</v>
      </c>
      <c r="C53" s="129" t="n">
        <v>11098407</v>
      </c>
      <c r="D53" s="128" t="e">
        <f aca="false">_xlfn.COMPOUNDVALUE(354)</f>
        <v>#NAME?</v>
      </c>
      <c r="E53" s="129" t="n">
        <v>322642</v>
      </c>
      <c r="F53" s="128" t="e">
        <f aca="false">_xlfn.COMPOUNDVALUE(355)</f>
        <v>#NAME?</v>
      </c>
      <c r="G53" s="129" t="n">
        <v>11421050</v>
      </c>
      <c r="H53" s="128" t="e">
        <f aca="false">_xlfn.COMPOUNDVALUE(356)</f>
        <v>#NAME?</v>
      </c>
      <c r="I53" s="130" t="n">
        <v>495384</v>
      </c>
      <c r="J53" s="128" t="n">
        <v>157</v>
      </c>
      <c r="K53" s="130" t="n">
        <v>31119</v>
      </c>
      <c r="L53" s="128" t="e">
        <f aca="false">_xlfn.COMPOUNDVALUE(356)</f>
        <v>#NAME?</v>
      </c>
      <c r="M53" s="130" t="n">
        <v>10956784</v>
      </c>
      <c r="N53" s="148" t="s">
        <v>101</v>
      </c>
    </row>
    <row r="54" customFormat="false" ht="22.5" hidden="false" customHeight="true" outlineLevel="0" collapsed="false">
      <c r="A54" s="133" t="s">
        <v>102</v>
      </c>
      <c r="B54" s="134" t="e">
        <f aca="false">_xlfn.COMPOUNDVALUE(357)</f>
        <v>#NAME?</v>
      </c>
      <c r="C54" s="135" t="n">
        <v>20104454</v>
      </c>
      <c r="D54" s="134" t="e">
        <f aca="false">_xlfn.COMPOUNDVALUE(358)</f>
        <v>#NAME?</v>
      </c>
      <c r="E54" s="135" t="n">
        <v>550283</v>
      </c>
      <c r="F54" s="134" t="e">
        <f aca="false">_xlfn.COMPOUNDVALUE(359)</f>
        <v>#NAME?</v>
      </c>
      <c r="G54" s="135" t="n">
        <v>20654737</v>
      </c>
      <c r="H54" s="134" t="e">
        <f aca="false">_xlfn.COMPOUNDVALUE(360)</f>
        <v>#NAME?</v>
      </c>
      <c r="I54" s="136" t="n">
        <v>7267679</v>
      </c>
      <c r="J54" s="134" t="n">
        <v>385</v>
      </c>
      <c r="K54" s="136" t="n">
        <v>39785</v>
      </c>
      <c r="L54" s="134" t="e">
        <f aca="false">_xlfn.COMPOUNDVALUE(360)</f>
        <v>#NAME?</v>
      </c>
      <c r="M54" s="136" t="n">
        <v>13426843</v>
      </c>
      <c r="N54" s="137" t="s">
        <v>102</v>
      </c>
    </row>
    <row r="55" customFormat="false" ht="22.5" hidden="false" customHeight="true" outlineLevel="0" collapsed="false">
      <c r="A55" s="133" t="s">
        <v>103</v>
      </c>
      <c r="B55" s="134" t="e">
        <f aca="false">_xlfn.COMPOUNDVALUE(361)</f>
        <v>#NAME?</v>
      </c>
      <c r="C55" s="135" t="n">
        <v>7350003</v>
      </c>
      <c r="D55" s="134" t="e">
        <f aca="false">_xlfn.COMPOUNDVALUE(362)</f>
        <v>#NAME?</v>
      </c>
      <c r="E55" s="135" t="n">
        <v>304141</v>
      </c>
      <c r="F55" s="134" t="e">
        <f aca="false">_xlfn.COMPOUNDVALUE(363)</f>
        <v>#NAME?</v>
      </c>
      <c r="G55" s="135" t="n">
        <v>7654144</v>
      </c>
      <c r="H55" s="134" t="e">
        <f aca="false">_xlfn.COMPOUNDVALUE(364)</f>
        <v>#NAME?</v>
      </c>
      <c r="I55" s="136" t="n">
        <v>985327</v>
      </c>
      <c r="J55" s="134" t="n">
        <v>179</v>
      </c>
      <c r="K55" s="136" t="n">
        <v>23419</v>
      </c>
      <c r="L55" s="134" t="e">
        <f aca="false">_xlfn.COMPOUNDVALUE(364)</f>
        <v>#NAME?</v>
      </c>
      <c r="M55" s="136" t="n">
        <v>6692235</v>
      </c>
      <c r="N55" s="137" t="s">
        <v>103</v>
      </c>
    </row>
    <row r="56" customFormat="false" ht="22.5" hidden="false" customHeight="true" outlineLevel="0" collapsed="false">
      <c r="A56" s="133" t="s">
        <v>104</v>
      </c>
      <c r="B56" s="134" t="e">
        <f aca="false">_xlfn.COMPOUNDVALUE(365)</f>
        <v>#NAME?</v>
      </c>
      <c r="C56" s="135" t="n">
        <v>6688378</v>
      </c>
      <c r="D56" s="134" t="e">
        <f aca="false">_xlfn.COMPOUNDVALUE(366)</f>
        <v>#NAME?</v>
      </c>
      <c r="E56" s="135" t="n">
        <v>236010</v>
      </c>
      <c r="F56" s="134" t="e">
        <f aca="false">_xlfn.COMPOUNDVALUE(367)</f>
        <v>#NAME?</v>
      </c>
      <c r="G56" s="135" t="n">
        <v>6924387</v>
      </c>
      <c r="H56" s="134" t="e">
        <f aca="false">_xlfn.COMPOUNDVALUE(368)</f>
        <v>#NAME?</v>
      </c>
      <c r="I56" s="136" t="n">
        <v>558006</v>
      </c>
      <c r="J56" s="134" t="n">
        <v>127</v>
      </c>
      <c r="K56" s="136" t="n">
        <v>63672</v>
      </c>
      <c r="L56" s="134" t="e">
        <f aca="false">_xlfn.COMPOUNDVALUE(368)</f>
        <v>#NAME?</v>
      </c>
      <c r="M56" s="136" t="n">
        <v>6430053</v>
      </c>
      <c r="N56" s="137" t="s">
        <v>104</v>
      </c>
    </row>
    <row r="57" customFormat="false" ht="22.5" hidden="false" customHeight="true" outlineLevel="0" collapsed="false">
      <c r="A57" s="133" t="s">
        <v>105</v>
      </c>
      <c r="B57" s="134" t="e">
        <f aca="false">_xlfn.COMPOUNDVALUE(369)</f>
        <v>#NAME?</v>
      </c>
      <c r="C57" s="135" t="n">
        <v>8649133</v>
      </c>
      <c r="D57" s="134" t="e">
        <f aca="false">_xlfn.COMPOUNDVALUE(370)</f>
        <v>#NAME?</v>
      </c>
      <c r="E57" s="135" t="n">
        <v>287201</v>
      </c>
      <c r="F57" s="134" t="e">
        <f aca="false">_xlfn.COMPOUNDVALUE(371)</f>
        <v>#NAME?</v>
      </c>
      <c r="G57" s="135" t="n">
        <v>8936334</v>
      </c>
      <c r="H57" s="134" t="e">
        <f aca="false">_xlfn.COMPOUNDVALUE(372)</f>
        <v>#NAME?</v>
      </c>
      <c r="I57" s="136" t="n">
        <v>234006</v>
      </c>
      <c r="J57" s="134" t="n">
        <v>145</v>
      </c>
      <c r="K57" s="136" t="n">
        <v>18730</v>
      </c>
      <c r="L57" s="134" t="e">
        <f aca="false">_xlfn.COMPOUNDVALUE(372)</f>
        <v>#NAME?</v>
      </c>
      <c r="M57" s="136" t="n">
        <v>8721058</v>
      </c>
      <c r="N57" s="137" t="s">
        <v>105</v>
      </c>
    </row>
    <row r="58" customFormat="false" ht="22.5" hidden="false" customHeight="true" outlineLevel="0" collapsed="false">
      <c r="A58" s="133" t="s">
        <v>106</v>
      </c>
      <c r="B58" s="134" t="e">
        <f aca="false">_xlfn.COMPOUNDVALUE(373)</f>
        <v>#NAME?</v>
      </c>
      <c r="C58" s="135" t="n">
        <v>4383470</v>
      </c>
      <c r="D58" s="134" t="e">
        <f aca="false">_xlfn.COMPOUNDVALUE(374)</f>
        <v>#NAME?</v>
      </c>
      <c r="E58" s="135" t="n">
        <v>164501</v>
      </c>
      <c r="F58" s="134" t="e">
        <f aca="false">_xlfn.COMPOUNDVALUE(375)</f>
        <v>#NAME?</v>
      </c>
      <c r="G58" s="135" t="n">
        <v>4547971</v>
      </c>
      <c r="H58" s="134" t="e">
        <f aca="false">_xlfn.COMPOUNDVALUE(376)</f>
        <v>#NAME?</v>
      </c>
      <c r="I58" s="136" t="n">
        <v>629991</v>
      </c>
      <c r="J58" s="134" t="n">
        <v>89</v>
      </c>
      <c r="K58" s="136" t="n">
        <v>56548</v>
      </c>
      <c r="L58" s="134" t="e">
        <f aca="false">_xlfn.COMPOUNDVALUE(376)</f>
        <v>#NAME?</v>
      </c>
      <c r="M58" s="136" t="n">
        <v>3974527</v>
      </c>
      <c r="N58" s="137" t="s">
        <v>106</v>
      </c>
    </row>
    <row r="59" customFormat="false" ht="22.5" hidden="false" customHeight="true" outlineLevel="0" collapsed="false">
      <c r="A59" s="133" t="s">
        <v>107</v>
      </c>
      <c r="B59" s="134" t="e">
        <f aca="false">_xlfn.COMPOUNDVALUE(377)</f>
        <v>#NAME?</v>
      </c>
      <c r="C59" s="135" t="n">
        <v>7513314</v>
      </c>
      <c r="D59" s="134" t="e">
        <f aca="false">_xlfn.COMPOUNDVALUE(378)</f>
        <v>#NAME?</v>
      </c>
      <c r="E59" s="135" t="n">
        <v>261861</v>
      </c>
      <c r="F59" s="134" t="e">
        <f aca="false">_xlfn.COMPOUNDVALUE(379)</f>
        <v>#NAME?</v>
      </c>
      <c r="G59" s="135" t="n">
        <v>7775175</v>
      </c>
      <c r="H59" s="134" t="e">
        <f aca="false">_xlfn.COMPOUNDVALUE(380)</f>
        <v>#NAME?</v>
      </c>
      <c r="I59" s="136" t="n">
        <v>191459</v>
      </c>
      <c r="J59" s="134" t="n">
        <v>181</v>
      </c>
      <c r="K59" s="136" t="n">
        <v>-15729</v>
      </c>
      <c r="L59" s="134" t="e">
        <f aca="false">_xlfn.COMPOUNDVALUE(380)</f>
        <v>#NAME?</v>
      </c>
      <c r="M59" s="136" t="n">
        <v>7567988</v>
      </c>
      <c r="N59" s="137" t="s">
        <v>107</v>
      </c>
    </row>
    <row r="60" customFormat="false" ht="22.5" hidden="false" customHeight="true" outlineLevel="0" collapsed="false">
      <c r="A60" s="133" t="s">
        <v>108</v>
      </c>
      <c r="B60" s="134" t="e">
        <f aca="false">_xlfn.COMPOUNDVALUE(381)</f>
        <v>#NAME?</v>
      </c>
      <c r="C60" s="135" t="n">
        <v>1906776</v>
      </c>
      <c r="D60" s="134" t="e">
        <f aca="false">_xlfn.COMPOUNDVALUE(382)</f>
        <v>#NAME?</v>
      </c>
      <c r="E60" s="135" t="n">
        <v>82307</v>
      </c>
      <c r="F60" s="134" t="e">
        <f aca="false">_xlfn.COMPOUNDVALUE(383)</f>
        <v>#NAME?</v>
      </c>
      <c r="G60" s="135" t="n">
        <v>1989083</v>
      </c>
      <c r="H60" s="134" t="e">
        <f aca="false">_xlfn.COMPOUNDVALUE(384)</f>
        <v>#NAME?</v>
      </c>
      <c r="I60" s="136" t="n">
        <v>44518</v>
      </c>
      <c r="J60" s="134" t="n">
        <v>60</v>
      </c>
      <c r="K60" s="136" t="n">
        <v>9971</v>
      </c>
      <c r="L60" s="134" t="e">
        <f aca="false">_xlfn.COMPOUNDVALUE(384)</f>
        <v>#NAME?</v>
      </c>
      <c r="M60" s="136" t="n">
        <v>1954536</v>
      </c>
      <c r="N60" s="137" t="s">
        <v>108</v>
      </c>
    </row>
    <row r="61" customFormat="false" ht="22.5" hidden="false" customHeight="true" outlineLevel="0" collapsed="false">
      <c r="A61" s="138" t="s">
        <v>109</v>
      </c>
      <c r="B61" s="139" t="n">
        <v>15558</v>
      </c>
      <c r="C61" s="140" t="n">
        <v>67693936</v>
      </c>
      <c r="D61" s="139" t="n">
        <v>5803</v>
      </c>
      <c r="E61" s="140" t="n">
        <v>2208945</v>
      </c>
      <c r="F61" s="139" t="n">
        <v>21361</v>
      </c>
      <c r="G61" s="140" t="n">
        <v>69902880</v>
      </c>
      <c r="H61" s="139" t="n">
        <v>952</v>
      </c>
      <c r="I61" s="141" t="n">
        <v>10406369</v>
      </c>
      <c r="J61" s="139" t="n">
        <v>1323</v>
      </c>
      <c r="K61" s="141" t="n">
        <v>227514</v>
      </c>
      <c r="L61" s="139" t="n">
        <v>22507</v>
      </c>
      <c r="M61" s="141" t="n">
        <v>59724026</v>
      </c>
      <c r="N61" s="142" t="s">
        <v>109</v>
      </c>
    </row>
    <row r="62" customFormat="false" ht="22.5" hidden="false" customHeight="true" outlineLevel="0" collapsed="false">
      <c r="A62" s="149"/>
      <c r="B62" s="150"/>
      <c r="C62" s="151"/>
      <c r="D62" s="150"/>
      <c r="E62" s="151"/>
      <c r="F62" s="152"/>
      <c r="G62" s="151"/>
      <c r="H62" s="152"/>
      <c r="I62" s="151"/>
      <c r="J62" s="152"/>
      <c r="K62" s="151"/>
      <c r="L62" s="152"/>
      <c r="M62" s="151"/>
      <c r="N62" s="153"/>
    </row>
    <row r="63" customFormat="false" ht="22.5" hidden="false" customHeight="true" outlineLevel="0" collapsed="false">
      <c r="A63" s="154" t="s">
        <v>110</v>
      </c>
      <c r="B63" s="155" t="n">
        <v>152286</v>
      </c>
      <c r="C63" s="156" t="n">
        <v>861263661</v>
      </c>
      <c r="D63" s="155" t="n">
        <v>62495</v>
      </c>
      <c r="E63" s="156" t="n">
        <v>23465425</v>
      </c>
      <c r="F63" s="155" t="n">
        <v>214781</v>
      </c>
      <c r="G63" s="156" t="n">
        <v>884729086</v>
      </c>
      <c r="H63" s="155" t="n">
        <v>9818</v>
      </c>
      <c r="I63" s="157" t="n">
        <v>298920075</v>
      </c>
      <c r="J63" s="155" t="n">
        <v>12880</v>
      </c>
      <c r="K63" s="157" t="n">
        <v>750711</v>
      </c>
      <c r="L63" s="155" t="n">
        <v>226075</v>
      </c>
      <c r="M63" s="157" t="n">
        <v>586559722</v>
      </c>
      <c r="N63" s="158" t="s">
        <v>110</v>
      </c>
    </row>
    <row r="64" s="166" customFormat="true" ht="3" hidden="false" customHeight="true" outlineLevel="0" collapsed="false">
      <c r="A64" s="159"/>
      <c r="B64" s="160"/>
      <c r="C64" s="160"/>
      <c r="D64" s="160"/>
      <c r="E64" s="160"/>
      <c r="F64" s="160"/>
      <c r="G64" s="160"/>
      <c r="H64" s="160"/>
      <c r="I64" s="160"/>
      <c r="J64" s="160"/>
      <c r="K64" s="160"/>
      <c r="L64" s="160"/>
      <c r="M64" s="160"/>
      <c r="N64" s="159"/>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2" zeroHeight="false" outlineLevelRow="0" outlineLevelCol="0"/>
  <cols>
    <col collapsed="false" customWidth="true" hidden="false" outlineLevel="0" max="1" min="1" style="162" width="9.99"/>
    <col collapsed="false" customWidth="true" hidden="false" outlineLevel="0" max="2" min="2" style="162" width="10.62"/>
    <col collapsed="false" customWidth="true" hidden="false" outlineLevel="0" max="3" min="3" style="162" width="12.62"/>
    <col collapsed="false" customWidth="true" hidden="false" outlineLevel="0" max="4" min="4" style="162" width="10.62"/>
    <col collapsed="false" customWidth="true" hidden="false" outlineLevel="0" max="5" min="5" style="162" width="12.62"/>
    <col collapsed="false" customWidth="true" hidden="false" outlineLevel="0" max="6" min="6" style="162" width="10.62"/>
    <col collapsed="false" customWidth="true" hidden="false" outlineLevel="0" max="7" min="7" style="162" width="12.62"/>
    <col collapsed="false" customWidth="true" hidden="false" outlineLevel="0" max="8" min="8" style="162" width="10.62"/>
    <col collapsed="false" customWidth="true" hidden="false" outlineLevel="0" max="9" min="9" style="162" width="12.62"/>
    <col collapsed="false" customWidth="true" hidden="false" outlineLevel="0" max="10" min="10" style="162" width="10.62"/>
    <col collapsed="false" customWidth="true" hidden="false" outlineLevel="0" max="11" min="11" style="162" width="12.62"/>
    <col collapsed="false" customWidth="true" hidden="false" outlineLevel="0" max="12" min="12" style="162" width="10.62"/>
    <col collapsed="false" customWidth="true" hidden="false" outlineLevel="0" max="13" min="13" style="162" width="12.62"/>
    <col collapsed="false" customWidth="true" hidden="false" outlineLevel="0" max="17" min="14" style="162" width="10.62"/>
    <col collapsed="false" customWidth="true" hidden="false" outlineLevel="0" max="18" min="18" style="162" width="9.99"/>
    <col collapsed="false" customWidth="false" hidden="false" outlineLevel="0" max="257" min="19" style="162" width="8.99"/>
  </cols>
  <sheetData>
    <row r="1" customFormat="false" ht="12" hidden="false" customHeight="false" outlineLevel="0" collapsed="false">
      <c r="A1" s="108" t="s">
        <v>112</v>
      </c>
      <c r="B1" s="108"/>
      <c r="C1" s="108"/>
      <c r="D1" s="108"/>
      <c r="E1" s="108"/>
      <c r="F1" s="108"/>
      <c r="G1" s="108"/>
      <c r="H1" s="108"/>
      <c r="I1" s="108"/>
      <c r="J1" s="108"/>
      <c r="K1" s="108"/>
      <c r="L1" s="109"/>
      <c r="M1" s="109"/>
      <c r="N1" s="109"/>
      <c r="O1" s="109"/>
      <c r="P1" s="109"/>
    </row>
    <row r="2" customFormat="false" ht="12.75" hidden="false" customHeight="false" outlineLevel="0" collapsed="false">
      <c r="A2" s="163" t="s">
        <v>114</v>
      </c>
      <c r="B2" s="163"/>
      <c r="C2" s="163"/>
      <c r="D2" s="163"/>
      <c r="E2" s="163"/>
      <c r="F2" s="163"/>
      <c r="G2" s="163"/>
      <c r="H2" s="163"/>
      <c r="I2" s="163"/>
      <c r="J2" s="108"/>
      <c r="K2" s="108"/>
      <c r="L2" s="109"/>
      <c r="M2" s="109"/>
      <c r="N2" s="109"/>
      <c r="O2" s="109"/>
      <c r="P2" s="109"/>
    </row>
    <row r="3" customFormat="false" ht="23.25" hidden="false" customHeight="true" outlineLevel="0" collapsed="false">
      <c r="A3" s="111" t="s">
        <v>47</v>
      </c>
      <c r="B3" s="112" t="s">
        <v>48</v>
      </c>
      <c r="C3" s="112"/>
      <c r="D3" s="112"/>
      <c r="E3" s="112"/>
      <c r="F3" s="112"/>
      <c r="G3" s="112"/>
      <c r="H3" s="112" t="s">
        <v>14</v>
      </c>
      <c r="I3" s="112"/>
      <c r="J3" s="167" t="s">
        <v>49</v>
      </c>
      <c r="K3" s="167"/>
      <c r="L3" s="112" t="s">
        <v>50</v>
      </c>
      <c r="M3" s="112"/>
      <c r="N3" s="113" t="s">
        <v>115</v>
      </c>
      <c r="O3" s="113"/>
      <c r="P3" s="113"/>
      <c r="Q3" s="113"/>
      <c r="R3" s="115" t="s">
        <v>47</v>
      </c>
    </row>
    <row r="4" customFormat="false" ht="23.25" hidden="false" customHeight="true" outlineLevel="0" collapsed="false">
      <c r="A4" s="111"/>
      <c r="B4" s="116" t="s">
        <v>11</v>
      </c>
      <c r="C4" s="116"/>
      <c r="D4" s="116" t="s">
        <v>12</v>
      </c>
      <c r="E4" s="116"/>
      <c r="F4" s="116" t="s">
        <v>51</v>
      </c>
      <c r="G4" s="116"/>
      <c r="H4" s="112"/>
      <c r="I4" s="112"/>
      <c r="J4" s="167"/>
      <c r="K4" s="167"/>
      <c r="L4" s="112"/>
      <c r="M4" s="112"/>
      <c r="N4" s="168" t="s">
        <v>116</v>
      </c>
      <c r="O4" s="169" t="s">
        <v>117</v>
      </c>
      <c r="P4" s="169" t="s">
        <v>118</v>
      </c>
      <c r="Q4" s="170" t="s">
        <v>119</v>
      </c>
      <c r="R4" s="115"/>
    </row>
    <row r="5" customFormat="false" ht="30" hidden="false" customHeight="true" outlineLevel="0" collapsed="false">
      <c r="A5" s="111"/>
      <c r="B5" s="171" t="s">
        <v>52</v>
      </c>
      <c r="C5" s="172" t="s">
        <v>53</v>
      </c>
      <c r="D5" s="119" t="s">
        <v>52</v>
      </c>
      <c r="E5" s="172" t="s">
        <v>53</v>
      </c>
      <c r="F5" s="119" t="s">
        <v>52</v>
      </c>
      <c r="G5" s="173" t="s">
        <v>54</v>
      </c>
      <c r="H5" s="174" t="s">
        <v>52</v>
      </c>
      <c r="I5" s="119" t="s">
        <v>55</v>
      </c>
      <c r="J5" s="171" t="s">
        <v>52</v>
      </c>
      <c r="K5" s="173" t="s">
        <v>56</v>
      </c>
      <c r="L5" s="174" t="s">
        <v>52</v>
      </c>
      <c r="M5" s="173" t="s">
        <v>120</v>
      </c>
      <c r="N5" s="168"/>
      <c r="O5" s="169"/>
      <c r="P5" s="169"/>
      <c r="Q5" s="170"/>
      <c r="R5" s="115"/>
    </row>
    <row r="6" s="181" customFormat="true" ht="12" hidden="false" customHeight="false" outlineLevel="0" collapsed="false">
      <c r="A6" s="175"/>
      <c r="B6" s="176" t="s">
        <v>8</v>
      </c>
      <c r="C6" s="177" t="s">
        <v>9</v>
      </c>
      <c r="D6" s="176" t="s">
        <v>8</v>
      </c>
      <c r="E6" s="177" t="s">
        <v>9</v>
      </c>
      <c r="F6" s="176" t="s">
        <v>8</v>
      </c>
      <c r="G6" s="177" t="s">
        <v>9</v>
      </c>
      <c r="H6" s="176" t="s">
        <v>8</v>
      </c>
      <c r="I6" s="177" t="s">
        <v>9</v>
      </c>
      <c r="J6" s="176" t="s">
        <v>8</v>
      </c>
      <c r="K6" s="177" t="s">
        <v>9</v>
      </c>
      <c r="L6" s="176" t="s">
        <v>8</v>
      </c>
      <c r="M6" s="177" t="s">
        <v>9</v>
      </c>
      <c r="N6" s="176" t="s">
        <v>8</v>
      </c>
      <c r="O6" s="178" t="s">
        <v>8</v>
      </c>
      <c r="P6" s="178" t="s">
        <v>8</v>
      </c>
      <c r="Q6" s="179" t="s">
        <v>8</v>
      </c>
      <c r="R6" s="180"/>
    </row>
    <row r="7" customFormat="false" ht="25.5" hidden="false" customHeight="true" outlineLevel="0" collapsed="false">
      <c r="A7" s="182" t="s">
        <v>58</v>
      </c>
      <c r="B7" s="183" t="e">
        <f aca="false">_xlfn.COMPOUNDVALUE(385)</f>
        <v>#NAME?</v>
      </c>
      <c r="C7" s="184" t="n">
        <v>19024877</v>
      </c>
      <c r="D7" s="183" t="e">
        <f aca="false">_xlfn.COMPOUNDVALUE(386)</f>
        <v>#NAME?</v>
      </c>
      <c r="E7" s="184" t="n">
        <v>1346277</v>
      </c>
      <c r="F7" s="183" t="e">
        <f aca="false">_xlfn.COMPOUNDVALUE(387)</f>
        <v>#NAME?</v>
      </c>
      <c r="G7" s="184" t="n">
        <v>20371154</v>
      </c>
      <c r="H7" s="183" t="e">
        <f aca="false">_xlfn.COMPOUNDVALUE(388)</f>
        <v>#NAME?</v>
      </c>
      <c r="I7" s="185" t="n">
        <v>713914</v>
      </c>
      <c r="J7" s="183" t="n">
        <v>626</v>
      </c>
      <c r="K7" s="185" t="n">
        <v>64993</v>
      </c>
      <c r="L7" s="183" t="e">
        <f aca="false">_xlfn.COMPOUNDVALUE(388)</f>
        <v>#NAME?</v>
      </c>
      <c r="M7" s="185" t="n">
        <v>19722233</v>
      </c>
      <c r="N7" s="183" t="n">
        <v>11285</v>
      </c>
      <c r="O7" s="186" t="n">
        <v>198</v>
      </c>
      <c r="P7" s="186" t="n">
        <v>29</v>
      </c>
      <c r="Q7" s="187" t="n">
        <v>11512</v>
      </c>
      <c r="R7" s="188" t="s">
        <v>58</v>
      </c>
    </row>
    <row r="8" customFormat="false" ht="25.5" hidden="false" customHeight="true" outlineLevel="0" collapsed="false">
      <c r="A8" s="189" t="s">
        <v>59</v>
      </c>
      <c r="B8" s="190" t="e">
        <f aca="false">_xlfn.COMPOUNDVALUE(389)</f>
        <v>#NAME?</v>
      </c>
      <c r="C8" s="191" t="n">
        <v>20756677</v>
      </c>
      <c r="D8" s="190" t="e">
        <f aca="false">_xlfn.COMPOUNDVALUE(390)</f>
        <v>#NAME?</v>
      </c>
      <c r="E8" s="191" t="n">
        <v>1175531</v>
      </c>
      <c r="F8" s="190" t="e">
        <f aca="false">_xlfn.COMPOUNDVALUE(391)</f>
        <v>#NAME?</v>
      </c>
      <c r="G8" s="191" t="n">
        <v>21932208</v>
      </c>
      <c r="H8" s="190" t="e">
        <f aca="false">_xlfn.COMPOUNDVALUE(392)</f>
        <v>#NAME?</v>
      </c>
      <c r="I8" s="192" t="n">
        <v>465618</v>
      </c>
      <c r="J8" s="190" t="n">
        <v>549</v>
      </c>
      <c r="K8" s="192" t="n">
        <v>54320</v>
      </c>
      <c r="L8" s="190" t="e">
        <f aca="false">_xlfn.COMPOUNDVALUE(392)</f>
        <v>#NAME?</v>
      </c>
      <c r="M8" s="192" t="n">
        <v>21520910</v>
      </c>
      <c r="N8" s="183" t="n">
        <v>9756</v>
      </c>
      <c r="O8" s="186" t="n">
        <v>189</v>
      </c>
      <c r="P8" s="186" t="n">
        <v>25</v>
      </c>
      <c r="Q8" s="187" t="n">
        <v>9970</v>
      </c>
      <c r="R8" s="193" t="s">
        <v>59</v>
      </c>
    </row>
    <row r="9" customFormat="false" ht="25.5" hidden="false" customHeight="true" outlineLevel="0" collapsed="false">
      <c r="A9" s="189" t="s">
        <v>60</v>
      </c>
      <c r="B9" s="190" t="e">
        <f aca="false">_xlfn.COMPOUNDVALUE(393)</f>
        <v>#NAME?</v>
      </c>
      <c r="C9" s="191" t="n">
        <v>21280973</v>
      </c>
      <c r="D9" s="190" t="e">
        <f aca="false">_xlfn.COMPOUNDVALUE(394)</f>
        <v>#NAME?</v>
      </c>
      <c r="E9" s="191" t="n">
        <v>1059210</v>
      </c>
      <c r="F9" s="190" t="e">
        <f aca="false">_xlfn.COMPOUNDVALUE(395)</f>
        <v>#NAME?</v>
      </c>
      <c r="G9" s="191" t="n">
        <v>22340183</v>
      </c>
      <c r="H9" s="190" t="e">
        <f aca="false">_xlfn.COMPOUNDVALUE(396)</f>
        <v>#NAME?</v>
      </c>
      <c r="I9" s="192" t="n">
        <v>3549383</v>
      </c>
      <c r="J9" s="190" t="n">
        <v>545</v>
      </c>
      <c r="K9" s="192" t="n">
        <v>29140</v>
      </c>
      <c r="L9" s="190" t="e">
        <f aca="false">_xlfn.COMPOUNDVALUE(396)</f>
        <v>#NAME?</v>
      </c>
      <c r="M9" s="192" t="n">
        <v>18819940</v>
      </c>
      <c r="N9" s="183" t="n">
        <v>8983</v>
      </c>
      <c r="O9" s="186" t="n">
        <v>167</v>
      </c>
      <c r="P9" s="186" t="n">
        <v>25</v>
      </c>
      <c r="Q9" s="187" t="n">
        <v>9175</v>
      </c>
      <c r="R9" s="193" t="s">
        <v>60</v>
      </c>
    </row>
    <row r="10" customFormat="false" ht="25.5" hidden="false" customHeight="true" outlineLevel="0" collapsed="false">
      <c r="A10" s="189" t="s">
        <v>61</v>
      </c>
      <c r="B10" s="190" t="e">
        <f aca="false">_xlfn.COMPOUNDVALUE(397)</f>
        <v>#NAME?</v>
      </c>
      <c r="C10" s="191" t="n">
        <v>6520357</v>
      </c>
      <c r="D10" s="190" t="e">
        <f aca="false">_xlfn.COMPOUNDVALUE(398)</f>
        <v>#NAME?</v>
      </c>
      <c r="E10" s="191" t="n">
        <v>661740</v>
      </c>
      <c r="F10" s="190" t="e">
        <f aca="false">_xlfn.COMPOUNDVALUE(399)</f>
        <v>#NAME?</v>
      </c>
      <c r="G10" s="191" t="n">
        <v>7182097</v>
      </c>
      <c r="H10" s="190" t="e">
        <f aca="false">_xlfn.COMPOUNDVALUE(400)</f>
        <v>#NAME?</v>
      </c>
      <c r="I10" s="192" t="n">
        <v>141665</v>
      </c>
      <c r="J10" s="190" t="n">
        <v>283</v>
      </c>
      <c r="K10" s="192" t="n">
        <v>14294</v>
      </c>
      <c r="L10" s="190" t="e">
        <f aca="false">_xlfn.COMPOUNDVALUE(400)</f>
        <v>#NAME?</v>
      </c>
      <c r="M10" s="192" t="n">
        <v>7054726</v>
      </c>
      <c r="N10" s="183" t="n">
        <v>5002</v>
      </c>
      <c r="O10" s="186" t="n">
        <v>93</v>
      </c>
      <c r="P10" s="186" t="n">
        <v>12</v>
      </c>
      <c r="Q10" s="187" t="n">
        <v>5107</v>
      </c>
      <c r="R10" s="193" t="s">
        <v>61</v>
      </c>
    </row>
    <row r="11" customFormat="false" ht="25.5" hidden="false" customHeight="true" outlineLevel="0" collapsed="false">
      <c r="A11" s="189" t="s">
        <v>62</v>
      </c>
      <c r="B11" s="190" t="e">
        <f aca="false">_xlfn.COMPOUNDVALUE(401)</f>
        <v>#NAME?</v>
      </c>
      <c r="C11" s="191" t="n">
        <v>10884453</v>
      </c>
      <c r="D11" s="190" t="e">
        <f aca="false">_xlfn.COMPOUNDVALUE(402)</f>
        <v>#NAME?</v>
      </c>
      <c r="E11" s="191" t="n">
        <v>960560</v>
      </c>
      <c r="F11" s="190" t="e">
        <f aca="false">_xlfn.COMPOUNDVALUE(403)</f>
        <v>#NAME?</v>
      </c>
      <c r="G11" s="191" t="n">
        <v>11845013</v>
      </c>
      <c r="H11" s="190" t="e">
        <f aca="false">_xlfn.COMPOUNDVALUE(404)</f>
        <v>#NAME?</v>
      </c>
      <c r="I11" s="192" t="n">
        <v>287734</v>
      </c>
      <c r="J11" s="190" t="n">
        <v>434</v>
      </c>
      <c r="K11" s="192" t="n">
        <v>-26843</v>
      </c>
      <c r="L11" s="190" t="e">
        <f aca="false">_xlfn.COMPOUNDVALUE(404)</f>
        <v>#NAME?</v>
      </c>
      <c r="M11" s="192" t="n">
        <v>11530437</v>
      </c>
      <c r="N11" s="183" t="n">
        <v>7429</v>
      </c>
      <c r="O11" s="186" t="n">
        <v>143</v>
      </c>
      <c r="P11" s="186" t="n">
        <v>26</v>
      </c>
      <c r="Q11" s="187" t="n">
        <v>7598</v>
      </c>
      <c r="R11" s="193" t="s">
        <v>62</v>
      </c>
    </row>
    <row r="12" customFormat="false" ht="25.5" hidden="false" customHeight="true" outlineLevel="0" collapsed="false">
      <c r="A12" s="189" t="s">
        <v>63</v>
      </c>
      <c r="B12" s="190" t="e">
        <f aca="false">_xlfn.COMPOUNDVALUE(405)</f>
        <v>#NAME?</v>
      </c>
      <c r="C12" s="191" t="n">
        <v>10882270</v>
      </c>
      <c r="D12" s="190" t="e">
        <f aca="false">_xlfn.COMPOUNDVALUE(406)</f>
        <v>#NAME?</v>
      </c>
      <c r="E12" s="191" t="n">
        <v>875115</v>
      </c>
      <c r="F12" s="190" t="e">
        <f aca="false">_xlfn.COMPOUNDVALUE(407)</f>
        <v>#NAME?</v>
      </c>
      <c r="G12" s="191" t="n">
        <v>11757385</v>
      </c>
      <c r="H12" s="190" t="e">
        <f aca="false">_xlfn.COMPOUNDVALUE(408)</f>
        <v>#NAME?</v>
      </c>
      <c r="I12" s="192" t="n">
        <v>635204</v>
      </c>
      <c r="J12" s="190" t="n">
        <v>423</v>
      </c>
      <c r="K12" s="192" t="n">
        <v>59598</v>
      </c>
      <c r="L12" s="190" t="e">
        <f aca="false">_xlfn.COMPOUNDVALUE(408)</f>
        <v>#NAME?</v>
      </c>
      <c r="M12" s="192" t="n">
        <v>11181779</v>
      </c>
      <c r="N12" s="183" t="n">
        <v>7173</v>
      </c>
      <c r="O12" s="186" t="n">
        <v>140</v>
      </c>
      <c r="P12" s="186" t="n">
        <v>15</v>
      </c>
      <c r="Q12" s="187" t="n">
        <v>7328</v>
      </c>
      <c r="R12" s="193" t="s">
        <v>63</v>
      </c>
    </row>
    <row r="13" customFormat="false" ht="25.5" hidden="false" customHeight="true" outlineLevel="0" collapsed="false">
      <c r="A13" s="189" t="s">
        <v>64</v>
      </c>
      <c r="B13" s="190" t="e">
        <f aca="false">_xlfn.COMPOUNDVALUE(409)</f>
        <v>#NAME?</v>
      </c>
      <c r="C13" s="191" t="n">
        <v>7147511</v>
      </c>
      <c r="D13" s="190" t="e">
        <f aca="false">_xlfn.COMPOUNDVALUE(410)</f>
        <v>#NAME?</v>
      </c>
      <c r="E13" s="191" t="n">
        <v>399742</v>
      </c>
      <c r="F13" s="190" t="e">
        <f aca="false">_xlfn.COMPOUNDVALUE(411)</f>
        <v>#NAME?</v>
      </c>
      <c r="G13" s="191" t="n">
        <v>7547253</v>
      </c>
      <c r="H13" s="190" t="e">
        <f aca="false">_xlfn.COMPOUNDVALUE(412)</f>
        <v>#NAME?</v>
      </c>
      <c r="I13" s="192" t="n">
        <v>148827</v>
      </c>
      <c r="J13" s="190" t="n">
        <v>202</v>
      </c>
      <c r="K13" s="192" t="n">
        <v>9517</v>
      </c>
      <c r="L13" s="190" t="e">
        <f aca="false">_xlfn.COMPOUNDVALUE(412)</f>
        <v>#NAME?</v>
      </c>
      <c r="M13" s="192" t="n">
        <v>7407943</v>
      </c>
      <c r="N13" s="183" t="n">
        <v>3197</v>
      </c>
      <c r="O13" s="186" t="n">
        <v>60</v>
      </c>
      <c r="P13" s="186" t="n">
        <v>6</v>
      </c>
      <c r="Q13" s="187" t="n">
        <v>3263</v>
      </c>
      <c r="R13" s="193" t="s">
        <v>64</v>
      </c>
    </row>
    <row r="14" customFormat="false" ht="25.5" hidden="false" customHeight="true" outlineLevel="0" collapsed="false">
      <c r="A14" s="194" t="s">
        <v>65</v>
      </c>
      <c r="B14" s="195" t="n">
        <v>29725</v>
      </c>
      <c r="C14" s="196" t="n">
        <v>96497119</v>
      </c>
      <c r="D14" s="195" t="n">
        <v>21718</v>
      </c>
      <c r="E14" s="196" t="n">
        <v>6478174</v>
      </c>
      <c r="F14" s="195" t="n">
        <v>51443</v>
      </c>
      <c r="G14" s="196" t="n">
        <v>102975293</v>
      </c>
      <c r="H14" s="195" t="n">
        <v>1859</v>
      </c>
      <c r="I14" s="197" t="n">
        <v>5942345</v>
      </c>
      <c r="J14" s="195" t="n">
        <v>3062</v>
      </c>
      <c r="K14" s="197" t="n">
        <v>205020</v>
      </c>
      <c r="L14" s="195" t="n">
        <v>53821</v>
      </c>
      <c r="M14" s="197" t="n">
        <v>97237968</v>
      </c>
      <c r="N14" s="195" t="n">
        <v>52825</v>
      </c>
      <c r="O14" s="198" t="n">
        <v>990</v>
      </c>
      <c r="P14" s="198" t="n">
        <v>138</v>
      </c>
      <c r="Q14" s="199" t="n">
        <v>53953</v>
      </c>
      <c r="R14" s="200" t="s">
        <v>65</v>
      </c>
    </row>
    <row r="15" customFormat="false" ht="25.5" hidden="false" customHeight="true" outlineLevel="0" collapsed="false">
      <c r="A15" s="201"/>
      <c r="B15" s="202"/>
      <c r="C15" s="203"/>
      <c r="D15" s="202"/>
      <c r="E15" s="203"/>
      <c r="F15" s="204"/>
      <c r="G15" s="203"/>
      <c r="H15" s="204"/>
      <c r="I15" s="203"/>
      <c r="J15" s="204"/>
      <c r="K15" s="203"/>
      <c r="L15" s="204"/>
      <c r="M15" s="203"/>
      <c r="N15" s="205"/>
      <c r="O15" s="206"/>
      <c r="P15" s="206"/>
      <c r="Q15" s="207"/>
      <c r="R15" s="208"/>
    </row>
    <row r="16" customFormat="false" ht="25.5" hidden="false" customHeight="true" outlineLevel="0" collapsed="false">
      <c r="A16" s="182" t="s">
        <v>66</v>
      </c>
      <c r="B16" s="183" t="e">
        <f aca="false">_xlfn.COMPOUNDVALUE(413)</f>
        <v>#NAME?</v>
      </c>
      <c r="C16" s="184" t="n">
        <v>32482916</v>
      </c>
      <c r="D16" s="183" t="e">
        <f aca="false">_xlfn.COMPOUNDVALUE(414)</f>
        <v>#NAME?</v>
      </c>
      <c r="E16" s="184" t="n">
        <v>1865159</v>
      </c>
      <c r="F16" s="183" t="e">
        <f aca="false">_xlfn.COMPOUNDVALUE(415)</f>
        <v>#NAME?</v>
      </c>
      <c r="G16" s="184" t="n">
        <v>34348075</v>
      </c>
      <c r="H16" s="183" t="e">
        <f aca="false">_xlfn.COMPOUNDVALUE(416)</f>
        <v>#NAME?</v>
      </c>
      <c r="I16" s="185" t="n">
        <v>1154714</v>
      </c>
      <c r="J16" s="183" t="n">
        <v>873</v>
      </c>
      <c r="K16" s="185" t="n">
        <v>46919</v>
      </c>
      <c r="L16" s="183" t="e">
        <f aca="false">_xlfn.COMPOUNDVALUE(416)</f>
        <v>#NAME?</v>
      </c>
      <c r="M16" s="185" t="n">
        <v>33240280</v>
      </c>
      <c r="N16" s="183" t="n">
        <v>13588</v>
      </c>
      <c r="O16" s="186" t="n">
        <v>241</v>
      </c>
      <c r="P16" s="186" t="n">
        <v>39</v>
      </c>
      <c r="Q16" s="187" t="n">
        <v>13868</v>
      </c>
      <c r="R16" s="193" t="s">
        <v>66</v>
      </c>
    </row>
    <row r="17" customFormat="false" ht="25.5" hidden="false" customHeight="true" outlineLevel="0" collapsed="false">
      <c r="A17" s="182" t="s">
        <v>67</v>
      </c>
      <c r="B17" s="183" t="e">
        <f aca="false">_xlfn.COMPOUNDVALUE(417)</f>
        <v>#NAME?</v>
      </c>
      <c r="C17" s="184" t="n">
        <v>12383724</v>
      </c>
      <c r="D17" s="183" t="e">
        <f aca="false">_xlfn.COMPOUNDVALUE(418)</f>
        <v>#NAME?</v>
      </c>
      <c r="E17" s="184" t="n">
        <v>855503</v>
      </c>
      <c r="F17" s="183" t="e">
        <f aca="false">_xlfn.COMPOUNDVALUE(419)</f>
        <v>#NAME?</v>
      </c>
      <c r="G17" s="184" t="n">
        <v>13239227</v>
      </c>
      <c r="H17" s="183" t="e">
        <f aca="false">_xlfn.COMPOUNDVALUE(420)</f>
        <v>#NAME?</v>
      </c>
      <c r="I17" s="185" t="n">
        <v>1156084</v>
      </c>
      <c r="J17" s="183" t="n">
        <v>355</v>
      </c>
      <c r="K17" s="185" t="n">
        <v>-59732</v>
      </c>
      <c r="L17" s="183" t="e">
        <f aca="false">_xlfn.COMPOUNDVALUE(420)</f>
        <v>#NAME?</v>
      </c>
      <c r="M17" s="185" t="n">
        <v>12023411</v>
      </c>
      <c r="N17" s="183" t="n">
        <v>6411</v>
      </c>
      <c r="O17" s="186" t="n">
        <v>113</v>
      </c>
      <c r="P17" s="186" t="n">
        <v>10</v>
      </c>
      <c r="Q17" s="187" t="n">
        <v>6534</v>
      </c>
      <c r="R17" s="193" t="s">
        <v>67</v>
      </c>
    </row>
    <row r="18" customFormat="false" ht="25.5" hidden="false" customHeight="true" outlineLevel="0" collapsed="false">
      <c r="A18" s="182" t="s">
        <v>68</v>
      </c>
      <c r="B18" s="183" t="e">
        <f aca="false">_xlfn.COMPOUNDVALUE(421)</f>
        <v>#NAME?</v>
      </c>
      <c r="C18" s="184" t="n">
        <v>24812165</v>
      </c>
      <c r="D18" s="183" t="e">
        <f aca="false">_xlfn.COMPOUNDVALUE(422)</f>
        <v>#NAME?</v>
      </c>
      <c r="E18" s="184" t="n">
        <v>1891523</v>
      </c>
      <c r="F18" s="183" t="e">
        <f aca="false">_xlfn.COMPOUNDVALUE(423)</f>
        <v>#NAME?</v>
      </c>
      <c r="G18" s="184" t="n">
        <v>26703687</v>
      </c>
      <c r="H18" s="183" t="e">
        <f aca="false">_xlfn.COMPOUNDVALUE(424)</f>
        <v>#NAME?</v>
      </c>
      <c r="I18" s="185" t="n">
        <v>3837040</v>
      </c>
      <c r="J18" s="183" t="n">
        <v>681</v>
      </c>
      <c r="K18" s="185" t="n">
        <v>54176</v>
      </c>
      <c r="L18" s="183" t="e">
        <f aca="false">_xlfn.COMPOUNDVALUE(424)</f>
        <v>#NAME?</v>
      </c>
      <c r="M18" s="185" t="n">
        <v>22920823</v>
      </c>
      <c r="N18" s="183" t="n">
        <v>13420</v>
      </c>
      <c r="O18" s="186" t="n">
        <v>298</v>
      </c>
      <c r="P18" s="186" t="n">
        <v>29</v>
      </c>
      <c r="Q18" s="187" t="n">
        <v>13747</v>
      </c>
      <c r="R18" s="193" t="s">
        <v>68</v>
      </c>
    </row>
    <row r="19" customFormat="false" ht="25.5" hidden="false" customHeight="true" outlineLevel="0" collapsed="false">
      <c r="A19" s="182" t="s">
        <v>69</v>
      </c>
      <c r="B19" s="183" t="e">
        <f aca="false">_xlfn.COMPOUNDVALUE(425)</f>
        <v>#NAME?</v>
      </c>
      <c r="C19" s="184" t="n">
        <v>16433166</v>
      </c>
      <c r="D19" s="183" t="e">
        <f aca="false">_xlfn.COMPOUNDVALUE(426)</f>
        <v>#NAME?</v>
      </c>
      <c r="E19" s="184" t="n">
        <v>1122948</v>
      </c>
      <c r="F19" s="183" t="e">
        <f aca="false">_xlfn.COMPOUNDVALUE(427)</f>
        <v>#NAME?</v>
      </c>
      <c r="G19" s="184" t="n">
        <v>17556114</v>
      </c>
      <c r="H19" s="183" t="e">
        <f aca="false">_xlfn.COMPOUNDVALUE(428)</f>
        <v>#NAME?</v>
      </c>
      <c r="I19" s="185" t="n">
        <v>8544974</v>
      </c>
      <c r="J19" s="183" t="n">
        <v>495</v>
      </c>
      <c r="K19" s="185" t="n">
        <v>-57249</v>
      </c>
      <c r="L19" s="183" t="e">
        <f aca="false">_xlfn.COMPOUNDVALUE(428)</f>
        <v>#NAME?</v>
      </c>
      <c r="M19" s="185" t="n">
        <v>8953890</v>
      </c>
      <c r="N19" s="183" t="n">
        <v>9004</v>
      </c>
      <c r="O19" s="186" t="n">
        <v>157</v>
      </c>
      <c r="P19" s="186" t="n">
        <v>16</v>
      </c>
      <c r="Q19" s="187" t="n">
        <v>9177</v>
      </c>
      <c r="R19" s="193" t="s">
        <v>69</v>
      </c>
    </row>
    <row r="20" customFormat="false" ht="25.5" hidden="false" customHeight="true" outlineLevel="0" collapsed="false">
      <c r="A20" s="182" t="s">
        <v>70</v>
      </c>
      <c r="B20" s="183" t="e">
        <f aca="false">_xlfn.COMPOUNDVALUE(429)</f>
        <v>#NAME?</v>
      </c>
      <c r="C20" s="184" t="n">
        <v>21165221</v>
      </c>
      <c r="D20" s="183" t="e">
        <f aca="false">_xlfn.COMPOUNDVALUE(430)</f>
        <v>#NAME?</v>
      </c>
      <c r="E20" s="184" t="n">
        <v>1461856</v>
      </c>
      <c r="F20" s="183" t="e">
        <f aca="false">_xlfn.COMPOUNDVALUE(431)</f>
        <v>#NAME?</v>
      </c>
      <c r="G20" s="184" t="n">
        <v>22627077</v>
      </c>
      <c r="H20" s="183" t="e">
        <f aca="false">_xlfn.COMPOUNDVALUE(432)</f>
        <v>#NAME?</v>
      </c>
      <c r="I20" s="185" t="n">
        <v>693202</v>
      </c>
      <c r="J20" s="183" t="n">
        <v>572</v>
      </c>
      <c r="K20" s="185" t="n">
        <v>43294</v>
      </c>
      <c r="L20" s="183" t="e">
        <f aca="false">_xlfn.COMPOUNDVALUE(432)</f>
        <v>#NAME?</v>
      </c>
      <c r="M20" s="185" t="n">
        <v>21977169</v>
      </c>
      <c r="N20" s="183" t="n">
        <v>10606</v>
      </c>
      <c r="O20" s="186" t="n">
        <v>205</v>
      </c>
      <c r="P20" s="186" t="n">
        <v>30</v>
      </c>
      <c r="Q20" s="187" t="n">
        <v>10841</v>
      </c>
      <c r="R20" s="193" t="s">
        <v>70</v>
      </c>
    </row>
    <row r="21" customFormat="false" ht="25.5" hidden="false" customHeight="true" outlineLevel="0" collapsed="false">
      <c r="A21" s="182" t="s">
        <v>71</v>
      </c>
      <c r="B21" s="183" t="e">
        <f aca="false">_xlfn.COMPOUNDVALUE(433)</f>
        <v>#NAME?</v>
      </c>
      <c r="C21" s="184" t="n">
        <v>3301020</v>
      </c>
      <c r="D21" s="183" t="e">
        <f aca="false">_xlfn.COMPOUNDVALUE(434)</f>
        <v>#NAME?</v>
      </c>
      <c r="E21" s="184" t="n">
        <v>482042</v>
      </c>
      <c r="F21" s="183" t="e">
        <f aca="false">_xlfn.COMPOUNDVALUE(435)</f>
        <v>#NAME?</v>
      </c>
      <c r="G21" s="184" t="n">
        <v>3783062</v>
      </c>
      <c r="H21" s="183" t="e">
        <f aca="false">_xlfn.COMPOUNDVALUE(436)</f>
        <v>#NAME?</v>
      </c>
      <c r="I21" s="185" t="n">
        <v>213842</v>
      </c>
      <c r="J21" s="183" t="n">
        <v>195</v>
      </c>
      <c r="K21" s="185" t="n">
        <v>9728</v>
      </c>
      <c r="L21" s="183" t="e">
        <f aca="false">_xlfn.COMPOUNDVALUE(436)</f>
        <v>#NAME?</v>
      </c>
      <c r="M21" s="185" t="n">
        <v>3578948</v>
      </c>
      <c r="N21" s="183" t="n">
        <v>3506</v>
      </c>
      <c r="O21" s="186" t="n">
        <v>69</v>
      </c>
      <c r="P21" s="186" t="n">
        <v>6</v>
      </c>
      <c r="Q21" s="187" t="n">
        <v>3581</v>
      </c>
      <c r="R21" s="193" t="s">
        <v>71</v>
      </c>
    </row>
    <row r="22" customFormat="false" ht="25.5" hidden="false" customHeight="true" outlineLevel="0" collapsed="false">
      <c r="A22" s="189" t="s">
        <v>72</v>
      </c>
      <c r="B22" s="190" t="e">
        <f aca="false">_xlfn.COMPOUNDVALUE(437)</f>
        <v>#NAME?</v>
      </c>
      <c r="C22" s="191" t="n">
        <v>6988727</v>
      </c>
      <c r="D22" s="190" t="e">
        <f aca="false">_xlfn.COMPOUNDVALUE(438)</f>
        <v>#NAME?</v>
      </c>
      <c r="E22" s="191" t="n">
        <v>838658</v>
      </c>
      <c r="F22" s="190" t="e">
        <f aca="false">_xlfn.COMPOUNDVALUE(439)</f>
        <v>#NAME?</v>
      </c>
      <c r="G22" s="191" t="n">
        <v>7827385</v>
      </c>
      <c r="H22" s="190" t="e">
        <f aca="false">_xlfn.COMPOUNDVALUE(440)</f>
        <v>#NAME?</v>
      </c>
      <c r="I22" s="192" t="n">
        <v>129736</v>
      </c>
      <c r="J22" s="190" t="n">
        <v>299</v>
      </c>
      <c r="K22" s="192" t="n">
        <v>20255</v>
      </c>
      <c r="L22" s="190" t="e">
        <f aca="false">_xlfn.COMPOUNDVALUE(440)</f>
        <v>#NAME?</v>
      </c>
      <c r="M22" s="192" t="n">
        <v>7717904</v>
      </c>
      <c r="N22" s="183" t="n">
        <v>5786</v>
      </c>
      <c r="O22" s="186" t="n">
        <v>109</v>
      </c>
      <c r="P22" s="186" t="n">
        <v>7</v>
      </c>
      <c r="Q22" s="187" t="n">
        <v>5902</v>
      </c>
      <c r="R22" s="193" t="s">
        <v>72</v>
      </c>
    </row>
    <row r="23" customFormat="false" ht="25.5" hidden="false" customHeight="true" outlineLevel="0" collapsed="false">
      <c r="A23" s="189" t="s">
        <v>73</v>
      </c>
      <c r="B23" s="190" t="e">
        <f aca="false">_xlfn.COMPOUNDVALUE(441)</f>
        <v>#NAME?</v>
      </c>
      <c r="C23" s="191" t="n">
        <v>7667120</v>
      </c>
      <c r="D23" s="190" t="e">
        <f aca="false">_xlfn.COMPOUNDVALUE(442)</f>
        <v>#NAME?</v>
      </c>
      <c r="E23" s="191" t="n">
        <v>658810</v>
      </c>
      <c r="F23" s="190" t="e">
        <f aca="false">_xlfn.COMPOUNDVALUE(443)</f>
        <v>#NAME?</v>
      </c>
      <c r="G23" s="191" t="n">
        <v>8325930</v>
      </c>
      <c r="H23" s="190" t="e">
        <f aca="false">_xlfn.COMPOUNDVALUE(444)</f>
        <v>#NAME?</v>
      </c>
      <c r="I23" s="192" t="n">
        <v>299298</v>
      </c>
      <c r="J23" s="190" t="n">
        <v>201</v>
      </c>
      <c r="K23" s="192" t="n">
        <v>10478</v>
      </c>
      <c r="L23" s="190" t="e">
        <f aca="false">_xlfn.COMPOUNDVALUE(444)</f>
        <v>#NAME?</v>
      </c>
      <c r="M23" s="192" t="n">
        <v>8037110</v>
      </c>
      <c r="N23" s="183" t="n">
        <v>5019</v>
      </c>
      <c r="O23" s="186" t="n">
        <v>93</v>
      </c>
      <c r="P23" s="186" t="n">
        <v>9</v>
      </c>
      <c r="Q23" s="187" t="n">
        <v>5121</v>
      </c>
      <c r="R23" s="193" t="s">
        <v>73</v>
      </c>
    </row>
    <row r="24" customFormat="false" ht="25.5" hidden="false" customHeight="true" outlineLevel="0" collapsed="false">
      <c r="A24" s="189" t="s">
        <v>74</v>
      </c>
      <c r="B24" s="190" t="e">
        <f aca="false">_xlfn.COMPOUNDVALUE(445)</f>
        <v>#NAME?</v>
      </c>
      <c r="C24" s="191" t="n">
        <v>16213943</v>
      </c>
      <c r="D24" s="190" t="e">
        <f aca="false">_xlfn.COMPOUNDVALUE(446)</f>
        <v>#NAME?</v>
      </c>
      <c r="E24" s="191" t="n">
        <v>1386722</v>
      </c>
      <c r="F24" s="190" t="e">
        <f aca="false">_xlfn.COMPOUNDVALUE(447)</f>
        <v>#NAME?</v>
      </c>
      <c r="G24" s="191" t="n">
        <v>17600665</v>
      </c>
      <c r="H24" s="190" t="e">
        <f aca="false">_xlfn.COMPOUNDVALUE(448)</f>
        <v>#NAME?</v>
      </c>
      <c r="I24" s="192" t="n">
        <v>1469331</v>
      </c>
      <c r="J24" s="190" t="n">
        <v>517</v>
      </c>
      <c r="K24" s="192" t="n">
        <v>68237</v>
      </c>
      <c r="L24" s="190" t="e">
        <f aca="false">_xlfn.COMPOUNDVALUE(448)</f>
        <v>#NAME?</v>
      </c>
      <c r="M24" s="192" t="n">
        <v>16199570</v>
      </c>
      <c r="N24" s="183" t="n">
        <v>10012</v>
      </c>
      <c r="O24" s="186" t="n">
        <v>164</v>
      </c>
      <c r="P24" s="186" t="n">
        <v>24</v>
      </c>
      <c r="Q24" s="187" t="n">
        <v>10200</v>
      </c>
      <c r="R24" s="193" t="s">
        <v>74</v>
      </c>
    </row>
    <row r="25" customFormat="false" ht="25.5" hidden="false" customHeight="true" outlineLevel="0" collapsed="false">
      <c r="A25" s="189" t="s">
        <v>75</v>
      </c>
      <c r="B25" s="190" t="e">
        <f aca="false">_xlfn.COMPOUNDVALUE(449)</f>
        <v>#NAME?</v>
      </c>
      <c r="C25" s="191" t="n">
        <v>10111009</v>
      </c>
      <c r="D25" s="190" t="e">
        <f aca="false">_xlfn.COMPOUNDVALUE(450)</f>
        <v>#NAME?</v>
      </c>
      <c r="E25" s="191" t="n">
        <v>815527</v>
      </c>
      <c r="F25" s="190" t="e">
        <f aca="false">_xlfn.COMPOUNDVALUE(451)</f>
        <v>#NAME?</v>
      </c>
      <c r="G25" s="191" t="n">
        <v>10926536</v>
      </c>
      <c r="H25" s="190" t="e">
        <f aca="false">_xlfn.COMPOUNDVALUE(452)</f>
        <v>#NAME?</v>
      </c>
      <c r="I25" s="192" t="n">
        <v>10534845</v>
      </c>
      <c r="J25" s="190" t="n">
        <v>352</v>
      </c>
      <c r="K25" s="192" t="n">
        <v>18312</v>
      </c>
      <c r="L25" s="190" t="e">
        <f aca="false">_xlfn.COMPOUNDVALUE(452)</f>
        <v>#NAME?</v>
      </c>
      <c r="M25" s="192" t="n">
        <v>410002</v>
      </c>
      <c r="N25" s="183" t="n">
        <v>5970</v>
      </c>
      <c r="O25" s="186" t="n">
        <v>122</v>
      </c>
      <c r="P25" s="186" t="n">
        <v>4</v>
      </c>
      <c r="Q25" s="187" t="n">
        <v>6096</v>
      </c>
      <c r="R25" s="193" t="s">
        <v>75</v>
      </c>
    </row>
    <row r="26" customFormat="false" ht="25.5" hidden="false" customHeight="true" outlineLevel="0" collapsed="false">
      <c r="A26" s="189" t="s">
        <v>76</v>
      </c>
      <c r="B26" s="190" t="e">
        <f aca="false">_xlfn.COMPOUNDVALUE(453)</f>
        <v>#NAME?</v>
      </c>
      <c r="C26" s="191" t="n">
        <v>6630122</v>
      </c>
      <c r="D26" s="190" t="e">
        <f aca="false">_xlfn.COMPOUNDVALUE(454)</f>
        <v>#NAME?</v>
      </c>
      <c r="E26" s="191" t="n">
        <v>667489</v>
      </c>
      <c r="F26" s="190" t="e">
        <f aca="false">_xlfn.COMPOUNDVALUE(455)</f>
        <v>#NAME?</v>
      </c>
      <c r="G26" s="191" t="n">
        <v>7297611</v>
      </c>
      <c r="H26" s="190" t="e">
        <f aca="false">_xlfn.COMPOUNDVALUE(456)</f>
        <v>#NAME?</v>
      </c>
      <c r="I26" s="192" t="n">
        <v>688674</v>
      </c>
      <c r="J26" s="190" t="n">
        <v>263</v>
      </c>
      <c r="K26" s="192" t="n">
        <v>19848</v>
      </c>
      <c r="L26" s="190" t="e">
        <f aca="false">_xlfn.COMPOUNDVALUE(456)</f>
        <v>#NAME?</v>
      </c>
      <c r="M26" s="192" t="n">
        <v>6628784</v>
      </c>
      <c r="N26" s="183" t="n">
        <v>4832</v>
      </c>
      <c r="O26" s="186" t="n">
        <v>95</v>
      </c>
      <c r="P26" s="186" t="n">
        <v>7</v>
      </c>
      <c r="Q26" s="187" t="n">
        <v>4934</v>
      </c>
      <c r="R26" s="193" t="s">
        <v>76</v>
      </c>
    </row>
    <row r="27" customFormat="false" ht="25.5" hidden="false" customHeight="true" outlineLevel="0" collapsed="false">
      <c r="A27" s="189" t="s">
        <v>77</v>
      </c>
      <c r="B27" s="190" t="e">
        <f aca="false">_xlfn.COMPOUNDVALUE(457)</f>
        <v>#NAME?</v>
      </c>
      <c r="C27" s="191" t="n">
        <v>10401381</v>
      </c>
      <c r="D27" s="190" t="e">
        <f aca="false">_xlfn.COMPOUNDVALUE(458)</f>
        <v>#NAME?</v>
      </c>
      <c r="E27" s="191" t="n">
        <v>872553</v>
      </c>
      <c r="F27" s="190" t="e">
        <f aca="false">_xlfn.COMPOUNDVALUE(459)</f>
        <v>#NAME?</v>
      </c>
      <c r="G27" s="191" t="n">
        <v>11273934</v>
      </c>
      <c r="H27" s="190" t="e">
        <f aca="false">_xlfn.COMPOUNDVALUE(460)</f>
        <v>#NAME?</v>
      </c>
      <c r="I27" s="192" t="n">
        <v>426043</v>
      </c>
      <c r="J27" s="190" t="n">
        <v>284</v>
      </c>
      <c r="K27" s="192" t="n">
        <v>5240</v>
      </c>
      <c r="L27" s="190" t="e">
        <f aca="false">_xlfn.COMPOUNDVALUE(460)</f>
        <v>#NAME?</v>
      </c>
      <c r="M27" s="192" t="n">
        <v>10853130</v>
      </c>
      <c r="N27" s="183" t="n">
        <v>6577</v>
      </c>
      <c r="O27" s="186" t="n">
        <v>102</v>
      </c>
      <c r="P27" s="186" t="n">
        <v>14</v>
      </c>
      <c r="Q27" s="187" t="n">
        <v>6693</v>
      </c>
      <c r="R27" s="193" t="s">
        <v>77</v>
      </c>
    </row>
    <row r="28" customFormat="false" ht="25.5" hidden="false" customHeight="true" outlineLevel="0" collapsed="false">
      <c r="A28" s="189" t="s">
        <v>78</v>
      </c>
      <c r="B28" s="190" t="e">
        <f aca="false">_xlfn.COMPOUNDVALUE(461)</f>
        <v>#NAME?</v>
      </c>
      <c r="C28" s="191" t="n">
        <v>1751812</v>
      </c>
      <c r="D28" s="190" t="e">
        <f aca="false">_xlfn.COMPOUNDVALUE(462)</f>
        <v>#NAME?</v>
      </c>
      <c r="E28" s="191" t="n">
        <v>280784</v>
      </c>
      <c r="F28" s="190" t="e">
        <f aca="false">_xlfn.COMPOUNDVALUE(463)</f>
        <v>#NAME?</v>
      </c>
      <c r="G28" s="191" t="n">
        <v>2032596</v>
      </c>
      <c r="H28" s="190" t="e">
        <f aca="false">_xlfn.COMPOUNDVALUE(464)</f>
        <v>#NAME?</v>
      </c>
      <c r="I28" s="192" t="n">
        <v>30113</v>
      </c>
      <c r="J28" s="190" t="n">
        <v>124</v>
      </c>
      <c r="K28" s="192" t="n">
        <v>17125</v>
      </c>
      <c r="L28" s="190" t="e">
        <f aca="false">_xlfn.COMPOUNDVALUE(464)</f>
        <v>#NAME?</v>
      </c>
      <c r="M28" s="192" t="n">
        <v>2019608</v>
      </c>
      <c r="N28" s="190" t="n">
        <v>2128</v>
      </c>
      <c r="O28" s="209" t="n">
        <v>35</v>
      </c>
      <c r="P28" s="209" t="n">
        <v>4</v>
      </c>
      <c r="Q28" s="210" t="n">
        <v>2167</v>
      </c>
      <c r="R28" s="193" t="s">
        <v>78</v>
      </c>
    </row>
    <row r="29" customFormat="false" ht="25.5" hidden="false" customHeight="true" outlineLevel="0" collapsed="false">
      <c r="A29" s="194" t="s">
        <v>79</v>
      </c>
      <c r="B29" s="195" t="n">
        <v>50354</v>
      </c>
      <c r="C29" s="196" t="n">
        <v>170342323</v>
      </c>
      <c r="D29" s="195" t="n">
        <v>44407</v>
      </c>
      <c r="E29" s="196" t="n">
        <v>13199574</v>
      </c>
      <c r="F29" s="195" t="n">
        <v>94761</v>
      </c>
      <c r="G29" s="196" t="n">
        <v>183541897</v>
      </c>
      <c r="H29" s="195" t="n">
        <v>2882</v>
      </c>
      <c r="I29" s="197" t="n">
        <v>29177897</v>
      </c>
      <c r="J29" s="195" t="n">
        <v>5211</v>
      </c>
      <c r="K29" s="197" t="n">
        <v>196631</v>
      </c>
      <c r="L29" s="195" t="n">
        <v>98657</v>
      </c>
      <c r="M29" s="197" t="n">
        <v>154560630</v>
      </c>
      <c r="N29" s="195" t="n">
        <v>96859</v>
      </c>
      <c r="O29" s="198" t="n">
        <v>1803</v>
      </c>
      <c r="P29" s="198" t="n">
        <v>199</v>
      </c>
      <c r="Q29" s="199" t="n">
        <v>98861</v>
      </c>
      <c r="R29" s="200" t="s">
        <v>79</v>
      </c>
    </row>
    <row r="30" customFormat="false" ht="25.5" hidden="false" customHeight="true" outlineLevel="0" collapsed="false">
      <c r="A30" s="201"/>
      <c r="B30" s="202"/>
      <c r="C30" s="203"/>
      <c r="D30" s="202"/>
      <c r="E30" s="203"/>
      <c r="F30" s="204"/>
      <c r="G30" s="203"/>
      <c r="H30" s="204"/>
      <c r="I30" s="203"/>
      <c r="J30" s="204"/>
      <c r="K30" s="203"/>
      <c r="L30" s="204"/>
      <c r="M30" s="203"/>
      <c r="N30" s="205"/>
      <c r="O30" s="206"/>
      <c r="P30" s="206"/>
      <c r="Q30" s="207"/>
      <c r="R30" s="208"/>
    </row>
    <row r="31" customFormat="false" ht="25.5" hidden="false" customHeight="true" outlineLevel="0" collapsed="false">
      <c r="A31" s="182" t="s">
        <v>80</v>
      </c>
      <c r="B31" s="183" t="e">
        <f aca="false">_xlfn.COMPOUNDVALUE(465)</f>
        <v>#NAME?</v>
      </c>
      <c r="C31" s="184" t="n">
        <v>16720472</v>
      </c>
      <c r="D31" s="183" t="e">
        <f aca="false">_xlfn.COMPOUNDVALUE(466)</f>
        <v>#NAME?</v>
      </c>
      <c r="E31" s="184" t="n">
        <v>1156672</v>
      </c>
      <c r="F31" s="183" t="e">
        <f aca="false">_xlfn.COMPOUNDVALUE(467)</f>
        <v>#NAME?</v>
      </c>
      <c r="G31" s="184" t="n">
        <v>17877144</v>
      </c>
      <c r="H31" s="183" t="e">
        <f aca="false">_xlfn.COMPOUNDVALUE(468)</f>
        <v>#NAME?</v>
      </c>
      <c r="I31" s="185" t="n">
        <v>780123</v>
      </c>
      <c r="J31" s="183" t="n">
        <v>517</v>
      </c>
      <c r="K31" s="185" t="n">
        <v>72981</v>
      </c>
      <c r="L31" s="183" t="e">
        <f aca="false">_xlfn.COMPOUNDVALUE(468)</f>
        <v>#NAME?</v>
      </c>
      <c r="M31" s="185" t="n">
        <v>17170003</v>
      </c>
      <c r="N31" s="183" t="n">
        <v>8171</v>
      </c>
      <c r="O31" s="186" t="n">
        <v>216</v>
      </c>
      <c r="P31" s="186" t="n">
        <v>39</v>
      </c>
      <c r="Q31" s="187" t="n">
        <v>8426</v>
      </c>
      <c r="R31" s="193" t="s">
        <v>80</v>
      </c>
    </row>
    <row r="32" customFormat="false" ht="25.5" hidden="false" customHeight="true" outlineLevel="0" collapsed="false">
      <c r="A32" s="182" t="s">
        <v>81</v>
      </c>
      <c r="B32" s="183" t="e">
        <f aca="false">_xlfn.COMPOUNDVALUE(469)</f>
        <v>#NAME?</v>
      </c>
      <c r="C32" s="184" t="n">
        <v>34744744</v>
      </c>
      <c r="D32" s="183" t="e">
        <f aca="false">_xlfn.COMPOUNDVALUE(470)</f>
        <v>#NAME?</v>
      </c>
      <c r="E32" s="184" t="n">
        <v>448402</v>
      </c>
      <c r="F32" s="183" t="e">
        <f aca="false">_xlfn.COMPOUNDVALUE(471)</f>
        <v>#NAME?</v>
      </c>
      <c r="G32" s="184" t="n">
        <v>35193147</v>
      </c>
      <c r="H32" s="183" t="e">
        <f aca="false">_xlfn.COMPOUNDVALUE(472)</f>
        <v>#NAME?</v>
      </c>
      <c r="I32" s="185" t="n">
        <v>2039083</v>
      </c>
      <c r="J32" s="183" t="n">
        <v>248</v>
      </c>
      <c r="K32" s="185" t="n">
        <v>73237</v>
      </c>
      <c r="L32" s="183" t="e">
        <f aca="false">_xlfn.COMPOUNDVALUE(472)</f>
        <v>#NAME?</v>
      </c>
      <c r="M32" s="185" t="n">
        <v>33227300</v>
      </c>
      <c r="N32" s="190" t="n">
        <v>3905</v>
      </c>
      <c r="O32" s="209" t="n">
        <v>109</v>
      </c>
      <c r="P32" s="209" t="n">
        <v>35</v>
      </c>
      <c r="Q32" s="210" t="n">
        <v>4049</v>
      </c>
      <c r="R32" s="193" t="s">
        <v>81</v>
      </c>
    </row>
    <row r="33" customFormat="false" ht="25.5" hidden="false" customHeight="true" outlineLevel="0" collapsed="false">
      <c r="A33" s="182" t="s">
        <v>82</v>
      </c>
      <c r="B33" s="183" t="e">
        <f aca="false">_xlfn.COMPOUNDVALUE(473)</f>
        <v>#NAME?</v>
      </c>
      <c r="C33" s="184" t="n">
        <v>16019228</v>
      </c>
      <c r="D33" s="183" t="e">
        <f aca="false">_xlfn.COMPOUNDVALUE(474)</f>
        <v>#NAME?</v>
      </c>
      <c r="E33" s="184" t="n">
        <v>998353</v>
      </c>
      <c r="F33" s="183" t="e">
        <f aca="false">_xlfn.COMPOUNDVALUE(475)</f>
        <v>#NAME?</v>
      </c>
      <c r="G33" s="184" t="n">
        <v>17017580</v>
      </c>
      <c r="H33" s="183" t="e">
        <f aca="false">_xlfn.COMPOUNDVALUE(476)</f>
        <v>#NAME?</v>
      </c>
      <c r="I33" s="185" t="n">
        <v>759906</v>
      </c>
      <c r="J33" s="183" t="n">
        <v>426</v>
      </c>
      <c r="K33" s="185" t="n">
        <v>60267</v>
      </c>
      <c r="L33" s="183" t="e">
        <f aca="false">_xlfn.COMPOUNDVALUE(476)</f>
        <v>#NAME?</v>
      </c>
      <c r="M33" s="185" t="n">
        <v>16317941</v>
      </c>
      <c r="N33" s="190" t="n">
        <v>8458</v>
      </c>
      <c r="O33" s="209" t="n">
        <v>181</v>
      </c>
      <c r="P33" s="209" t="n">
        <v>28</v>
      </c>
      <c r="Q33" s="210" t="n">
        <v>8667</v>
      </c>
      <c r="R33" s="193" t="s">
        <v>82</v>
      </c>
    </row>
    <row r="34" customFormat="false" ht="25.5" hidden="false" customHeight="true" outlineLevel="0" collapsed="false">
      <c r="A34" s="182" t="s">
        <v>83</v>
      </c>
      <c r="B34" s="183" t="e">
        <f aca="false">_xlfn.COMPOUNDVALUE(477)</f>
        <v>#NAME?</v>
      </c>
      <c r="C34" s="184" t="n">
        <v>25630492</v>
      </c>
      <c r="D34" s="183" t="e">
        <f aca="false">_xlfn.COMPOUNDVALUE(478)</f>
        <v>#NAME?</v>
      </c>
      <c r="E34" s="184" t="n">
        <v>1039293</v>
      </c>
      <c r="F34" s="183" t="e">
        <f aca="false">_xlfn.COMPOUNDVALUE(479)</f>
        <v>#NAME?</v>
      </c>
      <c r="G34" s="184" t="n">
        <v>26669785</v>
      </c>
      <c r="H34" s="183" t="e">
        <f aca="false">_xlfn.COMPOUNDVALUE(480)</f>
        <v>#NAME?</v>
      </c>
      <c r="I34" s="185" t="n">
        <v>1386909</v>
      </c>
      <c r="J34" s="183" t="n">
        <v>604</v>
      </c>
      <c r="K34" s="185" t="n">
        <v>23910</v>
      </c>
      <c r="L34" s="183" t="e">
        <f aca="false">_xlfn.COMPOUNDVALUE(480)</f>
        <v>#NAME?</v>
      </c>
      <c r="M34" s="185" t="n">
        <v>25306787</v>
      </c>
      <c r="N34" s="190" t="n">
        <v>9282</v>
      </c>
      <c r="O34" s="209" t="n">
        <v>144</v>
      </c>
      <c r="P34" s="209" t="n">
        <v>37</v>
      </c>
      <c r="Q34" s="210" t="n">
        <v>9463</v>
      </c>
      <c r="R34" s="193" t="s">
        <v>83</v>
      </c>
    </row>
    <row r="35" customFormat="false" ht="25.5" hidden="false" customHeight="true" outlineLevel="0" collapsed="false">
      <c r="A35" s="211" t="s">
        <v>84</v>
      </c>
      <c r="B35" s="183" t="e">
        <f aca="false">_xlfn.COMPOUNDVALUE(481)</f>
        <v>#NAME?</v>
      </c>
      <c r="C35" s="184" t="n">
        <v>58080770</v>
      </c>
      <c r="D35" s="183" t="e">
        <f aca="false">_xlfn.COMPOUNDVALUE(482)</f>
        <v>#NAME?</v>
      </c>
      <c r="E35" s="184" t="n">
        <v>620472</v>
      </c>
      <c r="F35" s="183" t="e">
        <f aca="false">_xlfn.COMPOUNDVALUE(483)</f>
        <v>#NAME?</v>
      </c>
      <c r="G35" s="184" t="n">
        <v>58701242</v>
      </c>
      <c r="H35" s="183" t="e">
        <f aca="false">_xlfn.COMPOUNDVALUE(484)</f>
        <v>#NAME?</v>
      </c>
      <c r="I35" s="185" t="n">
        <v>45062600</v>
      </c>
      <c r="J35" s="183" t="n">
        <v>343</v>
      </c>
      <c r="K35" s="185" t="n">
        <v>64207</v>
      </c>
      <c r="L35" s="183" t="e">
        <f aca="false">_xlfn.COMPOUNDVALUE(484)</f>
        <v>#NAME?</v>
      </c>
      <c r="M35" s="185" t="n">
        <v>13702849</v>
      </c>
      <c r="N35" s="190" t="n">
        <v>5631</v>
      </c>
      <c r="O35" s="209" t="n">
        <v>133</v>
      </c>
      <c r="P35" s="209" t="n">
        <v>43</v>
      </c>
      <c r="Q35" s="210" t="n">
        <v>5807</v>
      </c>
      <c r="R35" s="212" t="s">
        <v>84</v>
      </c>
    </row>
    <row r="36" customFormat="false" ht="25.5" hidden="false" customHeight="true" outlineLevel="0" collapsed="false">
      <c r="A36" s="182" t="s">
        <v>85</v>
      </c>
      <c r="B36" s="183" t="e">
        <f aca="false">_xlfn.COMPOUNDVALUE(485)</f>
        <v>#NAME?</v>
      </c>
      <c r="C36" s="184" t="n">
        <v>73180708</v>
      </c>
      <c r="D36" s="183" t="e">
        <f aca="false">_xlfn.COMPOUNDVALUE(486)</f>
        <v>#NAME?</v>
      </c>
      <c r="E36" s="184" t="n">
        <v>1116698</v>
      </c>
      <c r="F36" s="183" t="e">
        <f aca="false">_xlfn.COMPOUNDVALUE(487)</f>
        <v>#NAME?</v>
      </c>
      <c r="G36" s="184" t="n">
        <v>74297406</v>
      </c>
      <c r="H36" s="183" t="e">
        <f aca="false">_xlfn.COMPOUNDVALUE(488)</f>
        <v>#NAME?</v>
      </c>
      <c r="I36" s="185" t="n">
        <v>12329472</v>
      </c>
      <c r="J36" s="183" t="n">
        <v>646</v>
      </c>
      <c r="K36" s="185" t="n">
        <v>-267421</v>
      </c>
      <c r="L36" s="183" t="e">
        <f aca="false">_xlfn.COMPOUNDVALUE(488)</f>
        <v>#NAME?</v>
      </c>
      <c r="M36" s="185" t="n">
        <v>61700513</v>
      </c>
      <c r="N36" s="190" t="n">
        <v>10304</v>
      </c>
      <c r="O36" s="209" t="n">
        <v>334</v>
      </c>
      <c r="P36" s="209" t="n">
        <v>99</v>
      </c>
      <c r="Q36" s="210" t="n">
        <v>10737</v>
      </c>
      <c r="R36" s="193" t="s">
        <v>85</v>
      </c>
    </row>
    <row r="37" customFormat="false" ht="25.5" hidden="false" customHeight="true" outlineLevel="0" collapsed="false">
      <c r="A37" s="182" t="s">
        <v>86</v>
      </c>
      <c r="B37" s="183" t="e">
        <f aca="false">_xlfn.COMPOUNDVALUE(489)</f>
        <v>#NAME?</v>
      </c>
      <c r="C37" s="184" t="n">
        <v>33175542</v>
      </c>
      <c r="D37" s="183" t="e">
        <f aca="false">_xlfn.COMPOUNDVALUE(490)</f>
        <v>#NAME?</v>
      </c>
      <c r="E37" s="184" t="n">
        <v>1738491</v>
      </c>
      <c r="F37" s="183" t="e">
        <f aca="false">_xlfn.COMPOUNDVALUE(491)</f>
        <v>#NAME?</v>
      </c>
      <c r="G37" s="184" t="n">
        <v>34914033</v>
      </c>
      <c r="H37" s="183" t="e">
        <f aca="false">_xlfn.COMPOUNDVALUE(492)</f>
        <v>#NAME?</v>
      </c>
      <c r="I37" s="185" t="n">
        <v>9326497</v>
      </c>
      <c r="J37" s="183" t="n">
        <v>853</v>
      </c>
      <c r="K37" s="185" t="n">
        <v>48718</v>
      </c>
      <c r="L37" s="183" t="e">
        <f aca="false">_xlfn.COMPOUNDVALUE(492)</f>
        <v>#NAME?</v>
      </c>
      <c r="M37" s="185" t="n">
        <v>25636255</v>
      </c>
      <c r="N37" s="190" t="n">
        <v>13011</v>
      </c>
      <c r="O37" s="209" t="n">
        <v>324</v>
      </c>
      <c r="P37" s="209" t="n">
        <v>46</v>
      </c>
      <c r="Q37" s="210" t="n">
        <v>13381</v>
      </c>
      <c r="R37" s="193" t="s">
        <v>86</v>
      </c>
    </row>
    <row r="38" customFormat="false" ht="25.5" hidden="false" customHeight="true" outlineLevel="0" collapsed="false">
      <c r="A38" s="182" t="s">
        <v>87</v>
      </c>
      <c r="B38" s="183" t="e">
        <f aca="false">_xlfn.COMPOUNDVALUE(493)</f>
        <v>#NAME?</v>
      </c>
      <c r="C38" s="184" t="n">
        <v>37425436</v>
      </c>
      <c r="D38" s="183" t="e">
        <f aca="false">_xlfn.COMPOUNDVALUE(494)</f>
        <v>#NAME?</v>
      </c>
      <c r="E38" s="184" t="n">
        <v>1477522</v>
      </c>
      <c r="F38" s="183" t="e">
        <f aca="false">_xlfn.COMPOUNDVALUE(495)</f>
        <v>#NAME?</v>
      </c>
      <c r="G38" s="184" t="n">
        <v>38902957</v>
      </c>
      <c r="H38" s="183" t="e">
        <f aca="false">_xlfn.COMPOUNDVALUE(496)</f>
        <v>#NAME?</v>
      </c>
      <c r="I38" s="185" t="n">
        <v>1005978</v>
      </c>
      <c r="J38" s="183" t="n">
        <v>708</v>
      </c>
      <c r="K38" s="185" t="n">
        <v>64181</v>
      </c>
      <c r="L38" s="183" t="e">
        <f aca="false">_xlfn.COMPOUNDVALUE(496)</f>
        <v>#NAME?</v>
      </c>
      <c r="M38" s="185" t="n">
        <v>37961161</v>
      </c>
      <c r="N38" s="190" t="n">
        <v>12224</v>
      </c>
      <c r="O38" s="209" t="n">
        <v>191</v>
      </c>
      <c r="P38" s="209" t="n">
        <v>36</v>
      </c>
      <c r="Q38" s="210" t="n">
        <v>12451</v>
      </c>
      <c r="R38" s="193" t="s">
        <v>87</v>
      </c>
    </row>
    <row r="39" customFormat="false" ht="25.5" hidden="false" customHeight="true" outlineLevel="0" collapsed="false">
      <c r="A39" s="182" t="s">
        <v>88</v>
      </c>
      <c r="B39" s="183" t="e">
        <f aca="false">_xlfn.COMPOUNDVALUE(497)</f>
        <v>#NAME?</v>
      </c>
      <c r="C39" s="184" t="n">
        <v>25697592</v>
      </c>
      <c r="D39" s="183" t="e">
        <f aca="false">_xlfn.COMPOUNDVALUE(498)</f>
        <v>#NAME?</v>
      </c>
      <c r="E39" s="184" t="n">
        <v>1091711</v>
      </c>
      <c r="F39" s="183" t="e">
        <f aca="false">_xlfn.COMPOUNDVALUE(499)</f>
        <v>#NAME?</v>
      </c>
      <c r="G39" s="184" t="n">
        <v>26789303</v>
      </c>
      <c r="H39" s="183" t="e">
        <f aca="false">_xlfn.COMPOUNDVALUE(500)</f>
        <v>#NAME?</v>
      </c>
      <c r="I39" s="185" t="n">
        <v>2966833</v>
      </c>
      <c r="J39" s="183" t="n">
        <v>709</v>
      </c>
      <c r="K39" s="185" t="n">
        <v>119845</v>
      </c>
      <c r="L39" s="183" t="e">
        <f aca="false">_xlfn.COMPOUNDVALUE(500)</f>
        <v>#NAME?</v>
      </c>
      <c r="M39" s="185" t="n">
        <v>23942315</v>
      </c>
      <c r="N39" s="190" t="n">
        <v>10108</v>
      </c>
      <c r="O39" s="209" t="n">
        <v>251</v>
      </c>
      <c r="P39" s="209" t="n">
        <v>27</v>
      </c>
      <c r="Q39" s="210" t="n">
        <v>10386</v>
      </c>
      <c r="R39" s="193" t="s">
        <v>88</v>
      </c>
    </row>
    <row r="40" customFormat="false" ht="25.5" hidden="false" customHeight="true" outlineLevel="0" collapsed="false">
      <c r="A40" s="182" t="s">
        <v>89</v>
      </c>
      <c r="B40" s="183" t="e">
        <f aca="false">_xlfn.COMPOUNDVALUE(501)</f>
        <v>#NAME?</v>
      </c>
      <c r="C40" s="184" t="n">
        <v>30744773</v>
      </c>
      <c r="D40" s="183" t="e">
        <f aca="false">_xlfn.COMPOUNDVALUE(502)</f>
        <v>#NAME?</v>
      </c>
      <c r="E40" s="184" t="n">
        <v>3108263</v>
      </c>
      <c r="F40" s="183" t="e">
        <f aca="false">_xlfn.COMPOUNDVALUE(503)</f>
        <v>#NAME?</v>
      </c>
      <c r="G40" s="184" t="n">
        <v>33853036</v>
      </c>
      <c r="H40" s="183" t="e">
        <f aca="false">_xlfn.COMPOUNDVALUE(504)</f>
        <v>#NAME?</v>
      </c>
      <c r="I40" s="185" t="n">
        <v>1977095</v>
      </c>
      <c r="J40" s="183" t="n">
        <v>951</v>
      </c>
      <c r="K40" s="185" t="n">
        <v>74716</v>
      </c>
      <c r="L40" s="183" t="e">
        <f aca="false">_xlfn.COMPOUNDVALUE(504)</f>
        <v>#NAME?</v>
      </c>
      <c r="M40" s="185" t="n">
        <v>31950656</v>
      </c>
      <c r="N40" s="190" t="n">
        <v>20583</v>
      </c>
      <c r="O40" s="209" t="n">
        <v>337</v>
      </c>
      <c r="P40" s="209" t="n">
        <v>24</v>
      </c>
      <c r="Q40" s="210" t="n">
        <v>20944</v>
      </c>
      <c r="R40" s="193" t="s">
        <v>89</v>
      </c>
    </row>
    <row r="41" customFormat="false" ht="25.5" hidden="false" customHeight="true" outlineLevel="0" collapsed="false">
      <c r="A41" s="182" t="s">
        <v>90</v>
      </c>
      <c r="B41" s="183" t="e">
        <f aca="false">_xlfn.COMPOUNDVALUE(505)</f>
        <v>#NAME?</v>
      </c>
      <c r="C41" s="184" t="n">
        <v>16378919</v>
      </c>
      <c r="D41" s="183" t="e">
        <f aca="false">_xlfn.COMPOUNDVALUE(506)</f>
        <v>#NAME?</v>
      </c>
      <c r="E41" s="184" t="n">
        <v>1194838</v>
      </c>
      <c r="F41" s="183" t="e">
        <f aca="false">_xlfn.COMPOUNDVALUE(507)</f>
        <v>#NAME?</v>
      </c>
      <c r="G41" s="184" t="n">
        <v>17573757</v>
      </c>
      <c r="H41" s="183" t="e">
        <f aca="false">_xlfn.COMPOUNDVALUE(508)</f>
        <v>#NAME?</v>
      </c>
      <c r="I41" s="185" t="n">
        <v>281986</v>
      </c>
      <c r="J41" s="183" t="n">
        <v>479</v>
      </c>
      <c r="K41" s="185" t="n">
        <v>92923</v>
      </c>
      <c r="L41" s="183" t="e">
        <f aca="false">_xlfn.COMPOUNDVALUE(508)</f>
        <v>#NAME?</v>
      </c>
      <c r="M41" s="185" t="n">
        <v>17384694</v>
      </c>
      <c r="N41" s="190" t="n">
        <v>8840</v>
      </c>
      <c r="O41" s="209" t="n">
        <v>136</v>
      </c>
      <c r="P41" s="209" t="n">
        <v>23</v>
      </c>
      <c r="Q41" s="210" t="n">
        <v>8999</v>
      </c>
      <c r="R41" s="193" t="s">
        <v>90</v>
      </c>
    </row>
    <row r="42" customFormat="false" ht="25.5" hidden="false" customHeight="true" outlineLevel="0" collapsed="false">
      <c r="A42" s="182" t="s">
        <v>91</v>
      </c>
      <c r="B42" s="183" t="e">
        <f aca="false">_xlfn.COMPOUNDVALUE(509)</f>
        <v>#NAME?</v>
      </c>
      <c r="C42" s="184" t="n">
        <v>23397546</v>
      </c>
      <c r="D42" s="183" t="e">
        <f aca="false">_xlfn.COMPOUNDVALUE(510)</f>
        <v>#NAME?</v>
      </c>
      <c r="E42" s="184" t="n">
        <v>1395933</v>
      </c>
      <c r="F42" s="183" t="e">
        <f aca="false">_xlfn.COMPOUNDVALUE(511)</f>
        <v>#NAME?</v>
      </c>
      <c r="G42" s="184" t="n">
        <v>24793479</v>
      </c>
      <c r="H42" s="183" t="e">
        <f aca="false">_xlfn.COMPOUNDVALUE(512)</f>
        <v>#NAME?</v>
      </c>
      <c r="I42" s="185" t="n">
        <v>916011</v>
      </c>
      <c r="J42" s="183" t="n">
        <v>675</v>
      </c>
      <c r="K42" s="185" t="n">
        <v>55840</v>
      </c>
      <c r="L42" s="183" t="e">
        <f aca="false">_xlfn.COMPOUNDVALUE(512)</f>
        <v>#NAME?</v>
      </c>
      <c r="M42" s="185" t="n">
        <v>23933307</v>
      </c>
      <c r="N42" s="190" t="n">
        <v>10810</v>
      </c>
      <c r="O42" s="209" t="n">
        <v>170</v>
      </c>
      <c r="P42" s="209" t="n">
        <v>23</v>
      </c>
      <c r="Q42" s="210" t="n">
        <v>11003</v>
      </c>
      <c r="R42" s="193" t="s">
        <v>91</v>
      </c>
    </row>
    <row r="43" customFormat="false" ht="25.5" hidden="false" customHeight="true" outlineLevel="0" collapsed="false">
      <c r="A43" s="182" t="s">
        <v>92</v>
      </c>
      <c r="B43" s="183" t="e">
        <f aca="false">_xlfn.COMPOUNDVALUE(513)</f>
        <v>#NAME?</v>
      </c>
      <c r="C43" s="184" t="n">
        <v>7665402</v>
      </c>
      <c r="D43" s="183" t="e">
        <f aca="false">_xlfn.COMPOUNDVALUE(514)</f>
        <v>#NAME?</v>
      </c>
      <c r="E43" s="184" t="n">
        <v>582340</v>
      </c>
      <c r="F43" s="183" t="e">
        <f aca="false">_xlfn.COMPOUNDVALUE(515)</f>
        <v>#NAME?</v>
      </c>
      <c r="G43" s="184" t="n">
        <v>8247742</v>
      </c>
      <c r="H43" s="183" t="e">
        <f aca="false">_xlfn.COMPOUNDVALUE(516)</f>
        <v>#NAME?</v>
      </c>
      <c r="I43" s="185" t="n">
        <v>388915</v>
      </c>
      <c r="J43" s="183" t="n">
        <v>311</v>
      </c>
      <c r="K43" s="185" t="n">
        <v>11215</v>
      </c>
      <c r="L43" s="183" t="e">
        <f aca="false">_xlfn.COMPOUNDVALUE(516)</f>
        <v>#NAME?</v>
      </c>
      <c r="M43" s="185" t="n">
        <v>7870043</v>
      </c>
      <c r="N43" s="190" t="n">
        <v>4628</v>
      </c>
      <c r="O43" s="209" t="n">
        <v>71</v>
      </c>
      <c r="P43" s="209" t="n">
        <v>10</v>
      </c>
      <c r="Q43" s="210" t="n">
        <v>4709</v>
      </c>
      <c r="R43" s="193" t="s">
        <v>92</v>
      </c>
    </row>
    <row r="44" customFormat="false" ht="25.5" hidden="false" customHeight="true" outlineLevel="0" collapsed="false">
      <c r="A44" s="189" t="s">
        <v>93</v>
      </c>
      <c r="B44" s="190" t="e">
        <f aca="false">_xlfn.COMPOUNDVALUE(517)</f>
        <v>#NAME?</v>
      </c>
      <c r="C44" s="191" t="n">
        <v>26864687</v>
      </c>
      <c r="D44" s="190" t="e">
        <f aca="false">_xlfn.COMPOUNDVALUE(518)</f>
        <v>#NAME?</v>
      </c>
      <c r="E44" s="191" t="n">
        <v>1637282</v>
      </c>
      <c r="F44" s="190" t="e">
        <f aca="false">_xlfn.COMPOUNDVALUE(519)</f>
        <v>#NAME?</v>
      </c>
      <c r="G44" s="191" t="n">
        <v>28501969</v>
      </c>
      <c r="H44" s="190" t="e">
        <f aca="false">_xlfn.COMPOUNDVALUE(520)</f>
        <v>#NAME?</v>
      </c>
      <c r="I44" s="192" t="n">
        <v>1116717</v>
      </c>
      <c r="J44" s="190" t="n">
        <v>855</v>
      </c>
      <c r="K44" s="192" t="n">
        <v>107881</v>
      </c>
      <c r="L44" s="190" t="e">
        <f aca="false">_xlfn.COMPOUNDVALUE(520)</f>
        <v>#NAME?</v>
      </c>
      <c r="M44" s="192" t="n">
        <v>27493133</v>
      </c>
      <c r="N44" s="190" t="n">
        <v>12667</v>
      </c>
      <c r="O44" s="209" t="n">
        <v>256</v>
      </c>
      <c r="P44" s="209" t="n">
        <v>29</v>
      </c>
      <c r="Q44" s="210" t="n">
        <v>12952</v>
      </c>
      <c r="R44" s="193" t="s">
        <v>93</v>
      </c>
    </row>
    <row r="45" customFormat="false" ht="25.5" hidden="false" customHeight="true" outlineLevel="0" collapsed="false">
      <c r="A45" s="189" t="s">
        <v>94</v>
      </c>
      <c r="B45" s="190" t="e">
        <f aca="false">_xlfn.COMPOUNDVALUE(521)</f>
        <v>#NAME?</v>
      </c>
      <c r="C45" s="191" t="n">
        <v>13209185</v>
      </c>
      <c r="D45" s="190" t="e">
        <f aca="false">_xlfn.COMPOUNDVALUE(522)</f>
        <v>#NAME?</v>
      </c>
      <c r="E45" s="191" t="n">
        <v>988216</v>
      </c>
      <c r="F45" s="190" t="e">
        <f aca="false">_xlfn.COMPOUNDVALUE(523)</f>
        <v>#NAME?</v>
      </c>
      <c r="G45" s="191" t="n">
        <v>14197401</v>
      </c>
      <c r="H45" s="190" t="e">
        <f aca="false">_xlfn.COMPOUNDVALUE(524)</f>
        <v>#NAME?</v>
      </c>
      <c r="I45" s="192" t="n">
        <v>2346454</v>
      </c>
      <c r="J45" s="190" t="n">
        <v>535</v>
      </c>
      <c r="K45" s="192" t="n">
        <v>31613</v>
      </c>
      <c r="L45" s="190" t="e">
        <f aca="false">_xlfn.COMPOUNDVALUE(524)</f>
        <v>#NAME?</v>
      </c>
      <c r="M45" s="192" t="n">
        <v>11882560</v>
      </c>
      <c r="N45" s="190" t="n">
        <v>8139</v>
      </c>
      <c r="O45" s="209" t="n">
        <v>161</v>
      </c>
      <c r="P45" s="209" t="n">
        <v>28</v>
      </c>
      <c r="Q45" s="210" t="n">
        <v>8328</v>
      </c>
      <c r="R45" s="193" t="s">
        <v>94</v>
      </c>
    </row>
    <row r="46" customFormat="false" ht="25.5" hidden="false" customHeight="true" outlineLevel="0" collapsed="false">
      <c r="A46" s="189" t="s">
        <v>95</v>
      </c>
      <c r="B46" s="190" t="e">
        <f aca="false">_xlfn.COMPOUNDVALUE(525)</f>
        <v>#NAME?</v>
      </c>
      <c r="C46" s="191" t="n">
        <v>39805818</v>
      </c>
      <c r="D46" s="190" t="e">
        <f aca="false">_xlfn.COMPOUNDVALUE(526)</f>
        <v>#NAME?</v>
      </c>
      <c r="E46" s="191" t="n">
        <v>1416380</v>
      </c>
      <c r="F46" s="190" t="e">
        <f aca="false">_xlfn.COMPOUNDVALUE(527)</f>
        <v>#NAME?</v>
      </c>
      <c r="G46" s="191" t="n">
        <v>41222198</v>
      </c>
      <c r="H46" s="190" t="e">
        <f aca="false">_xlfn.COMPOUNDVALUE(528)</f>
        <v>#NAME?</v>
      </c>
      <c r="I46" s="192" t="n">
        <v>21332139</v>
      </c>
      <c r="J46" s="190" t="n">
        <v>682</v>
      </c>
      <c r="K46" s="192" t="n">
        <v>106549</v>
      </c>
      <c r="L46" s="190" t="e">
        <f aca="false">_xlfn.COMPOUNDVALUE(528)</f>
        <v>#NAME?</v>
      </c>
      <c r="M46" s="192" t="n">
        <v>19996608</v>
      </c>
      <c r="N46" s="190" t="n">
        <v>10904</v>
      </c>
      <c r="O46" s="209" t="n">
        <v>177</v>
      </c>
      <c r="P46" s="209" t="n">
        <v>30</v>
      </c>
      <c r="Q46" s="210" t="n">
        <v>11111</v>
      </c>
      <c r="R46" s="193" t="s">
        <v>95</v>
      </c>
    </row>
    <row r="47" customFormat="false" ht="25.5" hidden="false" customHeight="true" outlineLevel="0" collapsed="false">
      <c r="A47" s="189" t="s">
        <v>96</v>
      </c>
      <c r="B47" s="190" t="e">
        <f aca="false">_xlfn.COMPOUNDVALUE(529)</f>
        <v>#NAME?</v>
      </c>
      <c r="C47" s="191" t="n">
        <v>26675446</v>
      </c>
      <c r="D47" s="190" t="e">
        <f aca="false">_xlfn.COMPOUNDVALUE(530)</f>
        <v>#NAME?</v>
      </c>
      <c r="E47" s="191" t="n">
        <v>1079668</v>
      </c>
      <c r="F47" s="190" t="e">
        <f aca="false">_xlfn.COMPOUNDVALUE(531)</f>
        <v>#NAME?</v>
      </c>
      <c r="G47" s="191" t="n">
        <v>27755115</v>
      </c>
      <c r="H47" s="190" t="e">
        <f aca="false">_xlfn.COMPOUNDVALUE(532)</f>
        <v>#NAME?</v>
      </c>
      <c r="I47" s="192" t="n">
        <v>143199707</v>
      </c>
      <c r="J47" s="190" t="n">
        <v>596</v>
      </c>
      <c r="K47" s="192" t="n">
        <v>48966</v>
      </c>
      <c r="L47" s="190" t="e">
        <f aca="false">_xlfn.COMPOUNDVALUE(532)</f>
        <v>#NAME?</v>
      </c>
      <c r="M47" s="192" t="n">
        <v>-115395627</v>
      </c>
      <c r="N47" s="190" t="n">
        <v>8333</v>
      </c>
      <c r="O47" s="209" t="n">
        <v>184</v>
      </c>
      <c r="P47" s="209" t="n">
        <v>15</v>
      </c>
      <c r="Q47" s="210" t="n">
        <v>8532</v>
      </c>
      <c r="R47" s="193" t="s">
        <v>96</v>
      </c>
    </row>
    <row r="48" customFormat="false" ht="25.5" hidden="false" customHeight="true" outlineLevel="0" collapsed="false">
      <c r="A48" s="189" t="s">
        <v>97</v>
      </c>
      <c r="B48" s="190" t="e">
        <f aca="false">_xlfn.COMPOUNDVALUE(533)</f>
        <v>#NAME?</v>
      </c>
      <c r="C48" s="191" t="n">
        <v>8079531</v>
      </c>
      <c r="D48" s="190" t="e">
        <f aca="false">_xlfn.COMPOUNDVALUE(534)</f>
        <v>#NAME?</v>
      </c>
      <c r="E48" s="191" t="n">
        <v>653502</v>
      </c>
      <c r="F48" s="190" t="e">
        <f aca="false">_xlfn.COMPOUNDVALUE(535)</f>
        <v>#NAME?</v>
      </c>
      <c r="G48" s="191" t="n">
        <v>8733033</v>
      </c>
      <c r="H48" s="190" t="e">
        <f aca="false">_xlfn.COMPOUNDVALUE(536)</f>
        <v>#NAME?</v>
      </c>
      <c r="I48" s="192" t="n">
        <v>310134</v>
      </c>
      <c r="J48" s="190" t="n">
        <v>301</v>
      </c>
      <c r="K48" s="192" t="n">
        <v>50270</v>
      </c>
      <c r="L48" s="190" t="e">
        <f aca="false">_xlfn.COMPOUNDVALUE(536)</f>
        <v>#NAME?</v>
      </c>
      <c r="M48" s="192" t="n">
        <v>8473169</v>
      </c>
      <c r="N48" s="190" t="n">
        <v>4836</v>
      </c>
      <c r="O48" s="209" t="n">
        <v>65</v>
      </c>
      <c r="P48" s="209" t="n">
        <v>9</v>
      </c>
      <c r="Q48" s="210" t="n">
        <v>4910</v>
      </c>
      <c r="R48" s="193" t="s">
        <v>97</v>
      </c>
    </row>
    <row r="49" customFormat="false" ht="25.5" hidden="false" customHeight="true" outlineLevel="0" collapsed="false">
      <c r="A49" s="189" t="s">
        <v>98</v>
      </c>
      <c r="B49" s="190" t="e">
        <f aca="false">_xlfn.COMPOUNDVALUE(537)</f>
        <v>#NAME?</v>
      </c>
      <c r="C49" s="191" t="n">
        <v>32328117</v>
      </c>
      <c r="D49" s="190" t="e">
        <f aca="false">_xlfn.COMPOUNDVALUE(538)</f>
        <v>#NAME?</v>
      </c>
      <c r="E49" s="191" t="n">
        <v>1894249</v>
      </c>
      <c r="F49" s="190" t="e">
        <f aca="false">_xlfn.COMPOUNDVALUE(539)</f>
        <v>#NAME?</v>
      </c>
      <c r="G49" s="191" t="n">
        <v>34222367</v>
      </c>
      <c r="H49" s="190" t="e">
        <f aca="false">_xlfn.COMPOUNDVALUE(540)</f>
        <v>#NAME?</v>
      </c>
      <c r="I49" s="192" t="n">
        <v>7271387</v>
      </c>
      <c r="J49" s="190" t="n">
        <v>884</v>
      </c>
      <c r="K49" s="192" t="n">
        <v>181999</v>
      </c>
      <c r="L49" s="190" t="e">
        <f aca="false">_xlfn.COMPOUNDVALUE(540)</f>
        <v>#NAME?</v>
      </c>
      <c r="M49" s="192" t="n">
        <v>27132979</v>
      </c>
      <c r="N49" s="190" t="n">
        <v>14854</v>
      </c>
      <c r="O49" s="209" t="n">
        <v>297</v>
      </c>
      <c r="P49" s="209" t="n">
        <v>39</v>
      </c>
      <c r="Q49" s="210" t="n">
        <v>15190</v>
      </c>
      <c r="R49" s="193" t="s">
        <v>98</v>
      </c>
    </row>
    <row r="50" customFormat="false" ht="25.5" hidden="false" customHeight="true" outlineLevel="0" collapsed="false">
      <c r="A50" s="189" t="s">
        <v>99</v>
      </c>
      <c r="B50" s="190" t="e">
        <f aca="false">_xlfn.COMPOUNDVALUE(541)</f>
        <v>#NAME?</v>
      </c>
      <c r="C50" s="191" t="n">
        <v>1493030</v>
      </c>
      <c r="D50" s="190" t="e">
        <f aca="false">_xlfn.COMPOUNDVALUE(542)</f>
        <v>#NAME?</v>
      </c>
      <c r="E50" s="191" t="n">
        <v>176514</v>
      </c>
      <c r="F50" s="190" t="e">
        <f aca="false">_xlfn.COMPOUNDVALUE(543)</f>
        <v>#NAME?</v>
      </c>
      <c r="G50" s="191" t="n">
        <v>1669544</v>
      </c>
      <c r="H50" s="190" t="e">
        <f aca="false">_xlfn.COMPOUNDVALUE(544)</f>
        <v>#NAME?</v>
      </c>
      <c r="I50" s="192" t="n">
        <v>35178</v>
      </c>
      <c r="J50" s="190" t="n">
        <v>86</v>
      </c>
      <c r="K50" s="192" t="n">
        <v>9919</v>
      </c>
      <c r="L50" s="190" t="e">
        <f aca="false">_xlfn.COMPOUNDVALUE(544)</f>
        <v>#NAME?</v>
      </c>
      <c r="M50" s="192" t="n">
        <v>1644284</v>
      </c>
      <c r="N50" s="190" t="n">
        <v>1370</v>
      </c>
      <c r="O50" s="209" t="n">
        <v>15</v>
      </c>
      <c r="P50" s="209" t="n">
        <v>1</v>
      </c>
      <c r="Q50" s="210" t="n">
        <v>1386</v>
      </c>
      <c r="R50" s="193" t="s">
        <v>99</v>
      </c>
    </row>
    <row r="51" customFormat="false" ht="25.5" hidden="false" customHeight="true" outlineLevel="0" collapsed="false">
      <c r="A51" s="194" t="s">
        <v>100</v>
      </c>
      <c r="B51" s="195" t="n">
        <v>105604</v>
      </c>
      <c r="C51" s="196" t="n">
        <v>547317438</v>
      </c>
      <c r="D51" s="195" t="n">
        <v>74800</v>
      </c>
      <c r="E51" s="196" t="n">
        <v>23814800</v>
      </c>
      <c r="F51" s="195" t="n">
        <v>180404</v>
      </c>
      <c r="G51" s="196" t="n">
        <v>571132238</v>
      </c>
      <c r="H51" s="195" t="n">
        <v>7341</v>
      </c>
      <c r="I51" s="197" t="n">
        <v>254833124</v>
      </c>
      <c r="J51" s="195" t="n">
        <v>11409</v>
      </c>
      <c r="K51" s="197" t="n">
        <v>1031816</v>
      </c>
      <c r="L51" s="195" t="n">
        <v>189998</v>
      </c>
      <c r="M51" s="197" t="n">
        <v>317330930</v>
      </c>
      <c r="N51" s="195" t="n">
        <v>187058</v>
      </c>
      <c r="O51" s="198" t="n">
        <v>3752</v>
      </c>
      <c r="P51" s="198" t="n">
        <v>621</v>
      </c>
      <c r="Q51" s="199" t="n">
        <v>191431</v>
      </c>
      <c r="R51" s="200" t="s">
        <v>100</v>
      </c>
    </row>
    <row r="52" customFormat="false" ht="25.5" hidden="false" customHeight="true" outlineLevel="0" collapsed="false">
      <c r="A52" s="201"/>
      <c r="B52" s="202"/>
      <c r="C52" s="203"/>
      <c r="D52" s="202"/>
      <c r="E52" s="203"/>
      <c r="F52" s="204"/>
      <c r="G52" s="203"/>
      <c r="H52" s="204"/>
      <c r="I52" s="203"/>
      <c r="J52" s="204"/>
      <c r="K52" s="203"/>
      <c r="L52" s="204"/>
      <c r="M52" s="203"/>
      <c r="N52" s="205"/>
      <c r="O52" s="206"/>
      <c r="P52" s="206"/>
      <c r="Q52" s="207"/>
      <c r="R52" s="208"/>
    </row>
    <row r="53" customFormat="false" ht="25.5" hidden="false" customHeight="true" outlineLevel="0" collapsed="false">
      <c r="A53" s="182" t="s">
        <v>101</v>
      </c>
      <c r="B53" s="183" t="e">
        <f aca="false">_xlfn.COMPOUNDVALUE(545)</f>
        <v>#NAME?</v>
      </c>
      <c r="C53" s="184" t="n">
        <v>11563829</v>
      </c>
      <c r="D53" s="183" t="e">
        <f aca="false">_xlfn.COMPOUNDVALUE(546)</f>
        <v>#NAME?</v>
      </c>
      <c r="E53" s="184" t="n">
        <v>732677</v>
      </c>
      <c r="F53" s="183" t="e">
        <f aca="false">_xlfn.COMPOUNDVALUE(547)</f>
        <v>#NAME?</v>
      </c>
      <c r="G53" s="184" t="n">
        <v>12296506</v>
      </c>
      <c r="H53" s="183" t="e">
        <f aca="false">_xlfn.COMPOUNDVALUE(548)</f>
        <v>#NAME?</v>
      </c>
      <c r="I53" s="185" t="n">
        <v>515457</v>
      </c>
      <c r="J53" s="183" t="n">
        <v>294</v>
      </c>
      <c r="K53" s="185" t="n">
        <v>41612</v>
      </c>
      <c r="L53" s="183" t="e">
        <f aca="false">_xlfn.COMPOUNDVALUE(548)</f>
        <v>#NAME?</v>
      </c>
      <c r="M53" s="185" t="n">
        <v>11822660</v>
      </c>
      <c r="N53" s="183" t="n">
        <v>5666</v>
      </c>
      <c r="O53" s="186" t="n">
        <v>105</v>
      </c>
      <c r="P53" s="186" t="n">
        <v>19</v>
      </c>
      <c r="Q53" s="187" t="n">
        <v>5790</v>
      </c>
      <c r="R53" s="193" t="s">
        <v>101</v>
      </c>
    </row>
    <row r="54" customFormat="false" ht="25.5" hidden="false" customHeight="true" outlineLevel="0" collapsed="false">
      <c r="A54" s="189" t="s">
        <v>102</v>
      </c>
      <c r="B54" s="190" t="e">
        <f aca="false">_xlfn.COMPOUNDVALUE(549)</f>
        <v>#NAME?</v>
      </c>
      <c r="C54" s="191" t="n">
        <v>20723997</v>
      </c>
      <c r="D54" s="190" t="e">
        <f aca="false">_xlfn.COMPOUNDVALUE(550)</f>
        <v>#NAME?</v>
      </c>
      <c r="E54" s="191" t="n">
        <v>1123823</v>
      </c>
      <c r="F54" s="190" t="e">
        <f aca="false">_xlfn.COMPOUNDVALUE(551)</f>
        <v>#NAME?</v>
      </c>
      <c r="G54" s="191" t="n">
        <v>21847820</v>
      </c>
      <c r="H54" s="190" t="e">
        <f aca="false">_xlfn.COMPOUNDVALUE(552)</f>
        <v>#NAME?</v>
      </c>
      <c r="I54" s="192" t="n">
        <v>7312869</v>
      </c>
      <c r="J54" s="190" t="n">
        <v>593</v>
      </c>
      <c r="K54" s="192" t="n">
        <v>76136</v>
      </c>
      <c r="L54" s="190" t="e">
        <f aca="false">_xlfn.COMPOUNDVALUE(552)</f>
        <v>#NAME?</v>
      </c>
      <c r="M54" s="192" t="n">
        <v>14611087</v>
      </c>
      <c r="N54" s="190" t="n">
        <v>9111</v>
      </c>
      <c r="O54" s="209" t="n">
        <v>177</v>
      </c>
      <c r="P54" s="209" t="n">
        <v>21</v>
      </c>
      <c r="Q54" s="210" t="n">
        <v>9309</v>
      </c>
      <c r="R54" s="193" t="s">
        <v>102</v>
      </c>
    </row>
    <row r="55" customFormat="false" ht="25.5" hidden="false" customHeight="true" outlineLevel="0" collapsed="false">
      <c r="A55" s="189" t="s">
        <v>103</v>
      </c>
      <c r="B55" s="190" t="e">
        <f aca="false">_xlfn.COMPOUNDVALUE(553)</f>
        <v>#NAME?</v>
      </c>
      <c r="C55" s="191" t="n">
        <v>7940124</v>
      </c>
      <c r="D55" s="190" t="e">
        <f aca="false">_xlfn.COMPOUNDVALUE(554)</f>
        <v>#NAME?</v>
      </c>
      <c r="E55" s="191" t="n">
        <v>741883</v>
      </c>
      <c r="F55" s="190" t="e">
        <f aca="false">_xlfn.COMPOUNDVALUE(555)</f>
        <v>#NAME?</v>
      </c>
      <c r="G55" s="191" t="n">
        <v>8682006</v>
      </c>
      <c r="H55" s="190" t="e">
        <f aca="false">_xlfn.COMPOUNDVALUE(556)</f>
        <v>#NAME?</v>
      </c>
      <c r="I55" s="192" t="n">
        <v>1010446</v>
      </c>
      <c r="J55" s="190" t="n">
        <v>384</v>
      </c>
      <c r="K55" s="192" t="n">
        <v>50408</v>
      </c>
      <c r="L55" s="190" t="e">
        <f aca="false">_xlfn.COMPOUNDVALUE(556)</f>
        <v>#NAME?</v>
      </c>
      <c r="M55" s="192" t="n">
        <v>7721969</v>
      </c>
      <c r="N55" s="190" t="n">
        <v>6432</v>
      </c>
      <c r="O55" s="209" t="n">
        <v>127</v>
      </c>
      <c r="P55" s="209" t="n">
        <v>16</v>
      </c>
      <c r="Q55" s="210" t="n">
        <v>6575</v>
      </c>
      <c r="R55" s="193" t="s">
        <v>103</v>
      </c>
    </row>
    <row r="56" customFormat="false" ht="25.5" hidden="false" customHeight="true" outlineLevel="0" collapsed="false">
      <c r="A56" s="189" t="s">
        <v>104</v>
      </c>
      <c r="B56" s="190" t="e">
        <f aca="false">_xlfn.COMPOUNDVALUE(557)</f>
        <v>#NAME?</v>
      </c>
      <c r="C56" s="191" t="n">
        <v>7102281</v>
      </c>
      <c r="D56" s="190" t="e">
        <f aca="false">_xlfn.COMPOUNDVALUE(558)</f>
        <v>#NAME?</v>
      </c>
      <c r="E56" s="191" t="n">
        <v>547815</v>
      </c>
      <c r="F56" s="190" t="e">
        <f aca="false">_xlfn.COMPOUNDVALUE(559)</f>
        <v>#NAME?</v>
      </c>
      <c r="G56" s="191" t="n">
        <v>7650096</v>
      </c>
      <c r="H56" s="190" t="e">
        <f aca="false">_xlfn.COMPOUNDVALUE(560)</f>
        <v>#NAME?</v>
      </c>
      <c r="I56" s="192" t="n">
        <v>575324</v>
      </c>
      <c r="J56" s="190" t="n">
        <v>300</v>
      </c>
      <c r="K56" s="192" t="n">
        <v>89566</v>
      </c>
      <c r="L56" s="190" t="e">
        <f aca="false">_xlfn.COMPOUNDVALUE(560)</f>
        <v>#NAME?</v>
      </c>
      <c r="M56" s="192" t="n">
        <v>7164338</v>
      </c>
      <c r="N56" s="190" t="n">
        <v>4659</v>
      </c>
      <c r="O56" s="209" t="n">
        <v>93</v>
      </c>
      <c r="P56" s="209" t="n">
        <v>10</v>
      </c>
      <c r="Q56" s="210" t="n">
        <v>4762</v>
      </c>
      <c r="R56" s="193" t="s">
        <v>104</v>
      </c>
    </row>
    <row r="57" customFormat="false" ht="25.5" hidden="false" customHeight="true" outlineLevel="0" collapsed="false">
      <c r="A57" s="189" t="s">
        <v>105</v>
      </c>
      <c r="B57" s="190" t="e">
        <f aca="false">_xlfn.COMPOUNDVALUE(561)</f>
        <v>#NAME?</v>
      </c>
      <c r="C57" s="191" t="n">
        <v>8960141</v>
      </c>
      <c r="D57" s="190" t="e">
        <f aca="false">_xlfn.COMPOUNDVALUE(562)</f>
        <v>#NAME?</v>
      </c>
      <c r="E57" s="191" t="n">
        <v>582376</v>
      </c>
      <c r="F57" s="190" t="e">
        <f aca="false">_xlfn.COMPOUNDVALUE(563)</f>
        <v>#NAME?</v>
      </c>
      <c r="G57" s="191" t="n">
        <v>9542517</v>
      </c>
      <c r="H57" s="190" t="e">
        <f aca="false">_xlfn.COMPOUNDVALUE(564)</f>
        <v>#NAME?</v>
      </c>
      <c r="I57" s="192" t="n">
        <v>251389</v>
      </c>
      <c r="J57" s="190" t="n">
        <v>255</v>
      </c>
      <c r="K57" s="192" t="n">
        <v>19780</v>
      </c>
      <c r="L57" s="190" t="e">
        <f aca="false">_xlfn.COMPOUNDVALUE(564)</f>
        <v>#NAME?</v>
      </c>
      <c r="M57" s="192" t="n">
        <v>9310908</v>
      </c>
      <c r="N57" s="190" t="n">
        <v>4704</v>
      </c>
      <c r="O57" s="209" t="n">
        <v>104</v>
      </c>
      <c r="P57" s="209" t="n">
        <v>13</v>
      </c>
      <c r="Q57" s="210" t="n">
        <v>4821</v>
      </c>
      <c r="R57" s="193" t="s">
        <v>105</v>
      </c>
    </row>
    <row r="58" customFormat="false" ht="25.5" hidden="false" customHeight="true" outlineLevel="0" collapsed="false">
      <c r="A58" s="189" t="s">
        <v>106</v>
      </c>
      <c r="B58" s="190" t="e">
        <f aca="false">_xlfn.COMPOUNDVALUE(565)</f>
        <v>#NAME?</v>
      </c>
      <c r="C58" s="191" t="n">
        <v>4605094</v>
      </c>
      <c r="D58" s="190" t="e">
        <f aca="false">_xlfn.COMPOUNDVALUE(566)</f>
        <v>#NAME?</v>
      </c>
      <c r="E58" s="191" t="n">
        <v>361821</v>
      </c>
      <c r="F58" s="190" t="e">
        <f aca="false">_xlfn.COMPOUNDVALUE(567)</f>
        <v>#NAME?</v>
      </c>
      <c r="G58" s="191" t="n">
        <v>4966915</v>
      </c>
      <c r="H58" s="190" t="e">
        <f aca="false">_xlfn.COMPOUNDVALUE(568)</f>
        <v>#NAME?</v>
      </c>
      <c r="I58" s="192" t="n">
        <v>650482</v>
      </c>
      <c r="J58" s="190" t="n">
        <v>243</v>
      </c>
      <c r="K58" s="192" t="n">
        <v>67351</v>
      </c>
      <c r="L58" s="190" t="e">
        <f aca="false">_xlfn.COMPOUNDVALUE(568)</f>
        <v>#NAME?</v>
      </c>
      <c r="M58" s="192" t="n">
        <v>4383784</v>
      </c>
      <c r="N58" s="190" t="n">
        <v>3202</v>
      </c>
      <c r="O58" s="209" t="n">
        <v>87</v>
      </c>
      <c r="P58" s="209" t="n">
        <v>8</v>
      </c>
      <c r="Q58" s="210" t="n">
        <v>3297</v>
      </c>
      <c r="R58" s="193" t="s">
        <v>106</v>
      </c>
    </row>
    <row r="59" customFormat="false" ht="25.5" hidden="false" customHeight="true" outlineLevel="0" collapsed="false">
      <c r="A59" s="189" t="s">
        <v>107</v>
      </c>
      <c r="B59" s="190" t="e">
        <f aca="false">_xlfn.COMPOUNDVALUE(569)</f>
        <v>#NAME?</v>
      </c>
      <c r="C59" s="191" t="n">
        <v>7908507</v>
      </c>
      <c r="D59" s="190" t="e">
        <f aca="false">_xlfn.COMPOUNDVALUE(570)</f>
        <v>#NAME?</v>
      </c>
      <c r="E59" s="191" t="n">
        <v>661830</v>
      </c>
      <c r="F59" s="190" t="e">
        <f aca="false">_xlfn.COMPOUNDVALUE(571)</f>
        <v>#NAME?</v>
      </c>
      <c r="G59" s="191" t="n">
        <v>8570337</v>
      </c>
      <c r="H59" s="190" t="e">
        <f aca="false">_xlfn.COMPOUNDVALUE(572)</f>
        <v>#NAME?</v>
      </c>
      <c r="I59" s="192" t="n">
        <v>223531</v>
      </c>
      <c r="J59" s="190" t="n">
        <v>353</v>
      </c>
      <c r="K59" s="192" t="n">
        <v>152</v>
      </c>
      <c r="L59" s="190" t="e">
        <f aca="false">_xlfn.COMPOUNDVALUE(572)</f>
        <v>#NAME?</v>
      </c>
      <c r="M59" s="192" t="n">
        <v>8346959</v>
      </c>
      <c r="N59" s="190" t="n">
        <v>5006</v>
      </c>
      <c r="O59" s="209" t="n">
        <v>109</v>
      </c>
      <c r="P59" s="209" t="n">
        <v>12</v>
      </c>
      <c r="Q59" s="210" t="n">
        <v>5127</v>
      </c>
      <c r="R59" s="193" t="s">
        <v>107</v>
      </c>
    </row>
    <row r="60" customFormat="false" ht="25.5" hidden="false" customHeight="true" outlineLevel="0" collapsed="false">
      <c r="A60" s="189" t="s">
        <v>108</v>
      </c>
      <c r="B60" s="190" t="e">
        <f aca="false">_xlfn.COMPOUNDVALUE(573)</f>
        <v>#NAME?</v>
      </c>
      <c r="C60" s="191" t="n">
        <v>2163932</v>
      </c>
      <c r="D60" s="190" t="e">
        <f aca="false">_xlfn.COMPOUNDVALUE(574)</f>
        <v>#NAME?</v>
      </c>
      <c r="E60" s="191" t="n">
        <v>270376</v>
      </c>
      <c r="F60" s="190" t="e">
        <f aca="false">_xlfn.COMPOUNDVALUE(575)</f>
        <v>#NAME?</v>
      </c>
      <c r="G60" s="191" t="n">
        <v>2434308</v>
      </c>
      <c r="H60" s="190" t="e">
        <f aca="false">_xlfn.COMPOUNDVALUE(576)</f>
        <v>#NAME?</v>
      </c>
      <c r="I60" s="192" t="n">
        <v>52142</v>
      </c>
      <c r="J60" s="190" t="n">
        <v>104</v>
      </c>
      <c r="K60" s="192" t="n">
        <v>13226</v>
      </c>
      <c r="L60" s="190" t="e">
        <f aca="false">_xlfn.COMPOUNDVALUE(576)</f>
        <v>#NAME?</v>
      </c>
      <c r="M60" s="192" t="n">
        <v>2395392</v>
      </c>
      <c r="N60" s="190" t="n">
        <v>2075</v>
      </c>
      <c r="O60" s="209" t="n">
        <v>29</v>
      </c>
      <c r="P60" s="209" t="n">
        <v>3</v>
      </c>
      <c r="Q60" s="210" t="n">
        <v>2107</v>
      </c>
      <c r="R60" s="193" t="s">
        <v>108</v>
      </c>
    </row>
    <row r="61" customFormat="false" ht="25.5" hidden="false" customHeight="true" outlineLevel="0" collapsed="false">
      <c r="A61" s="194" t="s">
        <v>109</v>
      </c>
      <c r="B61" s="195" t="n">
        <v>22975</v>
      </c>
      <c r="C61" s="196" t="n">
        <v>70967904</v>
      </c>
      <c r="D61" s="195" t="n">
        <v>16498</v>
      </c>
      <c r="E61" s="196" t="n">
        <v>5022601</v>
      </c>
      <c r="F61" s="195" t="n">
        <v>39473</v>
      </c>
      <c r="G61" s="196" t="n">
        <v>75990505</v>
      </c>
      <c r="H61" s="195" t="n">
        <v>1474</v>
      </c>
      <c r="I61" s="197" t="n">
        <v>10591640</v>
      </c>
      <c r="J61" s="195" t="n">
        <v>2526</v>
      </c>
      <c r="K61" s="197" t="n">
        <v>358232</v>
      </c>
      <c r="L61" s="195" t="n">
        <v>41554</v>
      </c>
      <c r="M61" s="197" t="n">
        <v>65757097</v>
      </c>
      <c r="N61" s="195" t="n">
        <v>40855</v>
      </c>
      <c r="O61" s="198" t="n">
        <v>831</v>
      </c>
      <c r="P61" s="198" t="n">
        <v>102</v>
      </c>
      <c r="Q61" s="199" t="n">
        <v>41788</v>
      </c>
      <c r="R61" s="200" t="s">
        <v>109</v>
      </c>
    </row>
    <row r="62" customFormat="false" ht="25.5" hidden="false" customHeight="true" outlineLevel="0" collapsed="false">
      <c r="A62" s="213"/>
      <c r="B62" s="214"/>
      <c r="C62" s="215"/>
      <c r="D62" s="214"/>
      <c r="E62" s="215"/>
      <c r="F62" s="216"/>
      <c r="G62" s="215"/>
      <c r="H62" s="216"/>
      <c r="I62" s="215"/>
      <c r="J62" s="216"/>
      <c r="K62" s="215"/>
      <c r="L62" s="216"/>
      <c r="M62" s="215"/>
      <c r="N62" s="217"/>
      <c r="O62" s="218"/>
      <c r="P62" s="218"/>
      <c r="Q62" s="219"/>
      <c r="R62" s="220"/>
    </row>
    <row r="63" customFormat="false" ht="25.5" hidden="false" customHeight="true" outlineLevel="0" collapsed="false">
      <c r="A63" s="221" t="s">
        <v>110</v>
      </c>
      <c r="B63" s="222" t="n">
        <v>208658</v>
      </c>
      <c r="C63" s="223" t="n">
        <v>885124785</v>
      </c>
      <c r="D63" s="222" t="n">
        <v>157423</v>
      </c>
      <c r="E63" s="223" t="n">
        <v>48515149</v>
      </c>
      <c r="F63" s="222" t="n">
        <v>366081</v>
      </c>
      <c r="G63" s="223" t="n">
        <v>933639934</v>
      </c>
      <c r="H63" s="222" t="n">
        <v>13556</v>
      </c>
      <c r="I63" s="224" t="n">
        <v>300545007</v>
      </c>
      <c r="J63" s="222" t="n">
        <v>22208</v>
      </c>
      <c r="K63" s="224" t="n">
        <v>1791698</v>
      </c>
      <c r="L63" s="222" t="n">
        <v>384030</v>
      </c>
      <c r="M63" s="224" t="n">
        <v>634886625</v>
      </c>
      <c r="N63" s="225" t="n">
        <v>377597</v>
      </c>
      <c r="O63" s="226" t="n">
        <v>7376</v>
      </c>
      <c r="P63" s="226" t="n">
        <v>1060</v>
      </c>
      <c r="Q63" s="227" t="n">
        <v>386033</v>
      </c>
      <c r="R63" s="228" t="s">
        <v>110</v>
      </c>
    </row>
    <row r="64" customFormat="false" ht="25.5" hidden="false" customHeight="true" outlineLevel="0" collapsed="false">
      <c r="A64" s="229" t="s">
        <v>121</v>
      </c>
      <c r="B64" s="229"/>
      <c r="C64" s="229"/>
      <c r="D64" s="229"/>
      <c r="E64" s="229"/>
      <c r="F64" s="229"/>
      <c r="G64" s="229"/>
      <c r="H64" s="229"/>
      <c r="I64" s="229"/>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5-06-12T08:00:21Z</cp:lastPrinted>
  <dcterms:modified xsi:type="dcterms:W3CDTF">2015-06-12T08:00:35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