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63</definedName>
    <definedName function="false" hidden="false" localSheetId="2" name="_xlnm.Print_Titles" vbProcedure="false">'(3)税務署別徴収状況-1'!$1:$3</definedName>
    <definedName function="false" hidden="false" localSheetId="3" name="_xlnm.Print_Area" vbProcedure="false">'(3)税務署別徴収状況-2'!$A$1:$N$62</definedName>
    <definedName function="false" hidden="false" localSheetId="3" name="_xlnm.Print_Titles" vbProcedure="false">'(3)税務署別徴収状況-2'!$1:$3</definedName>
    <definedName function="false" hidden="false" localSheetId="4" name="_xlnm.Print_Area" vbProcedure="false">'(3)税務署別徴収状況-3'!$A$1:$N$63</definedName>
    <definedName function="false" hidden="false" localSheetId="4" name="_xlnm.Print_Titles" vbProcedure="false">'(3)税務署別徴収状況-3'!$1:$3</definedName>
    <definedName function="false" hidden="false" localSheetId="5" name="_xlnm.Print_Area" vbProcedure="false">'(3)税務署別徴収状況-4'!$A$1:$H$63</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187">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 年 度 申 請 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取下げ</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未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_ * #,##0_ ;_ * \-#,##0_ ;_ * \-_ ;_ @_ "/>
    <numFmt numFmtId="168" formatCode="General"/>
    <numFmt numFmtId="169" formatCode="[$-409]#,##0_);[RED]\(#,##0\)"/>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8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hair"/>
      <right/>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thin">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2" borderId="13"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2" borderId="23"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4" fontId="7" fillId="3" borderId="2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7" fontId="11" fillId="2" borderId="75" xfId="0" applyFont="true" applyBorder="true" applyAlignment="true" applyProtection="false">
      <alignment horizontal="right" vertical="center" textRotation="0" wrapText="false" indent="0" shrinkToFit="false"/>
      <protection locked="true" hidden="false"/>
    </xf>
    <xf numFmtId="167" fontId="11" fillId="2" borderId="28" xfId="0" applyFont="true" applyBorder="true" applyAlignment="true" applyProtection="false">
      <alignment horizontal="right" vertical="center" textRotation="0" wrapText="false" indent="0" shrinkToFit="false"/>
      <protection locked="true" hidden="false"/>
    </xf>
    <xf numFmtId="167" fontId="11" fillId="2" borderId="76" xfId="0" applyFont="true" applyBorder="true" applyAlignment="true" applyProtection="false">
      <alignment horizontal="right" vertical="center" textRotation="0" wrapText="false" indent="0" shrinkToFit="false"/>
      <protection locked="true" hidden="false"/>
    </xf>
    <xf numFmtId="167" fontId="11" fillId="2" borderId="77" xfId="0" applyFont="true" applyBorder="true" applyAlignment="true" applyProtection="false">
      <alignment horizontal="right" vertical="center" textRotation="0" wrapText="false" indent="0" shrinkToFit="false"/>
      <protection locked="true" hidden="false"/>
    </xf>
    <xf numFmtId="164" fontId="7" fillId="3" borderId="30"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7" fontId="4" fillId="2" borderId="85" xfId="0" applyFont="true" applyBorder="true" applyAlignment="true" applyProtection="false">
      <alignment horizontal="right"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7" fontId="11" fillId="0" borderId="56"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7" fontId="11" fillId="0" borderId="57" xfId="0" applyFont="true" applyBorder="true" applyAlignment="true" applyProtection="false">
      <alignment horizontal="right" vertical="center" textRotation="0" wrapText="false" indent="0" shrinkToFit="false"/>
      <protection locked="true" hidden="false"/>
    </xf>
    <xf numFmtId="167" fontId="11" fillId="0" borderId="7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7" fontId="11" fillId="2" borderId="88" xfId="0" applyFont="true" applyBorder="true" applyAlignment="true" applyProtection="false">
      <alignment horizontal="right" vertical="center" textRotation="0" wrapText="false" indent="0" shrinkToFit="false"/>
      <protection locked="true" hidden="false"/>
    </xf>
    <xf numFmtId="167" fontId="11" fillId="2" borderId="40" xfId="0" applyFont="true" applyBorder="true" applyAlignment="true" applyProtection="false">
      <alignment horizontal="right" vertical="center" textRotation="0" wrapText="false" indent="0" shrinkToFit="false"/>
      <protection locked="true" hidden="false"/>
    </xf>
    <xf numFmtId="167" fontId="11"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0" shrinkToFit="false"/>
      <protection locked="true" hidden="false"/>
    </xf>
    <xf numFmtId="167" fontId="11" fillId="2" borderId="92" xfId="0" applyFont="true" applyBorder="true" applyAlignment="true" applyProtection="false">
      <alignment horizontal="right" vertical="center" textRotation="0" wrapText="false" indent="0" shrinkToFit="false"/>
      <protection locked="true" hidden="false"/>
    </xf>
    <xf numFmtId="167" fontId="11" fillId="2" borderId="45" xfId="0" applyFont="true" applyBorder="true" applyAlignment="true" applyProtection="false">
      <alignment horizontal="right" vertical="center" textRotation="0" wrapText="false" indent="0" shrinkToFit="false"/>
      <protection locked="true" hidden="false"/>
    </xf>
    <xf numFmtId="167"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96" xfId="0" applyFont="true" applyBorder="true" applyAlignment="true" applyProtection="false">
      <alignment horizontal="right" vertical="center" textRotation="0" wrapText="false" indent="0" shrinkToFit="false"/>
      <protection locked="true" hidden="false"/>
    </xf>
    <xf numFmtId="167" fontId="4" fillId="2" borderId="97" xfId="0" applyFont="true" applyBorder="true" applyAlignment="true" applyProtection="false">
      <alignment horizontal="right"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98" xfId="0" applyFont="true" applyBorder="true" applyAlignment="true" applyProtection="false">
      <alignment horizontal="right" vertical="center" textRotation="0" wrapText="false" indent="0" shrinkToFit="false"/>
      <protection locked="true" hidden="false"/>
    </xf>
    <xf numFmtId="167" fontId="4" fillId="2" borderId="99"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7" fontId="11" fillId="2" borderId="100" xfId="0" applyFont="true" applyBorder="true" applyAlignment="true" applyProtection="false">
      <alignment horizontal="right" vertical="center" textRotation="0" wrapText="false" indent="0" shrinkToFit="false"/>
      <protection locked="true" hidden="false"/>
    </xf>
    <xf numFmtId="167" fontId="11" fillId="2" borderId="101" xfId="0" applyFont="true" applyBorder="true" applyAlignment="true" applyProtection="false">
      <alignment horizontal="right" vertical="center" textRotation="0" wrapText="false" indent="0" shrinkToFit="false"/>
      <protection locked="true" hidden="false"/>
    </xf>
    <xf numFmtId="167" fontId="11" fillId="2" borderId="102"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7" fontId="11" fillId="2" borderId="105" xfId="0" applyFont="true" applyBorder="true" applyAlignment="true" applyProtection="false">
      <alignment horizontal="right" vertical="center" textRotation="0" wrapText="false" indent="0" shrinkToFit="false"/>
      <protection locked="true" hidden="false"/>
    </xf>
    <xf numFmtId="167" fontId="11" fillId="2" borderId="106" xfId="0" applyFont="true" applyBorder="true" applyAlignment="true" applyProtection="false">
      <alignment horizontal="right" vertical="center" textRotation="0" wrapText="false" indent="0" shrinkToFit="false"/>
      <protection locked="true" hidden="false"/>
    </xf>
    <xf numFmtId="167" fontId="11" fillId="2" borderId="107" xfId="0" applyFont="true" applyBorder="true" applyAlignment="true" applyProtection="false">
      <alignment horizontal="right" vertical="center" textRotation="0" wrapText="false" indent="0" shrinkToFit="false"/>
      <protection locked="true" hidden="false"/>
    </xf>
    <xf numFmtId="167" fontId="11" fillId="2" borderId="108" xfId="0" applyFont="true" applyBorder="true" applyAlignment="true" applyProtection="false">
      <alignment horizontal="right" vertical="center" textRotation="0" wrapText="false" indent="0" shrinkToFit="false"/>
      <protection locked="true" hidden="false"/>
    </xf>
    <xf numFmtId="167" fontId="11" fillId="2" borderId="109"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1" shrinkToFit="false"/>
      <protection locked="true" hidden="false"/>
    </xf>
    <xf numFmtId="167" fontId="11" fillId="2" borderId="67" xfId="0" applyFont="true" applyBorder="true" applyAlignment="true" applyProtection="false">
      <alignment horizontal="right" vertical="center" textRotation="0" wrapText="false" indent="0" shrinkToFit="false"/>
      <protection locked="true" hidden="false"/>
    </xf>
    <xf numFmtId="167" fontId="11" fillId="2" borderId="13" xfId="0" applyFont="true" applyBorder="true" applyAlignment="true" applyProtection="false">
      <alignment horizontal="right" vertical="center" textRotation="0" wrapText="false" indent="0" shrinkToFit="false"/>
      <protection locked="true" hidden="false"/>
    </xf>
    <xf numFmtId="167" fontId="11" fillId="2" borderId="68" xfId="0" applyFont="true" applyBorder="true" applyAlignment="true" applyProtection="false">
      <alignment horizontal="right" vertical="center" textRotation="0" wrapText="false" indent="0" shrinkToFit="false"/>
      <protection locked="true" hidden="false"/>
    </xf>
    <xf numFmtId="167" fontId="4" fillId="0" borderId="88"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89"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8" fontId="11" fillId="0" borderId="42" xfId="0" applyFont="true" applyBorder="true" applyAlignment="true" applyProtection="false">
      <alignment horizontal="distributed"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4" fontId="4" fillId="0" borderId="112" xfId="0" applyFont="true" applyBorder="true" applyAlignment="true" applyProtection="false">
      <alignment horizontal="lef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6" xfId="0" applyFont="true" applyBorder="true" applyAlignment="true" applyProtection="false">
      <alignment horizontal="center" vertical="distributed" textRotation="255" wrapText="true" indent="2"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7" fontId="4" fillId="0" borderId="118" xfId="16" applyFont="true" applyBorder="true" applyAlignment="true" applyProtection="true">
      <alignment horizontal="right" vertical="center" textRotation="0" wrapText="false" indent="0" shrinkToFit="false"/>
      <protection locked="true" hidden="false"/>
    </xf>
    <xf numFmtId="167" fontId="4" fillId="4" borderId="119" xfId="16" applyFont="true" applyBorder="true" applyAlignment="true" applyProtection="true">
      <alignment horizontal="right" vertical="center" textRotation="0" wrapText="false" indent="0" shrinkToFit="false"/>
      <protection locked="true" hidden="false"/>
    </xf>
    <xf numFmtId="167" fontId="4" fillId="2" borderId="55" xfId="16" applyFont="true" applyBorder="true" applyAlignment="true" applyProtection="tru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7" fontId="4" fillId="0" borderId="121" xfId="16" applyFont="true" applyBorder="true" applyAlignment="true" applyProtection="true">
      <alignment horizontal="right" vertical="center" textRotation="0" wrapText="false" indent="0" shrinkToFit="false"/>
      <protection locked="true" hidden="false"/>
    </xf>
    <xf numFmtId="167" fontId="4" fillId="4" borderId="34" xfId="16" applyFont="true" applyBorder="true" applyAlignment="true" applyProtection="true">
      <alignment horizontal="right" vertical="center" textRotation="0" wrapText="false" indent="0" shrinkToFit="false"/>
      <protection locked="true" hidden="false"/>
    </xf>
    <xf numFmtId="167" fontId="4" fillId="2" borderId="122" xfId="16" applyFont="true" applyBorder="true" applyAlignment="true" applyProtection="true">
      <alignment horizontal="right" vertical="center" textRotation="0" wrapText="false" indent="0" shrinkToFit="false"/>
      <protection locked="true" hidden="false"/>
    </xf>
    <xf numFmtId="164" fontId="7" fillId="0" borderId="123" xfId="0" applyFont="true" applyBorder="true" applyAlignment="true" applyProtection="false">
      <alignment horizontal="center" vertical="center" textRotation="255" wrapText="tru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9" fontId="9" fillId="0" borderId="125" xfId="16" applyFont="true" applyBorder="true" applyAlignment="true" applyProtection="true">
      <alignment horizontal="right" vertical="center" textRotation="0" wrapText="false" indent="0" shrinkToFit="false"/>
      <protection locked="true" hidden="false"/>
    </xf>
    <xf numFmtId="167" fontId="4" fillId="4" borderId="126" xfId="16" applyFont="true" applyBorder="true" applyAlignment="true" applyProtection="true">
      <alignment horizontal="right" vertical="center" textRotation="0" wrapText="false" indent="0" shrinkToFit="false"/>
      <protection locked="true" hidden="false"/>
    </xf>
    <xf numFmtId="167" fontId="4" fillId="2" borderId="127" xfId="16" applyFont="true" applyBorder="true" applyAlignment="true" applyProtection="true">
      <alignment horizontal="right" vertical="center" textRotation="0" wrapText="false" indent="0" shrinkToFit="false"/>
      <protection locked="true" hidden="false"/>
    </xf>
    <xf numFmtId="169" fontId="8" fillId="0" borderId="118" xfId="16" applyFont="true" applyBorder="true" applyAlignment="true" applyProtection="true">
      <alignment horizontal="right" vertical="center" textRotation="0" wrapText="false" indent="0" shrinkToFit="false"/>
      <protection locked="true" hidden="false"/>
    </xf>
    <xf numFmtId="167" fontId="4" fillId="4" borderId="128" xfId="16" applyFont="true" applyBorder="true" applyAlignment="true" applyProtection="true">
      <alignment horizontal="right" vertical="center" textRotation="0" wrapText="false" indent="0" shrinkToFit="false"/>
      <protection locked="true" hidden="false"/>
    </xf>
    <xf numFmtId="167" fontId="4" fillId="2" borderId="129" xfId="16" applyFont="true" applyBorder="true" applyAlignment="true" applyProtection="true">
      <alignment horizontal="right" vertical="center" textRotation="0" wrapText="false" indent="0" shrinkToFit="false"/>
      <protection locked="true" hidden="false"/>
    </xf>
    <xf numFmtId="169" fontId="4" fillId="0" borderId="121" xfId="16" applyFont="true" applyBorder="true" applyAlignment="true" applyProtection="true">
      <alignment horizontal="right" vertical="center" textRotation="0" wrapText="false" indent="0" shrinkToFit="false"/>
      <protection locked="true" hidden="false"/>
    </xf>
    <xf numFmtId="167" fontId="11" fillId="4" borderId="34" xfId="16" applyFont="true" applyBorder="true" applyAlignment="true" applyProtection="true">
      <alignment horizontal="right" vertical="center" textRotation="0" wrapText="false" indent="0" shrinkToFit="false"/>
      <protection locked="true" hidden="false"/>
    </xf>
    <xf numFmtId="167" fontId="11" fillId="2" borderId="122" xfId="16" applyFont="true" applyBorder="true" applyAlignment="true" applyProtection="tru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9" fontId="4" fillId="0" borderId="131" xfId="16" applyFont="true" applyBorder="true" applyAlignment="true" applyProtection="true">
      <alignment horizontal="right" vertical="center" textRotation="0" wrapText="false" indent="0" shrinkToFit="false"/>
      <protection locked="true" hidden="false"/>
    </xf>
    <xf numFmtId="167" fontId="4" fillId="4" borderId="41" xfId="16" applyFont="true" applyBorder="true" applyAlignment="true" applyProtection="true">
      <alignment horizontal="right" vertical="center" textRotation="0" wrapText="false" indent="0" shrinkToFit="false"/>
      <protection locked="true" hidden="false"/>
    </xf>
    <xf numFmtId="167" fontId="4" fillId="2" borderId="132" xfId="16" applyFont="true" applyBorder="true" applyAlignment="true" applyProtection="tru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distributed" textRotation="255" wrapText="true" indent="2"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7" fontId="4" fillId="0" borderId="135" xfId="16" applyFont="true" applyBorder="true" applyAlignment="true" applyProtection="true">
      <alignment horizontal="right" vertical="center" textRotation="0" wrapText="false" indent="0" shrinkToFit="false"/>
      <protection locked="true" hidden="false"/>
    </xf>
    <xf numFmtId="167" fontId="4" fillId="4" borderId="136" xfId="16" applyFont="true" applyBorder="true" applyAlignment="true" applyProtection="true">
      <alignment horizontal="right" vertical="center" textRotation="0" wrapText="false" indent="0" shrinkToFit="false"/>
      <protection locked="true" hidden="false"/>
    </xf>
    <xf numFmtId="167" fontId="4" fillId="2" borderId="137" xfId="16" applyFont="true" applyBorder="true" applyAlignment="true" applyProtection="true">
      <alignment horizontal="right" vertical="center" textRotation="0" wrapText="false" indent="0" shrinkToFit="false"/>
      <protection locked="true" hidden="false"/>
    </xf>
    <xf numFmtId="167" fontId="4" fillId="0" borderId="138" xfId="16" applyFont="true" applyBorder="true" applyAlignment="true" applyProtection="true">
      <alignment horizontal="right" vertical="center" textRotation="0" wrapText="false" indent="0" shrinkToFit="false"/>
      <protection locked="true" hidden="false"/>
    </xf>
    <xf numFmtId="169" fontId="4" fillId="0" borderId="139" xfId="16" applyFont="true" applyBorder="true" applyAlignment="true" applyProtection="true">
      <alignment horizontal="right" vertical="center" textRotation="0" wrapText="false" indent="0" shrinkToFit="false"/>
      <protection locked="true" hidden="false"/>
    </xf>
    <xf numFmtId="167" fontId="4" fillId="4" borderId="140" xfId="16" applyFont="true" applyBorder="true" applyAlignment="true" applyProtection="true">
      <alignment horizontal="right" vertical="center" textRotation="0" wrapText="false" indent="0" shrinkToFit="false"/>
      <protection locked="true" hidden="false"/>
    </xf>
    <xf numFmtId="167" fontId="4" fillId="2" borderId="141" xfId="16" applyFont="true" applyBorder="true" applyAlignment="true" applyProtection="tru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distributed" textRotation="255" wrapText="true" indent="2" shrinkToFit="false"/>
      <protection locked="true" hidden="false"/>
    </xf>
    <xf numFmtId="169" fontId="4" fillId="0" borderId="135" xfId="16" applyFont="true" applyBorder="true" applyAlignment="true" applyProtection="true">
      <alignment horizontal="right"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9" fontId="4" fillId="0" borderId="144" xfId="16" applyFont="true" applyBorder="true" applyAlignment="true" applyProtection="true">
      <alignment horizontal="right" vertical="center" textRotation="0" wrapText="false" indent="0" shrinkToFit="false"/>
      <protection locked="true" hidden="false"/>
    </xf>
    <xf numFmtId="167" fontId="4" fillId="4" borderId="145" xfId="16" applyFont="true" applyBorder="true" applyAlignment="true" applyProtection="true">
      <alignment horizontal="right" vertical="center" textRotation="0" wrapText="false" indent="0" shrinkToFit="false"/>
      <protection locked="true" hidden="false"/>
    </xf>
    <xf numFmtId="167" fontId="4" fillId="2" borderId="146" xfId="16" applyFont="true" applyBorder="true" applyAlignment="true" applyProtection="true">
      <alignment horizontal="right" vertical="center" textRotation="0" wrapText="false" indent="0" shrinkToFit="false"/>
      <protection locked="true" hidden="false"/>
    </xf>
    <xf numFmtId="164" fontId="4" fillId="0" borderId="95" xfId="0" applyFont="true" applyBorder="true" applyAlignment="true" applyProtection="false">
      <alignment horizontal="center" vertical="distributed" textRotation="255" wrapText="true" indent="2"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9" fontId="4" fillId="0" borderId="9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7" fillId="5" borderId="14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255" wrapText="false" indent="0" shrinkToFit="false"/>
      <protection locked="true" hidden="false"/>
    </xf>
    <xf numFmtId="164" fontId="8" fillId="0" borderId="14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8" xfId="0" applyFont="true" applyBorder="true" applyAlignment="true" applyProtection="false">
      <alignment horizontal="distributed" vertical="center" textRotation="0" wrapText="false" indent="1" shrinkToFit="false"/>
      <protection locked="true" hidden="false"/>
    </xf>
    <xf numFmtId="164" fontId="4" fillId="0" borderId="150" xfId="0" applyFont="true" applyBorder="true" applyAlignment="true" applyProtection="false">
      <alignment horizontal="right" vertical="center" textRotation="0" wrapText="false" indent="1" shrinkToFit="false"/>
      <protection locked="true" hidden="false"/>
    </xf>
    <xf numFmtId="169" fontId="4" fillId="4" borderId="128" xfId="16" applyFont="true" applyBorder="true" applyAlignment="true" applyProtection="true">
      <alignment horizontal="right" vertical="center" textRotation="0" wrapText="false" indent="1" shrinkToFit="false"/>
      <protection locked="true" hidden="false"/>
    </xf>
    <xf numFmtId="169"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23" xfId="0" applyFont="true" applyBorder="true" applyAlignment="true" applyProtection="false">
      <alignment horizontal="right" vertical="center" textRotation="0" wrapText="false" indent="1" shrinkToFit="false"/>
      <protection locked="true" hidden="false"/>
    </xf>
    <xf numFmtId="169" fontId="4" fillId="4" borderId="34" xfId="16" applyFont="true" applyBorder="true" applyAlignment="true" applyProtection="true">
      <alignment horizontal="right" vertical="center" textRotation="0" wrapText="false" indent="1" shrinkToFit="false"/>
      <protection locked="true" hidden="false"/>
    </xf>
    <xf numFmtId="169" fontId="4" fillId="2" borderId="35" xfId="16" applyFont="true" applyBorder="true" applyAlignment="true" applyProtection="true">
      <alignment horizontal="right" vertical="center" textRotation="0" wrapText="false" indent="1"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false" indent="0" shrinkToFit="false"/>
      <protection locked="true" hidden="false"/>
    </xf>
    <xf numFmtId="169" fontId="11" fillId="4" borderId="145" xfId="16" applyFont="true" applyBorder="true" applyAlignment="true" applyProtection="true">
      <alignment horizontal="right" vertical="center" textRotation="0" wrapText="false" indent="1" shrinkToFit="false"/>
      <protection locked="true" hidden="false"/>
    </xf>
    <xf numFmtId="169"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4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3" xfId="0" applyFont="true" applyBorder="true" applyAlignment="true" applyProtection="false">
      <alignment horizontal="right" vertical="center" textRotation="0" wrapText="false" indent="0" shrinkToFit="false"/>
      <protection locked="true" hidden="false"/>
    </xf>
    <xf numFmtId="164" fontId="9" fillId="2" borderId="154"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center" vertical="center"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62" xfId="0" applyFont="true" applyBorder="true" applyAlignment="true" applyProtection="false">
      <alignment horizontal="right" vertical="bottom" textRotation="0" wrapText="false" indent="0" shrinkToFit="false"/>
      <protection locked="true" hidden="false"/>
    </xf>
    <xf numFmtId="164" fontId="7" fillId="0" borderId="164" xfId="0" applyFont="true" applyBorder="true" applyAlignment="true" applyProtection="false">
      <alignment horizontal="center" vertical="distributed" textRotation="255" wrapText="true" indent="4" shrinkToFit="false"/>
      <protection locked="true" hidden="false"/>
    </xf>
    <xf numFmtId="164" fontId="9" fillId="0" borderId="165" xfId="0" applyFont="true" applyBorder="true" applyAlignment="true" applyProtection="false">
      <alignment horizontal="right" vertical="center" textRotation="0" wrapText="false" indent="0" shrinkToFit="false"/>
      <protection locked="true" hidden="false"/>
    </xf>
    <xf numFmtId="169" fontId="4" fillId="4" borderId="166" xfId="16" applyFont="true" applyBorder="true" applyAlignment="true" applyProtection="true">
      <alignment horizontal="right" vertical="center" textRotation="0" wrapText="false" indent="0" shrinkToFit="false"/>
      <protection locked="true" hidden="false"/>
    </xf>
    <xf numFmtId="169" fontId="4" fillId="2" borderId="167" xfId="16" applyFont="true" applyBorder="true" applyAlignment="true" applyProtection="true">
      <alignment horizontal="right" vertical="center" textRotation="0" wrapText="false" indent="0" shrinkToFit="false"/>
      <protection locked="true" hidden="false"/>
    </xf>
    <xf numFmtId="169" fontId="4" fillId="2" borderId="168"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9" fontId="4" fillId="4" borderId="52" xfId="16" applyFont="true" applyBorder="true" applyAlignment="true" applyProtection="true">
      <alignment horizontal="right" vertical="center" textRotation="0" wrapText="false" indent="0" shrinkToFit="false"/>
      <protection locked="true" hidden="false"/>
    </xf>
    <xf numFmtId="169" fontId="4" fillId="2" borderId="54" xfId="16" applyFont="true" applyBorder="true" applyAlignment="true" applyProtection="true">
      <alignment horizontal="right" vertical="center" textRotation="0" wrapText="false" indent="0" shrinkToFit="false"/>
      <protection locked="true" hidden="false"/>
    </xf>
    <xf numFmtId="169" fontId="4" fillId="2" borderId="129" xfId="16" applyFont="true" applyBorder="true" applyAlignment="true" applyProtection="true">
      <alignment horizontal="right" vertical="center" textRotation="0" wrapText="false" indent="0" shrinkToFit="false"/>
      <protection locked="true" hidden="false"/>
    </xf>
    <xf numFmtId="164" fontId="9"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9" fontId="4" fillId="4" borderId="172" xfId="16" applyFont="true" applyBorder="true" applyAlignment="true" applyProtection="true">
      <alignment horizontal="right" vertical="center" textRotation="0" wrapText="false" indent="0" shrinkToFit="false"/>
      <protection locked="true" hidden="false"/>
    </xf>
    <xf numFmtId="169" fontId="4" fillId="2" borderId="173" xfId="16" applyFont="true" applyBorder="true" applyAlignment="true" applyProtection="true">
      <alignment horizontal="right" vertical="center" textRotation="0" wrapText="false" indent="0" shrinkToFit="false"/>
      <protection locked="true" hidden="false"/>
    </xf>
    <xf numFmtId="169" fontId="4" fillId="2" borderId="174" xfId="16" applyFont="true" applyBorder="true" applyAlignment="true" applyProtection="true">
      <alignment horizontal="right" vertical="center" textRotation="0" wrapText="false" indent="0" shrinkToFit="false"/>
      <protection locked="true" hidden="false"/>
    </xf>
    <xf numFmtId="164" fontId="7" fillId="0" borderId="175" xfId="0" applyFont="true" applyBorder="true" applyAlignment="true" applyProtection="false">
      <alignment horizontal="center" vertical="center" textRotation="255"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9" fontId="4" fillId="4" borderId="178" xfId="16" applyFont="true" applyBorder="true" applyAlignment="true" applyProtection="true">
      <alignment horizontal="right" vertical="center" textRotation="0" wrapText="false" indent="0" shrinkToFit="false"/>
      <protection locked="true" hidden="false"/>
    </xf>
    <xf numFmtId="169" fontId="4" fillId="2" borderId="179" xfId="16" applyFont="true" applyBorder="true" applyAlignment="true" applyProtection="true">
      <alignment horizontal="right" vertical="center" textRotation="0" wrapText="false" indent="0" shrinkToFit="false"/>
      <protection locked="true" hidden="false"/>
    </xf>
    <xf numFmtId="169" fontId="4" fillId="2" borderId="180" xfId="16" applyFont="true" applyBorder="true" applyAlignment="true" applyProtection="true">
      <alignment horizontal="right"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9" fontId="4" fillId="4" borderId="75" xfId="16" applyFont="true" applyBorder="true" applyAlignment="true" applyProtection="true">
      <alignment horizontal="right" vertical="center" textRotation="0" wrapText="false" indent="0" shrinkToFit="false"/>
      <protection locked="true" hidden="false"/>
    </xf>
    <xf numFmtId="169" fontId="4" fillId="2" borderId="76" xfId="16" applyFont="true" applyBorder="true" applyAlignment="true" applyProtection="true">
      <alignment horizontal="right" vertical="center" textRotation="0" wrapText="false" indent="0" shrinkToFit="false"/>
      <protection locked="true" hidden="false"/>
    </xf>
    <xf numFmtId="169" fontId="4" fillId="2" borderId="182" xfId="16" applyFont="true" applyBorder="true" applyAlignment="true" applyProtection="true">
      <alignment horizontal="right" vertical="center" textRotation="0" wrapText="false" indent="0" shrinkToFit="false"/>
      <protection locked="true" hidden="false"/>
    </xf>
    <xf numFmtId="169" fontId="4" fillId="4" borderId="183" xfId="16" applyFont="true" applyBorder="true" applyAlignment="true" applyProtection="true">
      <alignment horizontal="right" vertical="center" textRotation="0" wrapText="false" indent="0" shrinkToFit="false"/>
      <protection locked="true" hidden="false"/>
    </xf>
    <xf numFmtId="169" fontId="4" fillId="2" borderId="184" xfId="16" applyFont="true" applyBorder="true" applyAlignment="true" applyProtection="true">
      <alignment horizontal="right" vertical="center" textRotation="0" wrapText="false" indent="0" shrinkToFit="false"/>
      <protection locked="true" hidden="false"/>
    </xf>
    <xf numFmtId="169" fontId="4" fillId="2" borderId="141" xfId="16" applyFont="true" applyBorder="true" applyAlignment="true" applyProtection="true">
      <alignment horizontal="right" vertical="center" textRotation="0" wrapText="false" indent="0" shrinkToFit="false"/>
      <protection locked="true" hidden="false"/>
    </xf>
    <xf numFmtId="164" fontId="7" fillId="0" borderId="142" xfId="0" applyFont="true" applyBorder="true" applyAlignment="true" applyProtection="false">
      <alignment horizontal="distributed" vertical="center" textRotation="0" wrapText="true" indent="0" shrinkToFit="false"/>
      <protection locked="true" hidden="false"/>
    </xf>
    <xf numFmtId="169" fontId="4" fillId="4" borderId="105" xfId="16" applyFont="true" applyBorder="true" applyAlignment="true" applyProtection="true">
      <alignment horizontal="right" vertical="center" textRotation="0" wrapText="false" indent="0" shrinkToFit="false"/>
      <protection locked="true" hidden="false"/>
    </xf>
    <xf numFmtId="169" fontId="4" fillId="2" borderId="107" xfId="16" applyFont="true" applyBorder="true" applyAlignment="true" applyProtection="true">
      <alignment horizontal="right" vertical="center" textRotation="0" wrapText="false" indent="0" shrinkToFit="false"/>
      <protection locked="true" hidden="false"/>
    </xf>
    <xf numFmtId="169" fontId="4" fillId="2" borderId="18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75"/>
    <col collapsed="false" customWidth="true" hidden="false" outlineLevel="0" max="7" min="7" style="1" width="10.37"/>
    <col collapsed="false" customWidth="true" hidden="false" outlineLevel="0" max="8" min="8" style="1" width="13.87"/>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4" min="13" style="1" width="11.12"/>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7011537</v>
      </c>
      <c r="D6" s="16" t="n">
        <v>17269118</v>
      </c>
      <c r="E6" s="17" t="n">
        <v>24280655</v>
      </c>
      <c r="F6" s="15" t="n">
        <v>6003204</v>
      </c>
      <c r="G6" s="16" t="n">
        <v>3315180</v>
      </c>
      <c r="H6" s="17" t="n">
        <v>9318383</v>
      </c>
      <c r="I6" s="15" t="n">
        <v>21498</v>
      </c>
      <c r="J6" s="16" t="n">
        <v>2448661</v>
      </c>
      <c r="K6" s="17" t="n">
        <v>2470159</v>
      </c>
      <c r="L6" s="15" t="n">
        <v>986835</v>
      </c>
      <c r="M6" s="16" t="n">
        <v>11505277</v>
      </c>
      <c r="N6" s="17" t="n">
        <v>12492113</v>
      </c>
      <c r="O6" s="18" t="s">
        <v>12</v>
      </c>
      <c r="P6" s="18"/>
    </row>
    <row r="7" customFormat="false" ht="27" hidden="false" customHeight="true" outlineLevel="0" collapsed="false">
      <c r="A7" s="19" t="s">
        <v>13</v>
      </c>
      <c r="B7" s="19"/>
      <c r="C7" s="20" t="n">
        <v>1346514230</v>
      </c>
      <c r="D7" s="21" t="n">
        <v>49418</v>
      </c>
      <c r="E7" s="22" t="n">
        <v>1346563648</v>
      </c>
      <c r="F7" s="20" t="n">
        <v>1344641972</v>
      </c>
      <c r="G7" s="21" t="n">
        <v>33532</v>
      </c>
      <c r="H7" s="22" t="n">
        <v>1344675504</v>
      </c>
      <c r="I7" s="20" t="n">
        <v>1607</v>
      </c>
      <c r="J7" s="21" t="n">
        <v>144</v>
      </c>
      <c r="K7" s="22" t="n">
        <v>1752</v>
      </c>
      <c r="L7" s="20" t="n">
        <v>1870650</v>
      </c>
      <c r="M7" s="21" t="n">
        <v>15741</v>
      </c>
      <c r="N7" s="22" t="n">
        <v>1886392</v>
      </c>
      <c r="O7" s="23" t="s">
        <v>13</v>
      </c>
      <c r="P7" s="23"/>
    </row>
    <row r="8" s="29" customFormat="true" ht="27" hidden="false" customHeight="true" outlineLevel="0" collapsed="false">
      <c r="A8" s="24" t="s">
        <v>14</v>
      </c>
      <c r="B8" s="24"/>
      <c r="C8" s="25" t="n">
        <v>12394068</v>
      </c>
      <c r="D8" s="26" t="n">
        <v>33294421</v>
      </c>
      <c r="E8" s="27" t="n">
        <v>45688489</v>
      </c>
      <c r="F8" s="25" t="n">
        <v>11018462</v>
      </c>
      <c r="G8" s="26" t="n">
        <v>6570925</v>
      </c>
      <c r="H8" s="27" t="n">
        <v>17589387</v>
      </c>
      <c r="I8" s="25" t="n">
        <v>695</v>
      </c>
      <c r="J8" s="26" t="n">
        <v>2748196</v>
      </c>
      <c r="K8" s="27" t="n">
        <v>2748891</v>
      </c>
      <c r="L8" s="25" t="n">
        <v>1374911</v>
      </c>
      <c r="M8" s="26" t="n">
        <v>23975301</v>
      </c>
      <c r="N8" s="27" t="n">
        <v>25350212</v>
      </c>
      <c r="O8" s="28" t="s">
        <v>14</v>
      </c>
      <c r="P8" s="28"/>
    </row>
    <row r="9" customFormat="false" ht="27" hidden="false" customHeight="true" outlineLevel="0" collapsed="false">
      <c r="A9" s="30" t="s">
        <v>15</v>
      </c>
      <c r="B9" s="30"/>
      <c r="C9" s="25" t="n">
        <v>340999264</v>
      </c>
      <c r="D9" s="26" t="n">
        <v>36</v>
      </c>
      <c r="E9" s="27" t="n">
        <v>340999301</v>
      </c>
      <c r="F9" s="25" t="n">
        <v>337261242</v>
      </c>
      <c r="G9" s="26" t="n">
        <v>36</v>
      </c>
      <c r="H9" s="27" t="n">
        <v>337261278</v>
      </c>
      <c r="I9" s="25" t="n">
        <v>489</v>
      </c>
      <c r="J9" s="31" t="s">
        <v>16</v>
      </c>
      <c r="K9" s="27" t="n">
        <v>489</v>
      </c>
      <c r="L9" s="25" t="n">
        <v>3737533</v>
      </c>
      <c r="M9" s="31" t="s">
        <v>16</v>
      </c>
      <c r="N9" s="27" t="n">
        <v>3737533</v>
      </c>
      <c r="O9" s="32" t="s">
        <v>15</v>
      </c>
      <c r="P9" s="32"/>
    </row>
    <row r="10" customFormat="false" ht="27" hidden="false" customHeight="true" outlineLevel="0" collapsed="false">
      <c r="A10" s="33" t="s">
        <v>17</v>
      </c>
      <c r="B10" s="33"/>
      <c r="C10" s="34" t="n">
        <v>1706919099</v>
      </c>
      <c r="D10" s="35" t="n">
        <v>50612993</v>
      </c>
      <c r="E10" s="36" t="n">
        <v>1757532092</v>
      </c>
      <c r="F10" s="34" t="n">
        <v>1698924880</v>
      </c>
      <c r="G10" s="35" t="n">
        <v>9919673</v>
      </c>
      <c r="H10" s="36" t="n">
        <v>1708844553</v>
      </c>
      <c r="I10" s="34" t="n">
        <v>24290</v>
      </c>
      <c r="J10" s="35" t="n">
        <v>5197001</v>
      </c>
      <c r="K10" s="36" t="n">
        <v>5221290</v>
      </c>
      <c r="L10" s="34" t="n">
        <v>7969930</v>
      </c>
      <c r="M10" s="35" t="n">
        <v>35496320</v>
      </c>
      <c r="N10" s="36" t="n">
        <v>43466249</v>
      </c>
      <c r="O10" s="37" t="s">
        <v>18</v>
      </c>
      <c r="P10" s="37"/>
    </row>
    <row r="11" customFormat="false" ht="27" hidden="false" customHeight="true" outlineLevel="0" collapsed="false">
      <c r="A11" s="38" t="s">
        <v>19</v>
      </c>
      <c r="B11" s="38"/>
      <c r="C11" s="39" t="n">
        <v>1232026194</v>
      </c>
      <c r="D11" s="40" t="n">
        <v>11351040</v>
      </c>
      <c r="E11" s="41" t="n">
        <v>1243377234</v>
      </c>
      <c r="F11" s="39" t="n">
        <v>1228974819</v>
      </c>
      <c r="G11" s="40" t="n">
        <v>2638683</v>
      </c>
      <c r="H11" s="41" t="n">
        <v>1231613502</v>
      </c>
      <c r="I11" s="39" t="n">
        <v>35574</v>
      </c>
      <c r="J11" s="40" t="n">
        <v>1373642</v>
      </c>
      <c r="K11" s="41" t="n">
        <v>1409216</v>
      </c>
      <c r="L11" s="39" t="n">
        <v>3015801</v>
      </c>
      <c r="M11" s="40" t="n">
        <v>7338716</v>
      </c>
      <c r="N11" s="41" t="n">
        <v>10354516</v>
      </c>
      <c r="O11" s="42" t="s">
        <v>19</v>
      </c>
      <c r="P11" s="42"/>
    </row>
    <row r="12" customFormat="false" ht="27" hidden="false" customHeight="true" outlineLevel="0" collapsed="false">
      <c r="A12" s="38" t="s">
        <v>20</v>
      </c>
      <c r="B12" s="38"/>
      <c r="C12" s="39" t="n">
        <v>137557124</v>
      </c>
      <c r="D12" s="40" t="n">
        <v>65665</v>
      </c>
      <c r="E12" s="41" t="n">
        <v>137622789</v>
      </c>
      <c r="F12" s="39" t="n">
        <v>137381858</v>
      </c>
      <c r="G12" s="40" t="n">
        <v>61537</v>
      </c>
      <c r="H12" s="41" t="n">
        <v>137443395</v>
      </c>
      <c r="I12" s="39" t="n">
        <v>59</v>
      </c>
      <c r="J12" s="40" t="n">
        <v>1</v>
      </c>
      <c r="K12" s="41" t="n">
        <v>59</v>
      </c>
      <c r="L12" s="39" t="n">
        <v>175207</v>
      </c>
      <c r="M12" s="40" t="n">
        <v>4128</v>
      </c>
      <c r="N12" s="41" t="n">
        <v>179335</v>
      </c>
      <c r="O12" s="42" t="s">
        <v>20</v>
      </c>
      <c r="P12" s="42"/>
    </row>
    <row r="13" customFormat="false" ht="27" hidden="false" customHeight="true" outlineLevel="0" collapsed="false">
      <c r="A13" s="38" t="s">
        <v>21</v>
      </c>
      <c r="B13" s="38"/>
      <c r="C13" s="39" t="n">
        <v>176771355</v>
      </c>
      <c r="D13" s="40" t="n">
        <v>6451076</v>
      </c>
      <c r="E13" s="41" t="n">
        <v>183222431</v>
      </c>
      <c r="F13" s="39" t="n">
        <v>170204664</v>
      </c>
      <c r="G13" s="40" t="n">
        <v>3820338</v>
      </c>
      <c r="H13" s="41" t="n">
        <v>174025002</v>
      </c>
      <c r="I13" s="39" t="n">
        <v>1</v>
      </c>
      <c r="J13" s="40" t="n">
        <v>361809</v>
      </c>
      <c r="K13" s="41" t="n">
        <v>361810</v>
      </c>
      <c r="L13" s="39" t="n">
        <v>6566690</v>
      </c>
      <c r="M13" s="40" t="n">
        <v>2268928</v>
      </c>
      <c r="N13" s="41" t="n">
        <v>8835619</v>
      </c>
      <c r="O13" s="42" t="s">
        <v>21</v>
      </c>
      <c r="P13" s="42"/>
    </row>
    <row r="14" customFormat="false" ht="27" hidden="false" customHeight="true" outlineLevel="0" collapsed="false">
      <c r="A14" s="38" t="s">
        <v>22</v>
      </c>
      <c r="B14" s="38"/>
      <c r="C14" s="43" t="s">
        <v>16</v>
      </c>
      <c r="D14" s="44" t="s">
        <v>16</v>
      </c>
      <c r="E14" s="45" t="s">
        <v>16</v>
      </c>
      <c r="F14" s="43" t="s">
        <v>16</v>
      </c>
      <c r="G14" s="44" t="s">
        <v>16</v>
      </c>
      <c r="H14" s="45" t="s">
        <v>16</v>
      </c>
      <c r="I14" s="43" t="s">
        <v>16</v>
      </c>
      <c r="J14" s="44" t="s">
        <v>16</v>
      </c>
      <c r="K14" s="45" t="s">
        <v>16</v>
      </c>
      <c r="L14" s="43" t="s">
        <v>16</v>
      </c>
      <c r="M14" s="44" t="s">
        <v>16</v>
      </c>
      <c r="N14" s="45" t="s">
        <v>16</v>
      </c>
      <c r="O14" s="42" t="s">
        <v>22</v>
      </c>
      <c r="P14" s="42"/>
    </row>
    <row r="15" customFormat="false" ht="27" hidden="false" customHeight="true" outlineLevel="0" collapsed="false">
      <c r="A15" s="38" t="s">
        <v>23</v>
      </c>
      <c r="B15" s="38"/>
      <c r="C15" s="39" t="n">
        <v>50</v>
      </c>
      <c r="D15" s="40" t="n">
        <v>783350</v>
      </c>
      <c r="E15" s="41" t="n">
        <v>783400</v>
      </c>
      <c r="F15" s="39" t="n">
        <v>50</v>
      </c>
      <c r="G15" s="40" t="n">
        <v>28920</v>
      </c>
      <c r="H15" s="41" t="n">
        <v>28970</v>
      </c>
      <c r="I15" s="43" t="s">
        <v>16</v>
      </c>
      <c r="J15" s="40" t="n">
        <v>152757</v>
      </c>
      <c r="K15" s="41" t="n">
        <v>152757</v>
      </c>
      <c r="L15" s="43" t="s">
        <v>16</v>
      </c>
      <c r="M15" s="40" t="n">
        <v>601673</v>
      </c>
      <c r="N15" s="41" t="n">
        <v>601673</v>
      </c>
      <c r="O15" s="42" t="s">
        <v>23</v>
      </c>
      <c r="P15" s="42"/>
    </row>
    <row r="16" customFormat="false" ht="27" hidden="false" customHeight="true" outlineLevel="0" collapsed="false">
      <c r="A16" s="38" t="s">
        <v>24</v>
      </c>
      <c r="B16" s="38"/>
      <c r="C16" s="39" t="n">
        <v>1264907072</v>
      </c>
      <c r="D16" s="40" t="n">
        <v>40516009</v>
      </c>
      <c r="E16" s="41" t="n">
        <v>1305423081</v>
      </c>
      <c r="F16" s="39" t="n">
        <v>1248437138</v>
      </c>
      <c r="G16" s="40" t="n">
        <v>18836055</v>
      </c>
      <c r="H16" s="41" t="n">
        <v>1267273193</v>
      </c>
      <c r="I16" s="39" t="n">
        <v>38917</v>
      </c>
      <c r="J16" s="40" t="n">
        <v>3753851</v>
      </c>
      <c r="K16" s="41" t="n">
        <v>3792768</v>
      </c>
      <c r="L16" s="39" t="n">
        <v>16431018</v>
      </c>
      <c r="M16" s="40" t="n">
        <v>17926102</v>
      </c>
      <c r="N16" s="41" t="n">
        <v>34357120</v>
      </c>
      <c r="O16" s="42" t="s">
        <v>24</v>
      </c>
      <c r="P16" s="42"/>
    </row>
    <row r="17" customFormat="false" ht="27" hidden="false" customHeight="true" outlineLevel="0" collapsed="false">
      <c r="A17" s="38" t="s">
        <v>25</v>
      </c>
      <c r="B17" s="38"/>
      <c r="C17" s="39" t="n">
        <v>142241849</v>
      </c>
      <c r="D17" s="40" t="n">
        <v>82627</v>
      </c>
      <c r="E17" s="41" t="n">
        <v>142324477</v>
      </c>
      <c r="F17" s="39" t="n">
        <v>142167477</v>
      </c>
      <c r="G17" s="40" t="n">
        <v>79259</v>
      </c>
      <c r="H17" s="41" t="n">
        <v>142246736</v>
      </c>
      <c r="I17" s="43" t="s">
        <v>16</v>
      </c>
      <c r="J17" s="44" t="s">
        <v>16</v>
      </c>
      <c r="K17" s="45" t="s">
        <v>16</v>
      </c>
      <c r="L17" s="39" t="n">
        <v>74372</v>
      </c>
      <c r="M17" s="40" t="n">
        <v>3368</v>
      </c>
      <c r="N17" s="41" t="n">
        <v>77741</v>
      </c>
      <c r="O17" s="42" t="s">
        <v>25</v>
      </c>
      <c r="P17" s="42"/>
    </row>
    <row r="18" customFormat="false" ht="27" hidden="false" customHeight="true" outlineLevel="0" collapsed="false">
      <c r="A18" s="38" t="s">
        <v>26</v>
      </c>
      <c r="B18" s="38"/>
      <c r="C18" s="43" t="s">
        <v>16</v>
      </c>
      <c r="D18" s="40" t="n">
        <v>251</v>
      </c>
      <c r="E18" s="41" t="n">
        <v>251</v>
      </c>
      <c r="F18" s="43" t="s">
        <v>16</v>
      </c>
      <c r="G18" s="40" t="n">
        <v>200</v>
      </c>
      <c r="H18" s="41" t="n">
        <v>200</v>
      </c>
      <c r="I18" s="43" t="s">
        <v>16</v>
      </c>
      <c r="J18" s="40" t="n">
        <v>10</v>
      </c>
      <c r="K18" s="41" t="n">
        <v>10</v>
      </c>
      <c r="L18" s="43" t="s">
        <v>16</v>
      </c>
      <c r="M18" s="40" t="n">
        <v>40</v>
      </c>
      <c r="N18" s="41" t="n">
        <v>40</v>
      </c>
      <c r="O18" s="42" t="s">
        <v>26</v>
      </c>
      <c r="P18" s="42"/>
    </row>
    <row r="19" customFormat="false" ht="27" hidden="false" customHeight="true" outlineLevel="0" collapsed="false">
      <c r="A19" s="38" t="s">
        <v>27</v>
      </c>
      <c r="B19" s="38"/>
      <c r="C19" s="39" t="n">
        <v>72241678</v>
      </c>
      <c r="D19" s="44" t="s">
        <v>16</v>
      </c>
      <c r="E19" s="41" t="n">
        <v>72241678</v>
      </c>
      <c r="F19" s="39" t="n">
        <v>72241678</v>
      </c>
      <c r="G19" s="44" t="s">
        <v>16</v>
      </c>
      <c r="H19" s="41" t="n">
        <v>72241678</v>
      </c>
      <c r="I19" s="43" t="s">
        <v>16</v>
      </c>
      <c r="J19" s="44" t="s">
        <v>16</v>
      </c>
      <c r="K19" s="45" t="s">
        <v>16</v>
      </c>
      <c r="L19" s="43" t="s">
        <v>16</v>
      </c>
      <c r="M19" s="44" t="s">
        <v>16</v>
      </c>
      <c r="N19" s="45" t="s">
        <v>16</v>
      </c>
      <c r="O19" s="42" t="s">
        <v>27</v>
      </c>
      <c r="P19" s="42"/>
    </row>
    <row r="20" customFormat="false" ht="27" hidden="false" customHeight="true" outlineLevel="0" collapsed="false">
      <c r="A20" s="38" t="s">
        <v>28</v>
      </c>
      <c r="B20" s="38"/>
      <c r="C20" s="43" t="s">
        <v>16</v>
      </c>
      <c r="D20" s="44" t="s">
        <v>16</v>
      </c>
      <c r="E20" s="45" t="s">
        <v>16</v>
      </c>
      <c r="F20" s="43" t="s">
        <v>16</v>
      </c>
      <c r="G20" s="44" t="s">
        <v>16</v>
      </c>
      <c r="H20" s="45" t="s">
        <v>16</v>
      </c>
      <c r="I20" s="43" t="s">
        <v>16</v>
      </c>
      <c r="J20" s="44" t="s">
        <v>16</v>
      </c>
      <c r="K20" s="45" t="s">
        <v>16</v>
      </c>
      <c r="L20" s="43" t="s">
        <v>16</v>
      </c>
      <c r="M20" s="44" t="s">
        <v>16</v>
      </c>
      <c r="N20" s="45" t="s">
        <v>16</v>
      </c>
      <c r="O20" s="42" t="s">
        <v>28</v>
      </c>
      <c r="P20" s="42"/>
    </row>
    <row r="21" customFormat="false" ht="27" hidden="false" customHeight="true" outlineLevel="0" collapsed="false">
      <c r="A21" s="38" t="s">
        <v>29</v>
      </c>
      <c r="B21" s="38"/>
      <c r="C21" s="43" t="s">
        <v>16</v>
      </c>
      <c r="D21" s="40" t="n">
        <v>31103</v>
      </c>
      <c r="E21" s="41" t="n">
        <v>31103</v>
      </c>
      <c r="F21" s="43" t="s">
        <v>16</v>
      </c>
      <c r="G21" s="44" t="s">
        <v>16</v>
      </c>
      <c r="H21" s="45" t="s">
        <v>16</v>
      </c>
      <c r="I21" s="43" t="s">
        <v>16</v>
      </c>
      <c r="J21" s="40" t="n">
        <v>534</v>
      </c>
      <c r="K21" s="41" t="n">
        <v>534</v>
      </c>
      <c r="L21" s="43" t="s">
        <v>16</v>
      </c>
      <c r="M21" s="40" t="n">
        <v>30569</v>
      </c>
      <c r="N21" s="41" t="n">
        <v>30569</v>
      </c>
      <c r="O21" s="42" t="s">
        <v>29</v>
      </c>
      <c r="P21" s="42"/>
    </row>
    <row r="22" customFormat="false" ht="27" hidden="false" customHeight="true" outlineLevel="0" collapsed="false">
      <c r="A22" s="38" t="s">
        <v>30</v>
      </c>
      <c r="B22" s="38"/>
      <c r="C22" s="39" t="n">
        <v>48296080</v>
      </c>
      <c r="D22" s="44" t="s">
        <v>16</v>
      </c>
      <c r="E22" s="41" t="n">
        <v>48296080</v>
      </c>
      <c r="F22" s="39" t="n">
        <v>48296080</v>
      </c>
      <c r="G22" s="44" t="s">
        <v>16</v>
      </c>
      <c r="H22" s="41" t="n">
        <v>48296080</v>
      </c>
      <c r="I22" s="43" t="s">
        <v>16</v>
      </c>
      <c r="J22" s="44" t="s">
        <v>16</v>
      </c>
      <c r="K22" s="45" t="s">
        <v>16</v>
      </c>
      <c r="L22" s="43" t="s">
        <v>16</v>
      </c>
      <c r="M22" s="44" t="s">
        <v>16</v>
      </c>
      <c r="N22" s="46" t="s">
        <v>16</v>
      </c>
      <c r="O22" s="42" t="s">
        <v>30</v>
      </c>
      <c r="P22" s="42"/>
    </row>
    <row r="23" customFormat="false" ht="27" hidden="false" customHeight="true" outlineLevel="0" collapsed="false">
      <c r="A23" s="38" t="s">
        <v>31</v>
      </c>
      <c r="B23" s="38"/>
      <c r="C23" s="43" t="s">
        <v>16</v>
      </c>
      <c r="D23" s="44" t="s">
        <v>16</v>
      </c>
      <c r="E23" s="45" t="s">
        <v>16</v>
      </c>
      <c r="F23" s="43" t="s">
        <v>16</v>
      </c>
      <c r="G23" s="44" t="s">
        <v>16</v>
      </c>
      <c r="H23" s="45" t="s">
        <v>16</v>
      </c>
      <c r="I23" s="43" t="s">
        <v>16</v>
      </c>
      <c r="J23" s="44" t="s">
        <v>16</v>
      </c>
      <c r="K23" s="45" t="s">
        <v>16</v>
      </c>
      <c r="L23" s="43" t="s">
        <v>16</v>
      </c>
      <c r="M23" s="44" t="s">
        <v>16</v>
      </c>
      <c r="N23" s="46" t="s">
        <v>16</v>
      </c>
      <c r="O23" s="42" t="s">
        <v>31</v>
      </c>
      <c r="P23" s="42"/>
    </row>
    <row r="24" customFormat="false" ht="27" hidden="false" customHeight="true" outlineLevel="0" collapsed="false">
      <c r="A24" s="38" t="s">
        <v>32</v>
      </c>
      <c r="B24" s="38"/>
      <c r="C24" s="39" t="n">
        <v>406897130</v>
      </c>
      <c r="D24" s="40" t="n">
        <v>33640531</v>
      </c>
      <c r="E24" s="41" t="n">
        <v>440537661</v>
      </c>
      <c r="F24" s="39" t="n">
        <v>370708198</v>
      </c>
      <c r="G24" s="40" t="n">
        <v>33640531</v>
      </c>
      <c r="H24" s="41" t="n">
        <v>404348729</v>
      </c>
      <c r="I24" s="43" t="s">
        <v>16</v>
      </c>
      <c r="J24" s="44" t="s">
        <v>16</v>
      </c>
      <c r="K24" s="45" t="s">
        <v>16</v>
      </c>
      <c r="L24" s="39" t="n">
        <v>36188932</v>
      </c>
      <c r="M24" s="44" t="s">
        <v>16</v>
      </c>
      <c r="N24" s="46" t="n">
        <v>36188932</v>
      </c>
      <c r="O24" s="42" t="s">
        <v>32</v>
      </c>
      <c r="P24" s="42"/>
    </row>
    <row r="25" customFormat="false" ht="27" hidden="false" customHeight="true" outlineLevel="0" collapsed="false">
      <c r="A25" s="38" t="s">
        <v>33</v>
      </c>
      <c r="B25" s="38"/>
      <c r="C25" s="39" t="n">
        <v>1997599</v>
      </c>
      <c r="D25" s="40" t="n">
        <v>2</v>
      </c>
      <c r="E25" s="41" t="n">
        <v>1997601</v>
      </c>
      <c r="F25" s="39" t="n">
        <v>1994218</v>
      </c>
      <c r="G25" s="40" t="n">
        <v>2</v>
      </c>
      <c r="H25" s="41" t="n">
        <v>1994220</v>
      </c>
      <c r="I25" s="43" t="s">
        <v>16</v>
      </c>
      <c r="J25" s="44" t="s">
        <v>16</v>
      </c>
      <c r="K25" s="45" t="s">
        <v>16</v>
      </c>
      <c r="L25" s="39" t="n">
        <v>3381</v>
      </c>
      <c r="M25" s="44" t="s">
        <v>16</v>
      </c>
      <c r="N25" s="41" t="n">
        <v>3381</v>
      </c>
      <c r="O25" s="42" t="s">
        <v>33</v>
      </c>
      <c r="P25" s="42"/>
    </row>
    <row r="26" customFormat="false" ht="27" hidden="false" customHeight="true" outlineLevel="0" collapsed="false">
      <c r="A26" s="38" t="s">
        <v>34</v>
      </c>
      <c r="B26" s="38"/>
      <c r="C26" s="39" t="n">
        <v>10173</v>
      </c>
      <c r="D26" s="44" t="s">
        <v>16</v>
      </c>
      <c r="E26" s="41" t="n">
        <v>10173</v>
      </c>
      <c r="F26" s="39" t="n">
        <v>10173</v>
      </c>
      <c r="G26" s="44" t="s">
        <v>16</v>
      </c>
      <c r="H26" s="41" t="n">
        <v>10173</v>
      </c>
      <c r="I26" s="43" t="s">
        <v>16</v>
      </c>
      <c r="J26" s="44" t="s">
        <v>16</v>
      </c>
      <c r="K26" s="45" t="s">
        <v>16</v>
      </c>
      <c r="L26" s="43" t="s">
        <v>16</v>
      </c>
      <c r="M26" s="44" t="s">
        <v>16</v>
      </c>
      <c r="N26" s="45" t="s">
        <v>16</v>
      </c>
      <c r="O26" s="42" t="s">
        <v>34</v>
      </c>
      <c r="P26" s="42"/>
    </row>
    <row r="27" customFormat="false" ht="27" hidden="false" customHeight="true" outlineLevel="0" collapsed="false">
      <c r="A27" s="47" t="s">
        <v>35</v>
      </c>
      <c r="B27" s="47"/>
      <c r="C27" s="39" t="n">
        <v>894733</v>
      </c>
      <c r="D27" s="44" t="s">
        <v>16</v>
      </c>
      <c r="E27" s="41" t="n">
        <v>894733</v>
      </c>
      <c r="F27" s="39" t="n">
        <v>894731</v>
      </c>
      <c r="G27" s="44" t="s">
        <v>16</v>
      </c>
      <c r="H27" s="41" t="n">
        <v>894731</v>
      </c>
      <c r="I27" s="43" t="s">
        <v>16</v>
      </c>
      <c r="J27" s="44" t="s">
        <v>16</v>
      </c>
      <c r="K27" s="45" t="s">
        <v>16</v>
      </c>
      <c r="L27" s="39" t="n">
        <v>1</v>
      </c>
      <c r="M27" s="44" t="s">
        <v>16</v>
      </c>
      <c r="N27" s="41" t="n">
        <v>1</v>
      </c>
      <c r="O27" s="42" t="s">
        <v>35</v>
      </c>
      <c r="P27" s="42"/>
    </row>
    <row r="28" customFormat="false" ht="27" hidden="false" customHeight="true" outlineLevel="0" collapsed="false">
      <c r="A28" s="48" t="s">
        <v>36</v>
      </c>
      <c r="B28" s="48"/>
      <c r="C28" s="49" t="n">
        <v>16271594</v>
      </c>
      <c r="D28" s="50" t="n">
        <v>40443</v>
      </c>
      <c r="E28" s="51" t="n">
        <v>16312037</v>
      </c>
      <c r="F28" s="49" t="n">
        <v>16252165</v>
      </c>
      <c r="G28" s="50" t="n">
        <v>29656</v>
      </c>
      <c r="H28" s="51" t="n">
        <v>16281821</v>
      </c>
      <c r="I28" s="52" t="s">
        <v>16</v>
      </c>
      <c r="J28" s="50" t="n">
        <v>2048</v>
      </c>
      <c r="K28" s="51" t="n">
        <v>2048</v>
      </c>
      <c r="L28" s="49" t="n">
        <v>19429</v>
      </c>
      <c r="M28" s="50" t="n">
        <v>8739</v>
      </c>
      <c r="N28" s="51" t="n">
        <v>28168</v>
      </c>
      <c r="O28" s="53" t="s">
        <v>36</v>
      </c>
      <c r="P28" s="53"/>
    </row>
    <row r="29" s="29" customFormat="true" ht="27" hidden="false" customHeight="true" outlineLevel="0" collapsed="false">
      <c r="A29" s="54" t="s">
        <v>37</v>
      </c>
      <c r="B29" s="54"/>
      <c r="C29" s="55" t="n">
        <v>5207031730</v>
      </c>
      <c r="D29" s="56" t="n">
        <v>143575090</v>
      </c>
      <c r="E29" s="57" t="n">
        <v>5350606820</v>
      </c>
      <c r="F29" s="55" t="n">
        <v>5136488129</v>
      </c>
      <c r="G29" s="56" t="n">
        <v>69054855</v>
      </c>
      <c r="H29" s="57" t="n">
        <v>5205542983</v>
      </c>
      <c r="I29" s="55" t="n">
        <v>98840</v>
      </c>
      <c r="J29" s="56" t="n">
        <v>10841652</v>
      </c>
      <c r="K29" s="57" t="n">
        <v>10940492</v>
      </c>
      <c r="L29" s="55" t="n">
        <v>70444761</v>
      </c>
      <c r="M29" s="56" t="n">
        <v>63678583</v>
      </c>
      <c r="N29" s="57" t="n">
        <v>134123344</v>
      </c>
      <c r="O29" s="58" t="s">
        <v>37</v>
      </c>
      <c r="P29" s="58"/>
    </row>
    <row r="30" customFormat="false" ht="11.25" hidden="false" customHeight="false" outlineLevel="0" collapsed="false">
      <c r="A30" s="59" t="s">
        <v>38</v>
      </c>
    </row>
    <row r="31" customFormat="false" ht="11.25" hidden="false" customHeight="false" outlineLevel="0" collapsed="false">
      <c r="A31" s="60" t="s">
        <v>39</v>
      </c>
      <c r="B31" s="61" t="s">
        <v>40</v>
      </c>
      <c r="H31" s="62"/>
    </row>
    <row r="32" customFormat="false" ht="11.25" hidden="false" customHeight="false" outlineLevel="0" collapsed="false">
      <c r="A32" s="59" t="s">
        <v>41</v>
      </c>
      <c r="B32" s="63" t="s">
        <v>42</v>
      </c>
      <c r="H32" s="62"/>
    </row>
    <row r="33" customFormat="false" ht="11.25" hidden="false" customHeight="false" outlineLevel="0" collapsed="false">
      <c r="A33" s="59" t="s">
        <v>41</v>
      </c>
      <c r="B33" s="61" t="s">
        <v>43</v>
      </c>
      <c r="H33" s="62"/>
    </row>
    <row r="34" customFormat="false" ht="11.25" hidden="false" customHeight="false" outlineLevel="0" collapsed="false">
      <c r="A34" s="59" t="s">
        <v>41</v>
      </c>
      <c r="B34" s="61" t="s">
        <v>44</v>
      </c>
      <c r="H34" s="62"/>
    </row>
    <row r="35" customFormat="false" ht="11.25" hidden="false" customHeight="false" outlineLevel="0" collapsed="false">
      <c r="A35" s="64" t="s">
        <v>45</v>
      </c>
      <c r="B35" s="61" t="s">
        <v>46</v>
      </c>
    </row>
    <row r="42" customFormat="false" ht="11.25" hidden="false" customHeight="false" outlineLevel="0" collapsed="false">
      <c r="A42" s="63"/>
      <c r="B42" s="63"/>
      <c r="C42" s="63"/>
      <c r="D42" s="63"/>
      <c r="E42" s="63"/>
      <c r="F42" s="63"/>
      <c r="G42" s="63"/>
      <c r="H42" s="63"/>
      <c r="I42" s="63"/>
      <c r="J42" s="63"/>
      <c r="K42" s="63"/>
      <c r="L42" s="63"/>
      <c r="M42" s="63"/>
    </row>
    <row r="43" customFormat="false" ht="11.25" hidden="false" customHeight="false" outlineLevel="0" collapsed="false">
      <c r="A43" s="63"/>
      <c r="B43" s="63"/>
      <c r="C43" s="63"/>
      <c r="D43" s="63"/>
      <c r="E43" s="63"/>
      <c r="F43" s="63"/>
      <c r="G43" s="63"/>
      <c r="H43" s="63"/>
      <c r="I43" s="63"/>
      <c r="J43" s="63"/>
      <c r="K43" s="63"/>
      <c r="L43" s="63"/>
      <c r="M43" s="63"/>
    </row>
    <row r="44" customFormat="false" ht="11.25" hidden="false" customHeight="false" outlineLevel="0" collapsed="false">
      <c r="A44" s="63"/>
      <c r="B44" s="63"/>
      <c r="C44" s="63"/>
      <c r="D44" s="63"/>
      <c r="E44" s="63"/>
      <c r="F44" s="63"/>
      <c r="G44" s="63"/>
      <c r="H44" s="63"/>
      <c r="I44" s="63"/>
      <c r="J44" s="63"/>
      <c r="K44" s="63"/>
      <c r="L44" s="63"/>
      <c r="M44" s="63"/>
    </row>
    <row r="45" customFormat="false" ht="11.25" hidden="false" customHeight="false" outlineLevel="0" collapsed="false">
      <c r="A45" s="63"/>
      <c r="B45" s="63"/>
      <c r="C45" s="63"/>
      <c r="D45" s="63"/>
      <c r="E45" s="63"/>
      <c r="F45" s="63"/>
      <c r="G45" s="63"/>
      <c r="H45" s="63"/>
      <c r="I45" s="63"/>
      <c r="J45" s="63"/>
      <c r="K45" s="63"/>
      <c r="L45" s="63"/>
      <c r="M45" s="63"/>
    </row>
    <row r="46" customFormat="false" ht="11.25" hidden="false" customHeight="false" outlineLevel="0" collapsed="false">
      <c r="A46" s="63"/>
      <c r="B46" s="63"/>
      <c r="C46" s="63"/>
      <c r="D46" s="63"/>
      <c r="E46" s="63"/>
      <c r="F46" s="63"/>
      <c r="G46" s="63"/>
      <c r="H46" s="63"/>
      <c r="I46" s="63"/>
      <c r="J46" s="63"/>
      <c r="K46" s="63"/>
      <c r="L46" s="63"/>
      <c r="M46" s="63"/>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590277777777778" right="0.590277777777778"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名古屋国税局　国税徴収１(H2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77" t="s">
        <v>172</v>
      </c>
      <c r="B1" s="177"/>
      <c r="C1" s="177"/>
      <c r="D1" s="177"/>
      <c r="E1" s="177"/>
      <c r="F1" s="177"/>
      <c r="G1" s="177"/>
      <c r="H1" s="177"/>
      <c r="I1" s="177"/>
      <c r="J1" s="177"/>
      <c r="K1" s="177"/>
    </row>
    <row r="2" customFormat="false" ht="16.5" hidden="false" customHeight="true" outlineLevel="0" collapsed="false">
      <c r="A2" s="3" t="s">
        <v>173</v>
      </c>
      <c r="B2" s="3"/>
      <c r="C2" s="3"/>
      <c r="D2" s="256" t="s">
        <v>174</v>
      </c>
      <c r="E2" s="256"/>
      <c r="F2" s="256" t="s">
        <v>175</v>
      </c>
      <c r="G2" s="256"/>
      <c r="H2" s="256" t="s">
        <v>176</v>
      </c>
      <c r="I2" s="256"/>
      <c r="J2" s="283" t="s">
        <v>10</v>
      </c>
      <c r="K2" s="283"/>
    </row>
    <row r="3" customFormat="false" ht="16.5" hidden="false" customHeight="true" outlineLevel="0" collapsed="false">
      <c r="A3" s="3"/>
      <c r="B3" s="3"/>
      <c r="C3" s="3"/>
      <c r="D3" s="93" t="s">
        <v>169</v>
      </c>
      <c r="E3" s="69" t="s">
        <v>177</v>
      </c>
      <c r="F3" s="93" t="s">
        <v>169</v>
      </c>
      <c r="G3" s="69" t="s">
        <v>177</v>
      </c>
      <c r="H3" s="93" t="s">
        <v>169</v>
      </c>
      <c r="I3" s="69" t="s">
        <v>177</v>
      </c>
      <c r="J3" s="93" t="s">
        <v>169</v>
      </c>
      <c r="K3" s="284" t="s">
        <v>177</v>
      </c>
    </row>
    <row r="4" s="76" customFormat="true" ht="11.25" hidden="false" customHeight="false" outlineLevel="0" collapsed="false">
      <c r="A4" s="285"/>
      <c r="B4" s="286"/>
      <c r="C4" s="287"/>
      <c r="D4" s="288" t="s">
        <v>126</v>
      </c>
      <c r="E4" s="74" t="s">
        <v>11</v>
      </c>
      <c r="F4" s="288" t="s">
        <v>126</v>
      </c>
      <c r="G4" s="74" t="s">
        <v>11</v>
      </c>
      <c r="H4" s="288" t="s">
        <v>126</v>
      </c>
      <c r="I4" s="74" t="s">
        <v>11</v>
      </c>
      <c r="J4" s="288" t="s">
        <v>126</v>
      </c>
      <c r="K4" s="289" t="s">
        <v>11</v>
      </c>
    </row>
    <row r="5" customFormat="false" ht="28.5" hidden="false" customHeight="true" outlineLevel="0" collapsed="false">
      <c r="A5" s="290" t="s">
        <v>127</v>
      </c>
      <c r="B5" s="291" t="s">
        <v>178</v>
      </c>
      <c r="C5" s="291"/>
      <c r="D5" s="292" t="s">
        <v>117</v>
      </c>
      <c r="E5" s="293" t="s">
        <v>117</v>
      </c>
      <c r="F5" s="292" t="s">
        <v>117</v>
      </c>
      <c r="G5" s="293" t="s">
        <v>117</v>
      </c>
      <c r="H5" s="292" t="s">
        <v>117</v>
      </c>
      <c r="I5" s="293" t="s">
        <v>117</v>
      </c>
      <c r="J5" s="292" t="s">
        <v>117</v>
      </c>
      <c r="K5" s="294" t="s">
        <v>117</v>
      </c>
    </row>
    <row r="6" customFormat="false" ht="28.5" hidden="false" customHeight="true" outlineLevel="0" collapsed="false">
      <c r="A6" s="290"/>
      <c r="B6" s="295" t="s">
        <v>128</v>
      </c>
      <c r="C6" s="295"/>
      <c r="D6" s="296" t="n">
        <v>30</v>
      </c>
      <c r="E6" s="297" t="n">
        <v>916831</v>
      </c>
      <c r="F6" s="296" t="n">
        <v>4</v>
      </c>
      <c r="G6" s="297" t="n">
        <v>1446</v>
      </c>
      <c r="H6" s="296" t="s">
        <v>117</v>
      </c>
      <c r="I6" s="297" t="s">
        <v>117</v>
      </c>
      <c r="J6" s="296" t="n">
        <v>34</v>
      </c>
      <c r="K6" s="298" t="n">
        <v>918277</v>
      </c>
    </row>
    <row r="7" customFormat="false" ht="28.5" hidden="false" customHeight="true" outlineLevel="0" collapsed="false">
      <c r="A7" s="290"/>
      <c r="B7" s="299" t="s">
        <v>178</v>
      </c>
      <c r="C7" s="299"/>
      <c r="D7" s="292" t="s">
        <v>117</v>
      </c>
      <c r="E7" s="293" t="s">
        <v>117</v>
      </c>
      <c r="F7" s="292" t="s">
        <v>117</v>
      </c>
      <c r="G7" s="293" t="s">
        <v>117</v>
      </c>
      <c r="H7" s="292" t="s">
        <v>117</v>
      </c>
      <c r="I7" s="293" t="s">
        <v>117</v>
      </c>
      <c r="J7" s="292" t="s">
        <v>117</v>
      </c>
      <c r="K7" s="294" t="s">
        <v>117</v>
      </c>
    </row>
    <row r="8" s="59" customFormat="true" ht="28.5" hidden="false" customHeight="true" outlineLevel="0" collapsed="false">
      <c r="A8" s="290"/>
      <c r="B8" s="295" t="s">
        <v>129</v>
      </c>
      <c r="C8" s="295"/>
      <c r="D8" s="296" t="n">
        <v>105</v>
      </c>
      <c r="E8" s="297" t="n">
        <v>2443053</v>
      </c>
      <c r="F8" s="296" t="n">
        <v>17</v>
      </c>
      <c r="G8" s="297" t="n">
        <v>10468</v>
      </c>
      <c r="H8" s="296" t="s">
        <v>117</v>
      </c>
      <c r="I8" s="297" t="s">
        <v>117</v>
      </c>
      <c r="J8" s="296" t="n">
        <v>122</v>
      </c>
      <c r="K8" s="298" t="n">
        <v>2453522</v>
      </c>
    </row>
    <row r="9" customFormat="false" ht="28.5" hidden="false" customHeight="true" outlineLevel="0" collapsed="false">
      <c r="A9" s="290"/>
      <c r="B9" s="299" t="s">
        <v>178</v>
      </c>
      <c r="C9" s="299"/>
      <c r="D9" s="292" t="s">
        <v>117</v>
      </c>
      <c r="E9" s="293" t="s">
        <v>117</v>
      </c>
      <c r="F9" s="292" t="s">
        <v>117</v>
      </c>
      <c r="G9" s="293" t="s">
        <v>117</v>
      </c>
      <c r="H9" s="292" t="s">
        <v>117</v>
      </c>
      <c r="I9" s="293" t="s">
        <v>117</v>
      </c>
      <c r="J9" s="292" t="s">
        <v>117</v>
      </c>
      <c r="K9" s="294" t="s">
        <v>117</v>
      </c>
    </row>
    <row r="10" s="59" customFormat="true" ht="28.5" hidden="false" customHeight="true" outlineLevel="0" collapsed="false">
      <c r="A10" s="290"/>
      <c r="B10" s="295" t="s">
        <v>130</v>
      </c>
      <c r="C10" s="295"/>
      <c r="D10" s="296" t="s">
        <v>117</v>
      </c>
      <c r="E10" s="297" t="n">
        <v>3026</v>
      </c>
      <c r="F10" s="296" t="s">
        <v>117</v>
      </c>
      <c r="G10" s="297" t="s">
        <v>117</v>
      </c>
      <c r="H10" s="296" t="s">
        <v>117</v>
      </c>
      <c r="I10" s="297" t="s">
        <v>117</v>
      </c>
      <c r="J10" s="296" t="s">
        <v>117</v>
      </c>
      <c r="K10" s="298" t="n">
        <v>3026</v>
      </c>
    </row>
    <row r="11" customFormat="false" ht="28.5" hidden="false" customHeight="true" outlineLevel="0" collapsed="false">
      <c r="A11" s="290"/>
      <c r="B11" s="197" t="s">
        <v>179</v>
      </c>
      <c r="C11" s="197"/>
      <c r="D11" s="296" t="n">
        <v>23</v>
      </c>
      <c r="E11" s="297" t="n">
        <v>423441</v>
      </c>
      <c r="F11" s="296" t="n">
        <v>2</v>
      </c>
      <c r="G11" s="297" t="n">
        <v>1540</v>
      </c>
      <c r="H11" s="296" t="s">
        <v>117</v>
      </c>
      <c r="I11" s="297" t="s">
        <v>117</v>
      </c>
      <c r="J11" s="296" t="n">
        <v>25</v>
      </c>
      <c r="K11" s="298" t="n">
        <v>424981</v>
      </c>
    </row>
    <row r="12" customFormat="false" ht="28.5" hidden="false" customHeight="true" outlineLevel="0" collapsed="false">
      <c r="A12" s="290"/>
      <c r="B12" s="197" t="s">
        <v>133</v>
      </c>
      <c r="C12" s="197"/>
      <c r="D12" s="296" t="n">
        <v>2</v>
      </c>
      <c r="E12" s="297" t="n">
        <v>279103</v>
      </c>
      <c r="F12" s="296" t="s">
        <v>117</v>
      </c>
      <c r="G12" s="297" t="s">
        <v>117</v>
      </c>
      <c r="H12" s="296" t="s">
        <v>117</v>
      </c>
      <c r="I12" s="297" t="s">
        <v>117</v>
      </c>
      <c r="J12" s="296" t="n">
        <v>2</v>
      </c>
      <c r="K12" s="298" t="n">
        <v>279103</v>
      </c>
    </row>
    <row r="13" customFormat="false" ht="28.5" hidden="false" customHeight="true" outlineLevel="0" collapsed="false">
      <c r="A13" s="290"/>
      <c r="B13" s="197" t="s">
        <v>134</v>
      </c>
      <c r="C13" s="197"/>
      <c r="D13" s="296" t="n">
        <v>92</v>
      </c>
      <c r="E13" s="297" t="n">
        <v>1468518</v>
      </c>
      <c r="F13" s="296" t="n">
        <v>13</v>
      </c>
      <c r="G13" s="297" t="n">
        <v>4290</v>
      </c>
      <c r="H13" s="296" t="s">
        <v>117</v>
      </c>
      <c r="I13" s="297" t="s">
        <v>117</v>
      </c>
      <c r="J13" s="296" t="n">
        <v>105</v>
      </c>
      <c r="K13" s="298" t="n">
        <v>1472808</v>
      </c>
    </row>
    <row r="14" customFormat="false" ht="28.5" hidden="false" customHeight="true" outlineLevel="0" collapsed="false">
      <c r="A14" s="290"/>
      <c r="B14" s="300" t="s">
        <v>136</v>
      </c>
      <c r="C14" s="300"/>
      <c r="D14" s="301" t="n">
        <v>18</v>
      </c>
      <c r="E14" s="302" t="n">
        <v>1185797</v>
      </c>
      <c r="F14" s="301" t="n">
        <v>6</v>
      </c>
      <c r="G14" s="302" t="n">
        <v>6085</v>
      </c>
      <c r="H14" s="301" t="s">
        <v>117</v>
      </c>
      <c r="I14" s="302" t="s">
        <v>117</v>
      </c>
      <c r="J14" s="301" t="n">
        <v>24</v>
      </c>
      <c r="K14" s="303" t="n">
        <v>1191882</v>
      </c>
    </row>
    <row r="15" customFormat="false" ht="28.5" hidden="false" customHeight="true" outlineLevel="0" collapsed="false">
      <c r="A15" s="304" t="s">
        <v>180</v>
      </c>
      <c r="B15" s="305" t="s">
        <v>181</v>
      </c>
      <c r="C15" s="306" t="s">
        <v>182</v>
      </c>
      <c r="D15" s="307" t="n">
        <v>1652</v>
      </c>
      <c r="E15" s="308" t="n">
        <v>2809293</v>
      </c>
      <c r="F15" s="307" t="n">
        <v>92</v>
      </c>
      <c r="G15" s="308" t="n">
        <v>29941</v>
      </c>
      <c r="H15" s="307" t="s">
        <v>117</v>
      </c>
      <c r="I15" s="308" t="s">
        <v>117</v>
      </c>
      <c r="J15" s="307" t="n">
        <v>1744</v>
      </c>
      <c r="K15" s="309" t="n">
        <v>2839234</v>
      </c>
    </row>
    <row r="16" customFormat="false" ht="28.5" hidden="false" customHeight="true" outlineLevel="0" collapsed="false">
      <c r="A16" s="304"/>
      <c r="B16" s="305"/>
      <c r="C16" s="310" t="s">
        <v>183</v>
      </c>
      <c r="D16" s="311" t="n">
        <v>49</v>
      </c>
      <c r="E16" s="312" t="n">
        <v>378141</v>
      </c>
      <c r="F16" s="311" t="n">
        <v>12</v>
      </c>
      <c r="G16" s="312" t="n">
        <v>690</v>
      </c>
      <c r="H16" s="311" t="s">
        <v>117</v>
      </c>
      <c r="I16" s="312" t="s">
        <v>117</v>
      </c>
      <c r="J16" s="311" t="n">
        <v>61</v>
      </c>
      <c r="K16" s="313" t="n">
        <v>378832</v>
      </c>
    </row>
    <row r="17" customFormat="false" ht="28.5" hidden="false" customHeight="true" outlineLevel="0" collapsed="false">
      <c r="A17" s="304"/>
      <c r="B17" s="300" t="s">
        <v>141</v>
      </c>
      <c r="C17" s="300"/>
      <c r="D17" s="314" t="n">
        <v>99</v>
      </c>
      <c r="E17" s="315" t="n">
        <v>52691</v>
      </c>
      <c r="F17" s="314" t="n">
        <v>34</v>
      </c>
      <c r="G17" s="315" t="n">
        <v>7109</v>
      </c>
      <c r="H17" s="314" t="s">
        <v>117</v>
      </c>
      <c r="I17" s="315" t="s">
        <v>117</v>
      </c>
      <c r="J17" s="314" t="n">
        <v>133</v>
      </c>
      <c r="K17" s="316" t="n">
        <v>59800</v>
      </c>
    </row>
    <row r="18" customFormat="false" ht="28.5" hidden="false" customHeight="true" outlineLevel="0" collapsed="false">
      <c r="A18" s="317" t="s">
        <v>184</v>
      </c>
      <c r="B18" s="317"/>
      <c r="C18" s="317"/>
      <c r="D18" s="318" t="n">
        <v>1150</v>
      </c>
      <c r="E18" s="319" t="n">
        <v>8112249</v>
      </c>
      <c r="F18" s="318" t="n">
        <v>27</v>
      </c>
      <c r="G18" s="319" t="n">
        <v>19377</v>
      </c>
      <c r="H18" s="318" t="s">
        <v>117</v>
      </c>
      <c r="I18" s="319" t="s">
        <v>117</v>
      </c>
      <c r="J18" s="318" t="n">
        <v>1177</v>
      </c>
      <c r="K18" s="320" t="n">
        <v>8131626</v>
      </c>
    </row>
    <row r="19" customFormat="false" ht="22.5" hidden="false" customHeight="true" outlineLevel="0" collapsed="false">
      <c r="A19" s="146" t="s">
        <v>185</v>
      </c>
      <c r="B19" s="146"/>
      <c r="C19" s="146"/>
      <c r="D19" s="146"/>
      <c r="E19" s="146"/>
      <c r="F19" s="146"/>
      <c r="G19" s="146"/>
      <c r="H19" s="146"/>
      <c r="I19" s="146"/>
      <c r="J19" s="146"/>
      <c r="K19" s="146"/>
    </row>
    <row r="20" customFormat="false" ht="30.75" hidden="false" customHeight="true" outlineLevel="0" collapsed="false">
      <c r="A20" s="321" t="s">
        <v>186</v>
      </c>
      <c r="B20" s="321"/>
      <c r="C20" s="321"/>
      <c r="D20" s="321"/>
      <c r="E20" s="321"/>
      <c r="F20" s="321"/>
      <c r="G20" s="321"/>
      <c r="H20" s="321"/>
      <c r="I20" s="321"/>
      <c r="J20" s="321"/>
      <c r="K20" s="321"/>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名古屋国税局　国税徴収２(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7</v>
      </c>
    </row>
    <row r="2" customFormat="false" ht="15" hidden="false" customHeight="true" outlineLevel="0" collapsed="false">
      <c r="A2" s="65" t="s">
        <v>48</v>
      </c>
      <c r="B2" s="4" t="s">
        <v>49</v>
      </c>
      <c r="C2" s="4"/>
      <c r="D2" s="4"/>
      <c r="E2" s="4" t="s">
        <v>50</v>
      </c>
      <c r="F2" s="4"/>
      <c r="G2" s="4"/>
      <c r="H2" s="4" t="s">
        <v>51</v>
      </c>
      <c r="I2" s="4"/>
      <c r="J2" s="4"/>
      <c r="K2" s="66" t="s">
        <v>52</v>
      </c>
      <c r="L2" s="66"/>
      <c r="M2" s="66"/>
      <c r="N2" s="67" t="s">
        <v>48</v>
      </c>
    </row>
    <row r="3" customFormat="false" ht="18" hidden="false" customHeight="true" outlineLevel="0" collapsed="false">
      <c r="A3" s="65"/>
      <c r="B3" s="68" t="s">
        <v>8</v>
      </c>
      <c r="C3" s="7" t="s">
        <v>53</v>
      </c>
      <c r="D3" s="69" t="s">
        <v>10</v>
      </c>
      <c r="E3" s="68" t="s">
        <v>8</v>
      </c>
      <c r="F3" s="70" t="s">
        <v>9</v>
      </c>
      <c r="G3" s="69" t="s">
        <v>10</v>
      </c>
      <c r="H3" s="68" t="s">
        <v>8</v>
      </c>
      <c r="I3" s="70" t="s">
        <v>9</v>
      </c>
      <c r="J3" s="69" t="s">
        <v>10</v>
      </c>
      <c r="K3" s="68" t="s">
        <v>8</v>
      </c>
      <c r="L3" s="70" t="s">
        <v>9</v>
      </c>
      <c r="M3" s="69" t="s">
        <v>10</v>
      </c>
      <c r="N3" s="67"/>
    </row>
    <row r="4" s="76" customFormat="true" ht="11.25" hidden="false" customHeight="false" outlineLevel="0" collapsed="false">
      <c r="A4" s="71"/>
      <c r="B4" s="72" t="s">
        <v>11</v>
      </c>
      <c r="C4" s="73" t="s">
        <v>11</v>
      </c>
      <c r="D4" s="74" t="s">
        <v>11</v>
      </c>
      <c r="E4" s="72" t="s">
        <v>11</v>
      </c>
      <c r="F4" s="73" t="s">
        <v>11</v>
      </c>
      <c r="G4" s="74" t="s">
        <v>11</v>
      </c>
      <c r="H4" s="72" t="s">
        <v>11</v>
      </c>
      <c r="I4" s="73" t="s">
        <v>11</v>
      </c>
      <c r="J4" s="74" t="s">
        <v>11</v>
      </c>
      <c r="K4" s="72" t="s">
        <v>11</v>
      </c>
      <c r="L4" s="73" t="s">
        <v>11</v>
      </c>
      <c r="M4" s="74" t="s">
        <v>11</v>
      </c>
      <c r="N4" s="75"/>
    </row>
    <row r="5" s="82" customFormat="true" ht="31.5" hidden="false" customHeight="true" outlineLevel="0" collapsed="false">
      <c r="A5" s="77" t="s">
        <v>54</v>
      </c>
      <c r="B5" s="78" t="n">
        <v>4478625486</v>
      </c>
      <c r="C5" s="79" t="n">
        <v>183168596</v>
      </c>
      <c r="D5" s="80" t="n">
        <v>4661794082</v>
      </c>
      <c r="E5" s="78" t="n">
        <v>4392230528</v>
      </c>
      <c r="F5" s="79" t="n">
        <v>81977493</v>
      </c>
      <c r="G5" s="80" t="n">
        <v>4474208020</v>
      </c>
      <c r="H5" s="78" t="n">
        <v>91175</v>
      </c>
      <c r="I5" s="79" t="n">
        <v>9243938</v>
      </c>
      <c r="J5" s="80" t="n">
        <v>9335113</v>
      </c>
      <c r="K5" s="78" t="n">
        <v>86303783</v>
      </c>
      <c r="L5" s="79" t="n">
        <v>91947166</v>
      </c>
      <c r="M5" s="80" t="n">
        <v>178250949</v>
      </c>
      <c r="N5" s="81" t="s">
        <v>54</v>
      </c>
    </row>
    <row r="6" s="82" customFormat="true" ht="31.5" hidden="false" customHeight="true" outlineLevel="0" collapsed="false">
      <c r="A6" s="77" t="s">
        <v>55</v>
      </c>
      <c r="B6" s="83" t="n">
        <v>4576492057</v>
      </c>
      <c r="C6" s="84" t="n">
        <v>176942819</v>
      </c>
      <c r="D6" s="85" t="n">
        <v>4753434876</v>
      </c>
      <c r="E6" s="83" t="n">
        <v>4495785293</v>
      </c>
      <c r="F6" s="84" t="n">
        <v>78766661</v>
      </c>
      <c r="G6" s="85" t="n">
        <v>4574551954</v>
      </c>
      <c r="H6" s="83" t="n">
        <v>271818</v>
      </c>
      <c r="I6" s="84" t="n">
        <v>11416960</v>
      </c>
      <c r="J6" s="85" t="n">
        <v>11688778</v>
      </c>
      <c r="K6" s="83" t="n">
        <v>80434946</v>
      </c>
      <c r="L6" s="84" t="n">
        <v>86759198</v>
      </c>
      <c r="M6" s="85" t="n">
        <v>167194144</v>
      </c>
      <c r="N6" s="81" t="s">
        <v>55</v>
      </c>
    </row>
    <row r="7" s="82" customFormat="true" ht="31.5" hidden="false" customHeight="true" outlineLevel="0" collapsed="false">
      <c r="A7" s="77" t="s">
        <v>56</v>
      </c>
      <c r="B7" s="83" t="n">
        <v>4542684650</v>
      </c>
      <c r="C7" s="84" t="n">
        <v>168616312</v>
      </c>
      <c r="D7" s="85" t="n">
        <v>4711300962</v>
      </c>
      <c r="E7" s="83" t="n">
        <v>4464902035</v>
      </c>
      <c r="F7" s="84" t="n">
        <v>75691271</v>
      </c>
      <c r="G7" s="85" t="n">
        <v>4540593306</v>
      </c>
      <c r="H7" s="83" t="n">
        <v>81024</v>
      </c>
      <c r="I7" s="84" t="n">
        <v>11447003</v>
      </c>
      <c r="J7" s="85" t="n">
        <v>11528027</v>
      </c>
      <c r="K7" s="83" t="n">
        <v>77701592</v>
      </c>
      <c r="L7" s="84" t="n">
        <v>81478038</v>
      </c>
      <c r="M7" s="85" t="n">
        <v>159179629</v>
      </c>
      <c r="N7" s="81" t="s">
        <v>56</v>
      </c>
    </row>
    <row r="8" s="82" customFormat="true" ht="31.5" hidden="false" customHeight="true" outlineLevel="0" collapsed="false">
      <c r="A8" s="77" t="s">
        <v>57</v>
      </c>
      <c r="B8" s="83" t="n">
        <v>4803006712</v>
      </c>
      <c r="C8" s="84" t="n">
        <v>158781457</v>
      </c>
      <c r="D8" s="85" t="n">
        <v>4961788169</v>
      </c>
      <c r="E8" s="83" t="n">
        <v>4732043002</v>
      </c>
      <c r="F8" s="84" t="n">
        <v>74193822</v>
      </c>
      <c r="G8" s="85" t="n">
        <v>4806236823</v>
      </c>
      <c r="H8" s="83" t="n">
        <v>279812</v>
      </c>
      <c r="I8" s="84" t="n">
        <v>12075039</v>
      </c>
      <c r="J8" s="85" t="n">
        <v>12354851</v>
      </c>
      <c r="K8" s="83" t="n">
        <v>70683899</v>
      </c>
      <c r="L8" s="84" t="n">
        <v>72512596</v>
      </c>
      <c r="M8" s="85" t="n">
        <v>143196495</v>
      </c>
      <c r="N8" s="81" t="s">
        <v>57</v>
      </c>
    </row>
    <row r="9" customFormat="false" ht="31.5" hidden="false" customHeight="true" outlineLevel="0" collapsed="false">
      <c r="A9" s="86" t="s">
        <v>58</v>
      </c>
      <c r="B9" s="87" t="n">
        <v>5207031730</v>
      </c>
      <c r="C9" s="88" t="n">
        <v>143575090</v>
      </c>
      <c r="D9" s="89" t="n">
        <v>5350606820</v>
      </c>
      <c r="E9" s="87" t="n">
        <v>5136488129</v>
      </c>
      <c r="F9" s="88" t="n">
        <v>69054855</v>
      </c>
      <c r="G9" s="89" t="n">
        <v>5205542983</v>
      </c>
      <c r="H9" s="87" t="n">
        <v>98840</v>
      </c>
      <c r="I9" s="88" t="n">
        <v>10841652</v>
      </c>
      <c r="J9" s="89" t="n">
        <v>10940492</v>
      </c>
      <c r="K9" s="87" t="n">
        <v>70444761</v>
      </c>
      <c r="L9" s="88" t="n">
        <v>63678583</v>
      </c>
      <c r="M9" s="89" t="n">
        <v>134123344</v>
      </c>
      <c r="N9" s="90" t="s">
        <v>58</v>
      </c>
    </row>
    <row r="24" customFormat="false" ht="11.25" hidden="false" customHeight="false" outlineLevel="0" collapsed="false">
      <c r="A24" s="63"/>
      <c r="D24" s="63"/>
      <c r="E24" s="63"/>
      <c r="F24" s="63"/>
      <c r="G24" s="63"/>
      <c r="H24" s="63"/>
      <c r="I24" s="63"/>
      <c r="J24" s="63"/>
      <c r="K24" s="63"/>
      <c r="L24" s="63"/>
    </row>
    <row r="25" customFormat="false" ht="11.25" hidden="false" customHeight="false" outlineLevel="0" collapsed="false">
      <c r="A25" s="63"/>
      <c r="B25" s="63"/>
      <c r="C25" s="63"/>
      <c r="D25" s="63"/>
      <c r="E25" s="63"/>
      <c r="F25" s="63"/>
      <c r="G25" s="63"/>
      <c r="H25" s="63"/>
      <c r="I25" s="63"/>
      <c r="J25" s="63"/>
      <c r="K25" s="63"/>
      <c r="L25" s="63"/>
    </row>
    <row r="26" customFormat="false" ht="11.25" hidden="false" customHeight="false" outlineLevel="0" collapsed="false">
      <c r="A26" s="63"/>
      <c r="B26" s="63"/>
      <c r="C26" s="63"/>
      <c r="D26" s="63"/>
      <c r="E26" s="63"/>
      <c r="F26" s="63"/>
      <c r="G26" s="63"/>
      <c r="H26" s="63"/>
      <c r="I26" s="63"/>
      <c r="J26" s="63"/>
      <c r="K26" s="63"/>
      <c r="L26" s="63"/>
    </row>
    <row r="27" customFormat="false" ht="11.25" hidden="false" customHeight="false" outlineLevel="0" collapsed="false">
      <c r="A27" s="63"/>
      <c r="B27" s="63"/>
      <c r="C27" s="63"/>
      <c r="D27" s="63"/>
      <c r="E27" s="63"/>
      <c r="F27" s="63"/>
      <c r="G27" s="63"/>
      <c r="H27" s="63"/>
      <c r="I27" s="63"/>
      <c r="J27" s="63"/>
      <c r="K27" s="63"/>
      <c r="L27" s="63"/>
    </row>
    <row r="28" customFormat="false" ht="11.25" hidden="false" customHeight="false" outlineLevel="0" collapsed="false">
      <c r="A28" s="63"/>
      <c r="B28" s="63"/>
      <c r="C28" s="63"/>
      <c r="D28" s="63"/>
      <c r="E28" s="63"/>
      <c r="F28" s="63"/>
      <c r="G28" s="63"/>
      <c r="H28" s="63"/>
      <c r="I28" s="63"/>
      <c r="J28" s="63"/>
      <c r="K28" s="63"/>
      <c r="L28" s="63"/>
    </row>
  </sheetData>
  <mergeCells count="6">
    <mergeCell ref="A2:A3"/>
    <mergeCell ref="B2:D2"/>
    <mergeCell ref="E2:G2"/>
    <mergeCell ref="H2:J2"/>
    <mergeCell ref="K2:M2"/>
    <mergeCell ref="N2:N3"/>
  </mergeCells>
  <printOptions headings="false" gridLines="false" gridLinesSet="true" horizontalCentered="true" verticalCentered="false"/>
  <pageMargins left="0.708333333333333" right="0.511805555555556" top="0.98402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名古屋国税局　国税徴収１(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A1" activeCellId="0" sqref="A1:P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3.62"/>
    <col collapsed="false" customWidth="true" hidden="false" outlineLevel="0" max="3" min="3" style="1" width="14.12"/>
    <col collapsed="false" customWidth="true" hidden="false" outlineLevel="0" max="4" min="4" style="1" width="12.36"/>
    <col collapsed="false" customWidth="true" hidden="false" outlineLevel="0" max="6" min="5" style="1" width="13.62"/>
    <col collapsed="false" customWidth="true" hidden="false" outlineLevel="0" max="9" min="7" style="1" width="12.62"/>
    <col collapsed="false" customWidth="true" hidden="false" outlineLevel="0" max="10" min="10" style="1" width="11.49"/>
    <col collapsed="false" customWidth="true" hidden="false" outlineLevel="0" max="12" min="11" style="1" width="13.12"/>
    <col collapsed="false" customWidth="true" hidden="false" outlineLevel="0" max="13" min="13" style="1" width="12.62"/>
    <col collapsed="false" customWidth="true" hidden="false" outlineLevel="0" max="14" min="14" style="91" width="10.62"/>
    <col collapsed="false" customWidth="false" hidden="false" outlineLevel="0" max="257" min="15" style="1" width="5.87"/>
  </cols>
  <sheetData>
    <row r="1" customFormat="false" ht="12" hidden="false" customHeight="false" outlineLevel="0" collapsed="false">
      <c r="A1" s="1" t="s">
        <v>59</v>
      </c>
    </row>
    <row r="2" s="91" customFormat="true" ht="14.25" hidden="false" customHeight="true" outlineLevel="0" collapsed="false">
      <c r="A2" s="92" t="s">
        <v>60</v>
      </c>
      <c r="B2" s="4" t="s">
        <v>12</v>
      </c>
      <c r="C2" s="4"/>
      <c r="D2" s="4"/>
      <c r="E2" s="4" t="s">
        <v>13</v>
      </c>
      <c r="F2" s="4"/>
      <c r="G2" s="4"/>
      <c r="H2" s="4" t="s">
        <v>14</v>
      </c>
      <c r="I2" s="4"/>
      <c r="J2" s="4"/>
      <c r="K2" s="4" t="s">
        <v>15</v>
      </c>
      <c r="L2" s="4"/>
      <c r="M2" s="4"/>
      <c r="N2" s="67" t="s">
        <v>60</v>
      </c>
    </row>
    <row r="3" s="91" customFormat="true" ht="18"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21" hidden="false" customHeight="true" outlineLevel="0" collapsed="false">
      <c r="A5" s="99" t="s">
        <v>61</v>
      </c>
      <c r="B5" s="100" t="n">
        <v>402539</v>
      </c>
      <c r="C5" s="101" t="n">
        <v>169652</v>
      </c>
      <c r="D5" s="102" t="n">
        <v>165515</v>
      </c>
      <c r="E5" s="100" t="n">
        <v>34265891</v>
      </c>
      <c r="F5" s="101" t="n">
        <v>34216472</v>
      </c>
      <c r="G5" s="102" t="n">
        <v>49336</v>
      </c>
      <c r="H5" s="100" t="n">
        <v>844434</v>
      </c>
      <c r="I5" s="101" t="n">
        <v>440033</v>
      </c>
      <c r="J5" s="102" t="n">
        <v>367743</v>
      </c>
      <c r="K5" s="100" t="n">
        <v>8963692</v>
      </c>
      <c r="L5" s="101" t="n">
        <v>8889073</v>
      </c>
      <c r="M5" s="103" t="n">
        <v>74619</v>
      </c>
      <c r="N5" s="104" t="s">
        <v>61</v>
      </c>
    </row>
    <row r="6" customFormat="false" ht="21" hidden="false" customHeight="true" outlineLevel="0" collapsed="false">
      <c r="A6" s="105" t="s">
        <v>62</v>
      </c>
      <c r="B6" s="106" t="n">
        <v>389521</v>
      </c>
      <c r="C6" s="107" t="n">
        <v>193002</v>
      </c>
      <c r="D6" s="108" t="n">
        <v>168306</v>
      </c>
      <c r="E6" s="106" t="n">
        <v>29677313</v>
      </c>
      <c r="F6" s="107" t="n">
        <v>29638282</v>
      </c>
      <c r="G6" s="108" t="n">
        <v>39031</v>
      </c>
      <c r="H6" s="106" t="n">
        <v>806334</v>
      </c>
      <c r="I6" s="107" t="n">
        <v>477639</v>
      </c>
      <c r="J6" s="108" t="n">
        <v>309199</v>
      </c>
      <c r="K6" s="106" t="n">
        <v>7331502</v>
      </c>
      <c r="L6" s="107" t="n">
        <v>7269792</v>
      </c>
      <c r="M6" s="109" t="n">
        <v>61710</v>
      </c>
      <c r="N6" s="110" t="s">
        <v>62</v>
      </c>
    </row>
    <row r="7" customFormat="false" ht="21" hidden="false" customHeight="true" outlineLevel="0" collapsed="false">
      <c r="A7" s="105" t="s">
        <v>63</v>
      </c>
      <c r="B7" s="106" t="n">
        <v>256868</v>
      </c>
      <c r="C7" s="107" t="n">
        <v>145867</v>
      </c>
      <c r="D7" s="108" t="n">
        <v>90459</v>
      </c>
      <c r="E7" s="106" t="n">
        <v>24963772</v>
      </c>
      <c r="F7" s="107" t="n">
        <v>24916787</v>
      </c>
      <c r="G7" s="108" t="n">
        <v>46985</v>
      </c>
      <c r="H7" s="106" t="n">
        <v>564115</v>
      </c>
      <c r="I7" s="107" t="n">
        <v>324363</v>
      </c>
      <c r="J7" s="108" t="n">
        <v>223756</v>
      </c>
      <c r="K7" s="106" t="n">
        <v>5565485</v>
      </c>
      <c r="L7" s="107" t="n">
        <v>5523901</v>
      </c>
      <c r="M7" s="109" t="n">
        <v>41584</v>
      </c>
      <c r="N7" s="110" t="s">
        <v>63</v>
      </c>
    </row>
    <row r="8" customFormat="false" ht="21" hidden="false" customHeight="true" outlineLevel="0" collapsed="false">
      <c r="A8" s="105" t="s">
        <v>64</v>
      </c>
      <c r="B8" s="106" t="n">
        <v>111272</v>
      </c>
      <c r="C8" s="107" t="n">
        <v>54621</v>
      </c>
      <c r="D8" s="108" t="n">
        <v>44699</v>
      </c>
      <c r="E8" s="106" t="n">
        <v>6491564</v>
      </c>
      <c r="F8" s="107" t="n">
        <v>6479904</v>
      </c>
      <c r="G8" s="108" t="n">
        <v>11659</v>
      </c>
      <c r="H8" s="106" t="n">
        <v>266062</v>
      </c>
      <c r="I8" s="107" t="n">
        <v>140817</v>
      </c>
      <c r="J8" s="108" t="n">
        <v>115309</v>
      </c>
      <c r="K8" s="106" t="n">
        <v>2020443</v>
      </c>
      <c r="L8" s="107" t="n">
        <v>1991948</v>
      </c>
      <c r="M8" s="109" t="n">
        <v>28495</v>
      </c>
      <c r="N8" s="110" t="s">
        <v>64</v>
      </c>
    </row>
    <row r="9" customFormat="false" ht="21" hidden="false" customHeight="true" outlineLevel="0" collapsed="false">
      <c r="A9" s="105" t="s">
        <v>65</v>
      </c>
      <c r="B9" s="106" t="n">
        <v>190469</v>
      </c>
      <c r="C9" s="107" t="n">
        <v>75633</v>
      </c>
      <c r="D9" s="108" t="n">
        <v>108559</v>
      </c>
      <c r="E9" s="106" t="n">
        <v>13247281</v>
      </c>
      <c r="F9" s="107" t="n">
        <v>13231901</v>
      </c>
      <c r="G9" s="108" t="n">
        <v>15380</v>
      </c>
      <c r="H9" s="106" t="n">
        <v>671745</v>
      </c>
      <c r="I9" s="107" t="n">
        <v>378000</v>
      </c>
      <c r="J9" s="108" t="n">
        <v>243621</v>
      </c>
      <c r="K9" s="106" t="n">
        <v>4513791</v>
      </c>
      <c r="L9" s="107" t="n">
        <v>4462419</v>
      </c>
      <c r="M9" s="109" t="n">
        <v>51219</v>
      </c>
      <c r="N9" s="110" t="s">
        <v>65</v>
      </c>
    </row>
    <row r="10" customFormat="false" ht="21" hidden="false" customHeight="true" outlineLevel="0" collapsed="false">
      <c r="A10" s="105" t="s">
        <v>66</v>
      </c>
      <c r="B10" s="106" t="n">
        <v>161483</v>
      </c>
      <c r="C10" s="107" t="n">
        <v>94452</v>
      </c>
      <c r="D10" s="108" t="n">
        <v>54442</v>
      </c>
      <c r="E10" s="106" t="n">
        <v>11704701</v>
      </c>
      <c r="F10" s="107" t="n">
        <v>11697424</v>
      </c>
      <c r="G10" s="108" t="n">
        <v>7277</v>
      </c>
      <c r="H10" s="106" t="n">
        <v>437550</v>
      </c>
      <c r="I10" s="107" t="n">
        <v>243462</v>
      </c>
      <c r="J10" s="108" t="n">
        <v>170783</v>
      </c>
      <c r="K10" s="106" t="n">
        <v>2868366</v>
      </c>
      <c r="L10" s="107" t="n">
        <v>2824730</v>
      </c>
      <c r="M10" s="109" t="n">
        <v>43636</v>
      </c>
      <c r="N10" s="110" t="s">
        <v>66</v>
      </c>
    </row>
    <row r="11" customFormat="false" ht="21" hidden="false" customHeight="true" outlineLevel="0" collapsed="false">
      <c r="A11" s="105" t="s">
        <v>67</v>
      </c>
      <c r="B11" s="106" t="n">
        <v>78368</v>
      </c>
      <c r="C11" s="107" t="n">
        <v>42795</v>
      </c>
      <c r="D11" s="108" t="n">
        <v>32919</v>
      </c>
      <c r="E11" s="106" t="n">
        <v>6463585</v>
      </c>
      <c r="F11" s="107" t="n">
        <v>6454424</v>
      </c>
      <c r="G11" s="108" t="n">
        <v>9162</v>
      </c>
      <c r="H11" s="106" t="n">
        <v>232574</v>
      </c>
      <c r="I11" s="107" t="n">
        <v>138789</v>
      </c>
      <c r="J11" s="108" t="n">
        <v>89306</v>
      </c>
      <c r="K11" s="106" t="n">
        <v>1501282</v>
      </c>
      <c r="L11" s="107" t="n">
        <v>1466817</v>
      </c>
      <c r="M11" s="109" t="n">
        <v>34465</v>
      </c>
      <c r="N11" s="110" t="s">
        <v>67</v>
      </c>
    </row>
    <row r="12" s="29" customFormat="true" ht="21" hidden="false" customHeight="true" outlineLevel="0" collapsed="false">
      <c r="A12" s="111" t="s">
        <v>68</v>
      </c>
      <c r="B12" s="112" t="n">
        <v>1590520</v>
      </c>
      <c r="C12" s="113" t="n">
        <v>776023</v>
      </c>
      <c r="D12" s="114" t="n">
        <v>664899</v>
      </c>
      <c r="E12" s="112" t="n">
        <v>126814106</v>
      </c>
      <c r="F12" s="113" t="n">
        <v>126635194</v>
      </c>
      <c r="G12" s="114" t="n">
        <v>178829</v>
      </c>
      <c r="H12" s="112" t="n">
        <v>3822814</v>
      </c>
      <c r="I12" s="113" t="n">
        <v>2143104</v>
      </c>
      <c r="J12" s="114" t="n">
        <v>1519717</v>
      </c>
      <c r="K12" s="112" t="n">
        <v>32764563</v>
      </c>
      <c r="L12" s="113" t="n">
        <v>32428681</v>
      </c>
      <c r="M12" s="115" t="n">
        <v>335729</v>
      </c>
      <c r="N12" s="116" t="s">
        <v>68</v>
      </c>
    </row>
    <row r="13" s="62" customFormat="true" ht="21" hidden="false" customHeight="true" outlineLevel="0" collapsed="false">
      <c r="A13" s="117"/>
      <c r="B13" s="118"/>
      <c r="C13" s="119"/>
      <c r="D13" s="120"/>
      <c r="E13" s="118"/>
      <c r="F13" s="119"/>
      <c r="G13" s="120"/>
      <c r="H13" s="118"/>
      <c r="I13" s="119"/>
      <c r="J13" s="120"/>
      <c r="K13" s="118"/>
      <c r="L13" s="119"/>
      <c r="M13" s="121"/>
      <c r="N13" s="122"/>
    </row>
    <row r="14" customFormat="false" ht="21" hidden="false" customHeight="true" outlineLevel="0" collapsed="false">
      <c r="A14" s="123" t="s">
        <v>69</v>
      </c>
      <c r="B14" s="124" t="n">
        <v>499317</v>
      </c>
      <c r="C14" s="125" t="n">
        <v>232930</v>
      </c>
      <c r="D14" s="126" t="n">
        <v>236691</v>
      </c>
      <c r="E14" s="124" t="n">
        <v>52096909</v>
      </c>
      <c r="F14" s="125" t="n">
        <v>52050816</v>
      </c>
      <c r="G14" s="126" t="n">
        <v>46093</v>
      </c>
      <c r="H14" s="124" t="n">
        <v>1231626</v>
      </c>
      <c r="I14" s="125" t="n">
        <v>574925</v>
      </c>
      <c r="J14" s="126" t="n">
        <v>602854</v>
      </c>
      <c r="K14" s="124" t="n">
        <v>12613245</v>
      </c>
      <c r="L14" s="125" t="n">
        <v>12486263</v>
      </c>
      <c r="M14" s="127" t="n">
        <v>126981</v>
      </c>
      <c r="N14" s="128" t="s">
        <v>69</v>
      </c>
    </row>
    <row r="15" customFormat="false" ht="21" hidden="false" customHeight="true" outlineLevel="0" collapsed="false">
      <c r="A15" s="99" t="s">
        <v>70</v>
      </c>
      <c r="B15" s="100" t="n">
        <v>206244</v>
      </c>
      <c r="C15" s="101" t="n">
        <v>119253</v>
      </c>
      <c r="D15" s="102" t="n">
        <v>72853</v>
      </c>
      <c r="E15" s="100" t="n">
        <v>16409802</v>
      </c>
      <c r="F15" s="101" t="n">
        <v>16377477</v>
      </c>
      <c r="G15" s="102" t="n">
        <v>32276</v>
      </c>
      <c r="H15" s="100" t="n">
        <v>521668</v>
      </c>
      <c r="I15" s="101" t="n">
        <v>268979</v>
      </c>
      <c r="J15" s="102" t="n">
        <v>241518</v>
      </c>
      <c r="K15" s="100" t="n">
        <v>4871905</v>
      </c>
      <c r="L15" s="101" t="n">
        <v>4791945</v>
      </c>
      <c r="M15" s="103" t="n">
        <v>79960</v>
      </c>
      <c r="N15" s="104" t="s">
        <v>70</v>
      </c>
    </row>
    <row r="16" customFormat="false" ht="21" hidden="false" customHeight="true" outlineLevel="0" collapsed="false">
      <c r="A16" s="99" t="s">
        <v>71</v>
      </c>
      <c r="B16" s="100" t="n">
        <v>726805</v>
      </c>
      <c r="C16" s="101" t="n">
        <v>281954</v>
      </c>
      <c r="D16" s="102" t="n">
        <v>378246</v>
      </c>
      <c r="E16" s="100" t="n">
        <v>43724333</v>
      </c>
      <c r="F16" s="101" t="n">
        <v>43638578</v>
      </c>
      <c r="G16" s="102" t="n">
        <v>85724</v>
      </c>
      <c r="H16" s="100" t="n">
        <v>1238952</v>
      </c>
      <c r="I16" s="101" t="n">
        <v>585223</v>
      </c>
      <c r="J16" s="102" t="n">
        <v>625155</v>
      </c>
      <c r="K16" s="100" t="n">
        <v>11249816</v>
      </c>
      <c r="L16" s="101" t="n">
        <v>11126193</v>
      </c>
      <c r="M16" s="103" t="n">
        <v>123623</v>
      </c>
      <c r="N16" s="104" t="s">
        <v>71</v>
      </c>
    </row>
    <row r="17" customFormat="false" ht="21" hidden="false" customHeight="true" outlineLevel="0" collapsed="false">
      <c r="A17" s="99" t="s">
        <v>72</v>
      </c>
      <c r="B17" s="100" t="n">
        <v>747268</v>
      </c>
      <c r="C17" s="101" t="n">
        <v>502415</v>
      </c>
      <c r="D17" s="102" t="n">
        <v>220427</v>
      </c>
      <c r="E17" s="100" t="n">
        <v>24483765</v>
      </c>
      <c r="F17" s="101" t="n">
        <v>24444881</v>
      </c>
      <c r="G17" s="102" t="n">
        <v>38830</v>
      </c>
      <c r="H17" s="100" t="n">
        <v>736372</v>
      </c>
      <c r="I17" s="101" t="n">
        <v>320826</v>
      </c>
      <c r="J17" s="102" t="n">
        <v>408011</v>
      </c>
      <c r="K17" s="100" t="n">
        <v>6049496</v>
      </c>
      <c r="L17" s="101" t="n">
        <v>5969818</v>
      </c>
      <c r="M17" s="103" t="n">
        <v>79677</v>
      </c>
      <c r="N17" s="104" t="s">
        <v>72</v>
      </c>
    </row>
    <row r="18" customFormat="false" ht="21" hidden="false" customHeight="true" outlineLevel="0" collapsed="false">
      <c r="A18" s="99" t="s">
        <v>73</v>
      </c>
      <c r="B18" s="100" t="n">
        <v>502483</v>
      </c>
      <c r="C18" s="101" t="n">
        <v>192976</v>
      </c>
      <c r="D18" s="102" t="n">
        <v>272669</v>
      </c>
      <c r="E18" s="100" t="n">
        <v>34045217</v>
      </c>
      <c r="F18" s="101" t="n">
        <v>33987594</v>
      </c>
      <c r="G18" s="102" t="n">
        <v>57618</v>
      </c>
      <c r="H18" s="100" t="n">
        <v>1083406</v>
      </c>
      <c r="I18" s="101" t="n">
        <v>438134</v>
      </c>
      <c r="J18" s="102" t="n">
        <v>606322</v>
      </c>
      <c r="K18" s="100" t="n">
        <v>10524713</v>
      </c>
      <c r="L18" s="101" t="n">
        <v>10402944</v>
      </c>
      <c r="M18" s="103" t="n">
        <v>121770</v>
      </c>
      <c r="N18" s="104" t="s">
        <v>73</v>
      </c>
    </row>
    <row r="19" customFormat="false" ht="21" hidden="false" customHeight="true" outlineLevel="0" collapsed="false">
      <c r="A19" s="99" t="s">
        <v>74</v>
      </c>
      <c r="B19" s="100" t="n">
        <v>149342</v>
      </c>
      <c r="C19" s="101" t="n">
        <v>55230</v>
      </c>
      <c r="D19" s="102" t="n">
        <v>83686</v>
      </c>
      <c r="E19" s="100" t="n">
        <v>4054218</v>
      </c>
      <c r="F19" s="101" t="n">
        <v>4038166</v>
      </c>
      <c r="G19" s="102" t="n">
        <v>16052</v>
      </c>
      <c r="H19" s="100" t="n">
        <v>443854</v>
      </c>
      <c r="I19" s="101" t="n">
        <v>153638</v>
      </c>
      <c r="J19" s="102" t="n">
        <v>268505</v>
      </c>
      <c r="K19" s="100" t="n">
        <v>2260388</v>
      </c>
      <c r="L19" s="101" t="n">
        <v>2215233</v>
      </c>
      <c r="M19" s="103" t="n">
        <v>45155</v>
      </c>
      <c r="N19" s="104" t="s">
        <v>74</v>
      </c>
    </row>
    <row r="20" customFormat="false" ht="21" hidden="false" customHeight="true" outlineLevel="0" collapsed="false">
      <c r="A20" s="99" t="s">
        <v>75</v>
      </c>
      <c r="B20" s="100" t="n">
        <v>256393</v>
      </c>
      <c r="C20" s="101" t="n">
        <v>84211</v>
      </c>
      <c r="D20" s="102" t="n">
        <v>138131</v>
      </c>
      <c r="E20" s="100" t="n">
        <v>10473432</v>
      </c>
      <c r="F20" s="101" t="n">
        <v>10442265</v>
      </c>
      <c r="G20" s="102" t="n">
        <v>31167</v>
      </c>
      <c r="H20" s="100" t="n">
        <v>637472</v>
      </c>
      <c r="I20" s="101" t="n">
        <v>274003</v>
      </c>
      <c r="J20" s="102" t="n">
        <v>352100</v>
      </c>
      <c r="K20" s="100" t="n">
        <v>4450379</v>
      </c>
      <c r="L20" s="101" t="n">
        <v>4383248</v>
      </c>
      <c r="M20" s="103" t="n">
        <v>67131</v>
      </c>
      <c r="N20" s="104" t="s">
        <v>75</v>
      </c>
    </row>
    <row r="21" customFormat="false" ht="21" hidden="false" customHeight="true" outlineLevel="0" collapsed="false">
      <c r="A21" s="99" t="s">
        <v>76</v>
      </c>
      <c r="B21" s="100" t="n">
        <v>100264</v>
      </c>
      <c r="C21" s="101" t="n">
        <v>46318</v>
      </c>
      <c r="D21" s="102" t="n">
        <v>34624</v>
      </c>
      <c r="E21" s="100" t="n">
        <v>8773912</v>
      </c>
      <c r="F21" s="101" t="n">
        <v>8761030</v>
      </c>
      <c r="G21" s="102" t="n">
        <v>12882</v>
      </c>
      <c r="H21" s="100" t="n">
        <v>290040</v>
      </c>
      <c r="I21" s="101" t="n">
        <v>123164</v>
      </c>
      <c r="J21" s="102" t="n">
        <v>143055</v>
      </c>
      <c r="K21" s="100" t="n">
        <v>2820871</v>
      </c>
      <c r="L21" s="101" t="n">
        <v>2783275</v>
      </c>
      <c r="M21" s="103" t="n">
        <v>37596</v>
      </c>
      <c r="N21" s="104" t="s">
        <v>76</v>
      </c>
    </row>
    <row r="22" customFormat="false" ht="21" hidden="false" customHeight="true" outlineLevel="0" collapsed="false">
      <c r="A22" s="99" t="s">
        <v>77</v>
      </c>
      <c r="B22" s="100" t="n">
        <v>369113</v>
      </c>
      <c r="C22" s="101" t="n">
        <v>160223</v>
      </c>
      <c r="D22" s="102" t="n">
        <v>185835</v>
      </c>
      <c r="E22" s="100" t="n">
        <v>22525102</v>
      </c>
      <c r="F22" s="101" t="n">
        <v>22466429</v>
      </c>
      <c r="G22" s="102" t="n">
        <v>58577</v>
      </c>
      <c r="H22" s="100" t="n">
        <v>877373</v>
      </c>
      <c r="I22" s="101" t="n">
        <v>366408</v>
      </c>
      <c r="J22" s="102" t="n">
        <v>468605</v>
      </c>
      <c r="K22" s="100" t="n">
        <v>8032540</v>
      </c>
      <c r="L22" s="101" t="n">
        <v>7927299</v>
      </c>
      <c r="M22" s="103" t="n">
        <v>105241</v>
      </c>
      <c r="N22" s="104" t="s">
        <v>77</v>
      </c>
    </row>
    <row r="23" customFormat="false" ht="21" hidden="false" customHeight="true" outlineLevel="0" collapsed="false">
      <c r="A23" s="99" t="s">
        <v>78</v>
      </c>
      <c r="B23" s="100" t="n">
        <v>249612</v>
      </c>
      <c r="C23" s="101" t="n">
        <v>114908</v>
      </c>
      <c r="D23" s="102" t="n">
        <v>116706</v>
      </c>
      <c r="E23" s="100" t="n">
        <v>17575325</v>
      </c>
      <c r="F23" s="101" t="n">
        <v>17565239</v>
      </c>
      <c r="G23" s="102" t="n">
        <v>10086</v>
      </c>
      <c r="H23" s="100" t="n">
        <v>429911</v>
      </c>
      <c r="I23" s="101" t="n">
        <v>178683</v>
      </c>
      <c r="J23" s="102" t="n">
        <v>240282</v>
      </c>
      <c r="K23" s="100" t="n">
        <v>3691190</v>
      </c>
      <c r="L23" s="101" t="n">
        <v>3637416</v>
      </c>
      <c r="M23" s="103" t="n">
        <v>53774</v>
      </c>
      <c r="N23" s="104" t="s">
        <v>78</v>
      </c>
    </row>
    <row r="24" customFormat="false" ht="21" hidden="false" customHeight="true" outlineLevel="0" collapsed="false">
      <c r="A24" s="99" t="s">
        <v>79</v>
      </c>
      <c r="B24" s="100" t="n">
        <v>156653</v>
      </c>
      <c r="C24" s="101" t="n">
        <v>80455</v>
      </c>
      <c r="D24" s="102" t="n">
        <v>67116</v>
      </c>
      <c r="E24" s="100" t="n">
        <v>13775611</v>
      </c>
      <c r="F24" s="101" t="n">
        <v>13749780</v>
      </c>
      <c r="G24" s="102" t="n">
        <v>25831</v>
      </c>
      <c r="H24" s="100" t="n">
        <v>438018</v>
      </c>
      <c r="I24" s="101" t="n">
        <v>269707</v>
      </c>
      <c r="J24" s="102" t="n">
        <v>155684</v>
      </c>
      <c r="K24" s="100" t="n">
        <v>2771017</v>
      </c>
      <c r="L24" s="101" t="n">
        <v>2734160</v>
      </c>
      <c r="M24" s="103" t="n">
        <v>36857</v>
      </c>
      <c r="N24" s="104" t="s">
        <v>79</v>
      </c>
    </row>
    <row r="25" customFormat="false" ht="21" hidden="false" customHeight="true" outlineLevel="0" collapsed="false">
      <c r="A25" s="99" t="s">
        <v>80</v>
      </c>
      <c r="B25" s="100" t="n">
        <v>165399</v>
      </c>
      <c r="C25" s="101" t="n">
        <v>65858</v>
      </c>
      <c r="D25" s="102" t="n">
        <v>84444</v>
      </c>
      <c r="E25" s="100" t="n">
        <v>13960705</v>
      </c>
      <c r="F25" s="101" t="n">
        <v>13953174</v>
      </c>
      <c r="G25" s="102" t="n">
        <v>7526</v>
      </c>
      <c r="H25" s="100" t="n">
        <v>489264</v>
      </c>
      <c r="I25" s="101" t="n">
        <v>227916</v>
      </c>
      <c r="J25" s="102" t="n">
        <v>237964</v>
      </c>
      <c r="K25" s="100" t="n">
        <v>4696736</v>
      </c>
      <c r="L25" s="101" t="n">
        <v>4620185</v>
      </c>
      <c r="M25" s="103" t="n">
        <v>76551</v>
      </c>
      <c r="N25" s="104" t="s">
        <v>80</v>
      </c>
    </row>
    <row r="26" customFormat="false" ht="21" hidden="false" customHeight="true" outlineLevel="0" collapsed="false">
      <c r="A26" s="105" t="s">
        <v>81</v>
      </c>
      <c r="B26" s="106" t="n">
        <v>65320</v>
      </c>
      <c r="C26" s="107" t="n">
        <v>19309</v>
      </c>
      <c r="D26" s="108" t="n">
        <v>40862</v>
      </c>
      <c r="E26" s="106" t="n">
        <v>1882545</v>
      </c>
      <c r="F26" s="107" t="n">
        <v>1876184</v>
      </c>
      <c r="G26" s="108" t="n">
        <v>6361</v>
      </c>
      <c r="H26" s="106" t="n">
        <v>209426</v>
      </c>
      <c r="I26" s="107" t="n">
        <v>80355</v>
      </c>
      <c r="J26" s="108" t="n">
        <v>121052</v>
      </c>
      <c r="K26" s="106" t="n">
        <v>687974</v>
      </c>
      <c r="L26" s="107" t="n">
        <v>678542</v>
      </c>
      <c r="M26" s="109" t="n">
        <v>9432</v>
      </c>
      <c r="N26" s="110" t="s">
        <v>81</v>
      </c>
    </row>
    <row r="27" s="29" customFormat="true" ht="21" hidden="false" customHeight="true" outlineLevel="0" collapsed="false">
      <c r="A27" s="111" t="s">
        <v>82</v>
      </c>
      <c r="B27" s="112" t="n">
        <v>4194215</v>
      </c>
      <c r="C27" s="113" t="n">
        <v>1956039</v>
      </c>
      <c r="D27" s="114" t="n">
        <v>1932290</v>
      </c>
      <c r="E27" s="112" t="n">
        <v>263780876</v>
      </c>
      <c r="F27" s="113" t="n">
        <v>263351612</v>
      </c>
      <c r="G27" s="114" t="n">
        <v>429024</v>
      </c>
      <c r="H27" s="112" t="n">
        <v>8627382</v>
      </c>
      <c r="I27" s="113" t="n">
        <v>3861960</v>
      </c>
      <c r="J27" s="114" t="n">
        <v>4471108</v>
      </c>
      <c r="K27" s="112" t="n">
        <v>74720271</v>
      </c>
      <c r="L27" s="113" t="n">
        <v>73756521</v>
      </c>
      <c r="M27" s="115" t="n">
        <v>963749</v>
      </c>
      <c r="N27" s="116" t="s">
        <v>82</v>
      </c>
    </row>
    <row r="28" s="62" customFormat="true" ht="21" hidden="false" customHeight="true" outlineLevel="0" collapsed="false">
      <c r="A28" s="117"/>
      <c r="B28" s="118"/>
      <c r="C28" s="119"/>
      <c r="D28" s="120"/>
      <c r="E28" s="118"/>
      <c r="F28" s="119"/>
      <c r="G28" s="120"/>
      <c r="H28" s="118"/>
      <c r="I28" s="119"/>
      <c r="J28" s="120"/>
      <c r="K28" s="118"/>
      <c r="L28" s="119"/>
      <c r="M28" s="121"/>
      <c r="N28" s="122"/>
    </row>
    <row r="29" customFormat="false" ht="21" hidden="false" customHeight="true" outlineLevel="0" collapsed="false">
      <c r="A29" s="123" t="s">
        <v>83</v>
      </c>
      <c r="B29" s="106" t="n">
        <v>533103</v>
      </c>
      <c r="C29" s="107" t="n">
        <v>251375</v>
      </c>
      <c r="D29" s="108" t="n">
        <v>246443</v>
      </c>
      <c r="E29" s="106" t="n">
        <v>36523802</v>
      </c>
      <c r="F29" s="107" t="n">
        <v>36487256</v>
      </c>
      <c r="G29" s="108" t="n">
        <v>36512</v>
      </c>
      <c r="H29" s="106" t="n">
        <v>958054</v>
      </c>
      <c r="I29" s="107" t="n">
        <v>616888</v>
      </c>
      <c r="J29" s="108" t="n">
        <v>297686</v>
      </c>
      <c r="K29" s="106" t="n">
        <v>20291080</v>
      </c>
      <c r="L29" s="107" t="n">
        <v>20163067</v>
      </c>
      <c r="M29" s="109" t="n">
        <v>128013</v>
      </c>
      <c r="N29" s="128" t="s">
        <v>83</v>
      </c>
    </row>
    <row r="30" customFormat="false" ht="21" hidden="false" customHeight="true" outlineLevel="0" collapsed="false">
      <c r="A30" s="105" t="s">
        <v>84</v>
      </c>
      <c r="B30" s="106" t="n">
        <v>384270</v>
      </c>
      <c r="C30" s="107" t="n">
        <v>177899</v>
      </c>
      <c r="D30" s="108" t="n">
        <v>154562</v>
      </c>
      <c r="E30" s="106" t="n">
        <v>38049907</v>
      </c>
      <c r="F30" s="107" t="n">
        <v>38029257</v>
      </c>
      <c r="G30" s="108" t="n">
        <v>20553</v>
      </c>
      <c r="H30" s="106" t="n">
        <v>229298</v>
      </c>
      <c r="I30" s="107" t="n">
        <v>126656</v>
      </c>
      <c r="J30" s="108" t="n">
        <v>98394</v>
      </c>
      <c r="K30" s="106" t="n">
        <v>4986207</v>
      </c>
      <c r="L30" s="107" t="n">
        <v>4965399</v>
      </c>
      <c r="M30" s="109" t="n">
        <v>20808</v>
      </c>
      <c r="N30" s="110" t="s">
        <v>84</v>
      </c>
    </row>
    <row r="31" customFormat="false" ht="21" hidden="false" customHeight="true" outlineLevel="0" collapsed="false">
      <c r="A31" s="105" t="s">
        <v>85</v>
      </c>
      <c r="B31" s="106" t="n">
        <v>460573</v>
      </c>
      <c r="C31" s="107" t="n">
        <v>234117</v>
      </c>
      <c r="D31" s="108" t="n">
        <v>209366</v>
      </c>
      <c r="E31" s="106" t="n">
        <v>17859879</v>
      </c>
      <c r="F31" s="107" t="n">
        <v>17793513</v>
      </c>
      <c r="G31" s="108" t="n">
        <v>66365</v>
      </c>
      <c r="H31" s="106" t="n">
        <v>790685</v>
      </c>
      <c r="I31" s="107" t="n">
        <v>351598</v>
      </c>
      <c r="J31" s="108" t="n">
        <v>377204</v>
      </c>
      <c r="K31" s="106" t="n">
        <v>7509879</v>
      </c>
      <c r="L31" s="107" t="n">
        <v>7381166</v>
      </c>
      <c r="M31" s="109" t="n">
        <v>128713</v>
      </c>
      <c r="N31" s="110" t="s">
        <v>85</v>
      </c>
    </row>
    <row r="32" customFormat="false" ht="21" hidden="false" customHeight="true" outlineLevel="0" collapsed="false">
      <c r="A32" s="105" t="s">
        <v>86</v>
      </c>
      <c r="B32" s="106" t="n">
        <v>656585</v>
      </c>
      <c r="C32" s="107" t="n">
        <v>232708</v>
      </c>
      <c r="D32" s="108" t="n">
        <v>337991</v>
      </c>
      <c r="E32" s="106" t="n">
        <v>29182645</v>
      </c>
      <c r="F32" s="107" t="n">
        <v>29124909</v>
      </c>
      <c r="G32" s="108" t="n">
        <v>57553</v>
      </c>
      <c r="H32" s="106" t="n">
        <v>939876</v>
      </c>
      <c r="I32" s="107" t="n">
        <v>376046</v>
      </c>
      <c r="J32" s="108" t="n">
        <v>479596</v>
      </c>
      <c r="K32" s="106" t="n">
        <v>8074684</v>
      </c>
      <c r="L32" s="107" t="n">
        <v>7991847</v>
      </c>
      <c r="M32" s="109" t="n">
        <v>82837</v>
      </c>
      <c r="N32" s="110" t="s">
        <v>86</v>
      </c>
    </row>
    <row r="33" customFormat="false" ht="21" hidden="false" customHeight="true" outlineLevel="0" collapsed="false">
      <c r="A33" s="105" t="s">
        <v>87</v>
      </c>
      <c r="B33" s="106" t="n">
        <v>461533</v>
      </c>
      <c r="C33" s="107" t="n">
        <v>293526</v>
      </c>
      <c r="D33" s="108" t="n">
        <v>139556</v>
      </c>
      <c r="E33" s="106" t="n">
        <v>56074667</v>
      </c>
      <c r="F33" s="107" t="n">
        <v>56050004</v>
      </c>
      <c r="G33" s="108" t="n">
        <v>24651</v>
      </c>
      <c r="H33" s="106" t="n">
        <v>460585</v>
      </c>
      <c r="I33" s="107" t="n">
        <v>272470</v>
      </c>
      <c r="J33" s="108" t="n">
        <v>172073</v>
      </c>
      <c r="K33" s="106" t="n">
        <v>4391409</v>
      </c>
      <c r="L33" s="107" t="n">
        <v>4359639</v>
      </c>
      <c r="M33" s="109" t="n">
        <v>31770</v>
      </c>
      <c r="N33" s="110" t="s">
        <v>87</v>
      </c>
    </row>
    <row r="34" customFormat="false" ht="21" hidden="false" customHeight="true" outlineLevel="0" collapsed="false">
      <c r="A34" s="105" t="s">
        <v>88</v>
      </c>
      <c r="B34" s="106" t="n">
        <v>1282718</v>
      </c>
      <c r="C34" s="107" t="n">
        <v>673341</v>
      </c>
      <c r="D34" s="108" t="n">
        <v>466598</v>
      </c>
      <c r="E34" s="106" t="n">
        <v>133594790</v>
      </c>
      <c r="F34" s="107" t="n">
        <v>133371382</v>
      </c>
      <c r="G34" s="108" t="n">
        <v>223346</v>
      </c>
      <c r="H34" s="106" t="n">
        <v>418450</v>
      </c>
      <c r="I34" s="107" t="n">
        <v>275129</v>
      </c>
      <c r="J34" s="108" t="n">
        <v>126693</v>
      </c>
      <c r="K34" s="106" t="n">
        <v>4901123</v>
      </c>
      <c r="L34" s="107" t="n">
        <v>4853788</v>
      </c>
      <c r="M34" s="109" t="n">
        <v>47335</v>
      </c>
      <c r="N34" s="110" t="s">
        <v>88</v>
      </c>
    </row>
    <row r="35" customFormat="false" ht="21" hidden="false" customHeight="true" outlineLevel="0" collapsed="false">
      <c r="A35" s="105" t="s">
        <v>89</v>
      </c>
      <c r="B35" s="106" t="n">
        <v>575095</v>
      </c>
      <c r="C35" s="107" t="n">
        <v>355652</v>
      </c>
      <c r="D35" s="108" t="n">
        <v>160830</v>
      </c>
      <c r="E35" s="106" t="n">
        <v>51404784</v>
      </c>
      <c r="F35" s="107" t="n">
        <v>51368811</v>
      </c>
      <c r="G35" s="108" t="n">
        <v>35928</v>
      </c>
      <c r="H35" s="106" t="n">
        <v>1230657</v>
      </c>
      <c r="I35" s="107" t="n">
        <v>792747</v>
      </c>
      <c r="J35" s="108" t="n">
        <v>374832</v>
      </c>
      <c r="K35" s="106" t="n">
        <v>32096773</v>
      </c>
      <c r="L35" s="107" t="n">
        <v>31950708</v>
      </c>
      <c r="M35" s="109" t="n">
        <v>146065</v>
      </c>
      <c r="N35" s="110" t="s">
        <v>89</v>
      </c>
    </row>
    <row r="36" customFormat="false" ht="21" hidden="false" customHeight="true" outlineLevel="0" collapsed="false">
      <c r="A36" s="105" t="s">
        <v>90</v>
      </c>
      <c r="B36" s="106" t="n">
        <v>666970</v>
      </c>
      <c r="C36" s="107" t="n">
        <v>341059</v>
      </c>
      <c r="D36" s="108" t="n">
        <v>233087</v>
      </c>
      <c r="E36" s="106" t="n">
        <v>40526144</v>
      </c>
      <c r="F36" s="107" t="n">
        <v>40476626</v>
      </c>
      <c r="G36" s="108" t="n">
        <v>49483</v>
      </c>
      <c r="H36" s="106" t="n">
        <v>1171000</v>
      </c>
      <c r="I36" s="107" t="n">
        <v>680119</v>
      </c>
      <c r="J36" s="108" t="n">
        <v>394896</v>
      </c>
      <c r="K36" s="106" t="n">
        <v>13348000</v>
      </c>
      <c r="L36" s="107" t="n">
        <v>13247421</v>
      </c>
      <c r="M36" s="109" t="n">
        <v>100242</v>
      </c>
      <c r="N36" s="110" t="s">
        <v>90</v>
      </c>
    </row>
    <row r="37" customFormat="false" ht="21" hidden="false" customHeight="true" outlineLevel="0" collapsed="false">
      <c r="A37" s="105" t="s">
        <v>91</v>
      </c>
      <c r="B37" s="106" t="n">
        <v>621011</v>
      </c>
      <c r="C37" s="107" t="n">
        <v>258268</v>
      </c>
      <c r="D37" s="108" t="n">
        <v>280246</v>
      </c>
      <c r="E37" s="106" t="n">
        <v>28973130</v>
      </c>
      <c r="F37" s="107" t="n">
        <v>28931064</v>
      </c>
      <c r="G37" s="108" t="n">
        <v>42066</v>
      </c>
      <c r="H37" s="106" t="n">
        <v>865848</v>
      </c>
      <c r="I37" s="107" t="n">
        <v>326097</v>
      </c>
      <c r="J37" s="108" t="n">
        <v>495626</v>
      </c>
      <c r="K37" s="106" t="n">
        <v>7946972</v>
      </c>
      <c r="L37" s="107" t="n">
        <v>7876888</v>
      </c>
      <c r="M37" s="109" t="n">
        <v>70083</v>
      </c>
      <c r="N37" s="110" t="s">
        <v>91</v>
      </c>
    </row>
    <row r="38" customFormat="false" ht="21" hidden="false" customHeight="true" outlineLevel="0" collapsed="false">
      <c r="A38" s="105" t="s">
        <v>92</v>
      </c>
      <c r="B38" s="106" t="n">
        <v>588405</v>
      </c>
      <c r="C38" s="107" t="n">
        <v>263171</v>
      </c>
      <c r="D38" s="108" t="n">
        <v>282745</v>
      </c>
      <c r="E38" s="106" t="n">
        <v>42897574</v>
      </c>
      <c r="F38" s="107" t="n">
        <v>42852105</v>
      </c>
      <c r="G38" s="108" t="n">
        <v>45469</v>
      </c>
      <c r="H38" s="106" t="n">
        <v>1382562</v>
      </c>
      <c r="I38" s="107" t="n">
        <v>692332</v>
      </c>
      <c r="J38" s="108" t="n">
        <v>629967</v>
      </c>
      <c r="K38" s="106" t="n">
        <v>15720645</v>
      </c>
      <c r="L38" s="107" t="n">
        <v>15584490</v>
      </c>
      <c r="M38" s="109" t="n">
        <v>136156</v>
      </c>
      <c r="N38" s="110" t="s">
        <v>92</v>
      </c>
    </row>
    <row r="39" customFormat="false" ht="21" hidden="false" customHeight="true" outlineLevel="0" collapsed="false">
      <c r="A39" s="105" t="s">
        <v>93</v>
      </c>
      <c r="B39" s="106" t="n">
        <v>345165</v>
      </c>
      <c r="C39" s="107" t="n">
        <v>178123</v>
      </c>
      <c r="D39" s="108" t="n">
        <v>131846</v>
      </c>
      <c r="E39" s="106" t="n">
        <v>22703134</v>
      </c>
      <c r="F39" s="107" t="n">
        <v>22655509</v>
      </c>
      <c r="G39" s="108" t="n">
        <v>47624</v>
      </c>
      <c r="H39" s="106" t="n">
        <v>636994</v>
      </c>
      <c r="I39" s="107" t="n">
        <v>297354</v>
      </c>
      <c r="J39" s="108" t="n">
        <v>290601</v>
      </c>
      <c r="K39" s="106" t="n">
        <v>9309070</v>
      </c>
      <c r="L39" s="107" t="n">
        <v>9191105</v>
      </c>
      <c r="M39" s="109" t="n">
        <v>117965</v>
      </c>
      <c r="N39" s="110" t="s">
        <v>93</v>
      </c>
    </row>
    <row r="40" customFormat="false" ht="21" hidden="false" customHeight="true" outlineLevel="0" collapsed="false">
      <c r="A40" s="105" t="s">
        <v>94</v>
      </c>
      <c r="B40" s="106" t="n">
        <v>564815</v>
      </c>
      <c r="C40" s="107" t="n">
        <v>249437</v>
      </c>
      <c r="D40" s="108" t="n">
        <v>257850</v>
      </c>
      <c r="E40" s="106" t="n">
        <v>27197269</v>
      </c>
      <c r="F40" s="107" t="n">
        <v>27148798</v>
      </c>
      <c r="G40" s="108" t="n">
        <v>48472</v>
      </c>
      <c r="H40" s="106" t="n">
        <v>1341858</v>
      </c>
      <c r="I40" s="107" t="n">
        <v>654109</v>
      </c>
      <c r="J40" s="108" t="n">
        <v>593925</v>
      </c>
      <c r="K40" s="106" t="n">
        <v>10091886</v>
      </c>
      <c r="L40" s="107" t="n">
        <v>10001532</v>
      </c>
      <c r="M40" s="109" t="n">
        <v>90354</v>
      </c>
      <c r="N40" s="110" t="s">
        <v>94</v>
      </c>
    </row>
    <row r="41" customFormat="false" ht="21" hidden="false" customHeight="true" outlineLevel="0" collapsed="false">
      <c r="A41" s="105" t="s">
        <v>95</v>
      </c>
      <c r="B41" s="106" t="n">
        <v>209351</v>
      </c>
      <c r="C41" s="107" t="n">
        <v>85914</v>
      </c>
      <c r="D41" s="108" t="n">
        <v>115284</v>
      </c>
      <c r="E41" s="106" t="n">
        <v>10605613</v>
      </c>
      <c r="F41" s="107" t="n">
        <v>10585249</v>
      </c>
      <c r="G41" s="108" t="n">
        <v>20363</v>
      </c>
      <c r="H41" s="106" t="n">
        <v>442816</v>
      </c>
      <c r="I41" s="107" t="n">
        <v>201408</v>
      </c>
      <c r="J41" s="108" t="n">
        <v>229396</v>
      </c>
      <c r="K41" s="106" t="n">
        <v>4136695</v>
      </c>
      <c r="L41" s="107" t="n">
        <v>4090890</v>
      </c>
      <c r="M41" s="109" t="n">
        <v>45805</v>
      </c>
      <c r="N41" s="110" t="s">
        <v>95</v>
      </c>
    </row>
    <row r="42" customFormat="false" ht="21" hidden="false" customHeight="true" outlineLevel="0" collapsed="false">
      <c r="A42" s="105" t="s">
        <v>96</v>
      </c>
      <c r="B42" s="106" t="n">
        <v>504699</v>
      </c>
      <c r="C42" s="107" t="n">
        <v>266841</v>
      </c>
      <c r="D42" s="108" t="n">
        <v>221758</v>
      </c>
      <c r="E42" s="106" t="n">
        <v>39868931</v>
      </c>
      <c r="F42" s="107" t="n">
        <v>39801559</v>
      </c>
      <c r="G42" s="108" t="n">
        <v>67310</v>
      </c>
      <c r="H42" s="106" t="n">
        <v>1185277</v>
      </c>
      <c r="I42" s="107" t="n">
        <v>644244</v>
      </c>
      <c r="J42" s="108" t="n">
        <v>485932</v>
      </c>
      <c r="K42" s="106" t="n">
        <v>11824608</v>
      </c>
      <c r="L42" s="107" t="n">
        <v>11670082</v>
      </c>
      <c r="M42" s="109" t="n">
        <v>154526</v>
      </c>
      <c r="N42" s="110" t="s">
        <v>96</v>
      </c>
    </row>
    <row r="43" customFormat="false" ht="21" hidden="false" customHeight="true" outlineLevel="0" collapsed="false">
      <c r="A43" s="105" t="s">
        <v>97</v>
      </c>
      <c r="B43" s="106" t="n">
        <v>284809</v>
      </c>
      <c r="C43" s="107" t="n">
        <v>148500</v>
      </c>
      <c r="D43" s="108" t="n">
        <v>106092</v>
      </c>
      <c r="E43" s="106" t="n">
        <v>14747404</v>
      </c>
      <c r="F43" s="107" t="n">
        <v>14724136</v>
      </c>
      <c r="G43" s="108" t="n">
        <v>23268</v>
      </c>
      <c r="H43" s="106" t="n">
        <v>785608</v>
      </c>
      <c r="I43" s="107" t="n">
        <v>410513</v>
      </c>
      <c r="J43" s="108" t="n">
        <v>339873</v>
      </c>
      <c r="K43" s="106" t="n">
        <v>6141489</v>
      </c>
      <c r="L43" s="107" t="n">
        <v>6067076</v>
      </c>
      <c r="M43" s="109" t="n">
        <v>74413</v>
      </c>
      <c r="N43" s="110" t="s">
        <v>97</v>
      </c>
    </row>
    <row r="44" customFormat="false" ht="21" hidden="false" customHeight="true" outlineLevel="0" collapsed="false">
      <c r="A44" s="105" t="s">
        <v>98</v>
      </c>
      <c r="B44" s="106" t="n">
        <v>595715</v>
      </c>
      <c r="C44" s="107" t="n">
        <v>348565</v>
      </c>
      <c r="D44" s="108" t="n">
        <v>214616</v>
      </c>
      <c r="E44" s="106" t="n">
        <v>106329927</v>
      </c>
      <c r="F44" s="107" t="n">
        <v>106277687</v>
      </c>
      <c r="G44" s="108" t="n">
        <v>52239</v>
      </c>
      <c r="H44" s="106" t="n">
        <v>1002949</v>
      </c>
      <c r="I44" s="107" t="n">
        <v>566777</v>
      </c>
      <c r="J44" s="108" t="n">
        <v>399210</v>
      </c>
      <c r="K44" s="106" t="n">
        <v>13544049</v>
      </c>
      <c r="L44" s="107" t="n">
        <v>13437213</v>
      </c>
      <c r="M44" s="109" t="n">
        <v>106836</v>
      </c>
      <c r="N44" s="110" t="s">
        <v>98</v>
      </c>
    </row>
    <row r="45" customFormat="false" ht="21" hidden="false" customHeight="true" outlineLevel="0" collapsed="false">
      <c r="A45" s="105" t="s">
        <v>99</v>
      </c>
      <c r="B45" s="106" t="n">
        <v>493099</v>
      </c>
      <c r="C45" s="107" t="n">
        <v>324245</v>
      </c>
      <c r="D45" s="108" t="n">
        <v>130648</v>
      </c>
      <c r="E45" s="106" t="n">
        <v>91840149</v>
      </c>
      <c r="F45" s="107" t="n">
        <v>91810868</v>
      </c>
      <c r="G45" s="108" t="n">
        <v>29282</v>
      </c>
      <c r="H45" s="106" t="n">
        <v>955646</v>
      </c>
      <c r="I45" s="107" t="n">
        <v>548335</v>
      </c>
      <c r="J45" s="108" t="n">
        <v>360633</v>
      </c>
      <c r="K45" s="106" t="n">
        <v>10336129</v>
      </c>
      <c r="L45" s="107" t="n">
        <v>10187677</v>
      </c>
      <c r="M45" s="109" t="n">
        <v>148452</v>
      </c>
      <c r="N45" s="110" t="s">
        <v>99</v>
      </c>
    </row>
    <row r="46" customFormat="false" ht="21" hidden="false" customHeight="true" outlineLevel="0" collapsed="false">
      <c r="A46" s="105" t="s">
        <v>100</v>
      </c>
      <c r="B46" s="106" t="n">
        <v>134057</v>
      </c>
      <c r="C46" s="107" t="n">
        <v>61652</v>
      </c>
      <c r="D46" s="108" t="n">
        <v>59175</v>
      </c>
      <c r="E46" s="106" t="n">
        <v>10689790</v>
      </c>
      <c r="F46" s="107" t="n">
        <v>10671283</v>
      </c>
      <c r="G46" s="108" t="n">
        <v>18507</v>
      </c>
      <c r="H46" s="106" t="n">
        <v>385587</v>
      </c>
      <c r="I46" s="107" t="n">
        <v>221527</v>
      </c>
      <c r="J46" s="108" t="n">
        <v>156784</v>
      </c>
      <c r="K46" s="106" t="n">
        <v>3990446</v>
      </c>
      <c r="L46" s="107" t="n">
        <v>3959410</v>
      </c>
      <c r="M46" s="109" t="n">
        <v>31036</v>
      </c>
      <c r="N46" s="110" t="s">
        <v>100</v>
      </c>
    </row>
    <row r="47" customFormat="false" ht="21" hidden="false" customHeight="true" outlineLevel="0" collapsed="false">
      <c r="A47" s="105" t="s">
        <v>101</v>
      </c>
      <c r="B47" s="106" t="n">
        <v>673600</v>
      </c>
      <c r="C47" s="107" t="n">
        <v>362470</v>
      </c>
      <c r="D47" s="108" t="n">
        <v>288648</v>
      </c>
      <c r="E47" s="106" t="n">
        <v>43652301</v>
      </c>
      <c r="F47" s="107" t="n">
        <v>43574559</v>
      </c>
      <c r="G47" s="108" t="n">
        <v>77741</v>
      </c>
      <c r="H47" s="106" t="n">
        <v>1413425</v>
      </c>
      <c r="I47" s="107" t="n">
        <v>803205</v>
      </c>
      <c r="J47" s="108" t="n">
        <v>519352</v>
      </c>
      <c r="K47" s="106" t="n">
        <v>15677963</v>
      </c>
      <c r="L47" s="107" t="n">
        <v>15556473</v>
      </c>
      <c r="M47" s="109" t="n">
        <v>121491</v>
      </c>
      <c r="N47" s="110" t="s">
        <v>101</v>
      </c>
    </row>
    <row r="48" customFormat="false" ht="21" hidden="false" customHeight="true" outlineLevel="0" collapsed="false">
      <c r="A48" s="105" t="s">
        <v>102</v>
      </c>
      <c r="B48" s="106" t="n">
        <v>18660</v>
      </c>
      <c r="C48" s="107" t="n">
        <v>12034</v>
      </c>
      <c r="D48" s="108" t="n">
        <v>6496</v>
      </c>
      <c r="E48" s="106" t="n">
        <v>2405340</v>
      </c>
      <c r="F48" s="107" t="n">
        <v>2403808</v>
      </c>
      <c r="G48" s="108" t="n">
        <v>1531</v>
      </c>
      <c r="H48" s="106" t="n">
        <v>94754</v>
      </c>
      <c r="I48" s="107" t="n">
        <v>74447</v>
      </c>
      <c r="J48" s="108" t="n">
        <v>18279</v>
      </c>
      <c r="K48" s="106" t="n">
        <v>768225</v>
      </c>
      <c r="L48" s="107" t="n">
        <v>755435</v>
      </c>
      <c r="M48" s="109" t="n">
        <v>12790</v>
      </c>
      <c r="N48" s="110" t="s">
        <v>102</v>
      </c>
    </row>
    <row r="49" s="29" customFormat="true" ht="21" hidden="false" customHeight="true" outlineLevel="0" collapsed="false">
      <c r="A49" s="111" t="s">
        <v>103</v>
      </c>
      <c r="B49" s="112" t="n">
        <v>10054233</v>
      </c>
      <c r="C49" s="113" t="n">
        <v>5118896</v>
      </c>
      <c r="D49" s="114" t="n">
        <v>4043835</v>
      </c>
      <c r="E49" s="112" t="n">
        <v>845127178</v>
      </c>
      <c r="F49" s="113" t="n">
        <v>844138384</v>
      </c>
      <c r="G49" s="114" t="n">
        <v>988264</v>
      </c>
      <c r="H49" s="112" t="n">
        <v>16691928</v>
      </c>
      <c r="I49" s="113" t="n">
        <v>8932001</v>
      </c>
      <c r="J49" s="114" t="n">
        <v>6840952</v>
      </c>
      <c r="K49" s="112" t="n">
        <v>205087331</v>
      </c>
      <c r="L49" s="113" t="n">
        <v>203291305</v>
      </c>
      <c r="M49" s="115" t="n">
        <v>1795690</v>
      </c>
      <c r="N49" s="116" t="s">
        <v>103</v>
      </c>
    </row>
    <row r="50" s="62" customFormat="true" ht="21" hidden="false" customHeight="true" outlineLevel="0" collapsed="false">
      <c r="A50" s="117"/>
      <c r="B50" s="118"/>
      <c r="C50" s="119"/>
      <c r="D50" s="120"/>
      <c r="E50" s="118"/>
      <c r="F50" s="119"/>
      <c r="G50" s="120"/>
      <c r="H50" s="118"/>
      <c r="I50" s="119"/>
      <c r="J50" s="120"/>
      <c r="K50" s="118"/>
      <c r="L50" s="119"/>
      <c r="M50" s="121"/>
      <c r="N50" s="122"/>
    </row>
    <row r="51" customFormat="false" ht="21" hidden="false" customHeight="true" outlineLevel="0" collapsed="false">
      <c r="A51" s="123" t="s">
        <v>104</v>
      </c>
      <c r="B51" s="106" t="n">
        <v>191570</v>
      </c>
      <c r="C51" s="107" t="n">
        <v>91184</v>
      </c>
      <c r="D51" s="108" t="n">
        <v>94218</v>
      </c>
      <c r="E51" s="106" t="n">
        <v>26269157</v>
      </c>
      <c r="F51" s="107" t="n">
        <v>26257659</v>
      </c>
      <c r="G51" s="108" t="n">
        <v>11498</v>
      </c>
      <c r="H51" s="106" t="n">
        <v>455016</v>
      </c>
      <c r="I51" s="107" t="n">
        <v>240528</v>
      </c>
      <c r="J51" s="108" t="n">
        <v>188954</v>
      </c>
      <c r="K51" s="106" t="n">
        <v>4958108</v>
      </c>
      <c r="L51" s="107" t="n">
        <v>4909067</v>
      </c>
      <c r="M51" s="109" t="n">
        <v>49041</v>
      </c>
      <c r="N51" s="128" t="s">
        <v>104</v>
      </c>
    </row>
    <row r="52" customFormat="false" ht="21" hidden="false" customHeight="true" outlineLevel="0" collapsed="false">
      <c r="A52" s="99" t="s">
        <v>105</v>
      </c>
      <c r="B52" s="106" t="n">
        <v>426755</v>
      </c>
      <c r="C52" s="107" t="n">
        <v>296621</v>
      </c>
      <c r="D52" s="108" t="n">
        <v>122976</v>
      </c>
      <c r="E52" s="106" t="n">
        <v>30648173</v>
      </c>
      <c r="F52" s="107" t="n">
        <v>30599022</v>
      </c>
      <c r="G52" s="108" t="n">
        <v>49151</v>
      </c>
      <c r="H52" s="106" t="n">
        <v>697489</v>
      </c>
      <c r="I52" s="107" t="n">
        <v>387973</v>
      </c>
      <c r="J52" s="108" t="n">
        <v>284687</v>
      </c>
      <c r="K52" s="106" t="n">
        <v>6712424</v>
      </c>
      <c r="L52" s="107" t="n">
        <v>6650632</v>
      </c>
      <c r="M52" s="109" t="n">
        <v>61792</v>
      </c>
      <c r="N52" s="110" t="s">
        <v>105</v>
      </c>
    </row>
    <row r="53" customFormat="false" ht="21" hidden="false" customHeight="true" outlineLevel="0" collapsed="false">
      <c r="A53" s="99" t="s">
        <v>106</v>
      </c>
      <c r="B53" s="106" t="n">
        <v>251372</v>
      </c>
      <c r="C53" s="107" t="n">
        <v>164427</v>
      </c>
      <c r="D53" s="108" t="n">
        <v>64652</v>
      </c>
      <c r="E53" s="106" t="n">
        <v>10830036</v>
      </c>
      <c r="F53" s="107" t="n">
        <v>10805613</v>
      </c>
      <c r="G53" s="108" t="n">
        <v>24423</v>
      </c>
      <c r="H53" s="106" t="n">
        <v>352486</v>
      </c>
      <c r="I53" s="107" t="n">
        <v>183349</v>
      </c>
      <c r="J53" s="108" t="n">
        <v>152066</v>
      </c>
      <c r="K53" s="106" t="n">
        <v>3118748</v>
      </c>
      <c r="L53" s="107" t="n">
        <v>3081044</v>
      </c>
      <c r="M53" s="109" t="n">
        <v>37704</v>
      </c>
      <c r="N53" s="110" t="s">
        <v>106</v>
      </c>
    </row>
    <row r="54" customFormat="false" ht="21" hidden="false" customHeight="true" outlineLevel="0" collapsed="false">
      <c r="A54" s="99" t="s">
        <v>107</v>
      </c>
      <c r="B54" s="106" t="n">
        <v>161944</v>
      </c>
      <c r="C54" s="107" t="n">
        <v>65221</v>
      </c>
      <c r="D54" s="108" t="n">
        <v>76622</v>
      </c>
      <c r="E54" s="106" t="n">
        <v>10439075</v>
      </c>
      <c r="F54" s="107" t="n">
        <v>10414908</v>
      </c>
      <c r="G54" s="108" t="n">
        <v>23936</v>
      </c>
      <c r="H54" s="106" t="n">
        <v>361255</v>
      </c>
      <c r="I54" s="107" t="n">
        <v>189917</v>
      </c>
      <c r="J54" s="108" t="n">
        <v>161235</v>
      </c>
      <c r="K54" s="106" t="n">
        <v>3287201</v>
      </c>
      <c r="L54" s="107" t="n">
        <v>3254312</v>
      </c>
      <c r="M54" s="109" t="n">
        <v>32889</v>
      </c>
      <c r="N54" s="110" t="s">
        <v>107</v>
      </c>
    </row>
    <row r="55" customFormat="false" ht="21" hidden="false" customHeight="true" outlineLevel="0" collapsed="false">
      <c r="A55" s="105" t="s">
        <v>108</v>
      </c>
      <c r="B55" s="106" t="n">
        <v>183892</v>
      </c>
      <c r="C55" s="107" t="n">
        <v>81262</v>
      </c>
      <c r="D55" s="108" t="n">
        <v>81927</v>
      </c>
      <c r="E55" s="106" t="n">
        <v>10166673</v>
      </c>
      <c r="F55" s="107" t="n">
        <v>10141577</v>
      </c>
      <c r="G55" s="108" t="n">
        <v>25097</v>
      </c>
      <c r="H55" s="106" t="n">
        <v>381726</v>
      </c>
      <c r="I55" s="107" t="n">
        <v>223775</v>
      </c>
      <c r="J55" s="108" t="n">
        <v>144361</v>
      </c>
      <c r="K55" s="106" t="n">
        <v>3607489</v>
      </c>
      <c r="L55" s="107" t="n">
        <v>3516726</v>
      </c>
      <c r="M55" s="109" t="n">
        <v>90763</v>
      </c>
      <c r="N55" s="110" t="s">
        <v>108</v>
      </c>
    </row>
    <row r="56" customFormat="false" ht="21" hidden="false" customHeight="true" outlineLevel="0" collapsed="false">
      <c r="A56" s="105" t="s">
        <v>109</v>
      </c>
      <c r="B56" s="106" t="n">
        <v>106530</v>
      </c>
      <c r="C56" s="107" t="n">
        <v>43237</v>
      </c>
      <c r="D56" s="108" t="n">
        <v>55460</v>
      </c>
      <c r="E56" s="106" t="n">
        <v>7028066</v>
      </c>
      <c r="F56" s="107" t="n">
        <v>7021428</v>
      </c>
      <c r="G56" s="108" t="n">
        <v>6639</v>
      </c>
      <c r="H56" s="106" t="n">
        <v>239377</v>
      </c>
      <c r="I56" s="107" t="n">
        <v>126401</v>
      </c>
      <c r="J56" s="108" t="n">
        <v>111224</v>
      </c>
      <c r="K56" s="106" t="n">
        <v>1827285</v>
      </c>
      <c r="L56" s="107" t="n">
        <v>1801179</v>
      </c>
      <c r="M56" s="109" t="n">
        <v>26106</v>
      </c>
      <c r="N56" s="110" t="s">
        <v>109</v>
      </c>
    </row>
    <row r="57" customFormat="false" ht="21" hidden="false" customHeight="true" outlineLevel="0" collapsed="false">
      <c r="A57" s="105" t="s">
        <v>110</v>
      </c>
      <c r="B57" s="106" t="n">
        <v>160835</v>
      </c>
      <c r="C57" s="107" t="n">
        <v>80639</v>
      </c>
      <c r="D57" s="108" t="n">
        <v>62144</v>
      </c>
      <c r="E57" s="106" t="n">
        <v>12853266</v>
      </c>
      <c r="F57" s="107" t="n">
        <v>12821994</v>
      </c>
      <c r="G57" s="108" t="n">
        <v>31271</v>
      </c>
      <c r="H57" s="106" t="n">
        <v>449153</v>
      </c>
      <c r="I57" s="107" t="n">
        <v>274213</v>
      </c>
      <c r="J57" s="108" t="n">
        <v>165177</v>
      </c>
      <c r="K57" s="106" t="n">
        <v>3624838</v>
      </c>
      <c r="L57" s="107" t="n">
        <v>3570959</v>
      </c>
      <c r="M57" s="109" t="n">
        <v>53879</v>
      </c>
      <c r="N57" s="110" t="s">
        <v>110</v>
      </c>
    </row>
    <row r="58" customFormat="false" ht="21" hidden="false" customHeight="true" outlineLevel="0" collapsed="false">
      <c r="A58" s="105" t="s">
        <v>111</v>
      </c>
      <c r="B58" s="106" t="n">
        <v>51707</v>
      </c>
      <c r="C58" s="107" t="n">
        <v>32618</v>
      </c>
      <c r="D58" s="108" t="n">
        <v>18759</v>
      </c>
      <c r="E58" s="106" t="n">
        <v>2485378</v>
      </c>
      <c r="F58" s="107" t="n">
        <v>2473892</v>
      </c>
      <c r="G58" s="108" t="n">
        <v>11486</v>
      </c>
      <c r="H58" s="106" t="n">
        <v>113957</v>
      </c>
      <c r="I58" s="107" t="n">
        <v>57696</v>
      </c>
      <c r="J58" s="108" t="n">
        <v>46373</v>
      </c>
      <c r="K58" s="106" t="n">
        <v>985712</v>
      </c>
      <c r="L58" s="107" t="n">
        <v>972824</v>
      </c>
      <c r="M58" s="109" t="n">
        <v>12888</v>
      </c>
      <c r="N58" s="110" t="s">
        <v>111</v>
      </c>
    </row>
    <row r="59" s="29" customFormat="true" ht="21" hidden="false" customHeight="true" outlineLevel="0" collapsed="false">
      <c r="A59" s="111" t="s">
        <v>112</v>
      </c>
      <c r="B59" s="112" t="n">
        <v>1534603</v>
      </c>
      <c r="C59" s="113" t="n">
        <v>855211</v>
      </c>
      <c r="D59" s="114" t="n">
        <v>576758</v>
      </c>
      <c r="E59" s="112" t="n">
        <v>110719824</v>
      </c>
      <c r="F59" s="113" t="n">
        <v>110536093</v>
      </c>
      <c r="G59" s="114" t="n">
        <v>183501</v>
      </c>
      <c r="H59" s="112" t="n">
        <v>3050461</v>
      </c>
      <c r="I59" s="113" t="n">
        <v>1683853</v>
      </c>
      <c r="J59" s="114" t="n">
        <v>1254076</v>
      </c>
      <c r="K59" s="112" t="n">
        <v>28121805</v>
      </c>
      <c r="L59" s="113" t="n">
        <v>27756744</v>
      </c>
      <c r="M59" s="115" t="n">
        <v>365061</v>
      </c>
      <c r="N59" s="116" t="s">
        <v>112</v>
      </c>
    </row>
    <row r="60" s="135" customFormat="true" ht="21" hidden="false" customHeight="true" outlineLevel="0" collapsed="false">
      <c r="A60" s="129"/>
      <c r="B60" s="130"/>
      <c r="C60" s="131"/>
      <c r="D60" s="132"/>
      <c r="E60" s="130"/>
      <c r="F60" s="131"/>
      <c r="G60" s="132"/>
      <c r="H60" s="130"/>
      <c r="I60" s="131"/>
      <c r="J60" s="132"/>
      <c r="K60" s="130"/>
      <c r="L60" s="131"/>
      <c r="M60" s="133"/>
      <c r="N60" s="134"/>
    </row>
    <row r="61" s="29" customFormat="true" ht="21" hidden="false" customHeight="true" outlineLevel="0" collapsed="false">
      <c r="A61" s="136" t="s">
        <v>113</v>
      </c>
      <c r="B61" s="137" t="n">
        <v>6907084</v>
      </c>
      <c r="C61" s="138" t="n">
        <v>612215</v>
      </c>
      <c r="D61" s="139" t="n">
        <v>5274331</v>
      </c>
      <c r="E61" s="137" t="n">
        <v>121663</v>
      </c>
      <c r="F61" s="138" t="n">
        <v>14222</v>
      </c>
      <c r="G61" s="139" t="n">
        <v>106774</v>
      </c>
      <c r="H61" s="137" t="n">
        <v>13495904</v>
      </c>
      <c r="I61" s="138" t="n">
        <v>968470</v>
      </c>
      <c r="J61" s="139" t="n">
        <v>11264359</v>
      </c>
      <c r="K61" s="137" t="n">
        <v>305331</v>
      </c>
      <c r="L61" s="138" t="n">
        <v>28027</v>
      </c>
      <c r="M61" s="139" t="n">
        <v>277304</v>
      </c>
      <c r="N61" s="140" t="s">
        <v>113</v>
      </c>
    </row>
    <row r="62" s="29" customFormat="true" ht="27.75" hidden="false" customHeight="true" outlineLevel="0" collapsed="false">
      <c r="A62" s="141" t="s">
        <v>114</v>
      </c>
      <c r="B62" s="142" t="n">
        <v>24280655</v>
      </c>
      <c r="C62" s="143" t="n">
        <v>9318383</v>
      </c>
      <c r="D62" s="144" t="n">
        <v>12492113</v>
      </c>
      <c r="E62" s="142" t="n">
        <v>1346563648</v>
      </c>
      <c r="F62" s="143" t="n">
        <v>1344675504</v>
      </c>
      <c r="G62" s="144" t="n">
        <v>1886392</v>
      </c>
      <c r="H62" s="142" t="n">
        <v>45688489</v>
      </c>
      <c r="I62" s="143" t="n">
        <v>17589387</v>
      </c>
      <c r="J62" s="144" t="n">
        <v>25350212</v>
      </c>
      <c r="K62" s="142" t="n">
        <v>340999301</v>
      </c>
      <c r="L62" s="143" t="n">
        <v>337261278</v>
      </c>
      <c r="M62" s="144" t="n">
        <v>3737533</v>
      </c>
      <c r="N62" s="145" t="s">
        <v>114</v>
      </c>
    </row>
    <row r="63" customFormat="false" ht="27.75" hidden="false" customHeight="true" outlineLevel="0" collapsed="false">
      <c r="A63" s="146" t="s">
        <v>115</v>
      </c>
      <c r="B63" s="146"/>
      <c r="C63" s="146"/>
      <c r="D63" s="146"/>
      <c r="E63" s="146"/>
      <c r="F63" s="146"/>
      <c r="G63" s="146"/>
      <c r="H63" s="146"/>
      <c r="I63" s="146"/>
    </row>
  </sheetData>
  <mergeCells count="7">
    <mergeCell ref="A2:A3"/>
    <mergeCell ref="B2:D2"/>
    <mergeCell ref="E2:G2"/>
    <mergeCell ref="H2:J2"/>
    <mergeCell ref="K2:M2"/>
    <mergeCell ref="N2:N3"/>
    <mergeCell ref="A63:I6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A1" activeCellId="0" sqref="A1:P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3.62"/>
    <col collapsed="false" customWidth="true" hidden="false" outlineLevel="0" max="3" min="3" style="1" width="14.12"/>
    <col collapsed="false" customWidth="true" hidden="false" outlineLevel="0" max="4" min="4" style="1" width="12.36"/>
    <col collapsed="false" customWidth="true" hidden="false" outlineLevel="0" max="5" min="5" style="1" width="13.62"/>
    <col collapsed="false" customWidth="true" hidden="false" outlineLevel="0" max="6" min="6" style="1" width="13.49"/>
    <col collapsed="false" customWidth="true" hidden="false" outlineLevel="0" max="9" min="7" style="1" width="12.62"/>
    <col collapsed="false" customWidth="true" hidden="false" outlineLevel="0" max="10" min="10" style="1" width="11.49"/>
    <col collapsed="false" customWidth="true" hidden="false" outlineLevel="0" max="12" min="11" style="1" width="13.12"/>
    <col collapsed="false" customWidth="true" hidden="false" outlineLevel="0" max="13" min="13" style="1" width="12.62"/>
    <col collapsed="false" customWidth="true" hidden="false" outlineLevel="0" max="14" min="14" style="91" width="11.87"/>
    <col collapsed="false" customWidth="false" hidden="false" outlineLevel="0" max="257" min="15" style="1" width="10.62"/>
  </cols>
  <sheetData>
    <row r="1" customFormat="false" ht="12" hidden="false" customHeight="false" outlineLevel="0" collapsed="false">
      <c r="A1" s="1" t="s">
        <v>116</v>
      </c>
    </row>
    <row r="2" s="91" customFormat="true" ht="15.75" hidden="false" customHeight="true" outlineLevel="0" collapsed="false">
      <c r="A2" s="92" t="s">
        <v>60</v>
      </c>
      <c r="B2" s="4" t="s">
        <v>19</v>
      </c>
      <c r="C2" s="4"/>
      <c r="D2" s="4"/>
      <c r="E2" s="4" t="s">
        <v>20</v>
      </c>
      <c r="F2" s="4"/>
      <c r="G2" s="4"/>
      <c r="H2" s="4" t="s">
        <v>21</v>
      </c>
      <c r="I2" s="4"/>
      <c r="J2" s="4"/>
      <c r="K2" s="4" t="s">
        <v>23</v>
      </c>
      <c r="L2" s="4"/>
      <c r="M2" s="4"/>
      <c r="N2" s="67" t="s">
        <v>60</v>
      </c>
    </row>
    <row r="3" s="91" customFormat="true" ht="16.5"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s="76" customFormat="true" ht="11.25" hidden="false" customHeight="false" outlineLevel="0" collapsed="false">
      <c r="A4" s="94"/>
      <c r="B4" s="72" t="s">
        <v>11</v>
      </c>
      <c r="C4" s="73" t="s">
        <v>11</v>
      </c>
      <c r="D4" s="74" t="s">
        <v>11</v>
      </c>
      <c r="E4" s="72" t="s">
        <v>11</v>
      </c>
      <c r="F4" s="73" t="s">
        <v>11</v>
      </c>
      <c r="G4" s="74" t="s">
        <v>11</v>
      </c>
      <c r="H4" s="72" t="s">
        <v>11</v>
      </c>
      <c r="I4" s="73" t="s">
        <v>11</v>
      </c>
      <c r="J4" s="74" t="s">
        <v>11</v>
      </c>
      <c r="K4" s="72" t="s">
        <v>11</v>
      </c>
      <c r="L4" s="73" t="s">
        <v>11</v>
      </c>
      <c r="M4" s="147" t="s">
        <v>11</v>
      </c>
      <c r="N4" s="98"/>
    </row>
    <row r="5" customFormat="false" ht="21" hidden="false" customHeight="true" outlineLevel="0" collapsed="false">
      <c r="A5" s="99" t="s">
        <v>61</v>
      </c>
      <c r="B5" s="100" t="n">
        <v>17017296</v>
      </c>
      <c r="C5" s="101" t="n">
        <v>16948844</v>
      </c>
      <c r="D5" s="102" t="n">
        <v>53858</v>
      </c>
      <c r="E5" s="100" t="n">
        <v>1646875</v>
      </c>
      <c r="F5" s="101" t="n">
        <v>1645018</v>
      </c>
      <c r="G5" s="102" t="n">
        <v>1857</v>
      </c>
      <c r="H5" s="100" t="n">
        <v>4557936</v>
      </c>
      <c r="I5" s="101" t="n">
        <v>4381561</v>
      </c>
      <c r="J5" s="102" t="n">
        <v>176375</v>
      </c>
      <c r="K5" s="100" t="n">
        <v>3512</v>
      </c>
      <c r="L5" s="101" t="n">
        <v>237</v>
      </c>
      <c r="M5" s="103" t="n">
        <v>3275</v>
      </c>
      <c r="N5" s="104" t="s">
        <v>61</v>
      </c>
    </row>
    <row r="6" customFormat="false" ht="21" hidden="false" customHeight="true" outlineLevel="0" collapsed="false">
      <c r="A6" s="105" t="s">
        <v>62</v>
      </c>
      <c r="B6" s="106" t="n">
        <v>15585478</v>
      </c>
      <c r="C6" s="107" t="n">
        <v>15490095</v>
      </c>
      <c r="D6" s="108" t="n">
        <v>90107</v>
      </c>
      <c r="E6" s="106" t="n">
        <v>1488723</v>
      </c>
      <c r="F6" s="107" t="n">
        <v>1485404</v>
      </c>
      <c r="G6" s="108" t="n">
        <v>3318</v>
      </c>
      <c r="H6" s="106" t="n">
        <v>4440755</v>
      </c>
      <c r="I6" s="107" t="n">
        <v>4116378</v>
      </c>
      <c r="J6" s="108" t="n">
        <v>324377</v>
      </c>
      <c r="K6" s="106" t="n">
        <v>3667</v>
      </c>
      <c r="L6" s="107" t="n">
        <v>206</v>
      </c>
      <c r="M6" s="109" t="n">
        <v>209</v>
      </c>
      <c r="N6" s="110" t="s">
        <v>62</v>
      </c>
    </row>
    <row r="7" customFormat="false" ht="21" hidden="false" customHeight="true" outlineLevel="0" collapsed="false">
      <c r="A7" s="105" t="s">
        <v>63</v>
      </c>
      <c r="B7" s="106" t="n">
        <v>24136095</v>
      </c>
      <c r="C7" s="107" t="n">
        <v>24087716</v>
      </c>
      <c r="D7" s="108" t="n">
        <v>43489</v>
      </c>
      <c r="E7" s="106" t="n">
        <v>2485122</v>
      </c>
      <c r="F7" s="107" t="n">
        <v>2483607</v>
      </c>
      <c r="G7" s="108" t="n">
        <v>1515</v>
      </c>
      <c r="H7" s="106" t="n">
        <v>2568914</v>
      </c>
      <c r="I7" s="107" t="n">
        <v>2524577</v>
      </c>
      <c r="J7" s="108" t="n">
        <v>44337</v>
      </c>
      <c r="K7" s="106" t="n">
        <v>1383</v>
      </c>
      <c r="L7" s="107" t="n">
        <v>295</v>
      </c>
      <c r="M7" s="109" t="n">
        <v>1088</v>
      </c>
      <c r="N7" s="110" t="s">
        <v>63</v>
      </c>
    </row>
    <row r="8" customFormat="false" ht="21" hidden="false" customHeight="true" outlineLevel="0" collapsed="false">
      <c r="A8" s="105" t="s">
        <v>64</v>
      </c>
      <c r="B8" s="106" t="n">
        <v>2993854</v>
      </c>
      <c r="C8" s="107" t="n">
        <v>2965154</v>
      </c>
      <c r="D8" s="108" t="n">
        <v>28261</v>
      </c>
      <c r="E8" s="106" t="n">
        <v>279171</v>
      </c>
      <c r="F8" s="107" t="n">
        <v>275383</v>
      </c>
      <c r="G8" s="108" t="n">
        <v>3788</v>
      </c>
      <c r="H8" s="106" t="n">
        <v>1440449</v>
      </c>
      <c r="I8" s="107" t="n">
        <v>1422478</v>
      </c>
      <c r="J8" s="108" t="n">
        <v>17972</v>
      </c>
      <c r="K8" s="106" t="n">
        <v>12</v>
      </c>
      <c r="L8" s="107" t="n">
        <v>12</v>
      </c>
      <c r="M8" s="109" t="s">
        <v>117</v>
      </c>
      <c r="N8" s="110" t="s">
        <v>64</v>
      </c>
    </row>
    <row r="9" customFormat="false" ht="21" hidden="false" customHeight="true" outlineLevel="0" collapsed="false">
      <c r="A9" s="105" t="s">
        <v>65</v>
      </c>
      <c r="B9" s="106" t="n">
        <v>8744759</v>
      </c>
      <c r="C9" s="107" t="n">
        <v>8696486</v>
      </c>
      <c r="D9" s="108" t="n">
        <v>46072</v>
      </c>
      <c r="E9" s="106" t="n">
        <v>810221</v>
      </c>
      <c r="F9" s="107" t="n">
        <v>808508</v>
      </c>
      <c r="G9" s="108" t="n">
        <v>1713</v>
      </c>
      <c r="H9" s="106" t="n">
        <v>1394191</v>
      </c>
      <c r="I9" s="107" t="n">
        <v>1374189</v>
      </c>
      <c r="J9" s="108" t="n">
        <v>19931</v>
      </c>
      <c r="K9" s="106" t="n">
        <v>5602</v>
      </c>
      <c r="L9" s="107" t="n">
        <v>115</v>
      </c>
      <c r="M9" s="109" t="n">
        <v>5487</v>
      </c>
      <c r="N9" s="110" t="s">
        <v>65</v>
      </c>
    </row>
    <row r="10" customFormat="false" ht="21" hidden="false" customHeight="true" outlineLevel="0" collapsed="false">
      <c r="A10" s="105" t="s">
        <v>66</v>
      </c>
      <c r="B10" s="106" t="n">
        <v>7879409</v>
      </c>
      <c r="C10" s="107" t="n">
        <v>7854093</v>
      </c>
      <c r="D10" s="108" t="n">
        <v>24323</v>
      </c>
      <c r="E10" s="106" t="n">
        <v>743374</v>
      </c>
      <c r="F10" s="107" t="n">
        <v>741036</v>
      </c>
      <c r="G10" s="108" t="n">
        <v>2338</v>
      </c>
      <c r="H10" s="106" t="n">
        <v>689710</v>
      </c>
      <c r="I10" s="107" t="n">
        <v>682787</v>
      </c>
      <c r="J10" s="108" t="n">
        <v>6414</v>
      </c>
      <c r="K10" s="106" t="n">
        <v>1854</v>
      </c>
      <c r="L10" s="107" t="s">
        <v>117</v>
      </c>
      <c r="M10" s="109" t="n">
        <v>1854</v>
      </c>
      <c r="N10" s="110" t="s">
        <v>66</v>
      </c>
    </row>
    <row r="11" customFormat="false" ht="21" hidden="false" customHeight="true" outlineLevel="0" collapsed="false">
      <c r="A11" s="105" t="s">
        <v>67</v>
      </c>
      <c r="B11" s="106" t="n">
        <v>4921811</v>
      </c>
      <c r="C11" s="107" t="n">
        <v>4912784</v>
      </c>
      <c r="D11" s="108" t="n">
        <v>9027</v>
      </c>
      <c r="E11" s="106" t="n">
        <v>672873</v>
      </c>
      <c r="F11" s="107" t="n">
        <v>672360</v>
      </c>
      <c r="G11" s="108" t="n">
        <v>513</v>
      </c>
      <c r="H11" s="106" t="n">
        <v>526907</v>
      </c>
      <c r="I11" s="107" t="n">
        <v>525687</v>
      </c>
      <c r="J11" s="108" t="n">
        <v>1220</v>
      </c>
      <c r="K11" s="106" t="s">
        <v>117</v>
      </c>
      <c r="L11" s="107" t="s">
        <v>117</v>
      </c>
      <c r="M11" s="109" t="s">
        <v>117</v>
      </c>
      <c r="N11" s="110" t="s">
        <v>67</v>
      </c>
    </row>
    <row r="12" s="29" customFormat="true" ht="21" hidden="false" customHeight="true" outlineLevel="0" collapsed="false">
      <c r="A12" s="111" t="s">
        <v>68</v>
      </c>
      <c r="B12" s="112" t="n">
        <v>81278703</v>
      </c>
      <c r="C12" s="113" t="n">
        <v>80955172</v>
      </c>
      <c r="D12" s="114" t="n">
        <v>295136</v>
      </c>
      <c r="E12" s="112" t="n">
        <v>8126358</v>
      </c>
      <c r="F12" s="113" t="n">
        <v>8111316</v>
      </c>
      <c r="G12" s="114" t="n">
        <v>15042</v>
      </c>
      <c r="H12" s="112" t="n">
        <v>15618862</v>
      </c>
      <c r="I12" s="113" t="n">
        <v>15027657</v>
      </c>
      <c r="J12" s="114" t="n">
        <v>590625</v>
      </c>
      <c r="K12" s="112" t="n">
        <v>16030</v>
      </c>
      <c r="L12" s="113" t="n">
        <v>865</v>
      </c>
      <c r="M12" s="115" t="n">
        <v>11914</v>
      </c>
      <c r="N12" s="116" t="s">
        <v>68</v>
      </c>
    </row>
    <row r="13" s="62" customFormat="true" ht="21" hidden="false" customHeight="true" outlineLevel="0" collapsed="false">
      <c r="A13" s="117"/>
      <c r="B13" s="148"/>
      <c r="C13" s="149"/>
      <c r="D13" s="150"/>
      <c r="E13" s="148"/>
      <c r="F13" s="149"/>
      <c r="G13" s="150"/>
      <c r="H13" s="148"/>
      <c r="I13" s="149"/>
      <c r="J13" s="150"/>
      <c r="K13" s="148"/>
      <c r="L13" s="149"/>
      <c r="M13" s="151"/>
      <c r="N13" s="122"/>
    </row>
    <row r="14" customFormat="false" ht="21" hidden="false" customHeight="true" outlineLevel="0" collapsed="false">
      <c r="A14" s="123" t="s">
        <v>69</v>
      </c>
      <c r="B14" s="124" t="n">
        <v>38418600</v>
      </c>
      <c r="C14" s="125" t="n">
        <v>38355845</v>
      </c>
      <c r="D14" s="126" t="n">
        <v>57687</v>
      </c>
      <c r="E14" s="124" t="n">
        <v>3982523</v>
      </c>
      <c r="F14" s="125" t="n">
        <v>3978745</v>
      </c>
      <c r="G14" s="126" t="n">
        <v>3779</v>
      </c>
      <c r="H14" s="124" t="n">
        <v>6364528</v>
      </c>
      <c r="I14" s="125" t="n">
        <v>6279948</v>
      </c>
      <c r="J14" s="126" t="n">
        <v>84580</v>
      </c>
      <c r="K14" s="124" t="n">
        <v>8520</v>
      </c>
      <c r="L14" s="125" t="n">
        <v>518</v>
      </c>
      <c r="M14" s="127" t="n">
        <v>8002</v>
      </c>
      <c r="N14" s="128" t="s">
        <v>69</v>
      </c>
    </row>
    <row r="15" customFormat="false" ht="21" hidden="false" customHeight="true" outlineLevel="0" collapsed="false">
      <c r="A15" s="99" t="s">
        <v>70</v>
      </c>
      <c r="B15" s="100" t="n">
        <v>12377865</v>
      </c>
      <c r="C15" s="101" t="n">
        <v>12341264</v>
      </c>
      <c r="D15" s="102" t="n">
        <v>35885</v>
      </c>
      <c r="E15" s="100" t="n">
        <v>1180930</v>
      </c>
      <c r="F15" s="101" t="n">
        <v>1179981</v>
      </c>
      <c r="G15" s="102" t="n">
        <v>949</v>
      </c>
      <c r="H15" s="100" t="n">
        <v>2232787</v>
      </c>
      <c r="I15" s="101" t="n">
        <v>1897917</v>
      </c>
      <c r="J15" s="102" t="n">
        <v>334870</v>
      </c>
      <c r="K15" s="100" t="n">
        <v>93</v>
      </c>
      <c r="L15" s="101" t="s">
        <v>117</v>
      </c>
      <c r="M15" s="103" t="s">
        <v>117</v>
      </c>
      <c r="N15" s="104" t="s">
        <v>70</v>
      </c>
    </row>
    <row r="16" customFormat="false" ht="21" hidden="false" customHeight="true" outlineLevel="0" collapsed="false">
      <c r="A16" s="99" t="s">
        <v>71</v>
      </c>
      <c r="B16" s="100" t="n">
        <v>23780040</v>
      </c>
      <c r="C16" s="101" t="n">
        <v>23574689</v>
      </c>
      <c r="D16" s="102" t="n">
        <v>191817</v>
      </c>
      <c r="E16" s="100" t="n">
        <v>2326661</v>
      </c>
      <c r="F16" s="101" t="n">
        <v>2321380</v>
      </c>
      <c r="G16" s="102" t="n">
        <v>5280</v>
      </c>
      <c r="H16" s="100" t="n">
        <v>6830073</v>
      </c>
      <c r="I16" s="101" t="n">
        <v>5255322</v>
      </c>
      <c r="J16" s="102" t="n">
        <v>1574751</v>
      </c>
      <c r="K16" s="100" t="n">
        <v>6636</v>
      </c>
      <c r="L16" s="101" t="n">
        <v>1030</v>
      </c>
      <c r="M16" s="103" t="n">
        <v>4904</v>
      </c>
      <c r="N16" s="104" t="s">
        <v>71</v>
      </c>
    </row>
    <row r="17" customFormat="false" ht="21" hidden="false" customHeight="true" outlineLevel="0" collapsed="false">
      <c r="A17" s="99" t="s">
        <v>72</v>
      </c>
      <c r="B17" s="100" t="n">
        <v>32933508</v>
      </c>
      <c r="C17" s="101" t="n">
        <v>32855114</v>
      </c>
      <c r="D17" s="102" t="n">
        <v>71373</v>
      </c>
      <c r="E17" s="100" t="n">
        <v>8695934</v>
      </c>
      <c r="F17" s="101" t="n">
        <v>8693063</v>
      </c>
      <c r="G17" s="102" t="n">
        <v>2871</v>
      </c>
      <c r="H17" s="100" t="n">
        <v>2239639</v>
      </c>
      <c r="I17" s="101" t="n">
        <v>2183835</v>
      </c>
      <c r="J17" s="102" t="n">
        <v>55803</v>
      </c>
      <c r="K17" s="100" t="n">
        <v>3579</v>
      </c>
      <c r="L17" s="101" t="n">
        <v>220</v>
      </c>
      <c r="M17" s="103" t="n">
        <v>3359</v>
      </c>
      <c r="N17" s="104" t="s">
        <v>72</v>
      </c>
    </row>
    <row r="18" customFormat="false" ht="21" hidden="false" customHeight="true" outlineLevel="0" collapsed="false">
      <c r="A18" s="99" t="s">
        <v>73</v>
      </c>
      <c r="B18" s="100" t="n">
        <v>26847936</v>
      </c>
      <c r="C18" s="101" t="n">
        <v>26730829</v>
      </c>
      <c r="D18" s="102" t="n">
        <v>114916</v>
      </c>
      <c r="E18" s="100" t="n">
        <v>2462407</v>
      </c>
      <c r="F18" s="101" t="n">
        <v>2455908</v>
      </c>
      <c r="G18" s="102" t="n">
        <v>6499</v>
      </c>
      <c r="H18" s="100" t="n">
        <v>5189759</v>
      </c>
      <c r="I18" s="101" t="n">
        <v>5112913</v>
      </c>
      <c r="J18" s="102" t="n">
        <v>76845</v>
      </c>
      <c r="K18" s="100" t="n">
        <v>13411</v>
      </c>
      <c r="L18" s="101" t="n">
        <v>1345</v>
      </c>
      <c r="M18" s="103" t="n">
        <v>11928</v>
      </c>
      <c r="N18" s="104" t="s">
        <v>73</v>
      </c>
    </row>
    <row r="19" customFormat="false" ht="21" hidden="false" customHeight="true" outlineLevel="0" collapsed="false">
      <c r="A19" s="99" t="s">
        <v>74</v>
      </c>
      <c r="B19" s="100" t="n">
        <v>1499525</v>
      </c>
      <c r="C19" s="101" t="n">
        <v>1467935</v>
      </c>
      <c r="D19" s="102" t="n">
        <v>28986</v>
      </c>
      <c r="E19" s="100" t="n">
        <v>131673</v>
      </c>
      <c r="F19" s="101" t="n">
        <v>131322</v>
      </c>
      <c r="G19" s="102" t="n">
        <v>351</v>
      </c>
      <c r="H19" s="100" t="n">
        <v>1083707</v>
      </c>
      <c r="I19" s="101" t="n">
        <v>1067205</v>
      </c>
      <c r="J19" s="102" t="n">
        <v>16502</v>
      </c>
      <c r="K19" s="100" t="n">
        <v>506</v>
      </c>
      <c r="L19" s="101" t="s">
        <v>117</v>
      </c>
      <c r="M19" s="103" t="n">
        <v>506</v>
      </c>
      <c r="N19" s="104" t="s">
        <v>74</v>
      </c>
    </row>
    <row r="20" customFormat="false" ht="21" hidden="false" customHeight="true" outlineLevel="0" collapsed="false">
      <c r="A20" s="99" t="s">
        <v>75</v>
      </c>
      <c r="B20" s="100" t="n">
        <v>3936132</v>
      </c>
      <c r="C20" s="101" t="n">
        <v>3802991</v>
      </c>
      <c r="D20" s="102" t="n">
        <v>132317</v>
      </c>
      <c r="E20" s="100" t="n">
        <v>347230</v>
      </c>
      <c r="F20" s="101" t="n">
        <v>346711</v>
      </c>
      <c r="G20" s="102" t="n">
        <v>519</v>
      </c>
      <c r="H20" s="100" t="n">
        <v>2254559</v>
      </c>
      <c r="I20" s="101" t="n">
        <v>2248279</v>
      </c>
      <c r="J20" s="102" t="n">
        <v>6280</v>
      </c>
      <c r="K20" s="100" t="n">
        <v>4789</v>
      </c>
      <c r="L20" s="101" t="n">
        <v>30</v>
      </c>
      <c r="M20" s="103" t="n">
        <v>3917</v>
      </c>
      <c r="N20" s="104" t="s">
        <v>75</v>
      </c>
    </row>
    <row r="21" customFormat="false" ht="21" hidden="false" customHeight="true" outlineLevel="0" collapsed="false">
      <c r="A21" s="99" t="s">
        <v>76</v>
      </c>
      <c r="B21" s="100" t="n">
        <v>4402718</v>
      </c>
      <c r="C21" s="101" t="n">
        <v>4374834</v>
      </c>
      <c r="D21" s="102" t="n">
        <v>25905</v>
      </c>
      <c r="E21" s="100" t="n">
        <v>434629</v>
      </c>
      <c r="F21" s="101" t="n">
        <v>432302</v>
      </c>
      <c r="G21" s="102" t="n">
        <v>2327</v>
      </c>
      <c r="H21" s="100" t="n">
        <v>1228636</v>
      </c>
      <c r="I21" s="101" t="n">
        <v>1223528</v>
      </c>
      <c r="J21" s="102" t="n">
        <v>5108</v>
      </c>
      <c r="K21" s="100" t="n">
        <v>580</v>
      </c>
      <c r="L21" s="101" t="s">
        <v>117</v>
      </c>
      <c r="M21" s="103" t="n">
        <v>580</v>
      </c>
      <c r="N21" s="104" t="s">
        <v>76</v>
      </c>
    </row>
    <row r="22" customFormat="false" ht="21" hidden="false" customHeight="true" outlineLevel="0" collapsed="false">
      <c r="A22" s="99" t="s">
        <v>77</v>
      </c>
      <c r="B22" s="100" t="n">
        <v>18421058</v>
      </c>
      <c r="C22" s="101" t="n">
        <v>18354109</v>
      </c>
      <c r="D22" s="102" t="n">
        <v>57301</v>
      </c>
      <c r="E22" s="100" t="n">
        <v>1750471</v>
      </c>
      <c r="F22" s="101" t="n">
        <v>1748243</v>
      </c>
      <c r="G22" s="102" t="n">
        <v>2228</v>
      </c>
      <c r="H22" s="100" t="n">
        <v>3595005</v>
      </c>
      <c r="I22" s="101" t="n">
        <v>3561793</v>
      </c>
      <c r="J22" s="102" t="n">
        <v>26113</v>
      </c>
      <c r="K22" s="100" t="n">
        <v>1907</v>
      </c>
      <c r="L22" s="101" t="n">
        <v>251</v>
      </c>
      <c r="M22" s="103" t="n">
        <v>1614</v>
      </c>
      <c r="N22" s="104" t="s">
        <v>77</v>
      </c>
    </row>
    <row r="23" customFormat="false" ht="21" hidden="false" customHeight="true" outlineLevel="0" collapsed="false">
      <c r="A23" s="99" t="s">
        <v>78</v>
      </c>
      <c r="B23" s="100" t="n">
        <v>6738997</v>
      </c>
      <c r="C23" s="101" t="n">
        <v>6728236</v>
      </c>
      <c r="D23" s="102" t="n">
        <v>10370</v>
      </c>
      <c r="E23" s="100" t="n">
        <v>643850</v>
      </c>
      <c r="F23" s="101" t="n">
        <v>643549</v>
      </c>
      <c r="G23" s="102" t="n">
        <v>301</v>
      </c>
      <c r="H23" s="100" t="n">
        <v>1797731</v>
      </c>
      <c r="I23" s="101" t="n">
        <v>1768740</v>
      </c>
      <c r="J23" s="102" t="n">
        <v>28991</v>
      </c>
      <c r="K23" s="100" t="n">
        <v>1498</v>
      </c>
      <c r="L23" s="101" t="s">
        <v>117</v>
      </c>
      <c r="M23" s="103" t="n">
        <v>1498</v>
      </c>
      <c r="N23" s="104" t="s">
        <v>78</v>
      </c>
    </row>
    <row r="24" customFormat="false" ht="21" hidden="false" customHeight="true" outlineLevel="0" collapsed="false">
      <c r="A24" s="99" t="s">
        <v>79</v>
      </c>
      <c r="B24" s="100" t="n">
        <v>6177518</v>
      </c>
      <c r="C24" s="101" t="n">
        <v>6169070</v>
      </c>
      <c r="D24" s="102" t="n">
        <v>7490</v>
      </c>
      <c r="E24" s="100" t="n">
        <v>629011</v>
      </c>
      <c r="F24" s="101" t="n">
        <v>628700</v>
      </c>
      <c r="G24" s="102" t="n">
        <v>310</v>
      </c>
      <c r="H24" s="100" t="n">
        <v>951761</v>
      </c>
      <c r="I24" s="101" t="n">
        <v>909724</v>
      </c>
      <c r="J24" s="102" t="n">
        <v>42037</v>
      </c>
      <c r="K24" s="100" t="n">
        <v>1221</v>
      </c>
      <c r="L24" s="101" t="s">
        <v>117</v>
      </c>
      <c r="M24" s="103" t="n">
        <v>1221</v>
      </c>
      <c r="N24" s="104" t="s">
        <v>79</v>
      </c>
    </row>
    <row r="25" customFormat="false" ht="21" hidden="false" customHeight="true" outlineLevel="0" collapsed="false">
      <c r="A25" s="99" t="s">
        <v>80</v>
      </c>
      <c r="B25" s="100" t="n">
        <v>6411626</v>
      </c>
      <c r="C25" s="101" t="n">
        <v>6374991</v>
      </c>
      <c r="D25" s="102" t="n">
        <v>34918</v>
      </c>
      <c r="E25" s="100" t="n">
        <v>590820</v>
      </c>
      <c r="F25" s="101" t="n">
        <v>590524</v>
      </c>
      <c r="G25" s="102" t="n">
        <v>296</v>
      </c>
      <c r="H25" s="100" t="n">
        <v>1676097</v>
      </c>
      <c r="I25" s="101" t="n">
        <v>1648045</v>
      </c>
      <c r="J25" s="102" t="n">
        <v>27475</v>
      </c>
      <c r="K25" s="100" t="n">
        <v>2654</v>
      </c>
      <c r="L25" s="101" t="s">
        <v>117</v>
      </c>
      <c r="M25" s="103" t="n">
        <v>2654</v>
      </c>
      <c r="N25" s="104" t="s">
        <v>80</v>
      </c>
    </row>
    <row r="26" customFormat="false" ht="21" hidden="false" customHeight="true" outlineLevel="0" collapsed="false">
      <c r="A26" s="105" t="s">
        <v>81</v>
      </c>
      <c r="B26" s="100" t="n">
        <v>560764</v>
      </c>
      <c r="C26" s="101" t="n">
        <v>550645</v>
      </c>
      <c r="D26" s="102" t="n">
        <v>10118</v>
      </c>
      <c r="E26" s="100" t="n">
        <v>54462</v>
      </c>
      <c r="F26" s="101" t="n">
        <v>54376</v>
      </c>
      <c r="G26" s="102" t="n">
        <v>86</v>
      </c>
      <c r="H26" s="100" t="n">
        <v>288724</v>
      </c>
      <c r="I26" s="101" t="n">
        <v>281420</v>
      </c>
      <c r="J26" s="102" t="n">
        <v>7303</v>
      </c>
      <c r="K26" s="100" t="n">
        <v>318</v>
      </c>
      <c r="L26" s="101" t="s">
        <v>117</v>
      </c>
      <c r="M26" s="103" t="n">
        <v>318</v>
      </c>
      <c r="N26" s="110" t="s">
        <v>81</v>
      </c>
    </row>
    <row r="27" s="29" customFormat="true" ht="21" hidden="false" customHeight="true" outlineLevel="0" collapsed="false">
      <c r="A27" s="111" t="s">
        <v>82</v>
      </c>
      <c r="B27" s="112" t="n">
        <v>182506286</v>
      </c>
      <c r="C27" s="113" t="n">
        <v>181680550</v>
      </c>
      <c r="D27" s="114" t="n">
        <v>779082</v>
      </c>
      <c r="E27" s="112" t="n">
        <v>23230601</v>
      </c>
      <c r="F27" s="113" t="n">
        <v>23204805</v>
      </c>
      <c r="G27" s="114" t="n">
        <v>25797</v>
      </c>
      <c r="H27" s="112" t="n">
        <v>35733004</v>
      </c>
      <c r="I27" s="113" t="n">
        <v>33438670</v>
      </c>
      <c r="J27" s="114" t="n">
        <v>2286658</v>
      </c>
      <c r="K27" s="112" t="n">
        <v>45710</v>
      </c>
      <c r="L27" s="113" t="n">
        <v>3394</v>
      </c>
      <c r="M27" s="115" t="n">
        <v>40500</v>
      </c>
      <c r="N27" s="116" t="s">
        <v>82</v>
      </c>
    </row>
    <row r="28" s="62" customFormat="true" ht="21" hidden="false" customHeight="true" outlineLevel="0" collapsed="false">
      <c r="A28" s="117"/>
      <c r="B28" s="148"/>
      <c r="C28" s="149"/>
      <c r="D28" s="150"/>
      <c r="E28" s="148"/>
      <c r="F28" s="149"/>
      <c r="G28" s="150"/>
      <c r="H28" s="148"/>
      <c r="I28" s="149"/>
      <c r="J28" s="150"/>
      <c r="K28" s="148"/>
      <c r="L28" s="149"/>
      <c r="M28" s="151"/>
      <c r="N28" s="122"/>
    </row>
    <row r="29" customFormat="false" ht="21" hidden="false" customHeight="true" outlineLevel="0" collapsed="false">
      <c r="A29" s="123" t="s">
        <v>83</v>
      </c>
      <c r="B29" s="124" t="n">
        <v>19531665</v>
      </c>
      <c r="C29" s="125" t="n">
        <v>19450171</v>
      </c>
      <c r="D29" s="126" t="n">
        <v>78463</v>
      </c>
      <c r="E29" s="124" t="n">
        <v>2055119</v>
      </c>
      <c r="F29" s="125" t="n">
        <v>2051040</v>
      </c>
      <c r="G29" s="126" t="n">
        <v>4079</v>
      </c>
      <c r="H29" s="124" t="n">
        <v>11226993</v>
      </c>
      <c r="I29" s="125" t="n">
        <v>11133520</v>
      </c>
      <c r="J29" s="126" t="n">
        <v>93473</v>
      </c>
      <c r="K29" s="124" t="n">
        <v>7888</v>
      </c>
      <c r="L29" s="125" t="n">
        <v>583</v>
      </c>
      <c r="M29" s="127" t="n">
        <v>7305</v>
      </c>
      <c r="N29" s="128" t="s">
        <v>83</v>
      </c>
    </row>
    <row r="30" customFormat="false" ht="21" hidden="false" customHeight="true" outlineLevel="0" collapsed="false">
      <c r="A30" s="105" t="s">
        <v>84</v>
      </c>
      <c r="B30" s="100" t="n">
        <v>25802162</v>
      </c>
      <c r="C30" s="101" t="n">
        <v>25723046</v>
      </c>
      <c r="D30" s="102" t="n">
        <v>64935</v>
      </c>
      <c r="E30" s="100" t="n">
        <v>2857550</v>
      </c>
      <c r="F30" s="101" t="n">
        <v>2854120</v>
      </c>
      <c r="G30" s="102" t="n">
        <v>3430</v>
      </c>
      <c r="H30" s="100" t="n">
        <v>1805111</v>
      </c>
      <c r="I30" s="101" t="n">
        <v>1789121</v>
      </c>
      <c r="J30" s="102" t="n">
        <v>15989</v>
      </c>
      <c r="K30" s="100" t="n">
        <v>1608</v>
      </c>
      <c r="L30" s="101" t="s">
        <v>117</v>
      </c>
      <c r="M30" s="103" t="n">
        <v>1463</v>
      </c>
      <c r="N30" s="110" t="s">
        <v>84</v>
      </c>
    </row>
    <row r="31" customFormat="false" ht="21" hidden="false" customHeight="true" outlineLevel="0" collapsed="false">
      <c r="A31" s="105" t="s">
        <v>85</v>
      </c>
      <c r="B31" s="100" t="n">
        <v>12340992</v>
      </c>
      <c r="C31" s="101" t="n">
        <v>12260633</v>
      </c>
      <c r="D31" s="102" t="n">
        <v>78832</v>
      </c>
      <c r="E31" s="100" t="n">
        <v>1157398</v>
      </c>
      <c r="F31" s="101" t="n">
        <v>1153507</v>
      </c>
      <c r="G31" s="102" t="n">
        <v>3892</v>
      </c>
      <c r="H31" s="100" t="n">
        <v>5469390</v>
      </c>
      <c r="I31" s="101" t="n">
        <v>5439902</v>
      </c>
      <c r="J31" s="102" t="n">
        <v>29488</v>
      </c>
      <c r="K31" s="100" t="n">
        <v>5317</v>
      </c>
      <c r="L31" s="101" t="n">
        <v>548</v>
      </c>
      <c r="M31" s="103" t="n">
        <v>4769</v>
      </c>
      <c r="N31" s="110" t="s">
        <v>85</v>
      </c>
    </row>
    <row r="32" customFormat="false" ht="21" hidden="false" customHeight="true" outlineLevel="0" collapsed="false">
      <c r="A32" s="105" t="s">
        <v>86</v>
      </c>
      <c r="B32" s="100" t="n">
        <v>28016893</v>
      </c>
      <c r="C32" s="101" t="n">
        <v>27889166</v>
      </c>
      <c r="D32" s="102" t="n">
        <v>108788</v>
      </c>
      <c r="E32" s="100" t="n">
        <v>2825133</v>
      </c>
      <c r="F32" s="101" t="n">
        <v>2823509</v>
      </c>
      <c r="G32" s="102" t="n">
        <v>1624</v>
      </c>
      <c r="H32" s="100" t="n">
        <v>6587362</v>
      </c>
      <c r="I32" s="101" t="n">
        <v>6265112</v>
      </c>
      <c r="J32" s="102" t="n">
        <v>322250</v>
      </c>
      <c r="K32" s="100" t="n">
        <v>10155</v>
      </c>
      <c r="L32" s="101" t="n">
        <v>1363</v>
      </c>
      <c r="M32" s="103" t="n">
        <v>5151</v>
      </c>
      <c r="N32" s="110" t="s">
        <v>86</v>
      </c>
    </row>
    <row r="33" customFormat="false" ht="21" hidden="false" customHeight="true" outlineLevel="0" collapsed="false">
      <c r="A33" s="105" t="s">
        <v>87</v>
      </c>
      <c r="B33" s="100" t="n">
        <v>115332922</v>
      </c>
      <c r="C33" s="101" t="n">
        <v>115152546</v>
      </c>
      <c r="D33" s="102" t="n">
        <v>165990</v>
      </c>
      <c r="E33" s="100" t="n">
        <v>11469593</v>
      </c>
      <c r="F33" s="101" t="n">
        <v>11458686</v>
      </c>
      <c r="G33" s="102" t="n">
        <v>10907</v>
      </c>
      <c r="H33" s="100" t="n">
        <v>3592649</v>
      </c>
      <c r="I33" s="101" t="n">
        <v>3556771</v>
      </c>
      <c r="J33" s="102" t="n">
        <v>35879</v>
      </c>
      <c r="K33" s="100" t="n">
        <v>3151</v>
      </c>
      <c r="L33" s="101" t="n">
        <v>150</v>
      </c>
      <c r="M33" s="103" t="n">
        <v>3001</v>
      </c>
      <c r="N33" s="110" t="s">
        <v>87</v>
      </c>
    </row>
    <row r="34" customFormat="false" ht="21" hidden="false" customHeight="true" outlineLevel="0" collapsed="false">
      <c r="A34" s="105" t="s">
        <v>88</v>
      </c>
      <c r="B34" s="100" t="n">
        <v>85324521</v>
      </c>
      <c r="C34" s="101" t="n">
        <v>84985280</v>
      </c>
      <c r="D34" s="102" t="n">
        <v>297047</v>
      </c>
      <c r="E34" s="100" t="n">
        <v>8782008</v>
      </c>
      <c r="F34" s="101" t="n">
        <v>8771912</v>
      </c>
      <c r="G34" s="102" t="n">
        <v>10096</v>
      </c>
      <c r="H34" s="100" t="n">
        <v>1858643</v>
      </c>
      <c r="I34" s="101" t="n">
        <v>1838954</v>
      </c>
      <c r="J34" s="102" t="n">
        <v>19690</v>
      </c>
      <c r="K34" s="100" t="n">
        <v>3118</v>
      </c>
      <c r="L34" s="101" t="n">
        <v>274</v>
      </c>
      <c r="M34" s="103" t="n">
        <v>2437</v>
      </c>
      <c r="N34" s="110" t="s">
        <v>88</v>
      </c>
    </row>
    <row r="35" customFormat="false" ht="21" hidden="false" customHeight="true" outlineLevel="0" collapsed="false">
      <c r="A35" s="105" t="s">
        <v>89</v>
      </c>
      <c r="B35" s="100" t="n">
        <v>44602098</v>
      </c>
      <c r="C35" s="101" t="n">
        <v>44437796</v>
      </c>
      <c r="D35" s="102" t="n">
        <v>144844</v>
      </c>
      <c r="E35" s="100" t="n">
        <v>4385896</v>
      </c>
      <c r="F35" s="101" t="n">
        <v>4376117</v>
      </c>
      <c r="G35" s="102" t="n">
        <v>9779</v>
      </c>
      <c r="H35" s="100" t="n">
        <v>21710235</v>
      </c>
      <c r="I35" s="101" t="n">
        <v>21492973</v>
      </c>
      <c r="J35" s="102" t="n">
        <v>217262</v>
      </c>
      <c r="K35" s="100" t="n">
        <v>9382</v>
      </c>
      <c r="L35" s="101" t="n">
        <v>177</v>
      </c>
      <c r="M35" s="103" t="n">
        <v>3718</v>
      </c>
      <c r="N35" s="110" t="s">
        <v>89</v>
      </c>
    </row>
    <row r="36" customFormat="false" ht="21" hidden="false" customHeight="true" outlineLevel="0" collapsed="false">
      <c r="A36" s="105" t="s">
        <v>90</v>
      </c>
      <c r="B36" s="100" t="n">
        <v>33927907</v>
      </c>
      <c r="C36" s="101" t="n">
        <v>33839522</v>
      </c>
      <c r="D36" s="102" t="n">
        <v>71599</v>
      </c>
      <c r="E36" s="100" t="n">
        <v>3075877</v>
      </c>
      <c r="F36" s="101" t="n">
        <v>3071054</v>
      </c>
      <c r="G36" s="102" t="n">
        <v>4823</v>
      </c>
      <c r="H36" s="100" t="n">
        <v>7637929</v>
      </c>
      <c r="I36" s="101" t="n">
        <v>7268351</v>
      </c>
      <c r="J36" s="102" t="n">
        <v>369386</v>
      </c>
      <c r="K36" s="100" t="n">
        <v>25470</v>
      </c>
      <c r="L36" s="101" t="n">
        <v>1670</v>
      </c>
      <c r="M36" s="103" t="n">
        <v>11637</v>
      </c>
      <c r="N36" s="110" t="s">
        <v>90</v>
      </c>
    </row>
    <row r="37" customFormat="false" ht="21" hidden="false" customHeight="true" outlineLevel="0" collapsed="false">
      <c r="A37" s="105" t="s">
        <v>91</v>
      </c>
      <c r="B37" s="100" t="n">
        <v>26225090</v>
      </c>
      <c r="C37" s="101" t="n">
        <v>26124672</v>
      </c>
      <c r="D37" s="102" t="n">
        <v>85495</v>
      </c>
      <c r="E37" s="100" t="n">
        <v>2542031</v>
      </c>
      <c r="F37" s="101" t="n">
        <v>2538860</v>
      </c>
      <c r="G37" s="102" t="n">
        <v>3171</v>
      </c>
      <c r="H37" s="100" t="n">
        <v>5245303</v>
      </c>
      <c r="I37" s="101" t="n">
        <v>5147357</v>
      </c>
      <c r="J37" s="102" t="n">
        <v>97946</v>
      </c>
      <c r="K37" s="100" t="n">
        <v>7660</v>
      </c>
      <c r="L37" s="101" t="n">
        <v>90</v>
      </c>
      <c r="M37" s="103" t="n">
        <v>4079</v>
      </c>
      <c r="N37" s="110" t="s">
        <v>91</v>
      </c>
    </row>
    <row r="38" customFormat="false" ht="21" hidden="false" customHeight="true" outlineLevel="0" collapsed="false">
      <c r="A38" s="105" t="s">
        <v>92</v>
      </c>
      <c r="B38" s="100" t="n">
        <v>30405844</v>
      </c>
      <c r="C38" s="101" t="n">
        <v>30314028</v>
      </c>
      <c r="D38" s="102" t="n">
        <v>87559</v>
      </c>
      <c r="E38" s="100" t="n">
        <v>2836295</v>
      </c>
      <c r="F38" s="101" t="n">
        <v>2832589</v>
      </c>
      <c r="G38" s="102" t="n">
        <v>3705</v>
      </c>
      <c r="H38" s="100" t="n">
        <v>8656165</v>
      </c>
      <c r="I38" s="101" t="n">
        <v>8539951</v>
      </c>
      <c r="J38" s="102" t="n">
        <v>116001</v>
      </c>
      <c r="K38" s="100" t="n">
        <v>8005</v>
      </c>
      <c r="L38" s="101" t="n">
        <v>20</v>
      </c>
      <c r="M38" s="103" t="n">
        <v>6811</v>
      </c>
      <c r="N38" s="110" t="s">
        <v>92</v>
      </c>
    </row>
    <row r="39" customFormat="false" ht="21" hidden="false" customHeight="true" outlineLevel="0" collapsed="false">
      <c r="A39" s="105" t="s">
        <v>93</v>
      </c>
      <c r="B39" s="100" t="n">
        <v>11468409</v>
      </c>
      <c r="C39" s="101" t="n">
        <v>11383907</v>
      </c>
      <c r="D39" s="102" t="n">
        <v>81625</v>
      </c>
      <c r="E39" s="100" t="n">
        <v>1168274</v>
      </c>
      <c r="F39" s="101" t="n">
        <v>1165725</v>
      </c>
      <c r="G39" s="102" t="n">
        <v>2549</v>
      </c>
      <c r="H39" s="100" t="n">
        <v>4708936</v>
      </c>
      <c r="I39" s="101" t="n">
        <v>4686382</v>
      </c>
      <c r="J39" s="102" t="n">
        <v>22554</v>
      </c>
      <c r="K39" s="100" t="n">
        <v>2551</v>
      </c>
      <c r="L39" s="101" t="s">
        <v>117</v>
      </c>
      <c r="M39" s="103" t="n">
        <v>660</v>
      </c>
      <c r="N39" s="110" t="s">
        <v>93</v>
      </c>
    </row>
    <row r="40" customFormat="false" ht="21" hidden="false" customHeight="true" outlineLevel="0" collapsed="false">
      <c r="A40" s="105" t="s">
        <v>94</v>
      </c>
      <c r="B40" s="100" t="n">
        <v>21600803</v>
      </c>
      <c r="C40" s="101" t="n">
        <v>21521931</v>
      </c>
      <c r="D40" s="102" t="n">
        <v>67567</v>
      </c>
      <c r="E40" s="100" t="n">
        <v>2124421</v>
      </c>
      <c r="F40" s="101" t="n">
        <v>2122476</v>
      </c>
      <c r="G40" s="102" t="n">
        <v>1945</v>
      </c>
      <c r="H40" s="100" t="n">
        <v>4139626</v>
      </c>
      <c r="I40" s="101" t="n">
        <v>4057957</v>
      </c>
      <c r="J40" s="102" t="n">
        <v>79062</v>
      </c>
      <c r="K40" s="100" t="n">
        <v>7617</v>
      </c>
      <c r="L40" s="101" t="n">
        <v>389</v>
      </c>
      <c r="M40" s="103" t="n">
        <v>5528</v>
      </c>
      <c r="N40" s="110" t="s">
        <v>94</v>
      </c>
    </row>
    <row r="41" customFormat="false" ht="21" hidden="false" customHeight="true" outlineLevel="0" collapsed="false">
      <c r="A41" s="105" t="s">
        <v>95</v>
      </c>
      <c r="B41" s="100" t="n">
        <v>8036912</v>
      </c>
      <c r="C41" s="101" t="n">
        <v>8004705</v>
      </c>
      <c r="D41" s="102" t="n">
        <v>28391</v>
      </c>
      <c r="E41" s="100" t="n">
        <v>747422</v>
      </c>
      <c r="F41" s="101" t="n">
        <v>747009</v>
      </c>
      <c r="G41" s="102" t="n">
        <v>413</v>
      </c>
      <c r="H41" s="100" t="n">
        <v>1806779</v>
      </c>
      <c r="I41" s="101" t="n">
        <v>1750099</v>
      </c>
      <c r="J41" s="102" t="n">
        <v>56680</v>
      </c>
      <c r="K41" s="100" t="n">
        <v>1001</v>
      </c>
      <c r="L41" s="101" t="s">
        <v>117</v>
      </c>
      <c r="M41" s="103" t="n">
        <v>959</v>
      </c>
      <c r="N41" s="110" t="s">
        <v>95</v>
      </c>
    </row>
    <row r="42" customFormat="false" ht="21" hidden="false" customHeight="true" outlineLevel="0" collapsed="false">
      <c r="A42" s="105" t="s">
        <v>96</v>
      </c>
      <c r="B42" s="100" t="n">
        <v>30081681</v>
      </c>
      <c r="C42" s="101" t="n">
        <v>29994172</v>
      </c>
      <c r="D42" s="102" t="n">
        <v>87452</v>
      </c>
      <c r="E42" s="100" t="n">
        <v>3148855</v>
      </c>
      <c r="F42" s="101" t="n">
        <v>3143876</v>
      </c>
      <c r="G42" s="102" t="n">
        <v>4979</v>
      </c>
      <c r="H42" s="100" t="n">
        <v>6294043</v>
      </c>
      <c r="I42" s="101" t="n">
        <v>5886057</v>
      </c>
      <c r="J42" s="102" t="n">
        <v>404859</v>
      </c>
      <c r="K42" s="100" t="n">
        <v>3602</v>
      </c>
      <c r="L42" s="101" t="n">
        <v>2007</v>
      </c>
      <c r="M42" s="103" t="n">
        <v>1309</v>
      </c>
      <c r="N42" s="110" t="s">
        <v>96</v>
      </c>
    </row>
    <row r="43" customFormat="false" ht="21" hidden="false" customHeight="true" outlineLevel="0" collapsed="false">
      <c r="A43" s="105" t="s">
        <v>97</v>
      </c>
      <c r="B43" s="100" t="n">
        <v>9991885</v>
      </c>
      <c r="C43" s="101" t="n">
        <v>9881762</v>
      </c>
      <c r="D43" s="102" t="n">
        <v>105920</v>
      </c>
      <c r="E43" s="100" t="n">
        <v>955694</v>
      </c>
      <c r="F43" s="101" t="n">
        <v>949635</v>
      </c>
      <c r="G43" s="102" t="n">
        <v>6059</v>
      </c>
      <c r="H43" s="100" t="n">
        <v>3694936</v>
      </c>
      <c r="I43" s="101" t="n">
        <v>3655270</v>
      </c>
      <c r="J43" s="102" t="n">
        <v>39666</v>
      </c>
      <c r="K43" s="100" t="n">
        <v>973</v>
      </c>
      <c r="L43" s="101" t="s">
        <v>117</v>
      </c>
      <c r="M43" s="103" t="n">
        <v>465</v>
      </c>
      <c r="N43" s="110" t="s">
        <v>97</v>
      </c>
    </row>
    <row r="44" customFormat="false" ht="21" hidden="false" customHeight="true" outlineLevel="0" collapsed="false">
      <c r="A44" s="105" t="s">
        <v>98</v>
      </c>
      <c r="B44" s="100" t="n">
        <v>99726544</v>
      </c>
      <c r="C44" s="101" t="n">
        <v>99539877</v>
      </c>
      <c r="D44" s="102" t="n">
        <v>184030</v>
      </c>
      <c r="E44" s="100" t="n">
        <v>10323223</v>
      </c>
      <c r="F44" s="101" t="n">
        <v>10316910</v>
      </c>
      <c r="G44" s="102" t="n">
        <v>6313</v>
      </c>
      <c r="H44" s="100" t="n">
        <v>7843961</v>
      </c>
      <c r="I44" s="101" t="n">
        <v>7603302</v>
      </c>
      <c r="J44" s="102" t="n">
        <v>240659</v>
      </c>
      <c r="K44" s="100" t="n">
        <v>5433</v>
      </c>
      <c r="L44" s="101" t="n">
        <v>423</v>
      </c>
      <c r="M44" s="103" t="n">
        <v>4362</v>
      </c>
      <c r="N44" s="110" t="s">
        <v>98</v>
      </c>
    </row>
    <row r="45" customFormat="false" ht="21" hidden="false" customHeight="true" outlineLevel="0" collapsed="false">
      <c r="A45" s="105" t="s">
        <v>99</v>
      </c>
      <c r="B45" s="106" t="n">
        <v>269242066</v>
      </c>
      <c r="C45" s="107" t="n">
        <v>269168785</v>
      </c>
      <c r="D45" s="108" t="n">
        <v>72741</v>
      </c>
      <c r="E45" s="106" t="n">
        <v>35987418</v>
      </c>
      <c r="F45" s="107" t="n">
        <v>35983972</v>
      </c>
      <c r="G45" s="108" t="n">
        <v>3446</v>
      </c>
      <c r="H45" s="106" t="n">
        <v>5087881</v>
      </c>
      <c r="I45" s="107" t="n">
        <v>5016010</v>
      </c>
      <c r="J45" s="108" t="n">
        <v>71872</v>
      </c>
      <c r="K45" s="106" t="n">
        <v>1145</v>
      </c>
      <c r="L45" s="107" t="n">
        <v>45</v>
      </c>
      <c r="M45" s="109" t="n">
        <v>1100</v>
      </c>
      <c r="N45" s="110" t="s">
        <v>99</v>
      </c>
    </row>
    <row r="46" customFormat="false" ht="21" hidden="false" customHeight="true" outlineLevel="0" collapsed="false">
      <c r="A46" s="105" t="s">
        <v>100</v>
      </c>
      <c r="B46" s="106" t="n">
        <v>9683370</v>
      </c>
      <c r="C46" s="107" t="n">
        <v>9631717</v>
      </c>
      <c r="D46" s="108" t="n">
        <v>51653</v>
      </c>
      <c r="E46" s="106" t="n">
        <v>909836</v>
      </c>
      <c r="F46" s="107" t="n">
        <v>907325</v>
      </c>
      <c r="G46" s="108" t="n">
        <v>2511</v>
      </c>
      <c r="H46" s="106" t="n">
        <v>1764994</v>
      </c>
      <c r="I46" s="107" t="n">
        <v>1758168</v>
      </c>
      <c r="J46" s="108" t="n">
        <v>6826</v>
      </c>
      <c r="K46" s="106" t="n">
        <v>642</v>
      </c>
      <c r="L46" s="107" t="s">
        <v>117</v>
      </c>
      <c r="M46" s="109" t="n">
        <v>642</v>
      </c>
      <c r="N46" s="110" t="s">
        <v>100</v>
      </c>
    </row>
    <row r="47" customFormat="false" ht="21" hidden="false" customHeight="true" outlineLevel="0" collapsed="false">
      <c r="A47" s="105" t="s">
        <v>101</v>
      </c>
      <c r="B47" s="106" t="n">
        <v>33201784</v>
      </c>
      <c r="C47" s="107" t="n">
        <v>33086493</v>
      </c>
      <c r="D47" s="108" t="n">
        <v>114259</v>
      </c>
      <c r="E47" s="106" t="n">
        <v>3211657</v>
      </c>
      <c r="F47" s="107" t="n">
        <v>3206000</v>
      </c>
      <c r="G47" s="108" t="n">
        <v>5658</v>
      </c>
      <c r="H47" s="106" t="n">
        <v>8354610</v>
      </c>
      <c r="I47" s="107" t="n">
        <v>8283345</v>
      </c>
      <c r="J47" s="108" t="n">
        <v>71265</v>
      </c>
      <c r="K47" s="106" t="n">
        <v>13233</v>
      </c>
      <c r="L47" s="107" t="n">
        <v>15</v>
      </c>
      <c r="M47" s="109" t="n">
        <v>10649</v>
      </c>
      <c r="N47" s="110" t="s">
        <v>101</v>
      </c>
    </row>
    <row r="48" customFormat="false" ht="21" hidden="false" customHeight="true" outlineLevel="0" collapsed="false">
      <c r="A48" s="105" t="s">
        <v>102</v>
      </c>
      <c r="B48" s="106" t="n">
        <v>1274398</v>
      </c>
      <c r="C48" s="107" t="n">
        <v>1273429</v>
      </c>
      <c r="D48" s="108" t="n">
        <v>608</v>
      </c>
      <c r="E48" s="106" t="n">
        <v>124423</v>
      </c>
      <c r="F48" s="107" t="n">
        <v>124407</v>
      </c>
      <c r="G48" s="108" t="n">
        <v>16</v>
      </c>
      <c r="H48" s="106" t="n">
        <v>268721</v>
      </c>
      <c r="I48" s="107" t="n">
        <v>268381</v>
      </c>
      <c r="J48" s="108" t="n">
        <v>340</v>
      </c>
      <c r="K48" s="106" t="s">
        <v>117</v>
      </c>
      <c r="L48" s="107" t="s">
        <v>117</v>
      </c>
      <c r="M48" s="109" t="s">
        <v>117</v>
      </c>
      <c r="N48" s="110" t="s">
        <v>102</v>
      </c>
    </row>
    <row r="49" s="29" customFormat="true" ht="21" hidden="false" customHeight="true" outlineLevel="0" collapsed="false">
      <c r="A49" s="111" t="s">
        <v>103</v>
      </c>
      <c r="B49" s="112" t="n">
        <v>915817947</v>
      </c>
      <c r="C49" s="113" t="n">
        <v>913663637</v>
      </c>
      <c r="D49" s="114" t="n">
        <v>1977796</v>
      </c>
      <c r="E49" s="112" t="n">
        <v>100688123</v>
      </c>
      <c r="F49" s="113" t="n">
        <v>100598729</v>
      </c>
      <c r="G49" s="114" t="n">
        <v>89395</v>
      </c>
      <c r="H49" s="112" t="n">
        <v>117754268</v>
      </c>
      <c r="I49" s="113" t="n">
        <v>115436982</v>
      </c>
      <c r="J49" s="114" t="n">
        <v>2311146</v>
      </c>
      <c r="K49" s="112" t="n">
        <v>117950</v>
      </c>
      <c r="L49" s="113" t="n">
        <v>7755</v>
      </c>
      <c r="M49" s="115" t="n">
        <v>76043</v>
      </c>
      <c r="N49" s="116" t="s">
        <v>103</v>
      </c>
    </row>
    <row r="50" s="62" customFormat="true" ht="21" hidden="false" customHeight="true" outlineLevel="0" collapsed="false">
      <c r="A50" s="117"/>
      <c r="B50" s="148"/>
      <c r="C50" s="149"/>
      <c r="D50" s="150"/>
      <c r="E50" s="148"/>
      <c r="F50" s="149"/>
      <c r="G50" s="150"/>
      <c r="H50" s="148"/>
      <c r="I50" s="149"/>
      <c r="J50" s="150"/>
      <c r="K50" s="148"/>
      <c r="L50" s="149"/>
      <c r="M50" s="151"/>
      <c r="N50" s="122"/>
    </row>
    <row r="51" customFormat="false" ht="21" hidden="false" customHeight="true" outlineLevel="0" collapsed="false">
      <c r="A51" s="123" t="s">
        <v>104</v>
      </c>
      <c r="B51" s="124" t="n">
        <v>12068406</v>
      </c>
      <c r="C51" s="125" t="n">
        <v>12028830</v>
      </c>
      <c r="D51" s="126" t="n">
        <v>37287</v>
      </c>
      <c r="E51" s="124" t="n">
        <v>1247958</v>
      </c>
      <c r="F51" s="125" t="n">
        <v>1246667</v>
      </c>
      <c r="G51" s="126" t="n">
        <v>1291</v>
      </c>
      <c r="H51" s="124" t="n">
        <v>2107112</v>
      </c>
      <c r="I51" s="125" t="n">
        <v>2079534</v>
      </c>
      <c r="J51" s="126" t="n">
        <v>27578</v>
      </c>
      <c r="K51" s="124" t="n">
        <v>2846</v>
      </c>
      <c r="L51" s="125" t="n">
        <v>130</v>
      </c>
      <c r="M51" s="127" t="n">
        <v>2716</v>
      </c>
      <c r="N51" s="128" t="s">
        <v>104</v>
      </c>
    </row>
    <row r="52" s="29" customFormat="true" ht="21" hidden="false" customHeight="true" outlineLevel="0" collapsed="false">
      <c r="A52" s="99" t="s">
        <v>105</v>
      </c>
      <c r="B52" s="152" t="n">
        <v>15291356</v>
      </c>
      <c r="C52" s="153" t="n">
        <v>15249619</v>
      </c>
      <c r="D52" s="154" t="n">
        <v>40076</v>
      </c>
      <c r="E52" s="152" t="n">
        <v>1708563</v>
      </c>
      <c r="F52" s="153" t="n">
        <v>1707385</v>
      </c>
      <c r="G52" s="154" t="n">
        <v>1177</v>
      </c>
      <c r="H52" s="152" t="n">
        <v>2652421</v>
      </c>
      <c r="I52" s="153" t="n">
        <v>2627434</v>
      </c>
      <c r="J52" s="154" t="n">
        <v>24777</v>
      </c>
      <c r="K52" s="152" t="n">
        <v>2078</v>
      </c>
      <c r="L52" s="153" t="n">
        <v>539</v>
      </c>
      <c r="M52" s="155" t="n">
        <v>1539</v>
      </c>
      <c r="N52" s="110" t="s">
        <v>105</v>
      </c>
    </row>
    <row r="53" s="29" customFormat="true" ht="21" hidden="false" customHeight="true" outlineLevel="0" collapsed="false">
      <c r="A53" s="99" t="s">
        <v>106</v>
      </c>
      <c r="B53" s="152" t="n">
        <v>5018732</v>
      </c>
      <c r="C53" s="153" t="n">
        <v>4730786</v>
      </c>
      <c r="D53" s="154" t="n">
        <v>286782</v>
      </c>
      <c r="E53" s="152" t="n">
        <v>467592</v>
      </c>
      <c r="F53" s="153" t="n">
        <v>444284</v>
      </c>
      <c r="G53" s="154" t="n">
        <v>23308</v>
      </c>
      <c r="H53" s="152" t="n">
        <v>1185367</v>
      </c>
      <c r="I53" s="153" t="n">
        <v>1159403</v>
      </c>
      <c r="J53" s="154" t="n">
        <v>25964</v>
      </c>
      <c r="K53" s="152" t="n">
        <v>1645</v>
      </c>
      <c r="L53" s="153" t="n">
        <v>235</v>
      </c>
      <c r="M53" s="155" t="n">
        <v>1410</v>
      </c>
      <c r="N53" s="110" t="s">
        <v>106</v>
      </c>
    </row>
    <row r="54" s="29" customFormat="true" ht="21" hidden="false" customHeight="true" outlineLevel="0" collapsed="false">
      <c r="A54" s="99" t="s">
        <v>107</v>
      </c>
      <c r="B54" s="152" t="n">
        <v>4678911</v>
      </c>
      <c r="C54" s="153" t="n">
        <v>4606246</v>
      </c>
      <c r="D54" s="154" t="n">
        <v>71496</v>
      </c>
      <c r="E54" s="152" t="n">
        <v>432409</v>
      </c>
      <c r="F54" s="153" t="n">
        <v>431326</v>
      </c>
      <c r="G54" s="154" t="n">
        <v>1083</v>
      </c>
      <c r="H54" s="152" t="n">
        <v>671434</v>
      </c>
      <c r="I54" s="153" t="n">
        <v>646498</v>
      </c>
      <c r="J54" s="154" t="n">
        <v>22740</v>
      </c>
      <c r="K54" s="152" t="n">
        <v>5636</v>
      </c>
      <c r="L54" s="153" t="s">
        <v>117</v>
      </c>
      <c r="M54" s="155" t="n">
        <v>388</v>
      </c>
      <c r="N54" s="110" t="s">
        <v>107</v>
      </c>
    </row>
    <row r="55" s="29" customFormat="true" ht="21" hidden="false" customHeight="true" outlineLevel="0" collapsed="false">
      <c r="A55" s="105" t="s">
        <v>108</v>
      </c>
      <c r="B55" s="152" t="n">
        <v>6193909</v>
      </c>
      <c r="C55" s="153" t="n">
        <v>6161315</v>
      </c>
      <c r="D55" s="154" t="n">
        <v>26691</v>
      </c>
      <c r="E55" s="152" t="n">
        <v>588202</v>
      </c>
      <c r="F55" s="153" t="n">
        <v>586782</v>
      </c>
      <c r="G55" s="154" t="n">
        <v>1421</v>
      </c>
      <c r="H55" s="152" t="n">
        <v>1190615</v>
      </c>
      <c r="I55" s="153" t="n">
        <v>1164943</v>
      </c>
      <c r="J55" s="154" t="n">
        <v>25672</v>
      </c>
      <c r="K55" s="152" t="n">
        <v>2619</v>
      </c>
      <c r="L55" s="153" t="s">
        <v>117</v>
      </c>
      <c r="M55" s="155" t="n">
        <v>2619</v>
      </c>
      <c r="N55" s="110" t="s">
        <v>108</v>
      </c>
    </row>
    <row r="56" s="29" customFormat="true" ht="21" hidden="false" customHeight="true" outlineLevel="0" collapsed="false">
      <c r="A56" s="105" t="s">
        <v>109</v>
      </c>
      <c r="B56" s="152" t="n">
        <v>4959808</v>
      </c>
      <c r="C56" s="153" t="n">
        <v>4926269</v>
      </c>
      <c r="D56" s="154" t="n">
        <v>32466</v>
      </c>
      <c r="E56" s="152" t="n">
        <v>487484</v>
      </c>
      <c r="F56" s="153" t="n">
        <v>486152</v>
      </c>
      <c r="G56" s="154" t="n">
        <v>1331</v>
      </c>
      <c r="H56" s="152" t="n">
        <v>556486</v>
      </c>
      <c r="I56" s="153" t="n">
        <v>552703</v>
      </c>
      <c r="J56" s="154" t="n">
        <v>3783</v>
      </c>
      <c r="K56" s="152" t="s">
        <v>117</v>
      </c>
      <c r="L56" s="153" t="s">
        <v>117</v>
      </c>
      <c r="M56" s="155" t="s">
        <v>117</v>
      </c>
      <c r="N56" s="110" t="s">
        <v>109</v>
      </c>
    </row>
    <row r="57" s="29" customFormat="true" ht="21" hidden="false" customHeight="true" outlineLevel="0" collapsed="false">
      <c r="A57" s="105" t="s">
        <v>110</v>
      </c>
      <c r="B57" s="152" t="n">
        <v>5449265</v>
      </c>
      <c r="C57" s="153" t="n">
        <v>5397178</v>
      </c>
      <c r="D57" s="154" t="n">
        <v>46707</v>
      </c>
      <c r="E57" s="152" t="n">
        <v>495977</v>
      </c>
      <c r="F57" s="153" t="n">
        <v>494784</v>
      </c>
      <c r="G57" s="154" t="n">
        <v>1193</v>
      </c>
      <c r="H57" s="152" t="n">
        <v>745045</v>
      </c>
      <c r="I57" s="153" t="n">
        <v>736419</v>
      </c>
      <c r="J57" s="154" t="n">
        <v>8626</v>
      </c>
      <c r="K57" s="152" t="n">
        <v>2276</v>
      </c>
      <c r="L57" s="153" t="s">
        <v>117</v>
      </c>
      <c r="M57" s="155" t="n">
        <v>1757</v>
      </c>
      <c r="N57" s="110" t="s">
        <v>110</v>
      </c>
    </row>
    <row r="58" customFormat="false" ht="21" hidden="false" customHeight="true" outlineLevel="0" collapsed="false">
      <c r="A58" s="105" t="s">
        <v>111</v>
      </c>
      <c r="B58" s="106" t="n">
        <v>1440499</v>
      </c>
      <c r="C58" s="107" t="n">
        <v>1431025</v>
      </c>
      <c r="D58" s="108" t="n">
        <v>9475</v>
      </c>
      <c r="E58" s="106" t="n">
        <v>125318</v>
      </c>
      <c r="F58" s="107" t="n">
        <v>125147</v>
      </c>
      <c r="G58" s="108" t="n">
        <v>170</v>
      </c>
      <c r="H58" s="106" t="n">
        <v>167945</v>
      </c>
      <c r="I58" s="107" t="n">
        <v>138607</v>
      </c>
      <c r="J58" s="108" t="n">
        <v>28906</v>
      </c>
      <c r="K58" s="106" t="s">
        <v>117</v>
      </c>
      <c r="L58" s="107" t="s">
        <v>117</v>
      </c>
      <c r="M58" s="109" t="s">
        <v>117</v>
      </c>
      <c r="N58" s="110" t="s">
        <v>111</v>
      </c>
    </row>
    <row r="59" s="29" customFormat="true" ht="21" hidden="false" customHeight="true" outlineLevel="0" collapsed="false">
      <c r="A59" s="111" t="s">
        <v>112</v>
      </c>
      <c r="B59" s="112" t="n">
        <v>55100887</v>
      </c>
      <c r="C59" s="113" t="n">
        <v>54531269</v>
      </c>
      <c r="D59" s="114" t="n">
        <v>550979</v>
      </c>
      <c r="E59" s="112" t="n">
        <v>5553502</v>
      </c>
      <c r="F59" s="113" t="n">
        <v>5522527</v>
      </c>
      <c r="G59" s="114" t="n">
        <v>30975</v>
      </c>
      <c r="H59" s="112" t="n">
        <v>9276426</v>
      </c>
      <c r="I59" s="113" t="n">
        <v>9105543</v>
      </c>
      <c r="J59" s="114" t="n">
        <v>168046</v>
      </c>
      <c r="K59" s="112" t="n">
        <v>17100</v>
      </c>
      <c r="L59" s="113" t="n">
        <v>905</v>
      </c>
      <c r="M59" s="115" t="n">
        <v>10429</v>
      </c>
      <c r="N59" s="116" t="s">
        <v>112</v>
      </c>
    </row>
    <row r="60" s="62" customFormat="true" ht="21" hidden="false" customHeight="true" outlineLevel="0" collapsed="false">
      <c r="A60" s="117"/>
      <c r="B60" s="148"/>
      <c r="C60" s="149"/>
      <c r="D60" s="150"/>
      <c r="E60" s="148"/>
      <c r="F60" s="149"/>
      <c r="G60" s="150"/>
      <c r="H60" s="148"/>
      <c r="I60" s="149"/>
      <c r="J60" s="150"/>
      <c r="K60" s="148"/>
      <c r="L60" s="149"/>
      <c r="M60" s="151"/>
      <c r="N60" s="156"/>
    </row>
    <row r="61" s="29" customFormat="true" ht="21" hidden="false" customHeight="true" outlineLevel="0" collapsed="false">
      <c r="A61" s="136" t="s">
        <v>113</v>
      </c>
      <c r="B61" s="157" t="n">
        <v>8673410</v>
      </c>
      <c r="C61" s="158" t="n">
        <v>782873</v>
      </c>
      <c r="D61" s="159" t="n">
        <v>6751523</v>
      </c>
      <c r="E61" s="157" t="n">
        <v>24204</v>
      </c>
      <c r="F61" s="158" t="n">
        <v>6019</v>
      </c>
      <c r="G61" s="159" t="n">
        <v>18126</v>
      </c>
      <c r="H61" s="157" t="n">
        <v>4839871</v>
      </c>
      <c r="I61" s="158" t="n">
        <v>1016150</v>
      </c>
      <c r="J61" s="159" t="n">
        <v>3479144</v>
      </c>
      <c r="K61" s="157" t="n">
        <v>586610</v>
      </c>
      <c r="L61" s="158" t="n">
        <v>16052</v>
      </c>
      <c r="M61" s="159" t="n">
        <v>462787</v>
      </c>
      <c r="N61" s="160" t="s">
        <v>113</v>
      </c>
    </row>
    <row r="62" s="29" customFormat="true" ht="27.75" hidden="false" customHeight="true" outlineLevel="0" collapsed="false">
      <c r="A62" s="161" t="s">
        <v>114</v>
      </c>
      <c r="B62" s="162" t="n">
        <v>1243377234</v>
      </c>
      <c r="C62" s="163" t="n">
        <v>1231613502</v>
      </c>
      <c r="D62" s="164" t="n">
        <v>10354516</v>
      </c>
      <c r="E62" s="162" t="n">
        <v>137622789</v>
      </c>
      <c r="F62" s="163" t="n">
        <v>137443395</v>
      </c>
      <c r="G62" s="164" t="n">
        <v>179335</v>
      </c>
      <c r="H62" s="162" t="n">
        <v>183222431</v>
      </c>
      <c r="I62" s="163" t="n">
        <v>174025002</v>
      </c>
      <c r="J62" s="164" t="n">
        <v>8835619</v>
      </c>
      <c r="K62" s="165" t="n">
        <v>783400</v>
      </c>
      <c r="L62" s="163" t="n">
        <v>28970</v>
      </c>
      <c r="M62" s="166" t="n">
        <v>601673</v>
      </c>
      <c r="N62" s="167" t="s">
        <v>114</v>
      </c>
    </row>
  </sheetData>
  <mergeCells count="6">
    <mergeCell ref="A2:A3"/>
    <mergeCell ref="B2:D2"/>
    <mergeCell ref="E2:G2"/>
    <mergeCell ref="H2:J2"/>
    <mergeCell ref="K2:M2"/>
    <mergeCell ref="N2:N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A1" activeCellId="0" sqref="A1:P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3" min="2" style="1" width="13.62"/>
    <col collapsed="false" customWidth="true" hidden="false" outlineLevel="0" max="5" min="4" style="1" width="12.62"/>
    <col collapsed="false" customWidth="true" hidden="false" outlineLevel="0" max="6" min="6" style="1" width="13.62"/>
    <col collapsed="false" customWidth="true" hidden="false" outlineLevel="0" max="7" min="7" style="1" width="10.74"/>
    <col collapsed="false" customWidth="true" hidden="false" outlineLevel="0" max="8" min="8" style="1" width="12.62"/>
    <col collapsed="false" customWidth="true" hidden="false" outlineLevel="0" max="9" min="9" style="1" width="13.62"/>
    <col collapsed="false" customWidth="true" hidden="false" outlineLevel="0" max="10" min="10" style="1" width="10.74"/>
    <col collapsed="false" customWidth="true" hidden="false" outlineLevel="0" max="11" min="11" style="1" width="13.62"/>
    <col collapsed="false" customWidth="true" hidden="false" outlineLevel="0" max="12" min="12" style="1" width="13.49"/>
    <col collapsed="false" customWidth="true" hidden="false" outlineLevel="0" max="13" min="13" style="1" width="13.62"/>
    <col collapsed="false" customWidth="true" hidden="false" outlineLevel="0" max="14" min="14" style="91"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16</v>
      </c>
    </row>
    <row r="2" s="91" customFormat="true" ht="15" hidden="false" customHeight="true" outlineLevel="0" collapsed="false">
      <c r="A2" s="92" t="s">
        <v>60</v>
      </c>
      <c r="B2" s="4" t="s">
        <v>24</v>
      </c>
      <c r="C2" s="4"/>
      <c r="D2" s="4"/>
      <c r="E2" s="4" t="s">
        <v>25</v>
      </c>
      <c r="F2" s="4"/>
      <c r="G2" s="4"/>
      <c r="H2" s="4" t="s">
        <v>27</v>
      </c>
      <c r="I2" s="4"/>
      <c r="J2" s="4"/>
      <c r="K2" s="4" t="s">
        <v>32</v>
      </c>
      <c r="L2" s="4"/>
      <c r="M2" s="4"/>
      <c r="N2" s="67" t="s">
        <v>60</v>
      </c>
    </row>
    <row r="3" s="91" customFormat="true" ht="16.5"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20.25" hidden="false" customHeight="true" outlineLevel="0" collapsed="false">
      <c r="A5" s="99" t="s">
        <v>61</v>
      </c>
      <c r="B5" s="100" t="n">
        <v>27525157</v>
      </c>
      <c r="C5" s="101" t="n">
        <v>26662359</v>
      </c>
      <c r="D5" s="102" t="n">
        <v>794287</v>
      </c>
      <c r="E5" s="100" t="n">
        <v>5818</v>
      </c>
      <c r="F5" s="101" t="n">
        <v>5576</v>
      </c>
      <c r="G5" s="102" t="n">
        <v>242</v>
      </c>
      <c r="H5" s="100" t="s">
        <v>117</v>
      </c>
      <c r="I5" s="101" t="s">
        <v>117</v>
      </c>
      <c r="J5" s="102" t="s">
        <v>117</v>
      </c>
      <c r="K5" s="100" t="s">
        <v>117</v>
      </c>
      <c r="L5" s="101" t="s">
        <v>117</v>
      </c>
      <c r="M5" s="103" t="s">
        <v>117</v>
      </c>
      <c r="N5" s="104" t="s">
        <v>61</v>
      </c>
    </row>
    <row r="6" customFormat="false" ht="20.25" hidden="false" customHeight="true" outlineLevel="0" collapsed="false">
      <c r="A6" s="105" t="s">
        <v>62</v>
      </c>
      <c r="B6" s="106" t="n">
        <v>29592930</v>
      </c>
      <c r="C6" s="107" t="n">
        <v>28776014</v>
      </c>
      <c r="D6" s="108" t="n">
        <v>772128</v>
      </c>
      <c r="E6" s="100" t="n">
        <v>513376</v>
      </c>
      <c r="F6" s="101" t="n">
        <v>513376</v>
      </c>
      <c r="G6" s="102" t="s">
        <v>117</v>
      </c>
      <c r="H6" s="100" t="s">
        <v>117</v>
      </c>
      <c r="I6" s="101" t="s">
        <v>117</v>
      </c>
      <c r="J6" s="102" t="s">
        <v>117</v>
      </c>
      <c r="K6" s="106" t="s">
        <v>117</v>
      </c>
      <c r="L6" s="107" t="s">
        <v>117</v>
      </c>
      <c r="M6" s="109" t="s">
        <v>117</v>
      </c>
      <c r="N6" s="110" t="s">
        <v>62</v>
      </c>
    </row>
    <row r="7" customFormat="false" ht="20.25" hidden="false" customHeight="true" outlineLevel="0" collapsed="false">
      <c r="A7" s="105" t="s">
        <v>63</v>
      </c>
      <c r="B7" s="106" t="n">
        <v>29613293</v>
      </c>
      <c r="C7" s="107" t="n">
        <v>29059947</v>
      </c>
      <c r="D7" s="108" t="n">
        <v>533742</v>
      </c>
      <c r="E7" s="100" t="n">
        <v>142951</v>
      </c>
      <c r="F7" s="101" t="n">
        <v>142950</v>
      </c>
      <c r="G7" s="102" t="n">
        <v>1</v>
      </c>
      <c r="H7" s="100" t="s">
        <v>117</v>
      </c>
      <c r="I7" s="101" t="s">
        <v>117</v>
      </c>
      <c r="J7" s="102" t="s">
        <v>117</v>
      </c>
      <c r="K7" s="106" t="s">
        <v>117</v>
      </c>
      <c r="L7" s="107" t="s">
        <v>117</v>
      </c>
      <c r="M7" s="109" t="s">
        <v>117</v>
      </c>
      <c r="N7" s="110" t="s">
        <v>63</v>
      </c>
    </row>
    <row r="8" customFormat="false" ht="20.25" hidden="false" customHeight="true" outlineLevel="0" collapsed="false">
      <c r="A8" s="105" t="s">
        <v>64</v>
      </c>
      <c r="B8" s="106" t="n">
        <v>9589369</v>
      </c>
      <c r="C8" s="107" t="n">
        <v>9244044</v>
      </c>
      <c r="D8" s="108" t="n">
        <v>321107</v>
      </c>
      <c r="E8" s="100" t="n">
        <v>382974</v>
      </c>
      <c r="F8" s="101" t="n">
        <v>376974</v>
      </c>
      <c r="G8" s="102" t="n">
        <v>6000</v>
      </c>
      <c r="H8" s="100" t="s">
        <v>117</v>
      </c>
      <c r="I8" s="101" t="s">
        <v>117</v>
      </c>
      <c r="J8" s="102" t="s">
        <v>117</v>
      </c>
      <c r="K8" s="106" t="s">
        <v>117</v>
      </c>
      <c r="L8" s="107" t="s">
        <v>117</v>
      </c>
      <c r="M8" s="109" t="s">
        <v>117</v>
      </c>
      <c r="N8" s="110" t="s">
        <v>64</v>
      </c>
    </row>
    <row r="9" customFormat="false" ht="20.25" hidden="false" customHeight="true" outlineLevel="0" collapsed="false">
      <c r="A9" s="105" t="s">
        <v>65</v>
      </c>
      <c r="B9" s="106" t="n">
        <v>16130410</v>
      </c>
      <c r="C9" s="107" t="n">
        <v>15630509</v>
      </c>
      <c r="D9" s="108" t="n">
        <v>478542</v>
      </c>
      <c r="E9" s="100" t="n">
        <v>51485</v>
      </c>
      <c r="F9" s="101" t="n">
        <v>51069</v>
      </c>
      <c r="G9" s="102" t="n">
        <v>416</v>
      </c>
      <c r="H9" s="100" t="s">
        <v>117</v>
      </c>
      <c r="I9" s="101" t="s">
        <v>117</v>
      </c>
      <c r="J9" s="102" t="s">
        <v>117</v>
      </c>
      <c r="K9" s="106" t="s">
        <v>117</v>
      </c>
      <c r="L9" s="107" t="s">
        <v>117</v>
      </c>
      <c r="M9" s="109" t="s">
        <v>117</v>
      </c>
      <c r="N9" s="110" t="s">
        <v>65</v>
      </c>
    </row>
    <row r="10" customFormat="false" ht="20.25" hidden="false" customHeight="true" outlineLevel="0" collapsed="false">
      <c r="A10" s="105" t="s">
        <v>66</v>
      </c>
      <c r="B10" s="106" t="n">
        <v>15633082</v>
      </c>
      <c r="C10" s="107" t="n">
        <v>15196145</v>
      </c>
      <c r="D10" s="108" t="n">
        <v>399555</v>
      </c>
      <c r="E10" s="100" t="n">
        <v>148790</v>
      </c>
      <c r="F10" s="101" t="n">
        <v>146931</v>
      </c>
      <c r="G10" s="102" t="n">
        <v>1858</v>
      </c>
      <c r="H10" s="100" t="s">
        <v>117</v>
      </c>
      <c r="I10" s="101" t="s">
        <v>117</v>
      </c>
      <c r="J10" s="102" t="s">
        <v>117</v>
      </c>
      <c r="K10" s="106" t="s">
        <v>117</v>
      </c>
      <c r="L10" s="107" t="s">
        <v>117</v>
      </c>
      <c r="M10" s="109" t="s">
        <v>117</v>
      </c>
      <c r="N10" s="110" t="s">
        <v>66</v>
      </c>
    </row>
    <row r="11" customFormat="false" ht="20.25" hidden="false" customHeight="true" outlineLevel="0" collapsed="false">
      <c r="A11" s="105" t="s">
        <v>67</v>
      </c>
      <c r="B11" s="106" t="n">
        <v>10019866</v>
      </c>
      <c r="C11" s="107" t="n">
        <v>9789900</v>
      </c>
      <c r="D11" s="108" t="n">
        <v>225620</v>
      </c>
      <c r="E11" s="100" t="n">
        <v>85635</v>
      </c>
      <c r="F11" s="101" t="n">
        <v>85605</v>
      </c>
      <c r="G11" s="102" t="n">
        <v>30</v>
      </c>
      <c r="H11" s="100" t="s">
        <v>117</v>
      </c>
      <c r="I11" s="101" t="s">
        <v>117</v>
      </c>
      <c r="J11" s="102" t="s">
        <v>117</v>
      </c>
      <c r="K11" s="106" t="s">
        <v>117</v>
      </c>
      <c r="L11" s="107" t="s">
        <v>117</v>
      </c>
      <c r="M11" s="109" t="s">
        <v>117</v>
      </c>
      <c r="N11" s="110" t="s">
        <v>67</v>
      </c>
    </row>
    <row r="12" s="29" customFormat="true" ht="20.25" hidden="false" customHeight="true" outlineLevel="0" collapsed="false">
      <c r="A12" s="111" t="s">
        <v>68</v>
      </c>
      <c r="B12" s="112" t="n">
        <v>138104106</v>
      </c>
      <c r="C12" s="113" t="n">
        <v>134358918</v>
      </c>
      <c r="D12" s="114" t="n">
        <v>3524981</v>
      </c>
      <c r="E12" s="168" t="n">
        <v>1331029</v>
      </c>
      <c r="F12" s="169" t="n">
        <v>1322482</v>
      </c>
      <c r="G12" s="170" t="n">
        <v>8547</v>
      </c>
      <c r="H12" s="168" t="s">
        <v>117</v>
      </c>
      <c r="I12" s="169" t="s">
        <v>117</v>
      </c>
      <c r="J12" s="170" t="s">
        <v>117</v>
      </c>
      <c r="K12" s="112" t="s">
        <v>117</v>
      </c>
      <c r="L12" s="113" t="s">
        <v>117</v>
      </c>
      <c r="M12" s="115" t="s">
        <v>117</v>
      </c>
      <c r="N12" s="116" t="s">
        <v>68</v>
      </c>
    </row>
    <row r="13" s="62" customFormat="true" ht="20.25" hidden="false" customHeight="true" outlineLevel="0" collapsed="false">
      <c r="A13" s="117"/>
      <c r="B13" s="118"/>
      <c r="C13" s="119"/>
      <c r="D13" s="120"/>
      <c r="E13" s="118"/>
      <c r="F13" s="119"/>
      <c r="G13" s="120"/>
      <c r="H13" s="118"/>
      <c r="I13" s="119"/>
      <c r="J13" s="120"/>
      <c r="K13" s="118"/>
      <c r="L13" s="119"/>
      <c r="M13" s="121"/>
      <c r="N13" s="122"/>
    </row>
    <row r="14" customFormat="false" ht="20.25" hidden="false" customHeight="true" outlineLevel="0" collapsed="false">
      <c r="A14" s="123" t="s">
        <v>69</v>
      </c>
      <c r="B14" s="124" t="n">
        <v>46240958</v>
      </c>
      <c r="C14" s="125" t="n">
        <v>45347327</v>
      </c>
      <c r="D14" s="126" t="n">
        <v>861634</v>
      </c>
      <c r="E14" s="100" t="n">
        <v>7505</v>
      </c>
      <c r="F14" s="101" t="n">
        <v>7505</v>
      </c>
      <c r="G14" s="102" t="s">
        <v>117</v>
      </c>
      <c r="H14" s="100" t="s">
        <v>117</v>
      </c>
      <c r="I14" s="101" t="s">
        <v>117</v>
      </c>
      <c r="J14" s="102" t="s">
        <v>117</v>
      </c>
      <c r="K14" s="124" t="s">
        <v>117</v>
      </c>
      <c r="L14" s="125" t="s">
        <v>117</v>
      </c>
      <c r="M14" s="127" t="s">
        <v>117</v>
      </c>
      <c r="N14" s="128" t="s">
        <v>69</v>
      </c>
    </row>
    <row r="15" customFormat="false" ht="20.25" hidden="false" customHeight="true" outlineLevel="0" collapsed="false">
      <c r="A15" s="99" t="s">
        <v>70</v>
      </c>
      <c r="B15" s="100" t="n">
        <v>18608793</v>
      </c>
      <c r="C15" s="101" t="n">
        <v>18175023</v>
      </c>
      <c r="D15" s="102" t="n">
        <v>407923</v>
      </c>
      <c r="E15" s="100" t="n">
        <v>60334</v>
      </c>
      <c r="F15" s="101" t="n">
        <v>60334</v>
      </c>
      <c r="G15" s="102" t="s">
        <v>117</v>
      </c>
      <c r="H15" s="100" t="s">
        <v>117</v>
      </c>
      <c r="I15" s="101" t="s">
        <v>117</v>
      </c>
      <c r="J15" s="102" t="s">
        <v>117</v>
      </c>
      <c r="K15" s="100" t="s">
        <v>118</v>
      </c>
      <c r="L15" s="101" t="s">
        <v>118</v>
      </c>
      <c r="M15" s="103" t="s">
        <v>118</v>
      </c>
      <c r="N15" s="104" t="s">
        <v>70</v>
      </c>
    </row>
    <row r="16" customFormat="false" ht="20.25" hidden="false" customHeight="true" outlineLevel="0" collapsed="false">
      <c r="A16" s="99" t="s">
        <v>71</v>
      </c>
      <c r="B16" s="100" t="n">
        <v>36669936</v>
      </c>
      <c r="C16" s="101" t="n">
        <v>35632130</v>
      </c>
      <c r="D16" s="102" t="n">
        <v>900835</v>
      </c>
      <c r="E16" s="100" t="n">
        <v>22731</v>
      </c>
      <c r="F16" s="101" t="n">
        <v>22731</v>
      </c>
      <c r="G16" s="102" t="s">
        <v>117</v>
      </c>
      <c r="H16" s="100" t="n">
        <v>270</v>
      </c>
      <c r="I16" s="101" t="n">
        <v>270</v>
      </c>
      <c r="J16" s="102" t="s">
        <v>117</v>
      </c>
      <c r="K16" s="100" t="s">
        <v>118</v>
      </c>
      <c r="L16" s="101" t="s">
        <v>118</v>
      </c>
      <c r="M16" s="103" t="s">
        <v>118</v>
      </c>
      <c r="N16" s="104" t="s">
        <v>71</v>
      </c>
    </row>
    <row r="17" customFormat="false" ht="20.25" hidden="false" customHeight="true" outlineLevel="0" collapsed="false">
      <c r="A17" s="99" t="s">
        <v>72</v>
      </c>
      <c r="B17" s="100" t="n">
        <v>23330349</v>
      </c>
      <c r="C17" s="101" t="n">
        <v>22468238</v>
      </c>
      <c r="D17" s="102" t="n">
        <v>808751</v>
      </c>
      <c r="E17" s="100" t="s">
        <v>118</v>
      </c>
      <c r="F17" s="101" t="s">
        <v>118</v>
      </c>
      <c r="G17" s="102" t="s">
        <v>118</v>
      </c>
      <c r="H17" s="100" t="n">
        <v>13831462</v>
      </c>
      <c r="I17" s="101" t="n">
        <v>13831462</v>
      </c>
      <c r="J17" s="102" t="s">
        <v>117</v>
      </c>
      <c r="K17" s="100" t="n">
        <v>80</v>
      </c>
      <c r="L17" s="101" t="n">
        <v>80</v>
      </c>
      <c r="M17" s="103" t="s">
        <v>117</v>
      </c>
      <c r="N17" s="104" t="s">
        <v>72</v>
      </c>
    </row>
    <row r="18" customFormat="false" ht="20.25" hidden="false" customHeight="true" outlineLevel="0" collapsed="false">
      <c r="A18" s="99" t="s">
        <v>73</v>
      </c>
      <c r="B18" s="100" t="n">
        <v>30091919</v>
      </c>
      <c r="C18" s="101" t="n">
        <v>29107354</v>
      </c>
      <c r="D18" s="102" t="n">
        <v>923696</v>
      </c>
      <c r="E18" s="100" t="n">
        <v>7004044</v>
      </c>
      <c r="F18" s="101" t="n">
        <v>7004036</v>
      </c>
      <c r="G18" s="102" t="n">
        <v>8</v>
      </c>
      <c r="H18" s="100" t="s">
        <v>117</v>
      </c>
      <c r="I18" s="101" t="s">
        <v>117</v>
      </c>
      <c r="J18" s="102" t="s">
        <v>117</v>
      </c>
      <c r="K18" s="100" t="s">
        <v>118</v>
      </c>
      <c r="L18" s="101" t="s">
        <v>118</v>
      </c>
      <c r="M18" s="103" t="s">
        <v>118</v>
      </c>
      <c r="N18" s="104" t="s">
        <v>73</v>
      </c>
    </row>
    <row r="19" customFormat="false" ht="20.25" hidden="false" customHeight="true" outlineLevel="0" collapsed="false">
      <c r="A19" s="99" t="s">
        <v>74</v>
      </c>
      <c r="B19" s="100" t="n">
        <v>5256747</v>
      </c>
      <c r="C19" s="101" t="n">
        <v>4963569</v>
      </c>
      <c r="D19" s="102" t="n">
        <v>269615</v>
      </c>
      <c r="E19" s="100" t="s">
        <v>118</v>
      </c>
      <c r="F19" s="101" t="s">
        <v>118</v>
      </c>
      <c r="G19" s="102" t="s">
        <v>118</v>
      </c>
      <c r="H19" s="100" t="s">
        <v>117</v>
      </c>
      <c r="I19" s="101" t="s">
        <v>117</v>
      </c>
      <c r="J19" s="102" t="s">
        <v>117</v>
      </c>
      <c r="K19" s="100" t="s">
        <v>117</v>
      </c>
      <c r="L19" s="101" t="s">
        <v>117</v>
      </c>
      <c r="M19" s="103" t="s">
        <v>117</v>
      </c>
      <c r="N19" s="104" t="s">
        <v>74</v>
      </c>
    </row>
    <row r="20" customFormat="false" ht="20.25" hidden="false" customHeight="true" outlineLevel="0" collapsed="false">
      <c r="A20" s="99" t="s">
        <v>75</v>
      </c>
      <c r="B20" s="100" t="n">
        <v>10580967</v>
      </c>
      <c r="C20" s="101" t="n">
        <v>9988375</v>
      </c>
      <c r="D20" s="102" t="n">
        <v>550223</v>
      </c>
      <c r="E20" s="100" t="n">
        <v>65677</v>
      </c>
      <c r="F20" s="101" t="n">
        <v>65677</v>
      </c>
      <c r="G20" s="102" t="s">
        <v>117</v>
      </c>
      <c r="H20" s="100" t="s">
        <v>117</v>
      </c>
      <c r="I20" s="101" t="s">
        <v>117</v>
      </c>
      <c r="J20" s="102" t="s">
        <v>117</v>
      </c>
      <c r="K20" s="100" t="s">
        <v>117</v>
      </c>
      <c r="L20" s="101" t="s">
        <v>117</v>
      </c>
      <c r="M20" s="103" t="s">
        <v>117</v>
      </c>
      <c r="N20" s="104" t="s">
        <v>75</v>
      </c>
    </row>
    <row r="21" customFormat="false" ht="20.25" hidden="false" customHeight="true" outlineLevel="0" collapsed="false">
      <c r="A21" s="99" t="s">
        <v>76</v>
      </c>
      <c r="B21" s="100" t="n">
        <v>11084215</v>
      </c>
      <c r="C21" s="101" t="n">
        <v>10833128</v>
      </c>
      <c r="D21" s="102" t="n">
        <v>239554</v>
      </c>
      <c r="E21" s="100" t="n">
        <v>88448</v>
      </c>
      <c r="F21" s="101" t="n">
        <v>88448</v>
      </c>
      <c r="G21" s="102" t="s">
        <v>117</v>
      </c>
      <c r="H21" s="100" t="s">
        <v>117</v>
      </c>
      <c r="I21" s="101" t="s">
        <v>117</v>
      </c>
      <c r="J21" s="102" t="s">
        <v>117</v>
      </c>
      <c r="K21" s="100" t="s">
        <v>117</v>
      </c>
      <c r="L21" s="101" t="s">
        <v>117</v>
      </c>
      <c r="M21" s="103" t="s">
        <v>117</v>
      </c>
      <c r="N21" s="104" t="s">
        <v>76</v>
      </c>
    </row>
    <row r="22" customFormat="false" ht="20.25" hidden="false" customHeight="true" outlineLevel="0" collapsed="false">
      <c r="A22" s="99" t="s">
        <v>77</v>
      </c>
      <c r="B22" s="100" t="n">
        <v>23857572</v>
      </c>
      <c r="C22" s="101" t="n">
        <v>22950226</v>
      </c>
      <c r="D22" s="102" t="n">
        <v>853001</v>
      </c>
      <c r="E22" s="100" t="n">
        <v>94527</v>
      </c>
      <c r="F22" s="101" t="n">
        <v>94523</v>
      </c>
      <c r="G22" s="102" t="n">
        <v>4</v>
      </c>
      <c r="H22" s="100" t="s">
        <v>117</v>
      </c>
      <c r="I22" s="101" t="s">
        <v>117</v>
      </c>
      <c r="J22" s="102" t="s">
        <v>117</v>
      </c>
      <c r="K22" s="100" t="s">
        <v>117</v>
      </c>
      <c r="L22" s="101" t="s">
        <v>117</v>
      </c>
      <c r="M22" s="103" t="s">
        <v>117</v>
      </c>
      <c r="N22" s="104" t="s">
        <v>77</v>
      </c>
    </row>
    <row r="23" customFormat="false" ht="20.25" hidden="false" customHeight="true" outlineLevel="0" collapsed="false">
      <c r="A23" s="99" t="s">
        <v>78</v>
      </c>
      <c r="B23" s="100" t="n">
        <v>14485881</v>
      </c>
      <c r="C23" s="101" t="n">
        <v>14050844</v>
      </c>
      <c r="D23" s="102" t="n">
        <v>409273</v>
      </c>
      <c r="E23" s="100" t="n">
        <v>220922</v>
      </c>
      <c r="F23" s="101" t="n">
        <v>220922</v>
      </c>
      <c r="G23" s="102" t="s">
        <v>117</v>
      </c>
      <c r="H23" s="100" t="n">
        <v>121</v>
      </c>
      <c r="I23" s="101" t="n">
        <v>121</v>
      </c>
      <c r="J23" s="102" t="s">
        <v>117</v>
      </c>
      <c r="K23" s="100" t="s">
        <v>118</v>
      </c>
      <c r="L23" s="101" t="s">
        <v>118</v>
      </c>
      <c r="M23" s="103" t="s">
        <v>118</v>
      </c>
      <c r="N23" s="104" t="s">
        <v>78</v>
      </c>
    </row>
    <row r="24" customFormat="false" ht="20.25" hidden="false" customHeight="true" outlineLevel="0" collapsed="false">
      <c r="A24" s="99" t="s">
        <v>79</v>
      </c>
      <c r="B24" s="100" t="n">
        <v>9735706</v>
      </c>
      <c r="C24" s="101" t="n">
        <v>9425277</v>
      </c>
      <c r="D24" s="102" t="n">
        <v>299704</v>
      </c>
      <c r="E24" s="100" t="n">
        <v>44481</v>
      </c>
      <c r="F24" s="101" t="n">
        <v>44481</v>
      </c>
      <c r="G24" s="102" t="s">
        <v>117</v>
      </c>
      <c r="H24" s="100" t="s">
        <v>117</v>
      </c>
      <c r="I24" s="101" t="s">
        <v>117</v>
      </c>
      <c r="J24" s="102" t="s">
        <v>117</v>
      </c>
      <c r="K24" s="100" t="s">
        <v>118</v>
      </c>
      <c r="L24" s="101" t="s">
        <v>118</v>
      </c>
      <c r="M24" s="103" t="s">
        <v>118</v>
      </c>
      <c r="N24" s="104" t="s">
        <v>79</v>
      </c>
    </row>
    <row r="25" customFormat="false" ht="20.25" hidden="false" customHeight="true" outlineLevel="0" collapsed="false">
      <c r="A25" s="99" t="s">
        <v>80</v>
      </c>
      <c r="B25" s="100" t="n">
        <v>15338054</v>
      </c>
      <c r="C25" s="101" t="n">
        <v>14807261</v>
      </c>
      <c r="D25" s="102" t="n">
        <v>506778</v>
      </c>
      <c r="E25" s="100" t="n">
        <v>24948446</v>
      </c>
      <c r="F25" s="101" t="n">
        <v>24948446</v>
      </c>
      <c r="G25" s="102" t="s">
        <v>117</v>
      </c>
      <c r="H25" s="100" t="s">
        <v>117</v>
      </c>
      <c r="I25" s="101" t="s">
        <v>117</v>
      </c>
      <c r="J25" s="102" t="s">
        <v>117</v>
      </c>
      <c r="K25" s="100" t="s">
        <v>117</v>
      </c>
      <c r="L25" s="101" t="s">
        <v>117</v>
      </c>
      <c r="M25" s="103" t="s">
        <v>117</v>
      </c>
      <c r="N25" s="104" t="s">
        <v>80</v>
      </c>
    </row>
    <row r="26" customFormat="false" ht="20.25" hidden="false" customHeight="true" outlineLevel="0" collapsed="false">
      <c r="A26" s="105" t="s">
        <v>81</v>
      </c>
      <c r="B26" s="100" t="n">
        <v>2900339</v>
      </c>
      <c r="C26" s="101" t="n">
        <v>2651327</v>
      </c>
      <c r="D26" s="102" t="n">
        <v>241772</v>
      </c>
      <c r="E26" s="100" t="s">
        <v>118</v>
      </c>
      <c r="F26" s="101" t="s">
        <v>118</v>
      </c>
      <c r="G26" s="102" t="s">
        <v>118</v>
      </c>
      <c r="H26" s="100" t="s">
        <v>117</v>
      </c>
      <c r="I26" s="101" t="s">
        <v>117</v>
      </c>
      <c r="J26" s="102" t="s">
        <v>117</v>
      </c>
      <c r="K26" s="100" t="s">
        <v>117</v>
      </c>
      <c r="L26" s="101" t="s">
        <v>117</v>
      </c>
      <c r="M26" s="103" t="s">
        <v>117</v>
      </c>
      <c r="N26" s="110" t="s">
        <v>81</v>
      </c>
    </row>
    <row r="27" s="29" customFormat="true" ht="20.25" hidden="false" customHeight="true" outlineLevel="0" collapsed="false">
      <c r="A27" s="111" t="s">
        <v>82</v>
      </c>
      <c r="B27" s="112" t="n">
        <v>248181435</v>
      </c>
      <c r="C27" s="113" t="n">
        <v>240400078</v>
      </c>
      <c r="D27" s="114" t="n">
        <v>7272759</v>
      </c>
      <c r="E27" s="168" t="n">
        <v>32731954</v>
      </c>
      <c r="F27" s="169" t="n">
        <v>32731943</v>
      </c>
      <c r="G27" s="170" t="n">
        <v>11</v>
      </c>
      <c r="H27" s="168" t="n">
        <v>13831853</v>
      </c>
      <c r="I27" s="169" t="n">
        <v>13831853</v>
      </c>
      <c r="J27" s="170" t="s">
        <v>117</v>
      </c>
      <c r="K27" s="112" t="n">
        <v>1189</v>
      </c>
      <c r="L27" s="113" t="n">
        <v>1189</v>
      </c>
      <c r="M27" s="115" t="s">
        <v>117</v>
      </c>
      <c r="N27" s="116" t="s">
        <v>82</v>
      </c>
    </row>
    <row r="28" s="62" customFormat="true" ht="20.25" hidden="false" customHeight="true" outlineLevel="0" collapsed="false">
      <c r="A28" s="117"/>
      <c r="B28" s="118"/>
      <c r="C28" s="119"/>
      <c r="D28" s="120"/>
      <c r="E28" s="118"/>
      <c r="F28" s="119"/>
      <c r="G28" s="120"/>
      <c r="H28" s="118"/>
      <c r="I28" s="119"/>
      <c r="J28" s="120"/>
      <c r="K28" s="118"/>
      <c r="L28" s="119"/>
      <c r="M28" s="121"/>
      <c r="N28" s="122"/>
    </row>
    <row r="29" customFormat="false" ht="20.25" hidden="false" customHeight="true" outlineLevel="0" collapsed="false">
      <c r="A29" s="123" t="s">
        <v>83</v>
      </c>
      <c r="B29" s="100" t="n">
        <v>25132269</v>
      </c>
      <c r="C29" s="101" t="n">
        <v>24359017</v>
      </c>
      <c r="D29" s="102" t="n">
        <v>718552</v>
      </c>
      <c r="E29" s="100" t="s">
        <v>118</v>
      </c>
      <c r="F29" s="101" t="s">
        <v>118</v>
      </c>
      <c r="G29" s="102" t="s">
        <v>118</v>
      </c>
      <c r="H29" s="100" t="s">
        <v>117</v>
      </c>
      <c r="I29" s="101" t="s">
        <v>117</v>
      </c>
      <c r="J29" s="102" t="s">
        <v>117</v>
      </c>
      <c r="K29" s="100" t="s">
        <v>117</v>
      </c>
      <c r="L29" s="101" t="s">
        <v>117</v>
      </c>
      <c r="M29" s="103" t="s">
        <v>117</v>
      </c>
      <c r="N29" s="128" t="s">
        <v>83</v>
      </c>
    </row>
    <row r="30" customFormat="false" ht="20.25" hidden="false" customHeight="true" outlineLevel="0" collapsed="false">
      <c r="A30" s="105" t="s">
        <v>84</v>
      </c>
      <c r="B30" s="100" t="n">
        <v>46003823</v>
      </c>
      <c r="C30" s="101" t="n">
        <v>45622402</v>
      </c>
      <c r="D30" s="102" t="n">
        <v>354572</v>
      </c>
      <c r="E30" s="100" t="s">
        <v>117</v>
      </c>
      <c r="F30" s="101" t="s">
        <v>117</v>
      </c>
      <c r="G30" s="102" t="s">
        <v>117</v>
      </c>
      <c r="H30" s="100" t="n">
        <v>58409696</v>
      </c>
      <c r="I30" s="101" t="n">
        <v>58409696</v>
      </c>
      <c r="J30" s="102" t="s">
        <v>117</v>
      </c>
      <c r="K30" s="100" t="s">
        <v>117</v>
      </c>
      <c r="L30" s="101" t="s">
        <v>117</v>
      </c>
      <c r="M30" s="103" t="s">
        <v>117</v>
      </c>
      <c r="N30" s="110" t="s">
        <v>84</v>
      </c>
    </row>
    <row r="31" customFormat="false" ht="20.25" hidden="false" customHeight="true" outlineLevel="0" collapsed="false">
      <c r="A31" s="105" t="s">
        <v>85</v>
      </c>
      <c r="B31" s="100" t="n">
        <v>23108375</v>
      </c>
      <c r="C31" s="101" t="n">
        <v>22342064</v>
      </c>
      <c r="D31" s="102" t="n">
        <v>724018</v>
      </c>
      <c r="E31" s="100" t="n">
        <v>58858934</v>
      </c>
      <c r="F31" s="101" t="n">
        <v>58858934</v>
      </c>
      <c r="G31" s="102" t="s">
        <v>117</v>
      </c>
      <c r="H31" s="100" t="s">
        <v>117</v>
      </c>
      <c r="I31" s="101" t="s">
        <v>117</v>
      </c>
      <c r="J31" s="102" t="s">
        <v>117</v>
      </c>
      <c r="K31" s="100" t="s">
        <v>118</v>
      </c>
      <c r="L31" s="101" t="s">
        <v>118</v>
      </c>
      <c r="M31" s="103" t="s">
        <v>118</v>
      </c>
      <c r="N31" s="110" t="s">
        <v>85</v>
      </c>
    </row>
    <row r="32" customFormat="false" ht="20.25" hidden="false" customHeight="true" outlineLevel="0" collapsed="false">
      <c r="A32" s="105" t="s">
        <v>86</v>
      </c>
      <c r="B32" s="100" t="n">
        <v>36348901</v>
      </c>
      <c r="C32" s="101" t="n">
        <v>35461593</v>
      </c>
      <c r="D32" s="102" t="n">
        <v>780740</v>
      </c>
      <c r="E32" s="100" t="s">
        <v>118</v>
      </c>
      <c r="F32" s="101" t="s">
        <v>118</v>
      </c>
      <c r="G32" s="102" t="s">
        <v>118</v>
      </c>
      <c r="H32" s="100" t="s">
        <v>117</v>
      </c>
      <c r="I32" s="101" t="s">
        <v>117</v>
      </c>
      <c r="J32" s="102" t="s">
        <v>117</v>
      </c>
      <c r="K32" s="100" t="s">
        <v>118</v>
      </c>
      <c r="L32" s="101" t="s">
        <v>118</v>
      </c>
      <c r="M32" s="103" t="s">
        <v>118</v>
      </c>
      <c r="N32" s="110" t="s">
        <v>86</v>
      </c>
    </row>
    <row r="33" customFormat="false" ht="20.25" hidden="false" customHeight="true" outlineLevel="0" collapsed="false">
      <c r="A33" s="105" t="s">
        <v>87</v>
      </c>
      <c r="B33" s="100" t="n">
        <v>76825032</v>
      </c>
      <c r="C33" s="101" t="n">
        <v>76304986</v>
      </c>
      <c r="D33" s="102" t="n">
        <v>475009</v>
      </c>
      <c r="E33" s="100" t="s">
        <v>118</v>
      </c>
      <c r="F33" s="101" t="s">
        <v>118</v>
      </c>
      <c r="G33" s="102" t="s">
        <v>118</v>
      </c>
      <c r="H33" s="100" t="s">
        <v>117</v>
      </c>
      <c r="I33" s="101" t="s">
        <v>117</v>
      </c>
      <c r="J33" s="102" t="s">
        <v>117</v>
      </c>
      <c r="K33" s="100" t="s">
        <v>117</v>
      </c>
      <c r="L33" s="101" t="s">
        <v>117</v>
      </c>
      <c r="M33" s="103" t="s">
        <v>117</v>
      </c>
      <c r="N33" s="110" t="s">
        <v>87</v>
      </c>
    </row>
    <row r="34" customFormat="false" ht="20.25" hidden="false" customHeight="true" outlineLevel="0" collapsed="false">
      <c r="A34" s="105" t="s">
        <v>88</v>
      </c>
      <c r="B34" s="100" t="n">
        <v>134913305</v>
      </c>
      <c r="C34" s="101" t="n">
        <v>133728059</v>
      </c>
      <c r="D34" s="102" t="n">
        <v>1049680</v>
      </c>
      <c r="E34" s="100" t="s">
        <v>117</v>
      </c>
      <c r="F34" s="101" t="s">
        <v>117</v>
      </c>
      <c r="G34" s="102" t="s">
        <v>117</v>
      </c>
      <c r="H34" s="100" t="s">
        <v>117</v>
      </c>
      <c r="I34" s="101" t="s">
        <v>117</v>
      </c>
      <c r="J34" s="102" t="s">
        <v>117</v>
      </c>
      <c r="K34" s="100" t="s">
        <v>117</v>
      </c>
      <c r="L34" s="101" t="s">
        <v>117</v>
      </c>
      <c r="M34" s="103" t="s">
        <v>117</v>
      </c>
      <c r="N34" s="110" t="s">
        <v>88</v>
      </c>
    </row>
    <row r="35" customFormat="false" ht="20.25" hidden="false" customHeight="true" outlineLevel="0" collapsed="false">
      <c r="A35" s="105" t="s">
        <v>89</v>
      </c>
      <c r="B35" s="100" t="n">
        <v>46844564</v>
      </c>
      <c r="C35" s="101" t="n">
        <v>45993785</v>
      </c>
      <c r="D35" s="102" t="n">
        <v>773353</v>
      </c>
      <c r="E35" s="100" t="s">
        <v>117</v>
      </c>
      <c r="F35" s="101" t="s">
        <v>117</v>
      </c>
      <c r="G35" s="102" t="s">
        <v>117</v>
      </c>
      <c r="H35" s="100" t="s">
        <v>117</v>
      </c>
      <c r="I35" s="101" t="s">
        <v>117</v>
      </c>
      <c r="J35" s="102" t="s">
        <v>117</v>
      </c>
      <c r="K35" s="100" t="s">
        <v>117</v>
      </c>
      <c r="L35" s="101" t="s">
        <v>117</v>
      </c>
      <c r="M35" s="103" t="s">
        <v>117</v>
      </c>
      <c r="N35" s="110" t="s">
        <v>89</v>
      </c>
    </row>
    <row r="36" customFormat="false" ht="20.25" hidden="false" customHeight="true" outlineLevel="0" collapsed="false">
      <c r="A36" s="105" t="s">
        <v>90</v>
      </c>
      <c r="B36" s="100" t="n">
        <v>50682785</v>
      </c>
      <c r="C36" s="101" t="n">
        <v>49704156</v>
      </c>
      <c r="D36" s="102" t="n">
        <v>802361</v>
      </c>
      <c r="E36" s="100" t="n">
        <v>29915</v>
      </c>
      <c r="F36" s="101" t="n">
        <v>29915</v>
      </c>
      <c r="G36" s="102" t="s">
        <v>117</v>
      </c>
      <c r="H36" s="100" t="s">
        <v>117</v>
      </c>
      <c r="I36" s="101" t="s">
        <v>117</v>
      </c>
      <c r="J36" s="102" t="s">
        <v>117</v>
      </c>
      <c r="K36" s="100" t="s">
        <v>117</v>
      </c>
      <c r="L36" s="101" t="s">
        <v>117</v>
      </c>
      <c r="M36" s="103" t="s">
        <v>117</v>
      </c>
      <c r="N36" s="110" t="s">
        <v>90</v>
      </c>
    </row>
    <row r="37" customFormat="false" ht="20.25" hidden="false" customHeight="true" outlineLevel="0" collapsed="false">
      <c r="A37" s="105" t="s">
        <v>91</v>
      </c>
      <c r="B37" s="100" t="n">
        <v>35783586</v>
      </c>
      <c r="C37" s="101" t="n">
        <v>34779691</v>
      </c>
      <c r="D37" s="102" t="n">
        <v>902633</v>
      </c>
      <c r="E37" s="100" t="n">
        <v>974</v>
      </c>
      <c r="F37" s="101" t="n">
        <v>974</v>
      </c>
      <c r="G37" s="102" t="s">
        <v>117</v>
      </c>
      <c r="H37" s="100" t="s">
        <v>117</v>
      </c>
      <c r="I37" s="101" t="s">
        <v>117</v>
      </c>
      <c r="J37" s="102" t="s">
        <v>117</v>
      </c>
      <c r="K37" s="100" t="s">
        <v>118</v>
      </c>
      <c r="L37" s="101" t="s">
        <v>118</v>
      </c>
      <c r="M37" s="103" t="s">
        <v>118</v>
      </c>
      <c r="N37" s="110" t="s">
        <v>91</v>
      </c>
    </row>
    <row r="38" customFormat="false" ht="20.25" hidden="false" customHeight="true" outlineLevel="0" collapsed="false">
      <c r="A38" s="105" t="s">
        <v>92</v>
      </c>
      <c r="B38" s="100" t="n">
        <v>45157524</v>
      </c>
      <c r="C38" s="101" t="n">
        <v>44169320</v>
      </c>
      <c r="D38" s="102" t="n">
        <v>916030</v>
      </c>
      <c r="E38" s="100" t="n">
        <v>1094230</v>
      </c>
      <c r="F38" s="101" t="n">
        <v>1092873</v>
      </c>
      <c r="G38" s="102" t="n">
        <v>1357</v>
      </c>
      <c r="H38" s="100" t="s">
        <v>117</v>
      </c>
      <c r="I38" s="101" t="s">
        <v>117</v>
      </c>
      <c r="J38" s="102" t="s">
        <v>117</v>
      </c>
      <c r="K38" s="100" t="s">
        <v>118</v>
      </c>
      <c r="L38" s="101" t="s">
        <v>118</v>
      </c>
      <c r="M38" s="103" t="s">
        <v>118</v>
      </c>
      <c r="N38" s="110" t="s">
        <v>92</v>
      </c>
    </row>
    <row r="39" customFormat="false" ht="20.25" hidden="false" customHeight="true" outlineLevel="0" collapsed="false">
      <c r="A39" s="105" t="s">
        <v>93</v>
      </c>
      <c r="B39" s="100" t="n">
        <v>23548300</v>
      </c>
      <c r="C39" s="101" t="n">
        <v>22906794</v>
      </c>
      <c r="D39" s="102" t="n">
        <v>590525</v>
      </c>
      <c r="E39" s="100" t="n">
        <v>130755</v>
      </c>
      <c r="F39" s="101" t="n">
        <v>130755</v>
      </c>
      <c r="G39" s="102" t="s">
        <v>117</v>
      </c>
      <c r="H39" s="100" t="s">
        <v>117</v>
      </c>
      <c r="I39" s="101" t="s">
        <v>117</v>
      </c>
      <c r="J39" s="102" t="s">
        <v>117</v>
      </c>
      <c r="K39" s="100" t="s">
        <v>118</v>
      </c>
      <c r="L39" s="101" t="s">
        <v>118</v>
      </c>
      <c r="M39" s="103" t="s">
        <v>118</v>
      </c>
      <c r="N39" s="110" t="s">
        <v>93</v>
      </c>
    </row>
    <row r="40" customFormat="false" ht="20.25" hidden="false" customHeight="true" outlineLevel="0" collapsed="false">
      <c r="A40" s="105" t="s">
        <v>94</v>
      </c>
      <c r="B40" s="100" t="n">
        <v>39839876</v>
      </c>
      <c r="C40" s="101" t="n">
        <v>38836799</v>
      </c>
      <c r="D40" s="102" t="n">
        <v>881044</v>
      </c>
      <c r="E40" s="100" t="n">
        <v>476059</v>
      </c>
      <c r="F40" s="101" t="n">
        <v>476059</v>
      </c>
      <c r="G40" s="102" t="s">
        <v>117</v>
      </c>
      <c r="H40" s="100" t="s">
        <v>117</v>
      </c>
      <c r="I40" s="101" t="s">
        <v>117</v>
      </c>
      <c r="J40" s="102" t="s">
        <v>117</v>
      </c>
      <c r="K40" s="100" t="s">
        <v>117</v>
      </c>
      <c r="L40" s="101" t="s">
        <v>117</v>
      </c>
      <c r="M40" s="103" t="s">
        <v>117</v>
      </c>
      <c r="N40" s="110" t="s">
        <v>94</v>
      </c>
    </row>
    <row r="41" customFormat="false" ht="20.25" hidden="false" customHeight="true" outlineLevel="0" collapsed="false">
      <c r="A41" s="105" t="s">
        <v>95</v>
      </c>
      <c r="B41" s="100" t="n">
        <v>11058518</v>
      </c>
      <c r="C41" s="101" t="n">
        <v>10649192</v>
      </c>
      <c r="D41" s="102" t="n">
        <v>394972</v>
      </c>
      <c r="E41" s="100" t="s">
        <v>117</v>
      </c>
      <c r="F41" s="101" t="s">
        <v>117</v>
      </c>
      <c r="G41" s="102" t="s">
        <v>117</v>
      </c>
      <c r="H41" s="100" t="s">
        <v>117</v>
      </c>
      <c r="I41" s="101" t="s">
        <v>117</v>
      </c>
      <c r="J41" s="102" t="s">
        <v>117</v>
      </c>
      <c r="K41" s="100" t="s">
        <v>117</v>
      </c>
      <c r="L41" s="101" t="s">
        <v>117</v>
      </c>
      <c r="M41" s="103" t="s">
        <v>117</v>
      </c>
      <c r="N41" s="110" t="s">
        <v>95</v>
      </c>
    </row>
    <row r="42" customFormat="false" ht="20.25" hidden="false" customHeight="true" outlineLevel="0" collapsed="false">
      <c r="A42" s="105" t="s">
        <v>96</v>
      </c>
      <c r="B42" s="100" t="n">
        <v>37746498</v>
      </c>
      <c r="C42" s="101" t="n">
        <v>36824816</v>
      </c>
      <c r="D42" s="102" t="n">
        <v>875748</v>
      </c>
      <c r="E42" s="100" t="n">
        <v>1652157</v>
      </c>
      <c r="F42" s="101" t="n">
        <v>1585720</v>
      </c>
      <c r="G42" s="102" t="n">
        <v>66437</v>
      </c>
      <c r="H42" s="100" t="n">
        <v>130</v>
      </c>
      <c r="I42" s="101" t="n">
        <v>130</v>
      </c>
      <c r="J42" s="102" t="s">
        <v>117</v>
      </c>
      <c r="K42" s="100" t="n">
        <v>161051368</v>
      </c>
      <c r="L42" s="101" t="n">
        <v>146133165</v>
      </c>
      <c r="M42" s="103" t="n">
        <v>14918203</v>
      </c>
      <c r="N42" s="110" t="s">
        <v>96</v>
      </c>
    </row>
    <row r="43" customFormat="false" ht="20.25" hidden="false" customHeight="true" outlineLevel="0" collapsed="false">
      <c r="A43" s="105" t="s">
        <v>97</v>
      </c>
      <c r="B43" s="100" t="n">
        <v>19194911</v>
      </c>
      <c r="C43" s="101" t="n">
        <v>18602329</v>
      </c>
      <c r="D43" s="102" t="n">
        <v>549337</v>
      </c>
      <c r="E43" s="100" t="n">
        <v>131803</v>
      </c>
      <c r="F43" s="101" t="n">
        <v>131803</v>
      </c>
      <c r="G43" s="102" t="s">
        <v>117</v>
      </c>
      <c r="H43" s="100" t="s">
        <v>117</v>
      </c>
      <c r="I43" s="101" t="s">
        <v>117</v>
      </c>
      <c r="J43" s="102" t="s">
        <v>117</v>
      </c>
      <c r="K43" s="100" t="s">
        <v>118</v>
      </c>
      <c r="L43" s="101" t="s">
        <v>118</v>
      </c>
      <c r="M43" s="103" t="s">
        <v>118</v>
      </c>
      <c r="N43" s="110" t="s">
        <v>97</v>
      </c>
    </row>
    <row r="44" customFormat="false" ht="20.25" hidden="false" customHeight="true" outlineLevel="0" collapsed="false">
      <c r="A44" s="105" t="s">
        <v>98</v>
      </c>
      <c r="B44" s="100" t="n">
        <v>56138468</v>
      </c>
      <c r="C44" s="101" t="n">
        <v>55229757</v>
      </c>
      <c r="D44" s="102" t="n">
        <v>861195</v>
      </c>
      <c r="E44" s="100" t="n">
        <v>465022</v>
      </c>
      <c r="F44" s="101" t="n">
        <v>465022</v>
      </c>
      <c r="G44" s="102" t="s">
        <v>117</v>
      </c>
      <c r="H44" s="100" t="s">
        <v>117</v>
      </c>
      <c r="I44" s="101" t="s">
        <v>117</v>
      </c>
      <c r="J44" s="102" t="s">
        <v>117</v>
      </c>
      <c r="K44" s="100" t="n">
        <v>1686</v>
      </c>
      <c r="L44" s="101" t="n">
        <v>1686</v>
      </c>
      <c r="M44" s="103" t="s">
        <v>117</v>
      </c>
      <c r="N44" s="110" t="s">
        <v>98</v>
      </c>
    </row>
    <row r="45" customFormat="false" ht="20.25" hidden="false" customHeight="true" outlineLevel="0" collapsed="false">
      <c r="A45" s="105" t="s">
        <v>99</v>
      </c>
      <c r="B45" s="100" t="n">
        <v>36807268</v>
      </c>
      <c r="C45" s="101" t="n">
        <v>36197377</v>
      </c>
      <c r="D45" s="102" t="n">
        <v>574193</v>
      </c>
      <c r="E45" s="100" t="n">
        <v>13076</v>
      </c>
      <c r="F45" s="101" t="n">
        <v>13076</v>
      </c>
      <c r="G45" s="102" t="s">
        <v>117</v>
      </c>
      <c r="H45" s="100" t="s">
        <v>117</v>
      </c>
      <c r="I45" s="101" t="s">
        <v>117</v>
      </c>
      <c r="J45" s="102" t="s">
        <v>117</v>
      </c>
      <c r="K45" s="100" t="s">
        <v>118</v>
      </c>
      <c r="L45" s="101" t="s">
        <v>118</v>
      </c>
      <c r="M45" s="103" t="s">
        <v>118</v>
      </c>
      <c r="N45" s="110" t="s">
        <v>99</v>
      </c>
    </row>
    <row r="46" customFormat="false" ht="20.25" hidden="false" customHeight="true" outlineLevel="0" collapsed="false">
      <c r="A46" s="105" t="s">
        <v>100</v>
      </c>
      <c r="B46" s="100" t="n">
        <v>11996339</v>
      </c>
      <c r="C46" s="101" t="n">
        <v>11683731</v>
      </c>
      <c r="D46" s="102" t="n">
        <v>283112</v>
      </c>
      <c r="E46" s="100" t="s">
        <v>118</v>
      </c>
      <c r="F46" s="101" t="s">
        <v>118</v>
      </c>
      <c r="G46" s="102" t="s">
        <v>118</v>
      </c>
      <c r="H46" s="100" t="s">
        <v>117</v>
      </c>
      <c r="I46" s="101" t="s">
        <v>117</v>
      </c>
      <c r="J46" s="102" t="s">
        <v>117</v>
      </c>
      <c r="K46" s="100" t="s">
        <v>118</v>
      </c>
      <c r="L46" s="101" t="s">
        <v>118</v>
      </c>
      <c r="M46" s="103" t="s">
        <v>118</v>
      </c>
      <c r="N46" s="110" t="s">
        <v>100</v>
      </c>
    </row>
    <row r="47" customFormat="false" ht="20.25" hidden="false" customHeight="true" outlineLevel="0" collapsed="false">
      <c r="A47" s="105" t="s">
        <v>101</v>
      </c>
      <c r="B47" s="100" t="n">
        <v>46310546</v>
      </c>
      <c r="C47" s="101" t="n">
        <v>45309291</v>
      </c>
      <c r="D47" s="102" t="n">
        <v>925484</v>
      </c>
      <c r="E47" s="100" t="s">
        <v>118</v>
      </c>
      <c r="F47" s="101" t="s">
        <v>118</v>
      </c>
      <c r="G47" s="102" t="s">
        <v>118</v>
      </c>
      <c r="H47" s="100" t="s">
        <v>117</v>
      </c>
      <c r="I47" s="101" t="s">
        <v>117</v>
      </c>
      <c r="J47" s="102" t="s">
        <v>117</v>
      </c>
      <c r="K47" s="100" t="s">
        <v>118</v>
      </c>
      <c r="L47" s="101" t="s">
        <v>118</v>
      </c>
      <c r="M47" s="103" t="s">
        <v>118</v>
      </c>
      <c r="N47" s="110" t="s">
        <v>101</v>
      </c>
    </row>
    <row r="48" customFormat="false" ht="20.25" hidden="false" customHeight="true" outlineLevel="0" collapsed="false">
      <c r="A48" s="105" t="s">
        <v>102</v>
      </c>
      <c r="B48" s="106" t="n">
        <v>2255851</v>
      </c>
      <c r="C48" s="107" t="n">
        <v>2203690</v>
      </c>
      <c r="D48" s="108" t="n">
        <v>51720</v>
      </c>
      <c r="E48" s="100" t="n">
        <v>84033</v>
      </c>
      <c r="F48" s="101" t="n">
        <v>84033</v>
      </c>
      <c r="G48" s="102" t="s">
        <v>117</v>
      </c>
      <c r="H48" s="100" t="s">
        <v>117</v>
      </c>
      <c r="I48" s="101" t="s">
        <v>117</v>
      </c>
      <c r="J48" s="102" t="s">
        <v>117</v>
      </c>
      <c r="K48" s="106" t="s">
        <v>117</v>
      </c>
      <c r="L48" s="107" t="s">
        <v>117</v>
      </c>
      <c r="M48" s="109" t="s">
        <v>117</v>
      </c>
      <c r="N48" s="110" t="s">
        <v>102</v>
      </c>
    </row>
    <row r="49" s="29" customFormat="true" ht="20.25" hidden="false" customHeight="true" outlineLevel="0" collapsed="false">
      <c r="A49" s="111" t="s">
        <v>103</v>
      </c>
      <c r="B49" s="112" t="n">
        <v>805696739</v>
      </c>
      <c r="C49" s="113" t="n">
        <v>790908850</v>
      </c>
      <c r="D49" s="114" t="n">
        <v>13484277</v>
      </c>
      <c r="E49" s="168" t="n">
        <v>98807721</v>
      </c>
      <c r="F49" s="169" t="n">
        <v>98739927</v>
      </c>
      <c r="G49" s="170" t="n">
        <v>67794</v>
      </c>
      <c r="H49" s="168" t="n">
        <v>58409825</v>
      </c>
      <c r="I49" s="169" t="n">
        <v>58409825</v>
      </c>
      <c r="J49" s="170" t="s">
        <v>117</v>
      </c>
      <c r="K49" s="112" t="n">
        <v>187034149</v>
      </c>
      <c r="L49" s="113" t="n">
        <v>170199284</v>
      </c>
      <c r="M49" s="115" t="n">
        <v>16834865</v>
      </c>
      <c r="N49" s="116" t="s">
        <v>103</v>
      </c>
    </row>
    <row r="50" s="62" customFormat="true" ht="20.25" hidden="false" customHeight="true" outlineLevel="0" collapsed="false">
      <c r="A50" s="117"/>
      <c r="B50" s="118"/>
      <c r="C50" s="119"/>
      <c r="D50" s="120"/>
      <c r="E50" s="118"/>
      <c r="F50" s="119"/>
      <c r="G50" s="120"/>
      <c r="H50" s="118"/>
      <c r="I50" s="119"/>
      <c r="J50" s="120"/>
      <c r="K50" s="118"/>
      <c r="L50" s="119"/>
      <c r="M50" s="121"/>
      <c r="N50" s="122"/>
    </row>
    <row r="51" customFormat="false" ht="20.25" hidden="false" customHeight="true" outlineLevel="0" collapsed="false">
      <c r="A51" s="123" t="s">
        <v>104</v>
      </c>
      <c r="B51" s="100" t="n">
        <v>16187709</v>
      </c>
      <c r="C51" s="101" t="n">
        <v>15767967</v>
      </c>
      <c r="D51" s="102" t="n">
        <v>395592</v>
      </c>
      <c r="E51" s="100" t="n">
        <v>119395</v>
      </c>
      <c r="F51" s="101" t="n">
        <v>119395</v>
      </c>
      <c r="G51" s="102" t="s">
        <v>117</v>
      </c>
      <c r="H51" s="100" t="s">
        <v>117</v>
      </c>
      <c r="I51" s="101" t="s">
        <v>117</v>
      </c>
      <c r="J51" s="102" t="s">
        <v>117</v>
      </c>
      <c r="K51" s="100" t="s">
        <v>117</v>
      </c>
      <c r="L51" s="101" t="s">
        <v>117</v>
      </c>
      <c r="M51" s="103" t="s">
        <v>117</v>
      </c>
      <c r="N51" s="128" t="s">
        <v>104</v>
      </c>
    </row>
    <row r="52" customFormat="false" ht="20.25" hidden="false" customHeight="true" outlineLevel="0" collapsed="false">
      <c r="A52" s="99" t="s">
        <v>105</v>
      </c>
      <c r="B52" s="100" t="n">
        <v>29360787</v>
      </c>
      <c r="C52" s="101" t="n">
        <v>28702668</v>
      </c>
      <c r="D52" s="102" t="n">
        <v>628416</v>
      </c>
      <c r="E52" s="100" t="n">
        <v>6712404</v>
      </c>
      <c r="F52" s="101" t="n">
        <v>6712105</v>
      </c>
      <c r="G52" s="102" t="n">
        <v>300</v>
      </c>
      <c r="H52" s="100" t="s">
        <v>117</v>
      </c>
      <c r="I52" s="101" t="s">
        <v>117</v>
      </c>
      <c r="J52" s="102" t="s">
        <v>117</v>
      </c>
      <c r="K52" s="100" t="s">
        <v>118</v>
      </c>
      <c r="L52" s="101" t="s">
        <v>118</v>
      </c>
      <c r="M52" s="103" t="s">
        <v>118</v>
      </c>
      <c r="N52" s="110" t="s">
        <v>105</v>
      </c>
    </row>
    <row r="53" customFormat="false" ht="20.25" hidden="false" customHeight="true" outlineLevel="0" collapsed="false">
      <c r="A53" s="99" t="s">
        <v>106</v>
      </c>
      <c r="B53" s="100" t="n">
        <v>11976650</v>
      </c>
      <c r="C53" s="101" t="n">
        <v>11417299</v>
      </c>
      <c r="D53" s="102" t="n">
        <v>508521</v>
      </c>
      <c r="E53" s="100" t="n">
        <v>196042</v>
      </c>
      <c r="F53" s="101" t="n">
        <v>196037</v>
      </c>
      <c r="G53" s="102" t="n">
        <v>5</v>
      </c>
      <c r="H53" s="100" t="s">
        <v>117</v>
      </c>
      <c r="I53" s="101" t="s">
        <v>117</v>
      </c>
      <c r="J53" s="102" t="s">
        <v>117</v>
      </c>
      <c r="K53" s="100" t="s">
        <v>117</v>
      </c>
      <c r="L53" s="101" t="s">
        <v>117</v>
      </c>
      <c r="M53" s="103" t="s">
        <v>117</v>
      </c>
      <c r="N53" s="110" t="s">
        <v>106</v>
      </c>
    </row>
    <row r="54" customFormat="false" ht="20.25" hidden="false" customHeight="true" outlineLevel="0" collapsed="false">
      <c r="A54" s="99" t="s">
        <v>107</v>
      </c>
      <c r="B54" s="100" t="n">
        <v>10878559</v>
      </c>
      <c r="C54" s="101" t="n">
        <v>10340960</v>
      </c>
      <c r="D54" s="102" t="n">
        <v>509244</v>
      </c>
      <c r="E54" s="100" t="n">
        <v>47303</v>
      </c>
      <c r="F54" s="101" t="n">
        <v>47259</v>
      </c>
      <c r="G54" s="102" t="n">
        <v>44</v>
      </c>
      <c r="H54" s="100" t="s">
        <v>117</v>
      </c>
      <c r="I54" s="101" t="s">
        <v>117</v>
      </c>
      <c r="J54" s="102" t="s">
        <v>117</v>
      </c>
      <c r="K54" s="100" t="s">
        <v>117</v>
      </c>
      <c r="L54" s="101" t="s">
        <v>117</v>
      </c>
      <c r="M54" s="103" t="s">
        <v>117</v>
      </c>
      <c r="N54" s="110" t="s">
        <v>107</v>
      </c>
    </row>
    <row r="55" customFormat="false" ht="20.25" hidden="false" customHeight="true" outlineLevel="0" collapsed="false">
      <c r="A55" s="105" t="s">
        <v>108</v>
      </c>
      <c r="B55" s="100" t="n">
        <v>12954142</v>
      </c>
      <c r="C55" s="101" t="n">
        <v>12615184</v>
      </c>
      <c r="D55" s="102" t="n">
        <v>300907</v>
      </c>
      <c r="E55" s="100" t="n">
        <v>46277</v>
      </c>
      <c r="F55" s="101" t="n">
        <v>46277</v>
      </c>
      <c r="G55" s="102" t="s">
        <v>117</v>
      </c>
      <c r="H55" s="100" t="s">
        <v>117</v>
      </c>
      <c r="I55" s="101" t="s">
        <v>117</v>
      </c>
      <c r="J55" s="102" t="s">
        <v>117</v>
      </c>
      <c r="K55" s="100" t="s">
        <v>117</v>
      </c>
      <c r="L55" s="101" t="s">
        <v>117</v>
      </c>
      <c r="M55" s="103" t="s">
        <v>117</v>
      </c>
      <c r="N55" s="110" t="s">
        <v>108</v>
      </c>
    </row>
    <row r="56" customFormat="false" ht="20.25" hidden="false" customHeight="true" outlineLevel="0" collapsed="false">
      <c r="A56" s="105" t="s">
        <v>109</v>
      </c>
      <c r="B56" s="106" t="n">
        <v>6985878</v>
      </c>
      <c r="C56" s="107" t="n">
        <v>6692329</v>
      </c>
      <c r="D56" s="108" t="n">
        <v>288483</v>
      </c>
      <c r="E56" s="100" t="n">
        <v>1768161</v>
      </c>
      <c r="F56" s="101" t="n">
        <v>1767121</v>
      </c>
      <c r="G56" s="102" t="n">
        <v>1040</v>
      </c>
      <c r="H56" s="100" t="s">
        <v>117</v>
      </c>
      <c r="I56" s="101" t="s">
        <v>117</v>
      </c>
      <c r="J56" s="102" t="s">
        <v>117</v>
      </c>
      <c r="K56" s="106" t="s">
        <v>118</v>
      </c>
      <c r="L56" s="107" t="s">
        <v>118</v>
      </c>
      <c r="M56" s="109" t="s">
        <v>118</v>
      </c>
      <c r="N56" s="110" t="s">
        <v>109</v>
      </c>
    </row>
    <row r="57" customFormat="false" ht="20.25" hidden="false" customHeight="true" outlineLevel="0" collapsed="false">
      <c r="A57" s="105" t="s">
        <v>110</v>
      </c>
      <c r="B57" s="106" t="n">
        <v>11477778</v>
      </c>
      <c r="C57" s="107" t="n">
        <v>11060237</v>
      </c>
      <c r="D57" s="108" t="n">
        <v>383580</v>
      </c>
      <c r="E57" s="100" t="s">
        <v>118</v>
      </c>
      <c r="F57" s="101" t="s">
        <v>118</v>
      </c>
      <c r="G57" s="102" t="s">
        <v>118</v>
      </c>
      <c r="H57" s="100" t="s">
        <v>117</v>
      </c>
      <c r="I57" s="101" t="s">
        <v>117</v>
      </c>
      <c r="J57" s="102" t="s">
        <v>117</v>
      </c>
      <c r="K57" s="106" t="s">
        <v>117</v>
      </c>
      <c r="L57" s="107" t="s">
        <v>117</v>
      </c>
      <c r="M57" s="109" t="s">
        <v>117</v>
      </c>
      <c r="N57" s="110" t="s">
        <v>110</v>
      </c>
    </row>
    <row r="58" customFormat="false" ht="20.25" hidden="false" customHeight="true" outlineLevel="0" collapsed="false">
      <c r="A58" s="105" t="s">
        <v>111</v>
      </c>
      <c r="B58" s="106" t="n">
        <v>3397226</v>
      </c>
      <c r="C58" s="107" t="n">
        <v>3215551</v>
      </c>
      <c r="D58" s="108" t="n">
        <v>180962</v>
      </c>
      <c r="E58" s="100" t="s">
        <v>118</v>
      </c>
      <c r="F58" s="101" t="s">
        <v>118</v>
      </c>
      <c r="G58" s="102" t="s">
        <v>118</v>
      </c>
      <c r="H58" s="100" t="s">
        <v>117</v>
      </c>
      <c r="I58" s="101" t="s">
        <v>117</v>
      </c>
      <c r="J58" s="102" t="s">
        <v>117</v>
      </c>
      <c r="K58" s="106" t="s">
        <v>117</v>
      </c>
      <c r="L58" s="107" t="s">
        <v>117</v>
      </c>
      <c r="M58" s="109" t="s">
        <v>117</v>
      </c>
      <c r="N58" s="110" t="s">
        <v>111</v>
      </c>
    </row>
    <row r="59" s="29" customFormat="true" ht="20.25" hidden="false" customHeight="true" outlineLevel="0" collapsed="false">
      <c r="A59" s="111" t="s">
        <v>112</v>
      </c>
      <c r="B59" s="112" t="n">
        <v>103218729</v>
      </c>
      <c r="C59" s="113" t="n">
        <v>99812196</v>
      </c>
      <c r="D59" s="114" t="n">
        <v>3195705</v>
      </c>
      <c r="E59" s="168" t="n">
        <v>8926166</v>
      </c>
      <c r="F59" s="169" t="n">
        <v>8924778</v>
      </c>
      <c r="G59" s="170" t="n">
        <v>1388</v>
      </c>
      <c r="H59" s="168" t="s">
        <v>117</v>
      </c>
      <c r="I59" s="169" t="s">
        <v>117</v>
      </c>
      <c r="J59" s="170" t="s">
        <v>117</v>
      </c>
      <c r="K59" s="112" t="n">
        <v>253502322</v>
      </c>
      <c r="L59" s="113" t="n">
        <v>234148256</v>
      </c>
      <c r="M59" s="115" t="n">
        <v>19354066</v>
      </c>
      <c r="N59" s="116" t="s">
        <v>112</v>
      </c>
    </row>
    <row r="60" s="62" customFormat="true" ht="20.25" hidden="false" customHeight="true" outlineLevel="0" collapsed="false">
      <c r="A60" s="117"/>
      <c r="B60" s="171"/>
      <c r="C60" s="172"/>
      <c r="D60" s="173"/>
      <c r="E60" s="171"/>
      <c r="F60" s="172"/>
      <c r="G60" s="173"/>
      <c r="H60" s="171"/>
      <c r="I60" s="172"/>
      <c r="J60" s="173"/>
      <c r="K60" s="171"/>
      <c r="L60" s="172"/>
      <c r="M60" s="173"/>
      <c r="N60" s="174"/>
    </row>
    <row r="61" s="29" customFormat="true" ht="20.25" hidden="false" customHeight="true" outlineLevel="0" collapsed="false">
      <c r="A61" s="136" t="s">
        <v>113</v>
      </c>
      <c r="B61" s="157" t="n">
        <v>10222072</v>
      </c>
      <c r="C61" s="158" t="n">
        <v>1793151</v>
      </c>
      <c r="D61" s="159" t="n">
        <v>6879399</v>
      </c>
      <c r="E61" s="157" t="n">
        <v>527606</v>
      </c>
      <c r="F61" s="158" t="n">
        <v>527606</v>
      </c>
      <c r="G61" s="159" t="s">
        <v>117</v>
      </c>
      <c r="H61" s="157" t="s">
        <v>117</v>
      </c>
      <c r="I61" s="158" t="s">
        <v>117</v>
      </c>
      <c r="J61" s="159" t="s">
        <v>117</v>
      </c>
      <c r="K61" s="157" t="s">
        <v>117</v>
      </c>
      <c r="L61" s="158" t="s">
        <v>117</v>
      </c>
      <c r="M61" s="159" t="s">
        <v>117</v>
      </c>
      <c r="N61" s="175" t="str">
        <f aca="false">A61</f>
        <v>局引受分</v>
      </c>
    </row>
    <row r="62" s="29" customFormat="true" ht="27.75" hidden="false" customHeight="true" outlineLevel="0" collapsed="false">
      <c r="A62" s="176" t="s">
        <v>114</v>
      </c>
      <c r="B62" s="162" t="n">
        <v>1305423081</v>
      </c>
      <c r="C62" s="163" t="n">
        <v>1267273193</v>
      </c>
      <c r="D62" s="164" t="n">
        <v>34357120</v>
      </c>
      <c r="E62" s="162" t="n">
        <v>142324477</v>
      </c>
      <c r="F62" s="163" t="n">
        <v>142246736</v>
      </c>
      <c r="G62" s="164" t="n">
        <v>77741</v>
      </c>
      <c r="H62" s="162" t="n">
        <v>72241678</v>
      </c>
      <c r="I62" s="163" t="n">
        <v>72241678</v>
      </c>
      <c r="J62" s="164" t="s">
        <v>117</v>
      </c>
      <c r="K62" s="162" t="n">
        <v>440537661</v>
      </c>
      <c r="L62" s="163" t="n">
        <v>404348729</v>
      </c>
      <c r="M62" s="164" t="n">
        <v>36188932</v>
      </c>
      <c r="N62" s="167" t="str">
        <f aca="false">A62</f>
        <v>総計</v>
      </c>
    </row>
    <row r="63"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P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62"/>
    <col collapsed="false" customWidth="true" hidden="false" outlineLevel="0" max="3" min="3" style="1" width="13.62"/>
    <col collapsed="false" customWidth="true" hidden="false" outlineLevel="0" max="4" min="4" style="1" width="10.74"/>
    <col collapsed="false" customWidth="true" hidden="false" outlineLevel="0" max="5" min="5" style="1" width="13.62"/>
    <col collapsed="false" customWidth="true" hidden="false" outlineLevel="0" max="6" min="6" style="1" width="13.49"/>
    <col collapsed="false" customWidth="true" hidden="false" outlineLevel="0" max="7" min="7" style="1" width="13.62"/>
    <col collapsed="false" customWidth="true" hidden="false" outlineLevel="0" max="8" min="8" style="91"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16</v>
      </c>
    </row>
    <row r="2" s="91" customFormat="true" ht="15" hidden="false" customHeight="true" outlineLevel="0" collapsed="false">
      <c r="A2" s="92" t="s">
        <v>60</v>
      </c>
      <c r="B2" s="4" t="s">
        <v>119</v>
      </c>
      <c r="C2" s="4"/>
      <c r="D2" s="4"/>
      <c r="E2" s="4" t="s">
        <v>120</v>
      </c>
      <c r="F2" s="4"/>
      <c r="G2" s="4"/>
      <c r="H2" s="67" t="s">
        <v>60</v>
      </c>
    </row>
    <row r="3" s="91" customFormat="true" ht="16.5" hidden="false" customHeight="true" outlineLevel="0" collapsed="false">
      <c r="A3" s="92"/>
      <c r="B3" s="93" t="s">
        <v>49</v>
      </c>
      <c r="C3" s="7" t="s">
        <v>50</v>
      </c>
      <c r="D3" s="69" t="s">
        <v>52</v>
      </c>
      <c r="E3" s="93" t="s">
        <v>49</v>
      </c>
      <c r="F3" s="7" t="s">
        <v>50</v>
      </c>
      <c r="G3" s="69" t="s">
        <v>52</v>
      </c>
      <c r="H3" s="67"/>
    </row>
    <row r="4" customFormat="false" ht="11.25" hidden="false" customHeight="false" outlineLevel="0" collapsed="false">
      <c r="A4" s="94"/>
      <c r="B4" s="95" t="s">
        <v>11</v>
      </c>
      <c r="C4" s="11" t="s">
        <v>11</v>
      </c>
      <c r="D4" s="96" t="s">
        <v>11</v>
      </c>
      <c r="E4" s="95" t="s">
        <v>11</v>
      </c>
      <c r="F4" s="11" t="s">
        <v>11</v>
      </c>
      <c r="G4" s="97" t="s">
        <v>11</v>
      </c>
      <c r="H4" s="98"/>
    </row>
    <row r="5" customFormat="false" ht="20.25" hidden="false" customHeight="true" outlineLevel="0" collapsed="false">
      <c r="A5" s="99" t="s">
        <v>61</v>
      </c>
      <c r="B5" s="100" t="n">
        <v>1019892</v>
      </c>
      <c r="C5" s="101" t="n">
        <v>1019858</v>
      </c>
      <c r="D5" s="102" t="n">
        <v>34</v>
      </c>
      <c r="E5" s="100" t="n">
        <v>96253042</v>
      </c>
      <c r="F5" s="101" t="n">
        <v>94378683</v>
      </c>
      <c r="G5" s="103" t="n">
        <v>1687140</v>
      </c>
      <c r="H5" s="104" t="s">
        <v>61</v>
      </c>
    </row>
    <row r="6" customFormat="false" ht="20.25" hidden="false" customHeight="true" outlineLevel="0" collapsed="false">
      <c r="A6" s="105" t="s">
        <v>62</v>
      </c>
      <c r="B6" s="100" t="n">
        <v>258830</v>
      </c>
      <c r="C6" s="101" t="n">
        <v>257954</v>
      </c>
      <c r="D6" s="102" t="n">
        <v>876</v>
      </c>
      <c r="E6" s="106" t="n">
        <v>90088428</v>
      </c>
      <c r="F6" s="107" t="n">
        <v>88218142</v>
      </c>
      <c r="G6" s="109" t="n">
        <v>1769261</v>
      </c>
      <c r="H6" s="110" t="s">
        <v>62</v>
      </c>
    </row>
    <row r="7" customFormat="false" ht="20.25" hidden="false" customHeight="true" outlineLevel="0" collapsed="false">
      <c r="A7" s="105" t="s">
        <v>63</v>
      </c>
      <c r="B7" s="100" t="n">
        <v>722102</v>
      </c>
      <c r="C7" s="101" t="n">
        <v>720495</v>
      </c>
      <c r="D7" s="102" t="n">
        <v>1607</v>
      </c>
      <c r="E7" s="106" t="n">
        <v>91020100</v>
      </c>
      <c r="F7" s="107" t="n">
        <v>89930505</v>
      </c>
      <c r="G7" s="109" t="n">
        <v>1028562</v>
      </c>
      <c r="H7" s="110" t="s">
        <v>63</v>
      </c>
    </row>
    <row r="8" customFormat="false" ht="20.25" hidden="false" customHeight="true" outlineLevel="0" collapsed="false">
      <c r="A8" s="105" t="s">
        <v>64</v>
      </c>
      <c r="B8" s="100" t="n">
        <v>78519</v>
      </c>
      <c r="C8" s="101" t="n">
        <v>78123</v>
      </c>
      <c r="D8" s="102" t="n">
        <v>388</v>
      </c>
      <c r="E8" s="106" t="n">
        <v>23653690</v>
      </c>
      <c r="F8" s="107" t="n">
        <v>23029458</v>
      </c>
      <c r="G8" s="109" t="n">
        <v>577680</v>
      </c>
      <c r="H8" s="110" t="s">
        <v>64</v>
      </c>
    </row>
    <row r="9" customFormat="false" ht="20.25" hidden="false" customHeight="true" outlineLevel="0" collapsed="false">
      <c r="A9" s="105" t="s">
        <v>65</v>
      </c>
      <c r="B9" s="100" t="n">
        <v>168845</v>
      </c>
      <c r="C9" s="101" t="n">
        <v>168684</v>
      </c>
      <c r="D9" s="102" t="n">
        <v>161</v>
      </c>
      <c r="E9" s="106" t="n">
        <v>45928799</v>
      </c>
      <c r="F9" s="107" t="n">
        <v>44877515</v>
      </c>
      <c r="G9" s="109" t="n">
        <v>971100</v>
      </c>
      <c r="H9" s="110" t="s">
        <v>65</v>
      </c>
    </row>
    <row r="10" customFormat="false" ht="20.25" hidden="false" customHeight="true" outlineLevel="0" collapsed="false">
      <c r="A10" s="105" t="s">
        <v>66</v>
      </c>
      <c r="B10" s="100" t="n">
        <v>120877</v>
      </c>
      <c r="C10" s="101" t="n">
        <v>120810</v>
      </c>
      <c r="D10" s="102" t="n">
        <v>67</v>
      </c>
      <c r="E10" s="106" t="n">
        <v>40389195</v>
      </c>
      <c r="F10" s="107" t="n">
        <v>39601870</v>
      </c>
      <c r="G10" s="109" t="n">
        <v>712549</v>
      </c>
      <c r="H10" s="110" t="s">
        <v>66</v>
      </c>
    </row>
    <row r="11" customFormat="false" ht="20.25" hidden="false" customHeight="true" outlineLevel="0" collapsed="false">
      <c r="A11" s="105" t="s">
        <v>67</v>
      </c>
      <c r="B11" s="100" t="n">
        <v>97325</v>
      </c>
      <c r="C11" s="101" t="n">
        <v>97298</v>
      </c>
      <c r="D11" s="102" t="n">
        <v>28</v>
      </c>
      <c r="E11" s="106" t="n">
        <v>24600227</v>
      </c>
      <c r="F11" s="107" t="n">
        <v>24186459</v>
      </c>
      <c r="G11" s="109" t="n">
        <v>402287</v>
      </c>
      <c r="H11" s="110" t="s">
        <v>67</v>
      </c>
    </row>
    <row r="12" s="29" customFormat="true" ht="20.25" hidden="false" customHeight="true" outlineLevel="0" collapsed="false">
      <c r="A12" s="111" t="s">
        <v>68</v>
      </c>
      <c r="B12" s="168" t="n">
        <v>2466389</v>
      </c>
      <c r="C12" s="169" t="n">
        <v>2463220</v>
      </c>
      <c r="D12" s="170" t="n">
        <v>3161</v>
      </c>
      <c r="E12" s="112" t="n">
        <v>411933482</v>
      </c>
      <c r="F12" s="113" t="n">
        <v>404222632</v>
      </c>
      <c r="G12" s="115" t="n">
        <v>7148579</v>
      </c>
      <c r="H12" s="116" t="s">
        <v>68</v>
      </c>
    </row>
    <row r="13" s="62" customFormat="true" ht="20.25" hidden="false" customHeight="true" outlineLevel="0" collapsed="false">
      <c r="A13" s="117"/>
      <c r="B13" s="118"/>
      <c r="C13" s="119"/>
      <c r="D13" s="120"/>
      <c r="E13" s="118"/>
      <c r="F13" s="119"/>
      <c r="G13" s="121"/>
      <c r="H13" s="122"/>
    </row>
    <row r="14" customFormat="false" ht="20.25" hidden="false" customHeight="true" outlineLevel="0" collapsed="false">
      <c r="A14" s="123" t="s">
        <v>69</v>
      </c>
      <c r="B14" s="100" t="n">
        <v>1685753</v>
      </c>
      <c r="C14" s="101" t="n">
        <v>1685031</v>
      </c>
      <c r="D14" s="102" t="n">
        <v>722</v>
      </c>
      <c r="E14" s="124" t="n">
        <v>163149484</v>
      </c>
      <c r="F14" s="125" t="n">
        <v>160999852</v>
      </c>
      <c r="G14" s="127" t="n">
        <v>2029022</v>
      </c>
      <c r="H14" s="128" t="s">
        <v>69</v>
      </c>
    </row>
    <row r="15" customFormat="false" ht="20.25" hidden="false" customHeight="true" outlineLevel="0" collapsed="false">
      <c r="A15" s="99" t="s">
        <v>70</v>
      </c>
      <c r="B15" s="100" t="s">
        <v>118</v>
      </c>
      <c r="C15" s="101" t="s">
        <v>118</v>
      </c>
      <c r="D15" s="102" t="s">
        <v>118</v>
      </c>
      <c r="E15" s="100" t="n">
        <v>57670243</v>
      </c>
      <c r="F15" s="101" t="n">
        <v>56411188</v>
      </c>
      <c r="G15" s="103" t="n">
        <v>1207039</v>
      </c>
      <c r="H15" s="104" t="s">
        <v>70</v>
      </c>
    </row>
    <row r="16" customFormat="false" ht="20.25" hidden="false" customHeight="true" outlineLevel="0" collapsed="false">
      <c r="A16" s="99" t="s">
        <v>71</v>
      </c>
      <c r="B16" s="100" t="s">
        <v>118</v>
      </c>
      <c r="C16" s="101" t="s">
        <v>118</v>
      </c>
      <c r="D16" s="102" t="s">
        <v>118</v>
      </c>
      <c r="E16" s="100" t="n">
        <v>127229942</v>
      </c>
      <c r="F16" s="101" t="n">
        <v>123092689</v>
      </c>
      <c r="G16" s="103" t="n">
        <v>3890444</v>
      </c>
      <c r="H16" s="104" t="s">
        <v>71</v>
      </c>
    </row>
    <row r="17" customFormat="false" ht="20.25" hidden="false" customHeight="true" outlineLevel="0" collapsed="false">
      <c r="A17" s="99" t="s">
        <v>72</v>
      </c>
      <c r="B17" s="100" t="s">
        <v>118</v>
      </c>
      <c r="C17" s="101" t="s">
        <v>118</v>
      </c>
      <c r="D17" s="102" t="s">
        <v>118</v>
      </c>
      <c r="E17" s="100" t="n">
        <v>113314649</v>
      </c>
      <c r="F17" s="101" t="n">
        <v>111533080</v>
      </c>
      <c r="G17" s="103" t="n">
        <v>1689172</v>
      </c>
      <c r="H17" s="104" t="s">
        <v>72</v>
      </c>
    </row>
    <row r="18" customFormat="false" ht="20.25" hidden="false" customHeight="true" outlineLevel="0" collapsed="false">
      <c r="A18" s="99" t="s">
        <v>73</v>
      </c>
      <c r="B18" s="100" t="s">
        <v>118</v>
      </c>
      <c r="C18" s="101" t="s">
        <v>118</v>
      </c>
      <c r="D18" s="102" t="s">
        <v>118</v>
      </c>
      <c r="E18" s="100" t="n">
        <v>118726011</v>
      </c>
      <c r="F18" s="101" t="n">
        <v>116394228</v>
      </c>
      <c r="G18" s="103" t="n">
        <v>2192700</v>
      </c>
      <c r="H18" s="104" t="s">
        <v>73</v>
      </c>
    </row>
    <row r="19" customFormat="false" ht="20.25" hidden="false" customHeight="true" outlineLevel="0" collapsed="false">
      <c r="A19" s="99" t="s">
        <v>74</v>
      </c>
      <c r="B19" s="100" t="s">
        <v>118</v>
      </c>
      <c r="C19" s="101" t="s">
        <v>118</v>
      </c>
      <c r="D19" s="102" t="s">
        <v>118</v>
      </c>
      <c r="E19" s="100" t="n">
        <v>15002846</v>
      </c>
      <c r="F19" s="101" t="n">
        <v>14214406</v>
      </c>
      <c r="G19" s="103" t="n">
        <v>730135</v>
      </c>
      <c r="H19" s="104" t="s">
        <v>74</v>
      </c>
    </row>
    <row r="20" customFormat="false" ht="20.25" hidden="false" customHeight="true" outlineLevel="0" collapsed="false">
      <c r="A20" s="99" t="s">
        <v>75</v>
      </c>
      <c r="B20" s="100" t="n">
        <v>103420</v>
      </c>
      <c r="C20" s="101" t="n">
        <v>103287</v>
      </c>
      <c r="D20" s="102" t="n">
        <v>133</v>
      </c>
      <c r="E20" s="100" t="n">
        <v>33110449</v>
      </c>
      <c r="F20" s="101" t="n">
        <v>31739076</v>
      </c>
      <c r="G20" s="103" t="n">
        <v>1281919</v>
      </c>
      <c r="H20" s="104" t="s">
        <v>75</v>
      </c>
    </row>
    <row r="21" customFormat="false" ht="20.25" hidden="false" customHeight="true" outlineLevel="0" collapsed="false">
      <c r="A21" s="99" t="s">
        <v>76</v>
      </c>
      <c r="B21" s="100" t="n">
        <v>65156</v>
      </c>
      <c r="C21" s="101" t="n">
        <v>65115</v>
      </c>
      <c r="D21" s="102" t="n">
        <v>39</v>
      </c>
      <c r="E21" s="100" t="n">
        <v>29289469</v>
      </c>
      <c r="F21" s="101" t="n">
        <v>28731143</v>
      </c>
      <c r="G21" s="103" t="n">
        <v>501670</v>
      </c>
      <c r="H21" s="104" t="s">
        <v>76</v>
      </c>
    </row>
    <row r="22" customFormat="false" ht="20.25" hidden="false" customHeight="true" outlineLevel="0" collapsed="false">
      <c r="A22" s="99" t="s">
        <v>77</v>
      </c>
      <c r="B22" s="100" t="n">
        <v>210768</v>
      </c>
      <c r="C22" s="101" t="n">
        <v>210525</v>
      </c>
      <c r="D22" s="102" t="n">
        <v>143</v>
      </c>
      <c r="E22" s="100" t="n">
        <v>79735435</v>
      </c>
      <c r="F22" s="101" t="n">
        <v>77840028</v>
      </c>
      <c r="G22" s="103" t="n">
        <v>1758661</v>
      </c>
      <c r="H22" s="104" t="s">
        <v>77</v>
      </c>
    </row>
    <row r="23" customFormat="false" ht="20.25" hidden="false" customHeight="true" outlineLevel="0" collapsed="false">
      <c r="A23" s="99" t="s">
        <v>78</v>
      </c>
      <c r="B23" s="100" t="s">
        <v>118</v>
      </c>
      <c r="C23" s="101" t="s">
        <v>118</v>
      </c>
      <c r="D23" s="102" t="s">
        <v>118</v>
      </c>
      <c r="E23" s="100" t="n">
        <v>45968090</v>
      </c>
      <c r="F23" s="101" t="n">
        <v>45041603</v>
      </c>
      <c r="G23" s="103" t="n">
        <v>871389</v>
      </c>
      <c r="H23" s="104" t="s">
        <v>78</v>
      </c>
    </row>
    <row r="24" customFormat="false" ht="20.25" hidden="false" customHeight="true" outlineLevel="0" collapsed="false">
      <c r="A24" s="99" t="s">
        <v>79</v>
      </c>
      <c r="B24" s="100" t="s">
        <v>118</v>
      </c>
      <c r="C24" s="101" t="s">
        <v>118</v>
      </c>
      <c r="D24" s="102" t="s">
        <v>118</v>
      </c>
      <c r="E24" s="100" t="n">
        <v>34762359</v>
      </c>
      <c r="F24" s="101" t="n">
        <v>34092577</v>
      </c>
      <c r="G24" s="103" t="n">
        <v>636299</v>
      </c>
      <c r="H24" s="104" t="s">
        <v>79</v>
      </c>
    </row>
    <row r="25" customFormat="false" ht="20.25" hidden="false" customHeight="true" outlineLevel="0" collapsed="false">
      <c r="A25" s="99" t="s">
        <v>80</v>
      </c>
      <c r="B25" s="100" t="n">
        <v>136988</v>
      </c>
      <c r="C25" s="101" t="n">
        <v>136615</v>
      </c>
      <c r="D25" s="102" t="n">
        <v>373</v>
      </c>
      <c r="E25" s="100" t="n">
        <v>68416791</v>
      </c>
      <c r="F25" s="101" t="n">
        <v>67373015</v>
      </c>
      <c r="G25" s="103" t="n">
        <v>978980</v>
      </c>
      <c r="H25" s="104" t="s">
        <v>80</v>
      </c>
    </row>
    <row r="26" customFormat="false" ht="20.25" hidden="false" customHeight="true" outlineLevel="0" collapsed="false">
      <c r="A26" s="105" t="s">
        <v>81</v>
      </c>
      <c r="B26" s="100" t="s">
        <v>118</v>
      </c>
      <c r="C26" s="101" t="s">
        <v>118</v>
      </c>
      <c r="D26" s="102" t="s">
        <v>118</v>
      </c>
      <c r="E26" s="100" t="n">
        <v>6669466</v>
      </c>
      <c r="F26" s="101" t="n">
        <v>6211718</v>
      </c>
      <c r="G26" s="103" t="n">
        <v>437339</v>
      </c>
      <c r="H26" s="110" t="s">
        <v>81</v>
      </c>
    </row>
    <row r="27" s="29" customFormat="true" ht="20.25" hidden="false" customHeight="true" outlineLevel="0" collapsed="false">
      <c r="A27" s="111" t="s">
        <v>82</v>
      </c>
      <c r="B27" s="168" t="n">
        <v>5460457</v>
      </c>
      <c r="C27" s="169" t="n">
        <v>5455989</v>
      </c>
      <c r="D27" s="170" t="n">
        <v>3792</v>
      </c>
      <c r="E27" s="112" t="n">
        <v>893045233</v>
      </c>
      <c r="F27" s="113" t="n">
        <v>873674603</v>
      </c>
      <c r="G27" s="115" t="n">
        <v>18204769</v>
      </c>
      <c r="H27" s="116" t="s">
        <v>82</v>
      </c>
    </row>
    <row r="28" s="62" customFormat="true" ht="20.25" hidden="false" customHeight="true" outlineLevel="0" collapsed="false">
      <c r="A28" s="117"/>
      <c r="B28" s="118"/>
      <c r="C28" s="119"/>
      <c r="D28" s="120"/>
      <c r="E28" s="118"/>
      <c r="F28" s="119"/>
      <c r="G28" s="121"/>
      <c r="H28" s="122"/>
    </row>
    <row r="29" customFormat="false" ht="20.25" hidden="false" customHeight="true" outlineLevel="0" collapsed="false">
      <c r="A29" s="123" t="s">
        <v>83</v>
      </c>
      <c r="B29" s="100" t="s">
        <v>118</v>
      </c>
      <c r="C29" s="101" t="s">
        <v>118</v>
      </c>
      <c r="D29" s="102" t="s">
        <v>118</v>
      </c>
      <c r="E29" s="100" t="n">
        <v>116574670</v>
      </c>
      <c r="F29" s="101" t="n">
        <v>114826827</v>
      </c>
      <c r="G29" s="103" t="n">
        <v>1611138</v>
      </c>
      <c r="H29" s="128" t="s">
        <v>83</v>
      </c>
    </row>
    <row r="30" customFormat="false" ht="20.25" hidden="false" customHeight="true" outlineLevel="0" collapsed="false">
      <c r="A30" s="105" t="s">
        <v>84</v>
      </c>
      <c r="B30" s="100" t="n">
        <v>49406168</v>
      </c>
      <c r="C30" s="101" t="n">
        <v>49404689</v>
      </c>
      <c r="D30" s="102" t="n">
        <v>1468</v>
      </c>
      <c r="E30" s="100" t="n">
        <v>227935798</v>
      </c>
      <c r="F30" s="101" t="n">
        <v>227102284</v>
      </c>
      <c r="G30" s="103" t="n">
        <v>736173</v>
      </c>
      <c r="H30" s="110" t="s">
        <v>84</v>
      </c>
    </row>
    <row r="31" customFormat="false" ht="20.25" hidden="false" customHeight="true" outlineLevel="0" collapsed="false">
      <c r="A31" s="105" t="s">
        <v>85</v>
      </c>
      <c r="B31" s="100" t="s">
        <v>118</v>
      </c>
      <c r="C31" s="101" t="s">
        <v>118</v>
      </c>
      <c r="D31" s="102" t="s">
        <v>118</v>
      </c>
      <c r="E31" s="100" t="n">
        <v>127766472</v>
      </c>
      <c r="F31" s="101" t="n">
        <v>126019444</v>
      </c>
      <c r="G31" s="103" t="n">
        <v>1624234</v>
      </c>
      <c r="H31" s="110" t="s">
        <v>85</v>
      </c>
    </row>
    <row r="32" customFormat="false" ht="20.25" hidden="false" customHeight="true" outlineLevel="0" collapsed="false">
      <c r="A32" s="105" t="s">
        <v>86</v>
      </c>
      <c r="B32" s="100" t="n">
        <v>388316</v>
      </c>
      <c r="C32" s="101" t="n">
        <v>385127</v>
      </c>
      <c r="D32" s="102" t="n">
        <v>3099</v>
      </c>
      <c r="E32" s="100" t="n">
        <v>148741265</v>
      </c>
      <c r="F32" s="101" t="n">
        <v>146262097</v>
      </c>
      <c r="G32" s="103" t="n">
        <v>2179628</v>
      </c>
      <c r="H32" s="110" t="s">
        <v>86</v>
      </c>
    </row>
    <row r="33" customFormat="false" ht="20.25" hidden="false" customHeight="true" outlineLevel="0" collapsed="false">
      <c r="A33" s="105" t="s">
        <v>87</v>
      </c>
      <c r="B33" s="100" t="s">
        <v>118</v>
      </c>
      <c r="C33" s="101" t="s">
        <v>118</v>
      </c>
      <c r="D33" s="102" t="s">
        <v>118</v>
      </c>
      <c r="E33" s="100" t="n">
        <v>269108375</v>
      </c>
      <c r="F33" s="101" t="n">
        <v>267945375</v>
      </c>
      <c r="G33" s="103" t="n">
        <v>1059074</v>
      </c>
      <c r="H33" s="110" t="s">
        <v>87</v>
      </c>
    </row>
    <row r="34" customFormat="false" ht="20.25" hidden="false" customHeight="true" outlineLevel="0" collapsed="false">
      <c r="A34" s="105" t="s">
        <v>88</v>
      </c>
      <c r="B34" s="100" t="n">
        <v>3174866</v>
      </c>
      <c r="C34" s="101" t="n">
        <v>3168927</v>
      </c>
      <c r="D34" s="102" t="n">
        <v>5939</v>
      </c>
      <c r="E34" s="100" t="n">
        <v>374253542</v>
      </c>
      <c r="F34" s="101" t="n">
        <v>371667046</v>
      </c>
      <c r="G34" s="103" t="n">
        <v>2248859</v>
      </c>
      <c r="H34" s="110" t="s">
        <v>88</v>
      </c>
    </row>
    <row r="35" customFormat="false" ht="20.25" hidden="false" customHeight="true" outlineLevel="0" collapsed="false">
      <c r="A35" s="105" t="s">
        <v>89</v>
      </c>
      <c r="B35" s="100" t="n">
        <v>317279</v>
      </c>
      <c r="C35" s="101" t="n">
        <v>316806</v>
      </c>
      <c r="D35" s="102" t="n">
        <v>454</v>
      </c>
      <c r="E35" s="100" t="n">
        <v>203176762</v>
      </c>
      <c r="F35" s="101" t="n">
        <v>201085570</v>
      </c>
      <c r="G35" s="103" t="n">
        <v>1867066</v>
      </c>
      <c r="H35" s="110" t="s">
        <v>89</v>
      </c>
    </row>
    <row r="36" customFormat="false" ht="20.25" hidden="false" customHeight="true" outlineLevel="0" collapsed="false">
      <c r="A36" s="105" t="s">
        <v>90</v>
      </c>
      <c r="B36" s="100" t="n">
        <v>524450</v>
      </c>
      <c r="C36" s="101" t="n">
        <v>523878</v>
      </c>
      <c r="D36" s="102" t="n">
        <v>383</v>
      </c>
      <c r="E36" s="100" t="n">
        <v>151616446</v>
      </c>
      <c r="F36" s="101" t="n">
        <v>149183771</v>
      </c>
      <c r="G36" s="103" t="n">
        <v>2037898</v>
      </c>
      <c r="H36" s="110" t="s">
        <v>90</v>
      </c>
    </row>
    <row r="37" customFormat="false" ht="20.25" hidden="false" customHeight="true" outlineLevel="0" collapsed="false">
      <c r="A37" s="105" t="s">
        <v>91</v>
      </c>
      <c r="B37" s="100" t="s">
        <v>118</v>
      </c>
      <c r="C37" s="101" t="s">
        <v>118</v>
      </c>
      <c r="D37" s="102" t="s">
        <v>118</v>
      </c>
      <c r="E37" s="100" t="n">
        <v>134400878</v>
      </c>
      <c r="F37" s="101" t="n">
        <v>130255712</v>
      </c>
      <c r="G37" s="103" t="n">
        <v>3898856</v>
      </c>
      <c r="H37" s="110" t="s">
        <v>91</v>
      </c>
    </row>
    <row r="38" customFormat="false" ht="20.25" hidden="false" customHeight="true" outlineLevel="0" collapsed="false">
      <c r="A38" s="105" t="s">
        <v>92</v>
      </c>
      <c r="B38" s="100" t="s">
        <v>118</v>
      </c>
      <c r="C38" s="101" t="s">
        <v>118</v>
      </c>
      <c r="D38" s="102" t="s">
        <v>118</v>
      </c>
      <c r="E38" s="100" t="n">
        <v>149244805</v>
      </c>
      <c r="F38" s="101" t="n">
        <v>146838253</v>
      </c>
      <c r="G38" s="103" t="n">
        <v>2225980</v>
      </c>
      <c r="H38" s="110" t="s">
        <v>92</v>
      </c>
    </row>
    <row r="39" customFormat="false" ht="20.25" hidden="false" customHeight="true" outlineLevel="0" collapsed="false">
      <c r="A39" s="105" t="s">
        <v>93</v>
      </c>
      <c r="B39" s="100" t="s">
        <v>118</v>
      </c>
      <c r="C39" s="101" t="s">
        <v>118</v>
      </c>
      <c r="D39" s="102" t="s">
        <v>118</v>
      </c>
      <c r="E39" s="100" t="n">
        <v>74342099</v>
      </c>
      <c r="F39" s="101" t="n">
        <v>72916165</v>
      </c>
      <c r="G39" s="103" t="n">
        <v>1285951</v>
      </c>
      <c r="H39" s="110" t="s">
        <v>93</v>
      </c>
    </row>
    <row r="40" customFormat="false" ht="20.25" hidden="false" customHeight="true" outlineLevel="0" collapsed="false">
      <c r="A40" s="105" t="s">
        <v>94</v>
      </c>
      <c r="B40" s="100" t="n">
        <v>468422</v>
      </c>
      <c r="C40" s="101" t="n">
        <v>467421</v>
      </c>
      <c r="D40" s="102" t="n">
        <v>990</v>
      </c>
      <c r="E40" s="100" t="n">
        <v>107852654</v>
      </c>
      <c r="F40" s="101" t="n">
        <v>105536907</v>
      </c>
      <c r="G40" s="103" t="n">
        <v>2026737</v>
      </c>
      <c r="H40" s="110" t="s">
        <v>94</v>
      </c>
    </row>
    <row r="41" customFormat="false" ht="20.25" hidden="false" customHeight="true" outlineLevel="0" collapsed="false">
      <c r="A41" s="105" t="s">
        <v>95</v>
      </c>
      <c r="B41" s="100" t="n">
        <v>66487</v>
      </c>
      <c r="C41" s="101" t="n">
        <v>66384</v>
      </c>
      <c r="D41" s="102" t="n">
        <v>103</v>
      </c>
      <c r="E41" s="100" t="n">
        <v>37111595</v>
      </c>
      <c r="F41" s="101" t="n">
        <v>36180850</v>
      </c>
      <c r="G41" s="103" t="n">
        <v>892367</v>
      </c>
      <c r="H41" s="110" t="s">
        <v>95</v>
      </c>
    </row>
    <row r="42" customFormat="false" ht="20.25" hidden="false" customHeight="true" outlineLevel="0" collapsed="false">
      <c r="A42" s="105" t="s">
        <v>96</v>
      </c>
      <c r="B42" s="100" t="n">
        <v>249604</v>
      </c>
      <c r="C42" s="101" t="n">
        <v>249427</v>
      </c>
      <c r="D42" s="102" t="n">
        <v>178</v>
      </c>
      <c r="E42" s="100" t="n">
        <v>293611452</v>
      </c>
      <c r="F42" s="101" t="n">
        <v>276202095</v>
      </c>
      <c r="G42" s="103" t="n">
        <v>17288690</v>
      </c>
      <c r="H42" s="110" t="s">
        <v>96</v>
      </c>
    </row>
    <row r="43" customFormat="false" ht="20.25" hidden="false" customHeight="true" outlineLevel="0" collapsed="false">
      <c r="A43" s="105" t="s">
        <v>97</v>
      </c>
      <c r="B43" s="100" t="s">
        <v>118</v>
      </c>
      <c r="C43" s="101" t="s">
        <v>118</v>
      </c>
      <c r="D43" s="102" t="s">
        <v>118</v>
      </c>
      <c r="E43" s="100" t="n">
        <v>56038798</v>
      </c>
      <c r="F43" s="101" t="n">
        <v>54680233</v>
      </c>
      <c r="G43" s="103" t="n">
        <v>1245161</v>
      </c>
      <c r="H43" s="110" t="s">
        <v>97</v>
      </c>
    </row>
    <row r="44" customFormat="false" ht="20.25" hidden="false" customHeight="true" outlineLevel="0" collapsed="false">
      <c r="A44" s="105" t="s">
        <v>98</v>
      </c>
      <c r="B44" s="100" t="n">
        <v>374022</v>
      </c>
      <c r="C44" s="101" t="n">
        <v>373679</v>
      </c>
      <c r="D44" s="102" t="n">
        <v>343</v>
      </c>
      <c r="E44" s="100" t="n">
        <v>296350999</v>
      </c>
      <c r="F44" s="101" t="n">
        <v>294160897</v>
      </c>
      <c r="G44" s="103" t="n">
        <v>2069803</v>
      </c>
      <c r="H44" s="110" t="s">
        <v>98</v>
      </c>
    </row>
    <row r="45" customFormat="false" ht="20.25" hidden="false" customHeight="true" outlineLevel="0" collapsed="false">
      <c r="A45" s="105" t="s">
        <v>99</v>
      </c>
      <c r="B45" s="100" t="s">
        <v>118</v>
      </c>
      <c r="C45" s="101" t="s">
        <v>118</v>
      </c>
      <c r="D45" s="102" t="s">
        <v>118</v>
      </c>
      <c r="E45" s="100" t="n">
        <v>451029214</v>
      </c>
      <c r="F45" s="101" t="n">
        <v>449515724</v>
      </c>
      <c r="G45" s="103" t="n">
        <v>1392367</v>
      </c>
      <c r="H45" s="110" t="s">
        <v>99</v>
      </c>
    </row>
    <row r="46" customFormat="false" ht="20.25" hidden="false" customHeight="true" outlineLevel="0" collapsed="false">
      <c r="A46" s="105" t="s">
        <v>100</v>
      </c>
      <c r="B46" s="100" t="n">
        <v>78701</v>
      </c>
      <c r="C46" s="101" t="n">
        <v>78630</v>
      </c>
      <c r="D46" s="102" t="n">
        <v>72</v>
      </c>
      <c r="E46" s="100" t="n">
        <v>39657837</v>
      </c>
      <c r="F46" s="101" t="n">
        <v>38997517</v>
      </c>
      <c r="G46" s="103" t="n">
        <v>610317</v>
      </c>
      <c r="H46" s="110" t="s">
        <v>100</v>
      </c>
    </row>
    <row r="47" customFormat="false" ht="20.25" hidden="false" customHeight="true" outlineLevel="0" collapsed="false">
      <c r="A47" s="105" t="s">
        <v>101</v>
      </c>
      <c r="B47" s="100" t="n">
        <v>379526</v>
      </c>
      <c r="C47" s="101" t="n">
        <v>377672</v>
      </c>
      <c r="D47" s="102" t="n">
        <v>1854</v>
      </c>
      <c r="E47" s="100" t="n">
        <v>152998545</v>
      </c>
      <c r="F47" s="101" t="n">
        <v>150669419</v>
      </c>
      <c r="G47" s="103" t="n">
        <v>2136404</v>
      </c>
      <c r="H47" s="110" t="s">
        <v>101</v>
      </c>
    </row>
    <row r="48" customFormat="false" ht="20.25" hidden="false" customHeight="true" outlineLevel="0" collapsed="false">
      <c r="A48" s="105" t="s">
        <v>102</v>
      </c>
      <c r="B48" s="100" t="n">
        <v>20378</v>
      </c>
      <c r="C48" s="101" t="n">
        <v>20378</v>
      </c>
      <c r="D48" s="102" t="s">
        <v>117</v>
      </c>
      <c r="E48" s="106" t="n">
        <v>7314783</v>
      </c>
      <c r="F48" s="107" t="n">
        <v>7220042</v>
      </c>
      <c r="G48" s="109" t="n">
        <v>91781</v>
      </c>
      <c r="H48" s="110" t="s">
        <v>102</v>
      </c>
    </row>
    <row r="49" s="29" customFormat="true" ht="20.25" hidden="false" customHeight="true" outlineLevel="0" collapsed="false">
      <c r="A49" s="111" t="s">
        <v>103</v>
      </c>
      <c r="B49" s="168" t="n">
        <v>57839596</v>
      </c>
      <c r="C49" s="169" t="n">
        <v>57820655</v>
      </c>
      <c r="D49" s="170" t="n">
        <v>18426</v>
      </c>
      <c r="E49" s="112" t="n">
        <v>3419126990</v>
      </c>
      <c r="F49" s="113" t="n">
        <v>3367266229</v>
      </c>
      <c r="G49" s="115" t="n">
        <v>48528483</v>
      </c>
      <c r="H49" s="116" t="s">
        <v>103</v>
      </c>
    </row>
    <row r="50" s="62" customFormat="true" ht="20.25" hidden="false" customHeight="true" outlineLevel="0" collapsed="false">
      <c r="A50" s="117"/>
      <c r="B50" s="118"/>
      <c r="C50" s="119"/>
      <c r="D50" s="120"/>
      <c r="E50" s="118"/>
      <c r="F50" s="119"/>
      <c r="G50" s="121"/>
      <c r="H50" s="122"/>
    </row>
    <row r="51" customFormat="false" ht="20.25" hidden="false" customHeight="true" outlineLevel="0" collapsed="false">
      <c r="A51" s="123" t="s">
        <v>104</v>
      </c>
      <c r="B51" s="100" t="n">
        <v>689690</v>
      </c>
      <c r="C51" s="101" t="n">
        <v>689648</v>
      </c>
      <c r="D51" s="102" t="n">
        <v>42</v>
      </c>
      <c r="E51" s="100" t="n">
        <v>64296967</v>
      </c>
      <c r="F51" s="101" t="n">
        <v>63430610</v>
      </c>
      <c r="G51" s="103" t="n">
        <v>808218</v>
      </c>
      <c r="H51" s="128" t="s">
        <v>104</v>
      </c>
    </row>
    <row r="52" customFormat="false" ht="20.25" hidden="false" customHeight="true" outlineLevel="0" collapsed="false">
      <c r="A52" s="99" t="s">
        <v>105</v>
      </c>
      <c r="B52" s="100" t="s">
        <v>118</v>
      </c>
      <c r="C52" s="101" t="s">
        <v>118</v>
      </c>
      <c r="D52" s="102" t="s">
        <v>118</v>
      </c>
      <c r="E52" s="100" t="n">
        <v>348081494</v>
      </c>
      <c r="F52" s="101" t="n">
        <v>327448804</v>
      </c>
      <c r="G52" s="103" t="n">
        <v>20569128</v>
      </c>
      <c r="H52" s="110" t="s">
        <v>105</v>
      </c>
    </row>
    <row r="53" customFormat="false" ht="20.25" hidden="false" customHeight="true" outlineLevel="0" collapsed="false">
      <c r="A53" s="99" t="s">
        <v>106</v>
      </c>
      <c r="B53" s="100" t="n">
        <v>97388</v>
      </c>
      <c r="C53" s="101" t="n">
        <v>96777</v>
      </c>
      <c r="D53" s="102" t="n">
        <v>611</v>
      </c>
      <c r="E53" s="100" t="n">
        <v>33496058</v>
      </c>
      <c r="F53" s="101" t="n">
        <v>32279256</v>
      </c>
      <c r="G53" s="103" t="n">
        <v>1125446</v>
      </c>
      <c r="H53" s="110" t="s">
        <v>106</v>
      </c>
    </row>
    <row r="54" customFormat="false" ht="20.25" hidden="false" customHeight="true" outlineLevel="0" collapsed="false">
      <c r="A54" s="99" t="s">
        <v>107</v>
      </c>
      <c r="B54" s="100" t="n">
        <v>297944</v>
      </c>
      <c r="C54" s="101" t="n">
        <v>297926</v>
      </c>
      <c r="D54" s="102" t="n">
        <v>18</v>
      </c>
      <c r="E54" s="100" t="n">
        <v>31261669</v>
      </c>
      <c r="F54" s="101" t="n">
        <v>30294573</v>
      </c>
      <c r="G54" s="103" t="n">
        <v>899695</v>
      </c>
      <c r="H54" s="110" t="s">
        <v>107</v>
      </c>
    </row>
    <row r="55" customFormat="false" ht="20.25" hidden="false" customHeight="true" outlineLevel="0" collapsed="false">
      <c r="A55" s="105" t="s">
        <v>108</v>
      </c>
      <c r="B55" s="100" t="n">
        <v>141360</v>
      </c>
      <c r="C55" s="101" t="n">
        <v>141339</v>
      </c>
      <c r="D55" s="102" t="n">
        <v>17</v>
      </c>
      <c r="E55" s="100" t="n">
        <v>35456905</v>
      </c>
      <c r="F55" s="101" t="n">
        <v>34679181</v>
      </c>
      <c r="G55" s="103" t="n">
        <v>699473</v>
      </c>
      <c r="H55" s="110" t="s">
        <v>108</v>
      </c>
    </row>
    <row r="56" customFormat="false" ht="20.25" hidden="false" customHeight="true" outlineLevel="0" collapsed="false">
      <c r="A56" s="105" t="s">
        <v>109</v>
      </c>
      <c r="B56" s="100" t="s">
        <v>118</v>
      </c>
      <c r="C56" s="101" t="s">
        <v>118</v>
      </c>
      <c r="D56" s="102" t="s">
        <v>118</v>
      </c>
      <c r="E56" s="106" t="n">
        <v>24025808</v>
      </c>
      <c r="F56" s="107" t="n">
        <v>23483400</v>
      </c>
      <c r="G56" s="109" t="n">
        <v>526685</v>
      </c>
      <c r="H56" s="110" t="s">
        <v>109</v>
      </c>
    </row>
    <row r="57" customFormat="false" ht="20.25" hidden="false" customHeight="true" outlineLevel="0" collapsed="false">
      <c r="A57" s="105" t="s">
        <v>110</v>
      </c>
      <c r="B57" s="100" t="s">
        <v>118</v>
      </c>
      <c r="C57" s="101" t="s">
        <v>118</v>
      </c>
      <c r="D57" s="102" t="s">
        <v>118</v>
      </c>
      <c r="E57" s="106" t="n">
        <v>35362183</v>
      </c>
      <c r="F57" s="107" t="n">
        <v>34540083</v>
      </c>
      <c r="G57" s="109" t="n">
        <v>754424</v>
      </c>
      <c r="H57" s="110" t="s">
        <v>110</v>
      </c>
    </row>
    <row r="58" customFormat="false" ht="20.25" hidden="false" customHeight="true" outlineLevel="0" collapsed="false">
      <c r="A58" s="105" t="s">
        <v>111</v>
      </c>
      <c r="B58" s="100" t="s">
        <v>118</v>
      </c>
      <c r="C58" s="101" t="s">
        <v>118</v>
      </c>
      <c r="D58" s="102" t="s">
        <v>118</v>
      </c>
      <c r="E58" s="106" t="n">
        <v>8777927</v>
      </c>
      <c r="F58" s="107" t="n">
        <v>8456186</v>
      </c>
      <c r="G58" s="109" t="n">
        <v>310377</v>
      </c>
      <c r="H58" s="110" t="s">
        <v>111</v>
      </c>
    </row>
    <row r="59" s="29" customFormat="true" ht="20.25" hidden="false" customHeight="true" outlineLevel="0" collapsed="false">
      <c r="A59" s="111" t="s">
        <v>112</v>
      </c>
      <c r="B59" s="168" t="n">
        <v>1737186</v>
      </c>
      <c r="C59" s="169" t="n">
        <v>1734720</v>
      </c>
      <c r="D59" s="170" t="n">
        <v>2462</v>
      </c>
      <c r="E59" s="112" t="n">
        <v>580759011</v>
      </c>
      <c r="F59" s="113" t="n">
        <v>554612093</v>
      </c>
      <c r="G59" s="115" t="n">
        <v>25693446</v>
      </c>
      <c r="H59" s="116" t="s">
        <v>112</v>
      </c>
    </row>
    <row r="60" s="62" customFormat="true" ht="20.25" hidden="false" customHeight="true" outlineLevel="0" collapsed="false">
      <c r="A60" s="117"/>
      <c r="B60" s="171"/>
      <c r="C60" s="172"/>
      <c r="D60" s="173"/>
      <c r="E60" s="171"/>
      <c r="F60" s="172"/>
      <c r="G60" s="173"/>
      <c r="H60" s="174"/>
    </row>
    <row r="61" s="29" customFormat="true" ht="20.25" hidden="false" customHeight="true" outlineLevel="0" collapsed="false">
      <c r="A61" s="136" t="s">
        <v>113</v>
      </c>
      <c r="B61" s="157" t="n">
        <v>38349</v>
      </c>
      <c r="C61" s="158" t="n">
        <v>2642</v>
      </c>
      <c r="D61" s="159" t="n">
        <v>34318</v>
      </c>
      <c r="E61" s="157" t="n">
        <v>45742105</v>
      </c>
      <c r="F61" s="158" t="n">
        <v>5767427</v>
      </c>
      <c r="G61" s="159" t="n">
        <v>34548067</v>
      </c>
      <c r="H61" s="175" t="str">
        <f aca="false">A61</f>
        <v>局引受分</v>
      </c>
    </row>
    <row r="62" s="29" customFormat="true" ht="27.75" hidden="false" customHeight="true" outlineLevel="0" collapsed="false">
      <c r="A62" s="176" t="s">
        <v>114</v>
      </c>
      <c r="B62" s="162" t="n">
        <v>67541978</v>
      </c>
      <c r="C62" s="163" t="n">
        <v>67477226</v>
      </c>
      <c r="D62" s="164" t="n">
        <v>62159</v>
      </c>
      <c r="E62" s="162" t="n">
        <v>5350606820</v>
      </c>
      <c r="F62" s="163" t="n">
        <v>5205542983</v>
      </c>
      <c r="G62" s="164" t="n">
        <v>134123344</v>
      </c>
      <c r="H62" s="167" t="str">
        <f aca="false">A62</f>
        <v>総計</v>
      </c>
    </row>
    <row r="63" customFormat="false" ht="15" hidden="false" customHeight="true" outlineLevel="0" collapsed="false"/>
  </sheetData>
  <mergeCells count="4">
    <mergeCell ref="A2:A3"/>
    <mergeCell ref="B2:D2"/>
    <mergeCell ref="E2:G2"/>
    <mergeCell ref="H2:H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1</v>
      </c>
      <c r="B1" s="2"/>
      <c r="C1" s="2"/>
      <c r="D1" s="2"/>
      <c r="E1" s="2"/>
      <c r="F1" s="2"/>
    </row>
    <row r="2" customFormat="false" ht="14.25" hidden="false" customHeight="true" outlineLevel="0" collapsed="false">
      <c r="A2" s="177" t="s">
        <v>122</v>
      </c>
      <c r="B2" s="177"/>
      <c r="C2" s="177"/>
      <c r="D2" s="177"/>
      <c r="E2" s="177"/>
      <c r="F2" s="177"/>
    </row>
    <row r="3" customFormat="false" ht="18" hidden="false" customHeight="true" outlineLevel="0" collapsed="false">
      <c r="A3" s="3" t="s">
        <v>123</v>
      </c>
      <c r="B3" s="3"/>
      <c r="C3" s="3"/>
      <c r="D3" s="178" t="s">
        <v>21</v>
      </c>
      <c r="E3" s="178"/>
      <c r="F3" s="178"/>
    </row>
    <row r="4" customFormat="false" ht="15" hidden="false" customHeight="true" outlineLevel="0" collapsed="false">
      <c r="A4" s="3"/>
      <c r="B4" s="3"/>
      <c r="C4" s="3"/>
      <c r="D4" s="179" t="s">
        <v>124</v>
      </c>
      <c r="E4" s="179"/>
      <c r="F4" s="180" t="s">
        <v>125</v>
      </c>
    </row>
    <row r="5" s="76" customFormat="true" ht="15" hidden="false" customHeight="true" outlineLevel="0" collapsed="false">
      <c r="A5" s="181"/>
      <c r="B5" s="182"/>
      <c r="C5" s="183"/>
      <c r="D5" s="184"/>
      <c r="E5" s="185" t="s">
        <v>126</v>
      </c>
      <c r="F5" s="186" t="s">
        <v>11</v>
      </c>
    </row>
    <row r="6" customFormat="false" ht="27" hidden="false" customHeight="true" outlineLevel="0" collapsed="false">
      <c r="A6" s="187" t="s">
        <v>127</v>
      </c>
      <c r="B6" s="188" t="s">
        <v>128</v>
      </c>
      <c r="C6" s="188"/>
      <c r="D6" s="189"/>
      <c r="E6" s="190" t="n">
        <v>10</v>
      </c>
      <c r="F6" s="191" t="n">
        <v>363943</v>
      </c>
    </row>
    <row r="7" customFormat="false" ht="27" hidden="false" customHeight="true" outlineLevel="0" collapsed="false">
      <c r="A7" s="187"/>
      <c r="B7" s="192" t="s">
        <v>129</v>
      </c>
      <c r="C7" s="192"/>
      <c r="D7" s="193"/>
      <c r="E7" s="194" t="n">
        <v>16</v>
      </c>
      <c r="F7" s="195" t="n">
        <v>585494</v>
      </c>
    </row>
    <row r="8" customFormat="false" ht="27" hidden="false" customHeight="true" outlineLevel="0" collapsed="false">
      <c r="A8" s="187"/>
      <c r="B8" s="192" t="s">
        <v>130</v>
      </c>
      <c r="C8" s="192"/>
      <c r="D8" s="193"/>
      <c r="E8" s="194" t="s">
        <v>117</v>
      </c>
      <c r="F8" s="195" t="n">
        <v>24927</v>
      </c>
    </row>
    <row r="9" customFormat="false" ht="27" hidden="false" customHeight="true" outlineLevel="0" collapsed="false">
      <c r="A9" s="187"/>
      <c r="B9" s="196" t="s">
        <v>131</v>
      </c>
      <c r="C9" s="197" t="s">
        <v>132</v>
      </c>
      <c r="D9" s="193"/>
      <c r="E9" s="194" t="n">
        <v>6</v>
      </c>
      <c r="F9" s="195" t="n">
        <v>200435</v>
      </c>
    </row>
    <row r="10" customFormat="false" ht="27" hidden="false" customHeight="true" outlineLevel="0" collapsed="false">
      <c r="A10" s="187"/>
      <c r="B10" s="196"/>
      <c r="C10" s="197" t="s">
        <v>133</v>
      </c>
      <c r="D10" s="193"/>
      <c r="E10" s="194" t="s">
        <v>117</v>
      </c>
      <c r="F10" s="195" t="s">
        <v>117</v>
      </c>
    </row>
    <row r="11" customFormat="false" ht="27" hidden="false" customHeight="true" outlineLevel="0" collapsed="false">
      <c r="A11" s="187"/>
      <c r="B11" s="196"/>
      <c r="C11" s="197" t="s">
        <v>134</v>
      </c>
      <c r="D11" s="198" t="s">
        <v>135</v>
      </c>
      <c r="E11" s="199" t="s">
        <v>117</v>
      </c>
      <c r="F11" s="200" t="s">
        <v>117</v>
      </c>
    </row>
    <row r="12" customFormat="false" ht="27" hidden="false" customHeight="true" outlineLevel="0" collapsed="false">
      <c r="A12" s="187"/>
      <c r="B12" s="196"/>
      <c r="C12" s="197"/>
      <c r="D12" s="201"/>
      <c r="E12" s="202" t="n">
        <v>12</v>
      </c>
      <c r="F12" s="203" t="n">
        <v>431589</v>
      </c>
    </row>
    <row r="13" s="29" customFormat="true" ht="27" hidden="false" customHeight="true" outlineLevel="0" collapsed="false">
      <c r="A13" s="187"/>
      <c r="B13" s="196"/>
      <c r="C13" s="197" t="s">
        <v>10</v>
      </c>
      <c r="D13" s="204"/>
      <c r="E13" s="205" t="n">
        <v>18</v>
      </c>
      <c r="F13" s="206" t="n">
        <v>632024</v>
      </c>
    </row>
    <row r="14" customFormat="false" ht="27" hidden="false" customHeight="true" outlineLevel="0" collapsed="false">
      <c r="A14" s="187"/>
      <c r="B14" s="207" t="s">
        <v>136</v>
      </c>
      <c r="C14" s="207"/>
      <c r="D14" s="208"/>
      <c r="E14" s="209" t="n">
        <v>8</v>
      </c>
      <c r="F14" s="210" t="n">
        <v>292487</v>
      </c>
    </row>
    <row r="15" customFormat="false" ht="27" hidden="false" customHeight="true" outlineLevel="0" collapsed="false">
      <c r="A15" s="211" t="s">
        <v>137</v>
      </c>
      <c r="B15" s="212" t="s">
        <v>138</v>
      </c>
      <c r="C15" s="212"/>
      <c r="D15" s="213"/>
      <c r="E15" s="214" t="n">
        <v>1</v>
      </c>
      <c r="F15" s="215" t="n">
        <v>109746</v>
      </c>
    </row>
    <row r="16" customFormat="false" ht="27" hidden="false" customHeight="true" outlineLevel="0" collapsed="false">
      <c r="A16" s="211"/>
      <c r="B16" s="192" t="s">
        <v>139</v>
      </c>
      <c r="C16" s="192"/>
      <c r="D16" s="193"/>
      <c r="E16" s="194" t="s">
        <v>117</v>
      </c>
      <c r="F16" s="195" t="s">
        <v>117</v>
      </c>
    </row>
    <row r="17" customFormat="false" ht="27" hidden="false" customHeight="true" outlineLevel="0" collapsed="false">
      <c r="A17" s="211"/>
      <c r="B17" s="192" t="s">
        <v>140</v>
      </c>
      <c r="C17" s="192"/>
      <c r="D17" s="198" t="s">
        <v>135</v>
      </c>
      <c r="E17" s="216"/>
      <c r="F17" s="200" t="n">
        <v>47976</v>
      </c>
    </row>
    <row r="18" customFormat="false" ht="27" hidden="false" customHeight="true" outlineLevel="0" collapsed="false">
      <c r="A18" s="211"/>
      <c r="B18" s="192"/>
      <c r="C18" s="192"/>
      <c r="D18" s="201"/>
      <c r="E18" s="202" t="n">
        <v>13</v>
      </c>
      <c r="F18" s="203" t="n">
        <v>541335</v>
      </c>
    </row>
    <row r="19" customFormat="false" ht="27" hidden="false" customHeight="true" outlineLevel="0" collapsed="false">
      <c r="A19" s="211"/>
      <c r="B19" s="192" t="s">
        <v>141</v>
      </c>
      <c r="C19" s="192"/>
      <c r="D19" s="204"/>
      <c r="E19" s="194" t="s">
        <v>117</v>
      </c>
      <c r="F19" s="195" t="s">
        <v>117</v>
      </c>
    </row>
    <row r="20" customFormat="false" ht="27" hidden="false" customHeight="true" outlineLevel="0" collapsed="false">
      <c r="A20" s="211"/>
      <c r="B20" s="192" t="s">
        <v>142</v>
      </c>
      <c r="C20" s="192"/>
      <c r="D20" s="204"/>
      <c r="E20" s="194" t="s">
        <v>117</v>
      </c>
      <c r="F20" s="195" t="s">
        <v>117</v>
      </c>
    </row>
    <row r="21" customFormat="false" ht="27" hidden="false" customHeight="true" outlineLevel="0" collapsed="false">
      <c r="A21" s="211"/>
      <c r="B21" s="192" t="s">
        <v>139</v>
      </c>
      <c r="C21" s="192"/>
      <c r="D21" s="204"/>
      <c r="E21" s="194" t="s">
        <v>117</v>
      </c>
      <c r="F21" s="195" t="s">
        <v>117</v>
      </c>
    </row>
    <row r="22" customFormat="false" ht="27" hidden="false" customHeight="true" outlineLevel="0" collapsed="false">
      <c r="A22" s="211"/>
      <c r="B22" s="192" t="s">
        <v>143</v>
      </c>
      <c r="C22" s="192"/>
      <c r="D22" s="204"/>
      <c r="E22" s="194" t="n">
        <v>12</v>
      </c>
      <c r="F22" s="195" t="n">
        <v>520159</v>
      </c>
    </row>
    <row r="23" customFormat="false" ht="27" hidden="false" customHeight="true" outlineLevel="0" collapsed="false">
      <c r="A23" s="211"/>
      <c r="B23" s="207" t="s">
        <v>144</v>
      </c>
      <c r="C23" s="207"/>
      <c r="D23" s="217"/>
      <c r="E23" s="218" t="n">
        <v>1</v>
      </c>
      <c r="F23" s="219" t="n">
        <v>69151</v>
      </c>
    </row>
    <row r="24" customFormat="false" ht="27" hidden="false" customHeight="true" outlineLevel="0" collapsed="false">
      <c r="A24" s="220" t="s">
        <v>145</v>
      </c>
      <c r="B24" s="188" t="s">
        <v>146</v>
      </c>
      <c r="C24" s="188"/>
      <c r="D24" s="221"/>
      <c r="E24" s="214" t="s">
        <v>117</v>
      </c>
      <c r="F24" s="215" t="s">
        <v>117</v>
      </c>
    </row>
    <row r="25" customFormat="false" ht="27" hidden="false" customHeight="true" outlineLevel="0" collapsed="false">
      <c r="A25" s="220"/>
      <c r="B25" s="192" t="s">
        <v>129</v>
      </c>
      <c r="C25" s="192"/>
      <c r="D25" s="204"/>
      <c r="E25" s="194" t="s">
        <v>117</v>
      </c>
      <c r="F25" s="195" t="s">
        <v>117</v>
      </c>
    </row>
    <row r="26" customFormat="false" ht="27" hidden="false" customHeight="true" outlineLevel="0" collapsed="false">
      <c r="A26" s="220"/>
      <c r="B26" s="192" t="s">
        <v>132</v>
      </c>
      <c r="C26" s="192"/>
      <c r="D26" s="204"/>
      <c r="E26" s="194" t="s">
        <v>117</v>
      </c>
      <c r="F26" s="195" t="s">
        <v>117</v>
      </c>
    </row>
    <row r="27" customFormat="false" ht="27" hidden="false" customHeight="true" outlineLevel="0" collapsed="false">
      <c r="A27" s="220"/>
      <c r="B27" s="192" t="s">
        <v>133</v>
      </c>
      <c r="C27" s="192"/>
      <c r="D27" s="204"/>
      <c r="E27" s="194" t="s">
        <v>117</v>
      </c>
      <c r="F27" s="195" t="s">
        <v>117</v>
      </c>
    </row>
    <row r="28" customFormat="false" ht="27" hidden="false" customHeight="true" outlineLevel="0" collapsed="false">
      <c r="A28" s="220"/>
      <c r="B28" s="192" t="s">
        <v>147</v>
      </c>
      <c r="C28" s="192"/>
      <c r="D28" s="204"/>
      <c r="E28" s="194" t="s">
        <v>117</v>
      </c>
      <c r="F28" s="195" t="s">
        <v>117</v>
      </c>
    </row>
    <row r="29" customFormat="false" ht="27" hidden="false" customHeight="true" outlineLevel="0" collapsed="false">
      <c r="A29" s="220"/>
      <c r="B29" s="222" t="s">
        <v>148</v>
      </c>
      <c r="C29" s="222"/>
      <c r="D29" s="223"/>
      <c r="E29" s="224" t="s">
        <v>117</v>
      </c>
      <c r="F29" s="225" t="s">
        <v>117</v>
      </c>
    </row>
    <row r="30" customFormat="false" ht="4.5" hidden="false" customHeight="true" outlineLevel="0" collapsed="false">
      <c r="A30" s="226"/>
      <c r="B30" s="227"/>
      <c r="C30" s="227"/>
      <c r="D30" s="228"/>
      <c r="E30" s="228"/>
      <c r="F30" s="228"/>
    </row>
    <row r="31" s="59" customFormat="true" ht="28.5" hidden="false" customHeight="true" outlineLevel="0" collapsed="false">
      <c r="A31" s="229" t="s">
        <v>149</v>
      </c>
      <c r="B31" s="230" t="s">
        <v>150</v>
      </c>
      <c r="C31" s="230"/>
      <c r="D31" s="230"/>
      <c r="E31" s="230"/>
      <c r="F31" s="230"/>
    </row>
    <row r="32" s="59" customFormat="true" ht="24.95" hidden="false" customHeight="true" outlineLevel="0" collapsed="false">
      <c r="A32" s="231" t="s">
        <v>151</v>
      </c>
      <c r="B32" s="230" t="s">
        <v>152</v>
      </c>
      <c r="C32" s="230"/>
      <c r="D32" s="230"/>
      <c r="E32" s="230"/>
      <c r="F32" s="230"/>
    </row>
    <row r="33" customFormat="false" ht="24.95" hidden="false" customHeight="true" outlineLevel="0" collapsed="false">
      <c r="A33" s="232" t="s">
        <v>153</v>
      </c>
      <c r="B33" s="230" t="s">
        <v>154</v>
      </c>
      <c r="C33" s="230"/>
      <c r="D33" s="230"/>
      <c r="E33" s="230"/>
      <c r="F33" s="230"/>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708333333333333"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名古屋国税局　国税徴収２(H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false" hidden="false" outlineLevel="0" max="1" min="1" style="233" width="8.99"/>
    <col collapsed="false" customWidth="true" hidden="false" outlineLevel="0" max="2" min="2" style="233" width="15.49"/>
    <col collapsed="false" customWidth="true" hidden="false" outlineLevel="0" max="3" min="3" style="233" width="2.99"/>
    <col collapsed="false" customWidth="true" hidden="false" outlineLevel="0" max="5" min="4" style="233" width="17.99"/>
    <col collapsed="false" customWidth="false" hidden="false" outlineLevel="0" max="257" min="6" style="233" width="8.99"/>
  </cols>
  <sheetData>
    <row r="1" s="235" customFormat="true" ht="14.25" hidden="false" customHeight="false" outlineLevel="0" collapsed="false">
      <c r="A1" s="234" t="s">
        <v>155</v>
      </c>
    </row>
    <row r="2" customFormat="false" ht="19.5" hidden="false" customHeight="true" outlineLevel="0" collapsed="false">
      <c r="A2" s="3" t="s">
        <v>7</v>
      </c>
      <c r="B2" s="3"/>
      <c r="C2" s="236" t="s">
        <v>156</v>
      </c>
      <c r="D2" s="236"/>
      <c r="E2" s="236"/>
    </row>
    <row r="3" customFormat="false" ht="19.5" hidden="false" customHeight="true" outlineLevel="0" collapsed="false">
      <c r="A3" s="3"/>
      <c r="B3" s="3"/>
      <c r="C3" s="237" t="s">
        <v>157</v>
      </c>
      <c r="D3" s="237"/>
      <c r="E3" s="238" t="s">
        <v>158</v>
      </c>
    </row>
    <row r="4" s="243" customFormat="true" ht="13.5" hidden="false" customHeight="false" outlineLevel="0" collapsed="false">
      <c r="A4" s="239" t="s">
        <v>159</v>
      </c>
      <c r="B4" s="240"/>
      <c r="C4" s="241"/>
      <c r="D4" s="242" t="s">
        <v>126</v>
      </c>
      <c r="E4" s="186" t="s">
        <v>11</v>
      </c>
    </row>
    <row r="5" customFormat="false" ht="30" hidden="false" customHeight="true" outlineLevel="0" collapsed="false">
      <c r="A5" s="239"/>
      <c r="B5" s="244" t="s">
        <v>160</v>
      </c>
      <c r="C5" s="245"/>
      <c r="D5" s="246" t="n">
        <v>18</v>
      </c>
      <c r="E5" s="247" t="n">
        <v>431589</v>
      </c>
      <c r="F5" s="1"/>
      <c r="G5" s="1"/>
      <c r="H5" s="1"/>
    </row>
    <row r="6" customFormat="false" ht="30" hidden="false" customHeight="true" outlineLevel="0" collapsed="false">
      <c r="A6" s="239"/>
      <c r="B6" s="248" t="s">
        <v>161</v>
      </c>
      <c r="C6" s="249"/>
      <c r="D6" s="250" t="s">
        <v>117</v>
      </c>
      <c r="E6" s="251" t="s">
        <v>117</v>
      </c>
      <c r="F6" s="1"/>
      <c r="G6" s="1"/>
      <c r="H6" s="1"/>
    </row>
    <row r="7" customFormat="false" ht="30" hidden="false" customHeight="true" outlineLevel="0" collapsed="false">
      <c r="A7" s="239"/>
      <c r="B7" s="248" t="s">
        <v>162</v>
      </c>
      <c r="C7" s="249"/>
      <c r="D7" s="250" t="s">
        <v>117</v>
      </c>
      <c r="E7" s="251" t="s">
        <v>117</v>
      </c>
      <c r="F7" s="1"/>
      <c r="G7" s="1"/>
      <c r="H7" s="1"/>
    </row>
    <row r="8" customFormat="false" ht="30" hidden="false" customHeight="true" outlineLevel="0" collapsed="false">
      <c r="A8" s="239"/>
      <c r="B8" s="248" t="s">
        <v>119</v>
      </c>
      <c r="C8" s="249"/>
      <c r="D8" s="250" t="s">
        <v>117</v>
      </c>
      <c r="E8" s="251" t="s">
        <v>117</v>
      </c>
      <c r="F8" s="1"/>
      <c r="G8" s="1"/>
      <c r="H8" s="1"/>
    </row>
    <row r="9" customFormat="false" ht="30" hidden="false" customHeight="true" outlineLevel="0" collapsed="false">
      <c r="A9" s="239"/>
      <c r="B9" s="252" t="s">
        <v>10</v>
      </c>
      <c r="C9" s="253"/>
      <c r="D9" s="254" t="n">
        <v>18</v>
      </c>
      <c r="E9" s="255" t="n">
        <v>431589</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7.12"/>
    <col collapsed="false" customWidth="true" hidden="false" outlineLevel="0" max="3" min="3" style="1" width="9.99"/>
    <col collapsed="false" customWidth="true" hidden="false" outlineLevel="0" max="4" min="4" style="1" width="7.12"/>
    <col collapsed="false" customWidth="true" hidden="false" outlineLevel="0" max="5" min="5" style="1" width="9.99"/>
    <col collapsed="false" customWidth="true" hidden="false" outlineLevel="0" max="6" min="6" style="1" width="7.12"/>
    <col collapsed="false" customWidth="true" hidden="false" outlineLevel="0" max="7" min="7" style="1" width="9.99"/>
    <col collapsed="false" customWidth="true" hidden="false" outlineLevel="0" max="8" min="8" style="1" width="9.36"/>
    <col collapsed="false" customWidth="true" hidden="false" outlineLevel="0" max="9" min="9" style="1" width="2.62"/>
    <col collapsed="false" customWidth="true" hidden="false" outlineLevel="0" max="10" min="10" style="1" width="8.12"/>
    <col collapsed="false" customWidth="true" hidden="false" outlineLevel="0" max="11" min="11" style="1" width="9.99"/>
    <col collapsed="false" customWidth="false" hidden="false" outlineLevel="0" max="257" min="12" style="1" width="8.62"/>
  </cols>
  <sheetData>
    <row r="1" customFormat="false" ht="12" hidden="false" customHeight="false" outlineLevel="0" collapsed="false">
      <c r="A1" s="1" t="s">
        <v>163</v>
      </c>
    </row>
    <row r="2" customFormat="false" ht="16.5" hidden="false" customHeight="true" outlineLevel="0" collapsed="false">
      <c r="A2" s="3" t="s">
        <v>164</v>
      </c>
      <c r="B2" s="256" t="s">
        <v>165</v>
      </c>
      <c r="C2" s="256"/>
      <c r="D2" s="4" t="s">
        <v>166</v>
      </c>
      <c r="E2" s="4"/>
      <c r="F2" s="256" t="s">
        <v>167</v>
      </c>
      <c r="G2" s="256"/>
      <c r="H2" s="257" t="s">
        <v>168</v>
      </c>
      <c r="I2" s="67" t="s">
        <v>50</v>
      </c>
      <c r="J2" s="67"/>
      <c r="K2" s="67"/>
    </row>
    <row r="3" customFormat="false" ht="16.5" hidden="false" customHeight="true" outlineLevel="0" collapsed="false">
      <c r="A3" s="3"/>
      <c r="B3" s="93" t="s">
        <v>169</v>
      </c>
      <c r="C3" s="69" t="s">
        <v>170</v>
      </c>
      <c r="D3" s="93" t="s">
        <v>169</v>
      </c>
      <c r="E3" s="69" t="s">
        <v>170</v>
      </c>
      <c r="F3" s="93" t="s">
        <v>169</v>
      </c>
      <c r="G3" s="69" t="s">
        <v>170</v>
      </c>
      <c r="H3" s="257"/>
      <c r="I3" s="67"/>
      <c r="J3" s="67"/>
      <c r="K3" s="67"/>
    </row>
    <row r="4" customFormat="false" ht="11.25" hidden="false" customHeight="false" outlineLevel="0" collapsed="false">
      <c r="A4" s="9"/>
      <c r="B4" s="258" t="s">
        <v>126</v>
      </c>
      <c r="C4" s="96" t="s">
        <v>11</v>
      </c>
      <c r="D4" s="258" t="s">
        <v>126</v>
      </c>
      <c r="E4" s="96" t="s">
        <v>11</v>
      </c>
      <c r="F4" s="258" t="s">
        <v>126</v>
      </c>
      <c r="G4" s="96" t="s">
        <v>11</v>
      </c>
      <c r="H4" s="259" t="s">
        <v>11</v>
      </c>
      <c r="I4" s="260"/>
      <c r="J4" s="261"/>
      <c r="K4" s="262" t="s">
        <v>11</v>
      </c>
    </row>
    <row r="5" s="82" customFormat="true" ht="30" hidden="false" customHeight="true" outlineLevel="0" collapsed="false">
      <c r="A5" s="77" t="s">
        <v>54</v>
      </c>
      <c r="B5" s="263" t="n">
        <v>36</v>
      </c>
      <c r="C5" s="264" t="n">
        <v>1910172</v>
      </c>
      <c r="D5" s="263" t="n">
        <v>32</v>
      </c>
      <c r="E5" s="264" t="n">
        <v>1463843</v>
      </c>
      <c r="F5" s="263" t="n">
        <v>14</v>
      </c>
      <c r="G5" s="264" t="n">
        <v>568296</v>
      </c>
      <c r="H5" s="265" t="s">
        <v>117</v>
      </c>
      <c r="I5" s="266" t="s">
        <v>135</v>
      </c>
      <c r="J5" s="267" t="n">
        <v>11972</v>
      </c>
      <c r="K5" s="268" t="n">
        <v>1463843</v>
      </c>
      <c r="L5" s="269"/>
    </row>
    <row r="6" s="82" customFormat="true" ht="30" hidden="false" customHeight="true" outlineLevel="0" collapsed="false">
      <c r="A6" s="38" t="s">
        <v>55</v>
      </c>
      <c r="B6" s="270" t="n">
        <v>33</v>
      </c>
      <c r="C6" s="271" t="n">
        <v>1264753</v>
      </c>
      <c r="D6" s="270" t="n">
        <v>23</v>
      </c>
      <c r="E6" s="271" t="n">
        <v>1125382</v>
      </c>
      <c r="F6" s="270" t="n">
        <v>9</v>
      </c>
      <c r="G6" s="271" t="n">
        <v>283643</v>
      </c>
      <c r="H6" s="272" t="s">
        <v>117</v>
      </c>
      <c r="I6" s="273" t="s">
        <v>135</v>
      </c>
      <c r="J6" s="274" t="n">
        <v>29243</v>
      </c>
      <c r="K6" s="275" t="n">
        <v>1125382</v>
      </c>
      <c r="L6" s="269"/>
    </row>
    <row r="7" s="82" customFormat="true" ht="30" hidden="false" customHeight="true" outlineLevel="0" collapsed="false">
      <c r="A7" s="38" t="s">
        <v>56</v>
      </c>
      <c r="B7" s="270" t="n">
        <v>25</v>
      </c>
      <c r="C7" s="271" t="n">
        <v>1172289</v>
      </c>
      <c r="D7" s="270" t="n">
        <v>16</v>
      </c>
      <c r="E7" s="271" t="n">
        <v>831278</v>
      </c>
      <c r="F7" s="270" t="n">
        <v>7</v>
      </c>
      <c r="G7" s="271" t="n">
        <v>311165</v>
      </c>
      <c r="H7" s="272" t="s">
        <v>117</v>
      </c>
      <c r="I7" s="273" t="s">
        <v>135</v>
      </c>
      <c r="J7" s="274" t="n">
        <v>90972</v>
      </c>
      <c r="K7" s="275" t="n">
        <v>831278</v>
      </c>
      <c r="L7" s="269"/>
    </row>
    <row r="8" s="82" customFormat="true" ht="30" hidden="false" customHeight="true" outlineLevel="0" collapsed="false">
      <c r="A8" s="38" t="s">
        <v>57</v>
      </c>
      <c r="B8" s="270" t="n">
        <v>17</v>
      </c>
      <c r="C8" s="271" t="n">
        <v>671490</v>
      </c>
      <c r="D8" s="270" t="n">
        <v>12</v>
      </c>
      <c r="E8" s="271" t="n">
        <v>552800</v>
      </c>
      <c r="F8" s="270" t="n">
        <v>10</v>
      </c>
      <c r="G8" s="271" t="n">
        <v>363943</v>
      </c>
      <c r="H8" s="272" t="s">
        <v>117</v>
      </c>
      <c r="I8" s="273" t="s">
        <v>135</v>
      </c>
      <c r="J8" s="274" t="n">
        <v>15012</v>
      </c>
      <c r="K8" s="275" t="n">
        <v>443054</v>
      </c>
      <c r="L8" s="269"/>
    </row>
    <row r="9" customFormat="false" ht="30" hidden="false" customHeight="true" outlineLevel="0" collapsed="false">
      <c r="A9" s="86" t="s">
        <v>58</v>
      </c>
      <c r="B9" s="276" t="n">
        <v>16</v>
      </c>
      <c r="C9" s="277" t="n">
        <v>585494</v>
      </c>
      <c r="D9" s="276" t="n">
        <v>12</v>
      </c>
      <c r="E9" s="277" t="n">
        <v>431589</v>
      </c>
      <c r="F9" s="276" t="n">
        <v>8</v>
      </c>
      <c r="G9" s="277" t="n">
        <v>292487</v>
      </c>
      <c r="H9" s="278" t="n">
        <v>109746</v>
      </c>
      <c r="I9" s="279" t="s">
        <v>135</v>
      </c>
      <c r="J9" s="280" t="n">
        <v>47976</v>
      </c>
      <c r="K9" s="281" t="n">
        <v>541335</v>
      </c>
      <c r="L9" s="282"/>
    </row>
    <row r="10" customFormat="false" ht="11.25" hidden="false" customHeight="false" outlineLevel="0" collapsed="false">
      <c r="A10" s="61" t="s">
        <v>171</v>
      </c>
    </row>
  </sheetData>
  <mergeCells count="6">
    <mergeCell ref="A2:A3"/>
    <mergeCell ref="B2:C2"/>
    <mergeCell ref="D2:E2"/>
    <mergeCell ref="F2:G2"/>
    <mergeCell ref="H2:H3"/>
    <mergeCell ref="I2:K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05T03:14:00Z</cp:lastPrinted>
  <dcterms:modified xsi:type="dcterms:W3CDTF">2015-06-05T03:14:07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