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3</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t>
  </si>
  <si>
    <t xml:space="preserve">　　　　　　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合 成 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X</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quot;△ &quot;#,##0"/>
    <numFmt numFmtId="167" formatCode="#,##0"/>
    <numFmt numFmtId="168" formatCode="General"/>
    <numFmt numFmtId="169" formatCode="\(###,##0\)"/>
    <numFmt numFmtId="170" formatCode="#,##0_);\(#,##0\)"/>
    <numFmt numFmtId="171" formatCode="#,##0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style="dotted">
        <color rgb="FF969696"/>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diagonal/>
    </border>
    <border diagonalUp="false" diagonalDown="false">
      <left/>
      <right style="thin"/>
      <top style="thin">
        <color rgb="FF969696"/>
      </top>
      <bottom/>
      <diagonal/>
    </border>
    <border diagonalUp="false" diagonalDown="false">
      <left style="thin"/>
      <right/>
      <top style="thin">
        <color rgb="FF969696"/>
      </top>
      <bottom/>
      <diagonal/>
    </border>
    <border diagonalUp="false" diagonalDown="false">
      <left style="thin"/>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61" xfId="0" applyFont="true" applyBorder="true" applyAlignment="true" applyProtection="false">
      <alignment horizontal="distributed" vertical="top" textRotation="0" wrapText="false" indent="0" shrinkToFit="false"/>
      <protection locked="true" hidden="false"/>
    </xf>
    <xf numFmtId="164" fontId="6" fillId="0" borderId="62"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6" fontId="4" fillId="3" borderId="69" xfId="0" applyFont="true" applyBorder="true" applyAlignment="true" applyProtection="false">
      <alignment horizontal="right"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8" fontId="4" fillId="4" borderId="71"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6" fontId="4" fillId="3" borderId="74" xfId="0" applyFont="true" applyBorder="true" applyAlignment="true" applyProtection="false">
      <alignment horizontal="right"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79" xfId="0" applyFont="true" applyBorder="true" applyAlignment="true" applyProtection="false">
      <alignment horizontal="right" vertical="center" textRotation="0" wrapText="false" indent="0" shrinkToFit="false"/>
      <protection locked="true" hidden="false"/>
    </xf>
    <xf numFmtId="166" fontId="9" fillId="3" borderId="80" xfId="0" applyFont="true" applyBorder="true" applyAlignment="true" applyProtection="false">
      <alignment horizontal="right" vertical="center" textRotation="0" wrapText="false" indent="0" shrinkToFit="false"/>
      <protection locked="true" hidden="false"/>
    </xf>
    <xf numFmtId="166" fontId="9" fillId="2"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6" fillId="0" borderId="84" xfId="0" applyFont="true" applyBorder="true" applyAlignment="true" applyProtection="false">
      <alignment horizontal="distributed" vertical="top" textRotation="0" wrapText="false" indent="0" shrinkToFit="false"/>
      <protection locked="true" hidden="false"/>
    </xf>
    <xf numFmtId="164" fontId="8" fillId="3" borderId="84" xfId="0" applyFont="true" applyBorder="true" applyAlignment="true" applyProtection="false">
      <alignment horizontal="right" vertical="bottom"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6" fontId="9" fillId="3" borderId="8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0"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69" fontId="4" fillId="0"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0" borderId="3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0"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9" fillId="2" borderId="116"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9" fillId="2" borderId="82"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18"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1" fontId="4" fillId="2" borderId="119" xfId="0" applyFont="true" applyBorder="true" applyAlignment="true" applyProtection="false">
      <alignment horizontal="general" vertical="center" textRotation="0" wrapText="false" indent="0" shrinkToFit="false"/>
      <protection locked="true" hidden="false"/>
    </xf>
    <xf numFmtId="171" fontId="4" fillId="2" borderId="120" xfId="0" applyFont="true" applyBorder="true" applyAlignment="true" applyProtection="false">
      <alignment horizontal="right" vertical="center" textRotation="0" wrapText="false" indent="0" shrinkToFit="false"/>
      <protection locked="true" hidden="false"/>
    </xf>
    <xf numFmtId="171" fontId="4" fillId="2" borderId="119" xfId="0" applyFont="true" applyBorder="true" applyAlignment="true" applyProtection="false">
      <alignment horizontal="right" vertical="center" textRotation="0" wrapText="false" indent="0" shrinkToFit="false"/>
      <protection locked="true" hidden="false"/>
    </xf>
    <xf numFmtId="171" fontId="4" fillId="2" borderId="121" xfId="0" applyFont="true" applyBorder="true" applyAlignment="true" applyProtection="false">
      <alignment horizontal="right" vertical="center" textRotation="0" wrapText="false" indent="0" shrinkToFit="false"/>
      <protection locked="true" hidden="false"/>
    </xf>
    <xf numFmtId="171" fontId="4" fillId="2" borderId="67"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right"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71" fontId="4" fillId="2" borderId="125"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71" fontId="4" fillId="2" borderId="127" xfId="0" applyFont="true" applyBorder="true" applyAlignment="true" applyProtection="false">
      <alignment horizontal="right" vertical="center" textRotation="0" wrapText="false" indent="0" shrinkToFit="false"/>
      <protection locked="true" hidden="false"/>
    </xf>
    <xf numFmtId="171" fontId="4" fillId="2" borderId="128" xfId="0" applyFont="true" applyBorder="true" applyAlignment="true" applyProtection="false">
      <alignment horizontal="right" vertical="center" textRotation="0" wrapText="false" indent="0" shrinkToFit="false"/>
      <protection locked="true" hidden="false"/>
    </xf>
    <xf numFmtId="171" fontId="4" fillId="2" borderId="129" xfId="0" applyFont="true" applyBorder="true" applyAlignment="true" applyProtection="false">
      <alignment horizontal="right" vertical="center" textRotation="0" wrapText="false" indent="0" shrinkToFit="false"/>
      <protection locked="true" hidden="false"/>
    </xf>
    <xf numFmtId="171" fontId="4" fillId="2" borderId="13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7040</xdr:colOff>
      <xdr:row>4</xdr:row>
      <xdr:rowOff>37800</xdr:rowOff>
    </xdr:from>
    <xdr:to>
      <xdr:col>7</xdr:col>
      <xdr:colOff>196920</xdr:colOff>
      <xdr:row>4</xdr:row>
      <xdr:rowOff>253080</xdr:rowOff>
    </xdr:to>
    <xdr:sp>
      <xdr:nvSpPr>
        <xdr:cNvPr id="0" name="AutoShape 6"/>
        <xdr:cNvSpPr/>
      </xdr:nvSpPr>
      <xdr:spPr>
        <a:xfrm>
          <a:off x="6237000" y="819000"/>
          <a:ext cx="29880" cy="215280"/>
        </a:xfrm>
        <a:custGeom>
          <a:avLst/>
          <a:gdLst>
            <a:gd name="textAreaLeft" fmla="*/ 8640 w 29880"/>
            <a:gd name="textAreaRight" fmla="*/ 30240 w 29880"/>
            <a:gd name="textAreaTop" fmla="*/ 8640 h 215280"/>
            <a:gd name="textAreaBottom" fmla="*/ 206640 h 21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88600</xdr:colOff>
      <xdr:row>4</xdr:row>
      <xdr:rowOff>51120</xdr:rowOff>
    </xdr:from>
    <xdr:to>
      <xdr:col>8</xdr:col>
      <xdr:colOff>618120</xdr:colOff>
      <xdr:row>4</xdr:row>
      <xdr:rowOff>266760</xdr:rowOff>
    </xdr:to>
    <xdr:sp>
      <xdr:nvSpPr>
        <xdr:cNvPr id="1" name="AutoShape 7"/>
        <xdr:cNvSpPr/>
      </xdr:nvSpPr>
      <xdr:spPr>
        <a:xfrm>
          <a:off x="7356600" y="832320"/>
          <a:ext cx="29520" cy="215640"/>
        </a:xfrm>
        <a:custGeom>
          <a:avLst/>
          <a:gdLst>
            <a:gd name="textAreaLeft" fmla="*/ 0 w 29520"/>
            <a:gd name="textAreaRight" fmla="*/ 20880 w 2952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43320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600</xdr:colOff>
      <xdr:row>5</xdr:row>
      <xdr:rowOff>304920</xdr:rowOff>
    </xdr:to>
    <xdr:sp>
      <xdr:nvSpPr>
        <xdr:cNvPr id="3" name="AutoShape 1"/>
        <xdr:cNvSpPr/>
      </xdr:nvSpPr>
      <xdr:spPr>
        <a:xfrm>
          <a:off x="5553720" y="1190520"/>
          <a:ext cx="69876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19.72"/>
    <col collapsed="false" customWidth="true" hidden="false" outlineLevel="0" max="2" min="2" style="1" width="8.72"/>
    <col collapsed="false" customWidth="true" hidden="false" outlineLevel="0" max="3" min="3" style="1" width="9.99"/>
    <col collapsed="false" customWidth="true" hidden="false" outlineLevel="0" max="4" min="4" style="1" width="8.72"/>
    <col collapsed="false" customWidth="true" hidden="false" outlineLevel="0" max="5" min="5" style="1" width="9.99"/>
    <col collapsed="false" customWidth="true" hidden="false" outlineLevel="0" max="6" min="6" style="1" width="8.72"/>
    <col collapsed="false" customWidth="true" hidden="false" outlineLevel="0" max="7" min="7" style="1" width="9.99"/>
    <col collapsed="false" customWidth="true" hidden="false" outlineLevel="0" max="8" min="8" style="1" width="8.72"/>
    <col collapsed="false" customWidth="true" hidden="false" outlineLevel="0" max="9" min="9" style="1" width="9.99"/>
    <col collapsed="false" customWidth="true" hidden="false" outlineLevel="0" max="10" min="10" style="1" width="8.72"/>
    <col collapsed="false" customWidth="true" hidden="false" outlineLevel="0" max="11" min="11" style="1" width="9.99"/>
    <col collapsed="false" customWidth="true" hidden="false" outlineLevel="0" max="12" min="12" style="1" width="8.72"/>
    <col collapsed="false" customWidth="true" hidden="false" outlineLevel="0" max="13" min="13" style="1" width="9.99"/>
    <col collapsed="false" customWidth="true" hidden="false" outlineLevel="0" max="15" min="14" style="1" width="9.36"/>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21"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21"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36823</v>
      </c>
      <c r="C8" s="31" t="n">
        <v>4087063</v>
      </c>
      <c r="D8" s="30" t="n">
        <v>95</v>
      </c>
      <c r="E8" s="31" t="n">
        <v>7480</v>
      </c>
      <c r="F8" s="30" t="n">
        <v>36918</v>
      </c>
      <c r="G8" s="31" t="n">
        <v>4094542</v>
      </c>
      <c r="H8" s="30" t="n">
        <v>325</v>
      </c>
      <c r="I8" s="31" t="n">
        <v>35238</v>
      </c>
      <c r="J8" s="30" t="s">
        <v>20</v>
      </c>
      <c r="K8" s="31" t="s">
        <v>20</v>
      </c>
      <c r="L8" s="32" t="n">
        <v>36593</v>
      </c>
      <c r="M8" s="31" t="n">
        <v>4059302</v>
      </c>
      <c r="N8" s="30" t="n">
        <v>13103</v>
      </c>
      <c r="O8" s="33" t="n">
        <v>486</v>
      </c>
    </row>
    <row r="9" customFormat="false" ht="21" hidden="false" customHeight="true" outlineLevel="0" collapsed="false">
      <c r="A9" s="34" t="s">
        <v>21</v>
      </c>
      <c r="B9" s="35" t="n">
        <v>4375</v>
      </c>
      <c r="C9" s="36" t="n">
        <v>424824</v>
      </c>
      <c r="D9" s="35" t="s">
        <v>20</v>
      </c>
      <c r="E9" s="36" t="s">
        <v>20</v>
      </c>
      <c r="F9" s="35" t="n">
        <v>4375</v>
      </c>
      <c r="G9" s="36" t="n">
        <v>424824</v>
      </c>
      <c r="H9" s="35" t="n">
        <v>4</v>
      </c>
      <c r="I9" s="36" t="n">
        <v>323</v>
      </c>
      <c r="J9" s="35" t="s">
        <v>20</v>
      </c>
      <c r="K9" s="36" t="s">
        <v>20</v>
      </c>
      <c r="L9" s="37" t="n">
        <v>4371</v>
      </c>
      <c r="M9" s="36" t="n">
        <v>424501</v>
      </c>
      <c r="N9" s="35" t="n">
        <v>1883</v>
      </c>
      <c r="O9" s="38" t="n">
        <v>52</v>
      </c>
    </row>
    <row r="10" customFormat="false" ht="21" hidden="false" customHeight="true" outlineLevel="0" collapsed="false">
      <c r="A10" s="34" t="s">
        <v>22</v>
      </c>
      <c r="B10" s="35" t="n">
        <v>23971</v>
      </c>
      <c r="C10" s="36" t="n">
        <v>5725052</v>
      </c>
      <c r="D10" s="35" t="s">
        <v>20</v>
      </c>
      <c r="E10" s="36" t="s">
        <v>20</v>
      </c>
      <c r="F10" s="35" t="n">
        <v>23971</v>
      </c>
      <c r="G10" s="36" t="n">
        <v>5725052</v>
      </c>
      <c r="H10" s="35" t="n">
        <v>67</v>
      </c>
      <c r="I10" s="36" t="n">
        <v>18621</v>
      </c>
      <c r="J10" s="35" t="n">
        <v>0</v>
      </c>
      <c r="K10" s="39" t="n">
        <v>-11</v>
      </c>
      <c r="L10" s="37" t="n">
        <v>23904</v>
      </c>
      <c r="M10" s="36" t="n">
        <v>5706441</v>
      </c>
      <c r="N10" s="35" t="n">
        <v>2451</v>
      </c>
      <c r="O10" s="38" t="n">
        <v>2</v>
      </c>
    </row>
    <row r="11" customFormat="false" ht="21" hidden="false" customHeight="true" outlineLevel="0" collapsed="false">
      <c r="A11" s="34" t="s">
        <v>23</v>
      </c>
      <c r="B11" s="35" t="n">
        <v>3799</v>
      </c>
      <c r="C11" s="36" t="n">
        <v>814986</v>
      </c>
      <c r="D11" s="35" t="s">
        <v>20</v>
      </c>
      <c r="E11" s="36" t="s">
        <v>20</v>
      </c>
      <c r="F11" s="35" t="n">
        <v>3799</v>
      </c>
      <c r="G11" s="36" t="n">
        <v>814986</v>
      </c>
      <c r="H11" s="35" t="n">
        <v>12</v>
      </c>
      <c r="I11" s="36" t="n">
        <v>2367</v>
      </c>
      <c r="J11" s="35" t="s">
        <v>20</v>
      </c>
      <c r="K11" s="36" t="s">
        <v>20</v>
      </c>
      <c r="L11" s="37" t="n">
        <v>3789</v>
      </c>
      <c r="M11" s="36" t="n">
        <v>812620</v>
      </c>
      <c r="N11" s="35" t="n">
        <v>1169</v>
      </c>
      <c r="O11" s="38" t="n">
        <v>50</v>
      </c>
    </row>
    <row r="12" customFormat="false" ht="21" hidden="false" customHeight="true" outlineLevel="0" collapsed="false">
      <c r="A12" s="34" t="s">
        <v>24</v>
      </c>
      <c r="B12" s="35" t="n">
        <v>9034</v>
      </c>
      <c r="C12" s="36" t="n">
        <v>180683</v>
      </c>
      <c r="D12" s="35" t="s">
        <v>20</v>
      </c>
      <c r="E12" s="36" t="s">
        <v>20</v>
      </c>
      <c r="F12" s="35" t="n">
        <v>9034</v>
      </c>
      <c r="G12" s="36" t="n">
        <v>180683</v>
      </c>
      <c r="H12" s="35" t="n">
        <v>18</v>
      </c>
      <c r="I12" s="36" t="n">
        <v>360</v>
      </c>
      <c r="J12" s="35" t="s">
        <v>20</v>
      </c>
      <c r="K12" s="36" t="s">
        <v>20</v>
      </c>
      <c r="L12" s="37" t="n">
        <v>9015</v>
      </c>
      <c r="M12" s="36" t="n">
        <v>180321</v>
      </c>
      <c r="N12" s="35" t="n">
        <v>4268</v>
      </c>
      <c r="O12" s="38" t="n">
        <v>35</v>
      </c>
    </row>
    <row r="13" customFormat="false" ht="21" hidden="false" customHeight="true" outlineLevel="0" collapsed="false">
      <c r="A13" s="34" t="s">
        <v>25</v>
      </c>
      <c r="B13" s="35" t="n">
        <v>405723</v>
      </c>
      <c r="C13" s="36" t="n">
        <v>89210833</v>
      </c>
      <c r="D13" s="40"/>
      <c r="E13" s="40"/>
      <c r="F13" s="35" t="n">
        <v>405723</v>
      </c>
      <c r="G13" s="36" t="n">
        <v>89210833</v>
      </c>
      <c r="H13" s="35" t="n">
        <v>5224</v>
      </c>
      <c r="I13" s="36" t="n">
        <v>1149227</v>
      </c>
      <c r="J13" s="35" t="s">
        <v>20</v>
      </c>
      <c r="K13" s="36" t="s">
        <v>20</v>
      </c>
      <c r="L13" s="37" t="n">
        <v>400498</v>
      </c>
      <c r="M13" s="36" t="n">
        <v>88061606</v>
      </c>
      <c r="N13" s="35" t="n">
        <v>28579</v>
      </c>
      <c r="O13" s="38" t="n">
        <v>237</v>
      </c>
    </row>
    <row r="14" customFormat="false" ht="21" hidden="false" customHeight="true" outlineLevel="0" collapsed="false">
      <c r="A14" s="34" t="s">
        <v>26</v>
      </c>
      <c r="B14" s="35" t="n">
        <v>620</v>
      </c>
      <c r="C14" s="36" t="n">
        <v>41334</v>
      </c>
      <c r="D14" s="35" t="n">
        <v>0</v>
      </c>
      <c r="E14" s="36" t="n">
        <v>1</v>
      </c>
      <c r="F14" s="35" t="n">
        <v>620</v>
      </c>
      <c r="G14" s="36" t="n">
        <v>41335</v>
      </c>
      <c r="H14" s="35" t="n">
        <v>10</v>
      </c>
      <c r="I14" s="36" t="n">
        <v>561</v>
      </c>
      <c r="J14" s="35" t="s">
        <v>20</v>
      </c>
      <c r="K14" s="36" t="s">
        <v>20</v>
      </c>
      <c r="L14" s="37" t="n">
        <v>611</v>
      </c>
      <c r="M14" s="36" t="n">
        <v>40773</v>
      </c>
      <c r="N14" s="35" t="n">
        <v>7</v>
      </c>
      <c r="O14" s="38" t="s">
        <v>20</v>
      </c>
    </row>
    <row r="15" customFormat="false" ht="21" hidden="false" customHeight="true" outlineLevel="0" collapsed="false">
      <c r="A15" s="34" t="s">
        <v>27</v>
      </c>
      <c r="B15" s="35" t="n">
        <v>77</v>
      </c>
      <c r="C15" s="36" t="n">
        <v>9306</v>
      </c>
      <c r="D15" s="35" t="n">
        <v>1</v>
      </c>
      <c r="E15" s="36" t="n">
        <v>89</v>
      </c>
      <c r="F15" s="35" t="n">
        <v>78</v>
      </c>
      <c r="G15" s="36" t="n">
        <v>9395</v>
      </c>
      <c r="H15" s="35" t="n">
        <v>0</v>
      </c>
      <c r="I15" s="36" t="n">
        <v>16</v>
      </c>
      <c r="J15" s="35" t="s">
        <v>20</v>
      </c>
      <c r="K15" s="36" t="s">
        <v>20</v>
      </c>
      <c r="L15" s="37" t="n">
        <v>78</v>
      </c>
      <c r="M15" s="36" t="n">
        <v>9380</v>
      </c>
      <c r="N15" s="35" t="n">
        <v>1</v>
      </c>
      <c r="O15" s="38" t="n">
        <v>20</v>
      </c>
    </row>
    <row r="16" customFormat="false" ht="21" hidden="false" customHeight="true" outlineLevel="0" collapsed="false">
      <c r="A16" s="34" t="s">
        <v>28</v>
      </c>
      <c r="B16" s="35" t="n">
        <v>3185</v>
      </c>
      <c r="C16" s="36" t="n">
        <v>1371530</v>
      </c>
      <c r="D16" s="35" t="s">
        <v>20</v>
      </c>
      <c r="E16" s="36" t="s">
        <v>20</v>
      </c>
      <c r="F16" s="35" t="n">
        <v>3185</v>
      </c>
      <c r="G16" s="36" t="n">
        <v>1371530</v>
      </c>
      <c r="H16" s="35" t="n">
        <v>2</v>
      </c>
      <c r="I16" s="36" t="n">
        <v>742</v>
      </c>
      <c r="J16" s="35" t="s">
        <v>20</v>
      </c>
      <c r="K16" s="36" t="s">
        <v>20</v>
      </c>
      <c r="L16" s="37" t="n">
        <v>3184</v>
      </c>
      <c r="M16" s="36" t="n">
        <v>1370787</v>
      </c>
      <c r="N16" s="35" t="n">
        <v>17255</v>
      </c>
      <c r="O16" s="38" t="n">
        <v>167</v>
      </c>
    </row>
    <row r="17" customFormat="false" ht="21" hidden="false" customHeight="true" outlineLevel="0" collapsed="false">
      <c r="A17" s="34" t="s">
        <v>29</v>
      </c>
      <c r="B17" s="35" t="n">
        <v>166</v>
      </c>
      <c r="C17" s="36" t="n">
        <v>61509</v>
      </c>
      <c r="D17" s="35" t="s">
        <v>20</v>
      </c>
      <c r="E17" s="36" t="s">
        <v>20</v>
      </c>
      <c r="F17" s="35" t="n">
        <v>166</v>
      </c>
      <c r="G17" s="36" t="n">
        <v>61509</v>
      </c>
      <c r="H17" s="35" t="n">
        <v>0</v>
      </c>
      <c r="I17" s="36" t="n">
        <v>81</v>
      </c>
      <c r="J17" s="35" t="s">
        <v>20</v>
      </c>
      <c r="K17" s="36" t="s">
        <v>20</v>
      </c>
      <c r="L17" s="37" t="n">
        <v>165</v>
      </c>
      <c r="M17" s="36" t="n">
        <v>61428</v>
      </c>
      <c r="N17" s="35" t="n">
        <v>59</v>
      </c>
      <c r="O17" s="38" t="n">
        <v>20</v>
      </c>
    </row>
    <row r="18" s="41" customFormat="true" ht="21" hidden="false" customHeight="true" outlineLevel="0" collapsed="false">
      <c r="A18" s="34" t="s">
        <v>30</v>
      </c>
      <c r="B18" s="35" t="n">
        <v>0</v>
      </c>
      <c r="C18" s="36" t="n">
        <v>102</v>
      </c>
      <c r="D18" s="35" t="s">
        <v>20</v>
      </c>
      <c r="E18" s="36" t="s">
        <v>20</v>
      </c>
      <c r="F18" s="35" t="n">
        <v>0</v>
      </c>
      <c r="G18" s="36" t="n">
        <v>102</v>
      </c>
      <c r="H18" s="35" t="s">
        <v>20</v>
      </c>
      <c r="I18" s="36" t="s">
        <v>20</v>
      </c>
      <c r="J18" s="35" t="s">
        <v>20</v>
      </c>
      <c r="K18" s="36" t="s">
        <v>20</v>
      </c>
      <c r="L18" s="37" t="n">
        <v>0</v>
      </c>
      <c r="M18" s="36" t="n">
        <v>102</v>
      </c>
      <c r="N18" s="35" t="n">
        <v>29926</v>
      </c>
      <c r="O18" s="38" t="s">
        <v>20</v>
      </c>
    </row>
    <row r="19" customFormat="false" ht="21" hidden="false" customHeight="true" outlineLevel="0" collapsed="false">
      <c r="A19" s="34" t="s">
        <v>31</v>
      </c>
      <c r="B19" s="35" t="n">
        <v>112826</v>
      </c>
      <c r="C19" s="36" t="n">
        <v>15157906</v>
      </c>
      <c r="D19" s="40"/>
      <c r="E19" s="40"/>
      <c r="F19" s="35" t="n">
        <v>112826</v>
      </c>
      <c r="G19" s="36" t="n">
        <v>15157906</v>
      </c>
      <c r="H19" s="35" t="n">
        <v>2329</v>
      </c>
      <c r="I19" s="36" t="n">
        <v>319438</v>
      </c>
      <c r="J19" s="35" t="s">
        <v>20</v>
      </c>
      <c r="K19" s="36" t="s">
        <v>20</v>
      </c>
      <c r="L19" s="37" t="n">
        <v>110496</v>
      </c>
      <c r="M19" s="36" t="n">
        <v>14838467</v>
      </c>
      <c r="N19" s="35" t="n">
        <v>35581</v>
      </c>
      <c r="O19" s="38" t="n">
        <v>4</v>
      </c>
    </row>
    <row r="20" customFormat="false" ht="21" hidden="false" customHeight="true" outlineLevel="0" collapsed="false">
      <c r="A20" s="34" t="s">
        <v>32</v>
      </c>
      <c r="B20" s="35" t="n">
        <v>579</v>
      </c>
      <c r="C20" s="36" t="n">
        <v>81035</v>
      </c>
      <c r="D20" s="35" t="n">
        <v>81758</v>
      </c>
      <c r="E20" s="36" t="n">
        <v>6540618</v>
      </c>
      <c r="F20" s="35" t="n">
        <v>82337</v>
      </c>
      <c r="G20" s="36" t="n">
        <v>6621652</v>
      </c>
      <c r="H20" s="35" t="n">
        <v>1023</v>
      </c>
      <c r="I20" s="36" t="n">
        <v>82071</v>
      </c>
      <c r="J20" s="35" t="s">
        <v>20</v>
      </c>
      <c r="K20" s="36" t="s">
        <v>20</v>
      </c>
      <c r="L20" s="37" t="n">
        <v>81313</v>
      </c>
      <c r="M20" s="36" t="n">
        <v>6539581</v>
      </c>
      <c r="N20" s="35" t="n">
        <v>32790</v>
      </c>
      <c r="O20" s="38" t="s">
        <v>20</v>
      </c>
    </row>
    <row r="21" s="41" customFormat="true" ht="21" hidden="false" customHeight="true" outlineLevel="0" collapsed="false">
      <c r="A21" s="34" t="s">
        <v>33</v>
      </c>
      <c r="B21" s="35" t="n">
        <v>1408</v>
      </c>
      <c r="C21" s="36" t="n">
        <v>252713</v>
      </c>
      <c r="D21" s="35" t="n">
        <v>43830</v>
      </c>
      <c r="E21" s="36" t="n">
        <v>3506330</v>
      </c>
      <c r="F21" s="35" t="n">
        <v>45237</v>
      </c>
      <c r="G21" s="36" t="n">
        <v>3759044</v>
      </c>
      <c r="H21" s="35" t="n">
        <v>1260</v>
      </c>
      <c r="I21" s="36" t="n">
        <v>121636</v>
      </c>
      <c r="J21" s="35" t="s">
        <v>20</v>
      </c>
      <c r="K21" s="36" t="s">
        <v>20</v>
      </c>
      <c r="L21" s="37" t="n">
        <v>43977</v>
      </c>
      <c r="M21" s="36" t="n">
        <v>3637408</v>
      </c>
      <c r="N21" s="35" t="n">
        <v>6877</v>
      </c>
      <c r="O21" s="38" t="n">
        <v>31</v>
      </c>
    </row>
    <row r="22" customFormat="false" ht="21" hidden="false" customHeight="true" outlineLevel="0" collapsed="false">
      <c r="A22" s="34" t="s">
        <v>34</v>
      </c>
      <c r="B22" s="35" t="n">
        <v>17795</v>
      </c>
      <c r="C22" s="36" t="n">
        <v>2607539</v>
      </c>
      <c r="D22" s="35" t="n">
        <v>221031</v>
      </c>
      <c r="E22" s="36" t="n">
        <v>17682505</v>
      </c>
      <c r="F22" s="35" t="n">
        <v>238828</v>
      </c>
      <c r="G22" s="36" t="n">
        <v>20290043</v>
      </c>
      <c r="H22" s="35" t="n">
        <v>8040</v>
      </c>
      <c r="I22" s="36" t="n">
        <v>665230</v>
      </c>
      <c r="J22" s="35" t="s">
        <v>20</v>
      </c>
      <c r="K22" s="36" t="s">
        <v>20</v>
      </c>
      <c r="L22" s="37" t="n">
        <v>230788</v>
      </c>
      <c r="M22" s="36" t="n">
        <v>19624813</v>
      </c>
      <c r="N22" s="35" t="n">
        <v>83637</v>
      </c>
      <c r="O22" s="38" t="n">
        <v>668</v>
      </c>
    </row>
    <row r="23" s="41" customFormat="true" ht="21" hidden="false" customHeight="true" outlineLevel="0" collapsed="false">
      <c r="A23" s="42" t="s">
        <v>35</v>
      </c>
      <c r="B23" s="43" t="n">
        <v>66</v>
      </c>
      <c r="C23" s="44" t="n">
        <v>10176</v>
      </c>
      <c r="D23" s="43" t="n">
        <v>16</v>
      </c>
      <c r="E23" s="44" t="n">
        <v>1316</v>
      </c>
      <c r="F23" s="43" t="n">
        <v>82</v>
      </c>
      <c r="G23" s="44" t="n">
        <v>11492</v>
      </c>
      <c r="H23" s="43" t="n">
        <v>0</v>
      </c>
      <c r="I23" s="44" t="n">
        <v>146</v>
      </c>
      <c r="J23" s="43" t="s">
        <v>20</v>
      </c>
      <c r="K23" s="44" t="s">
        <v>20</v>
      </c>
      <c r="L23" s="45" t="n">
        <v>82</v>
      </c>
      <c r="M23" s="44" t="n">
        <v>11345</v>
      </c>
      <c r="N23" s="43" t="n">
        <v>27</v>
      </c>
      <c r="O23" s="46" t="n">
        <v>3</v>
      </c>
    </row>
    <row r="24" s="41" customFormat="true" ht="21" hidden="false" customHeight="true" outlineLevel="0" collapsed="false">
      <c r="A24" s="47" t="s">
        <v>36</v>
      </c>
      <c r="B24" s="48" t="n">
        <v>620450</v>
      </c>
      <c r="C24" s="49" t="n">
        <v>120036587</v>
      </c>
      <c r="D24" s="48" t="n">
        <v>346731</v>
      </c>
      <c r="E24" s="49" t="n">
        <v>27738338</v>
      </c>
      <c r="F24" s="48" t="n">
        <v>967179</v>
      </c>
      <c r="G24" s="49" t="n">
        <v>147774925</v>
      </c>
      <c r="H24" s="48" t="n">
        <v>18315</v>
      </c>
      <c r="I24" s="49" t="n">
        <v>2396060</v>
      </c>
      <c r="J24" s="48" t="n">
        <v>0</v>
      </c>
      <c r="K24" s="50" t="n">
        <v>-11</v>
      </c>
      <c r="L24" s="51" t="n">
        <v>948865</v>
      </c>
      <c r="M24" s="49" t="n">
        <v>145378875</v>
      </c>
      <c r="N24" s="48" t="n">
        <v>257614</v>
      </c>
      <c r="O24" s="52" t="n">
        <v>1776</v>
      </c>
    </row>
    <row r="25" customFormat="false" ht="12.75" hidden="false" customHeight="true" outlineLevel="0" collapsed="false">
      <c r="A25" s="53" t="s">
        <v>37</v>
      </c>
      <c r="B25" s="54"/>
      <c r="C25" s="54"/>
      <c r="D25" s="54"/>
      <c r="E25" s="54"/>
      <c r="F25" s="54"/>
      <c r="G25" s="54"/>
      <c r="H25" s="54"/>
      <c r="I25" s="54"/>
      <c r="J25" s="54"/>
      <c r="K25" s="54"/>
      <c r="L25" s="54"/>
      <c r="M25" s="54"/>
      <c r="N25" s="54"/>
      <c r="O25" s="54"/>
    </row>
    <row r="26" customFormat="false" ht="12.75" hidden="false" customHeight="true" outlineLevel="0" collapsed="false">
      <c r="A26" s="53" t="s">
        <v>38</v>
      </c>
      <c r="B26" s="55"/>
      <c r="C26" s="55"/>
      <c r="D26" s="55"/>
      <c r="E26" s="55"/>
      <c r="F26" s="55"/>
      <c r="G26" s="55"/>
      <c r="H26" s="56"/>
    </row>
    <row r="27" customFormat="false" ht="12.75" hidden="false" customHeight="true" outlineLevel="0" collapsed="false">
      <c r="A27" s="53" t="s">
        <v>39</v>
      </c>
      <c r="B27" s="57"/>
      <c r="C27" s="57"/>
      <c r="D27" s="57"/>
      <c r="E27" s="57"/>
      <c r="F27" s="57"/>
      <c r="G27" s="57"/>
      <c r="H27" s="57"/>
      <c r="I27" s="57"/>
      <c r="J27" s="57"/>
      <c r="K27" s="57"/>
      <c r="L27" s="57"/>
      <c r="M27" s="57"/>
      <c r="N27" s="57"/>
      <c r="O27" s="57"/>
    </row>
    <row r="28" customFormat="false" ht="12.75" hidden="false" customHeight="true" outlineLevel="0" collapsed="false">
      <c r="A28" s="53" t="s">
        <v>40</v>
      </c>
      <c r="B28" s="57"/>
      <c r="C28" s="57"/>
      <c r="D28" s="57"/>
      <c r="E28" s="57"/>
      <c r="F28" s="57"/>
      <c r="G28" s="57"/>
      <c r="H28" s="57"/>
      <c r="I28" s="57"/>
      <c r="J28" s="57"/>
      <c r="K28" s="57"/>
      <c r="L28" s="57"/>
      <c r="M28" s="57"/>
      <c r="N28" s="57"/>
      <c r="O28" s="57"/>
    </row>
    <row r="29" customFormat="false" ht="11" hidden="false" customHeight="false" outlineLevel="0" collapsed="false">
      <c r="A29" s="53" t="s">
        <v>41</v>
      </c>
    </row>
    <row r="30" customFormat="false" ht="11" hidden="false" customHeight="false" outlineLevel="0" collapsed="false">
      <c r="A30" s="53" t="s">
        <v>42</v>
      </c>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44"/>
    <col collapsed="false" customWidth="true" hidden="false" outlineLevel="0" max="3" min="3" style="59" width="10.36"/>
    <col collapsed="false" customWidth="true" hidden="false" outlineLevel="0" max="4" min="4" style="59" width="9.44"/>
    <col collapsed="false" customWidth="true" hidden="false" outlineLevel="0" max="5" min="5" style="59" width="10.36"/>
    <col collapsed="false" customWidth="true" hidden="false" outlineLevel="0" max="6" min="6" style="59" width="9.44"/>
    <col collapsed="false" customWidth="true" hidden="false" outlineLevel="0" max="7" min="7" style="59" width="10.36"/>
    <col collapsed="false" customWidth="true" hidden="false" outlineLevel="0" max="8" min="8" style="59" width="9.44"/>
    <col collapsed="false" customWidth="true" hidden="false" outlineLevel="0" max="9" min="9" style="59" width="10.36"/>
    <col collapsed="false" customWidth="true" hidden="false" outlineLevel="0" max="10" min="10" style="59" width="9.44"/>
    <col collapsed="false" customWidth="true" hidden="false" outlineLevel="0" max="11" min="11" style="59" width="10.36"/>
    <col collapsed="false" customWidth="true" hidden="false" outlineLevel="0" max="12" min="12" style="59" width="9.63"/>
    <col collapsed="false" customWidth="true" hidden="false" outlineLevel="0" max="13" min="13" style="59" width="10.36"/>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46</v>
      </c>
      <c r="E2" s="61"/>
      <c r="F2" s="61" t="s">
        <v>47</v>
      </c>
      <c r="G2" s="61"/>
      <c r="H2" s="61" t="s">
        <v>48</v>
      </c>
      <c r="I2" s="61"/>
      <c r="J2" s="61" t="s">
        <v>49</v>
      </c>
      <c r="K2" s="61"/>
      <c r="L2" s="62" t="s">
        <v>9</v>
      </c>
      <c r="M2" s="62"/>
    </row>
    <row r="3" customFormat="false" ht="21" hidden="false" customHeight="true" outlineLevel="0" collapsed="false">
      <c r="A3" s="60"/>
      <c r="B3" s="63" t="s">
        <v>50</v>
      </c>
      <c r="C3" s="64" t="s">
        <v>51</v>
      </c>
      <c r="D3" s="63" t="s">
        <v>50</v>
      </c>
      <c r="E3" s="65" t="s">
        <v>51</v>
      </c>
      <c r="F3" s="63" t="s">
        <v>50</v>
      </c>
      <c r="G3" s="64" t="s">
        <v>51</v>
      </c>
      <c r="H3" s="63" t="s">
        <v>50</v>
      </c>
      <c r="I3" s="64" t="s">
        <v>51</v>
      </c>
      <c r="J3" s="63" t="s">
        <v>50</v>
      </c>
      <c r="K3" s="64" t="s">
        <v>51</v>
      </c>
      <c r="L3" s="63" t="s">
        <v>50</v>
      </c>
      <c r="M3" s="66" t="s">
        <v>51</v>
      </c>
    </row>
    <row r="4" s="71" customFormat="true" ht="14.25" hidden="false" customHeight="true" outlineLevel="0" collapsed="false">
      <c r="A4" s="67"/>
      <c r="B4" s="68" t="s">
        <v>17</v>
      </c>
      <c r="C4" s="69" t="s">
        <v>18</v>
      </c>
      <c r="D4" s="68" t="s">
        <v>17</v>
      </c>
      <c r="E4" s="69" t="s">
        <v>18</v>
      </c>
      <c r="F4" s="68" t="s">
        <v>17</v>
      </c>
      <c r="G4" s="69" t="s">
        <v>18</v>
      </c>
      <c r="H4" s="68" t="s">
        <v>17</v>
      </c>
      <c r="I4" s="69" t="s">
        <v>18</v>
      </c>
      <c r="J4" s="68" t="s">
        <v>17</v>
      </c>
      <c r="K4" s="69" t="s">
        <v>18</v>
      </c>
      <c r="L4" s="68" t="s">
        <v>17</v>
      </c>
      <c r="M4" s="70" t="s">
        <v>18</v>
      </c>
    </row>
    <row r="5" s="76" customFormat="true" ht="30" hidden="false" customHeight="true" outlineLevel="0" collapsed="false">
      <c r="A5" s="72" t="s">
        <v>52</v>
      </c>
      <c r="B5" s="73" t="n">
        <v>40894</v>
      </c>
      <c r="C5" s="74" t="n">
        <v>4549069</v>
      </c>
      <c r="D5" s="73" t="n">
        <v>6793</v>
      </c>
      <c r="E5" s="74" t="n">
        <v>628021</v>
      </c>
      <c r="F5" s="73" t="n">
        <v>28971</v>
      </c>
      <c r="G5" s="74" t="n">
        <v>6791766</v>
      </c>
      <c r="H5" s="73" t="n">
        <v>439204</v>
      </c>
      <c r="I5" s="74" t="n">
        <v>96631118</v>
      </c>
      <c r="J5" s="73" t="n">
        <v>425006</v>
      </c>
      <c r="K5" s="74" t="n">
        <v>44065930</v>
      </c>
      <c r="L5" s="73" t="n">
        <v>940868</v>
      </c>
      <c r="M5" s="75" t="n">
        <v>152665904</v>
      </c>
    </row>
    <row r="6" s="76" customFormat="true" ht="30" hidden="false" customHeight="true" outlineLevel="0" collapsed="false">
      <c r="A6" s="77" t="s">
        <v>53</v>
      </c>
      <c r="B6" s="78" t="n">
        <v>41206</v>
      </c>
      <c r="C6" s="79" t="n">
        <v>4570397</v>
      </c>
      <c r="D6" s="78" t="n">
        <v>5979</v>
      </c>
      <c r="E6" s="79" t="n">
        <v>569574</v>
      </c>
      <c r="F6" s="78" t="n">
        <v>29616</v>
      </c>
      <c r="G6" s="79" t="n">
        <v>6994496</v>
      </c>
      <c r="H6" s="78" t="n">
        <v>432751</v>
      </c>
      <c r="I6" s="79" t="n">
        <v>95144368</v>
      </c>
      <c r="J6" s="78" t="n">
        <v>422387</v>
      </c>
      <c r="K6" s="79" t="n">
        <v>43943667</v>
      </c>
      <c r="L6" s="78" t="n">
        <v>931939</v>
      </c>
      <c r="M6" s="80" t="n">
        <v>151222502</v>
      </c>
    </row>
    <row r="7" s="76" customFormat="true" ht="30" hidden="false" customHeight="true" outlineLevel="0" collapsed="false">
      <c r="A7" s="77" t="s">
        <v>54</v>
      </c>
      <c r="B7" s="78" t="n">
        <v>39626</v>
      </c>
      <c r="C7" s="79" t="n">
        <v>4403004</v>
      </c>
      <c r="D7" s="78" t="n">
        <v>4541</v>
      </c>
      <c r="E7" s="79" t="n">
        <v>430044</v>
      </c>
      <c r="F7" s="78" t="n">
        <v>26193</v>
      </c>
      <c r="G7" s="79" t="n">
        <v>6158472</v>
      </c>
      <c r="H7" s="78" t="n">
        <v>432680</v>
      </c>
      <c r="I7" s="79" t="n">
        <v>95128312</v>
      </c>
      <c r="J7" s="78" t="n">
        <v>464189</v>
      </c>
      <c r="K7" s="79" t="n">
        <v>46856168</v>
      </c>
      <c r="L7" s="78" t="n">
        <v>967229</v>
      </c>
      <c r="M7" s="80" t="n">
        <v>152976000</v>
      </c>
    </row>
    <row r="8" s="76" customFormat="true" ht="30" hidden="false" customHeight="true" outlineLevel="0" collapsed="false">
      <c r="A8" s="77" t="s">
        <v>55</v>
      </c>
      <c r="B8" s="78" t="n">
        <v>38515</v>
      </c>
      <c r="C8" s="79" t="n">
        <v>4269482</v>
      </c>
      <c r="D8" s="78" t="n">
        <v>4705</v>
      </c>
      <c r="E8" s="79" t="n">
        <v>447242</v>
      </c>
      <c r="F8" s="78" t="n">
        <v>26627</v>
      </c>
      <c r="G8" s="79" t="n">
        <v>6259062</v>
      </c>
      <c r="H8" s="78" t="n">
        <v>405886</v>
      </c>
      <c r="I8" s="79" t="n">
        <v>89234421</v>
      </c>
      <c r="J8" s="78" t="n">
        <v>475158</v>
      </c>
      <c r="K8" s="79" t="n">
        <v>46302544</v>
      </c>
      <c r="L8" s="78" t="n">
        <v>950891</v>
      </c>
      <c r="M8" s="80" t="n">
        <v>146512751</v>
      </c>
    </row>
    <row r="9" customFormat="false" ht="30" hidden="false" customHeight="true" outlineLevel="0" collapsed="false">
      <c r="A9" s="81" t="s">
        <v>56</v>
      </c>
      <c r="B9" s="82" t="n">
        <v>36593</v>
      </c>
      <c r="C9" s="83" t="n">
        <v>4059302</v>
      </c>
      <c r="D9" s="82" t="n">
        <v>4371</v>
      </c>
      <c r="E9" s="83" t="n">
        <v>424501</v>
      </c>
      <c r="F9" s="82" t="n">
        <v>27693</v>
      </c>
      <c r="G9" s="83" t="n">
        <v>6519061</v>
      </c>
      <c r="H9" s="82" t="n">
        <v>400498</v>
      </c>
      <c r="I9" s="83" t="n">
        <v>88061606</v>
      </c>
      <c r="J9" s="82" t="n">
        <v>479709</v>
      </c>
      <c r="K9" s="83" t="n">
        <v>46314405</v>
      </c>
      <c r="L9" s="82" t="n">
        <v>948865</v>
      </c>
      <c r="M9" s="84" t="n">
        <v>145378875</v>
      </c>
    </row>
    <row r="11" customFormat="false" ht="13.5" hidden="false" customHeight="true" outlineLevel="0" collapsed="false">
      <c r="A11" s="85" t="s">
        <v>57</v>
      </c>
      <c r="B11" s="85"/>
      <c r="C11" s="85"/>
      <c r="D11" s="85"/>
      <c r="E11" s="85"/>
      <c r="F11" s="85"/>
      <c r="G11" s="85"/>
      <c r="H11" s="85"/>
      <c r="I11" s="85"/>
      <c r="J11" s="85"/>
      <c r="K11" s="85"/>
      <c r="L11" s="85"/>
      <c r="M11" s="85"/>
    </row>
    <row r="12" customFormat="false" ht="13" hidden="false" customHeight="false" outlineLevel="0" collapsed="false">
      <c r="A12" s="86"/>
      <c r="B12" s="87"/>
      <c r="C12" s="87"/>
      <c r="D12" s="87"/>
      <c r="E12" s="87"/>
      <c r="F12" s="87"/>
      <c r="G12" s="87"/>
      <c r="H12" s="87"/>
      <c r="I12" s="87"/>
      <c r="J12" s="87"/>
      <c r="K12" s="88"/>
      <c r="L12" s="88"/>
    </row>
    <row r="13" customFormat="false" ht="13" hidden="false" customHeight="false" outlineLevel="0" collapsed="false">
      <c r="A13" s="86"/>
      <c r="B13" s="86"/>
      <c r="C13" s="86"/>
      <c r="D13" s="86"/>
      <c r="E13" s="86"/>
      <c r="F13" s="86"/>
      <c r="G13" s="86"/>
      <c r="H13" s="86"/>
      <c r="I13" s="86"/>
      <c r="J13" s="86"/>
      <c r="K13" s="86"/>
      <c r="L13" s="86"/>
    </row>
    <row r="14" customFormat="false" ht="13" hidden="false" customHeight="false" outlineLevel="0" collapsed="false">
      <c r="A14" s="86"/>
      <c r="B14" s="86"/>
      <c r="C14" s="86"/>
      <c r="D14" s="86"/>
      <c r="E14" s="86"/>
      <c r="F14" s="86"/>
      <c r="G14" s="86"/>
      <c r="H14" s="86"/>
      <c r="I14" s="86"/>
      <c r="J14" s="86"/>
      <c r="K14" s="86"/>
      <c r="L14" s="86"/>
      <c r="M14" s="1"/>
      <c r="N14" s="1"/>
    </row>
    <row r="15" customFormat="false" ht="13" hidden="false" customHeight="false" outlineLevel="0" collapsed="false">
      <c r="A15" s="86"/>
      <c r="B15" s="86"/>
      <c r="C15" s="86"/>
      <c r="D15" s="86"/>
      <c r="E15" s="86"/>
      <c r="F15" s="86"/>
      <c r="G15" s="86"/>
      <c r="H15" s="86"/>
      <c r="I15" s="86"/>
      <c r="J15" s="86"/>
      <c r="K15" s="86"/>
      <c r="L15" s="86"/>
      <c r="M15" s="1"/>
      <c r="N15" s="1"/>
    </row>
    <row r="16" customFormat="false" ht="13" hidden="false" customHeight="false" outlineLevel="0" collapsed="false">
      <c r="A16" s="86"/>
      <c r="B16" s="86"/>
      <c r="C16" s="86"/>
      <c r="D16" s="86"/>
      <c r="E16" s="86"/>
      <c r="F16" s="86"/>
      <c r="G16" s="86"/>
      <c r="H16" s="86"/>
      <c r="I16" s="86"/>
      <c r="J16" s="86"/>
      <c r="K16" s="86"/>
      <c r="L16" s="86"/>
      <c r="M16" s="58"/>
    </row>
    <row r="17" customFormat="false" ht="13" hidden="false" customHeight="false" outlineLevel="0" collapsed="false">
      <c r="A17" s="86"/>
      <c r="B17" s="86"/>
      <c r="C17" s="86"/>
      <c r="D17" s="86"/>
      <c r="E17" s="86"/>
      <c r="F17" s="86"/>
      <c r="G17" s="86"/>
      <c r="H17" s="86"/>
      <c r="I17" s="86"/>
      <c r="J17" s="86"/>
      <c r="K17" s="86"/>
      <c r="L17" s="86"/>
      <c r="M17" s="58"/>
    </row>
    <row r="18" customFormat="false" ht="13" hidden="false" customHeight="false" outlineLevel="0" collapsed="false">
      <c r="A18" s="86"/>
      <c r="B18" s="86"/>
      <c r="C18" s="86"/>
      <c r="D18" s="86"/>
      <c r="E18" s="86"/>
      <c r="F18" s="86"/>
      <c r="G18" s="86"/>
      <c r="H18" s="86"/>
      <c r="I18" s="86"/>
      <c r="J18" s="86"/>
      <c r="K18" s="86"/>
      <c r="L18" s="86"/>
      <c r="M18" s="58"/>
    </row>
    <row r="19" customFormat="false" ht="13" hidden="false" customHeight="false" outlineLevel="0" collapsed="false">
      <c r="A19" s="86"/>
      <c r="B19" s="86"/>
      <c r="C19" s="86"/>
      <c r="D19" s="86"/>
      <c r="E19" s="86"/>
      <c r="F19" s="86"/>
      <c r="G19" s="86"/>
      <c r="H19" s="86"/>
      <c r="I19" s="86"/>
      <c r="J19" s="86"/>
      <c r="K19" s="86"/>
      <c r="L19" s="86"/>
      <c r="M19" s="58"/>
    </row>
    <row r="20" customFormat="false" ht="13" hidden="false" customHeight="false" outlineLevel="0" collapsed="false">
      <c r="A20" s="86"/>
      <c r="B20" s="86"/>
      <c r="C20" s="86"/>
      <c r="D20" s="86"/>
      <c r="E20" s="86"/>
      <c r="F20" s="86"/>
      <c r="G20" s="86"/>
      <c r="H20" s="86"/>
      <c r="I20" s="86"/>
      <c r="J20" s="86"/>
      <c r="K20" s="86"/>
      <c r="L20" s="86"/>
      <c r="M20" s="58"/>
    </row>
    <row r="21" customFormat="false" ht="13" hidden="false" customHeight="false" outlineLevel="0" collapsed="false">
      <c r="A21" s="86"/>
      <c r="B21" s="86"/>
      <c r="C21" s="86"/>
      <c r="D21" s="86"/>
      <c r="E21" s="86"/>
      <c r="F21" s="86"/>
      <c r="G21" s="86"/>
      <c r="H21" s="86"/>
      <c r="I21" s="86"/>
      <c r="J21" s="86"/>
      <c r="K21" s="86"/>
      <c r="L21" s="86"/>
    </row>
    <row r="22" customFormat="false" ht="13" hidden="false" customHeight="false" outlineLevel="0" collapsed="false">
      <c r="A22" s="86"/>
      <c r="B22" s="86"/>
      <c r="C22" s="86"/>
      <c r="D22" s="86"/>
      <c r="E22" s="86"/>
      <c r="F22" s="86"/>
      <c r="G22" s="86"/>
      <c r="H22" s="86"/>
      <c r="I22" s="86"/>
      <c r="J22" s="86"/>
      <c r="K22" s="86"/>
      <c r="L22" s="86"/>
    </row>
    <row r="23" customFormat="false" ht="13" hidden="false" customHeight="false" outlineLevel="0" collapsed="false">
      <c r="A23" s="86"/>
      <c r="B23" s="86"/>
      <c r="C23" s="86"/>
      <c r="D23" s="86"/>
      <c r="E23" s="86"/>
      <c r="F23" s="86"/>
      <c r="G23" s="86"/>
      <c r="H23" s="86"/>
      <c r="I23" s="86"/>
      <c r="J23" s="86"/>
      <c r="K23" s="86"/>
      <c r="L23" s="86"/>
    </row>
    <row r="24" customFormat="false" ht="13" hidden="false" customHeight="false" outlineLevel="0" collapsed="false">
      <c r="A24" s="86"/>
      <c r="B24" s="86"/>
      <c r="C24" s="86"/>
      <c r="D24" s="86"/>
      <c r="E24" s="86"/>
      <c r="F24" s="86"/>
      <c r="G24" s="86"/>
      <c r="H24" s="86"/>
      <c r="I24" s="86"/>
      <c r="J24" s="86"/>
      <c r="K24" s="86"/>
      <c r="L24" s="86"/>
    </row>
    <row r="25" customFormat="false" ht="11" hidden="false" customHeight="false" outlineLevel="0" collapsed="false">
      <c r="B25" s="89"/>
      <c r="C25" s="90"/>
      <c r="D25" s="90"/>
      <c r="E25" s="89"/>
    </row>
  </sheetData>
  <mergeCells count="8">
    <mergeCell ref="A2:A3"/>
    <mergeCell ref="B2:C2"/>
    <mergeCell ref="D2:E2"/>
    <mergeCell ref="F2:G2"/>
    <mergeCell ref="H2:I2"/>
    <mergeCell ref="J2:K2"/>
    <mergeCell ref="L2:M2"/>
    <mergeCell ref="A11:M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91" t="s">
        <v>59</v>
      </c>
      <c r="B2" s="92" t="s">
        <v>19</v>
      </c>
      <c r="C2" s="92"/>
      <c r="D2" s="93" t="s">
        <v>21</v>
      </c>
      <c r="E2" s="93"/>
      <c r="F2" s="94" t="s">
        <v>22</v>
      </c>
      <c r="G2" s="94"/>
      <c r="H2" s="94" t="s">
        <v>23</v>
      </c>
      <c r="I2" s="94"/>
      <c r="J2" s="94" t="s">
        <v>24</v>
      </c>
      <c r="K2" s="94"/>
      <c r="L2" s="95" t="s">
        <v>25</v>
      </c>
      <c r="M2" s="95"/>
      <c r="N2" s="96" t="s">
        <v>59</v>
      </c>
    </row>
    <row r="3" customFormat="false" ht="13.5" hidden="false" customHeight="true" outlineLevel="0" collapsed="false">
      <c r="A3" s="91"/>
      <c r="B3" s="97" t="s">
        <v>60</v>
      </c>
      <c r="C3" s="98" t="s">
        <v>61</v>
      </c>
      <c r="D3" s="97" t="s">
        <v>60</v>
      </c>
      <c r="E3" s="99" t="s">
        <v>61</v>
      </c>
      <c r="F3" s="97" t="s">
        <v>60</v>
      </c>
      <c r="G3" s="98" t="s">
        <v>61</v>
      </c>
      <c r="H3" s="97" t="s">
        <v>60</v>
      </c>
      <c r="I3" s="98" t="s">
        <v>61</v>
      </c>
      <c r="J3" s="97" t="s">
        <v>60</v>
      </c>
      <c r="K3" s="98" t="s">
        <v>61</v>
      </c>
      <c r="L3" s="100" t="s">
        <v>60</v>
      </c>
      <c r="M3" s="98" t="s">
        <v>61</v>
      </c>
      <c r="N3" s="96"/>
    </row>
    <row r="4" s="105" customFormat="true" ht="14.15" hidden="false" customHeight="true" outlineLevel="0" collapsed="false">
      <c r="A4" s="101"/>
      <c r="B4" s="68" t="s">
        <v>17</v>
      </c>
      <c r="C4" s="69" t="s">
        <v>18</v>
      </c>
      <c r="D4" s="68" t="s">
        <v>17</v>
      </c>
      <c r="E4" s="102" t="s">
        <v>18</v>
      </c>
      <c r="F4" s="68" t="s">
        <v>17</v>
      </c>
      <c r="G4" s="69" t="s">
        <v>18</v>
      </c>
      <c r="H4" s="68" t="s">
        <v>17</v>
      </c>
      <c r="I4" s="69" t="s">
        <v>18</v>
      </c>
      <c r="J4" s="68" t="s">
        <v>17</v>
      </c>
      <c r="K4" s="69" t="s">
        <v>18</v>
      </c>
      <c r="L4" s="103" t="s">
        <v>17</v>
      </c>
      <c r="M4" s="102" t="s">
        <v>18</v>
      </c>
      <c r="N4" s="104"/>
    </row>
    <row r="5" s="59" customFormat="true" ht="21" hidden="false" customHeight="true" outlineLevel="0" collapsed="false">
      <c r="A5" s="106" t="s">
        <v>62</v>
      </c>
      <c r="B5" s="107" t="n">
        <v>5819</v>
      </c>
      <c r="C5" s="108" t="n">
        <v>577760</v>
      </c>
      <c r="D5" s="107" t="n">
        <v>160</v>
      </c>
      <c r="E5" s="109" t="n">
        <v>12777</v>
      </c>
      <c r="F5" s="107" t="s">
        <v>63</v>
      </c>
      <c r="G5" s="108" t="s">
        <v>63</v>
      </c>
      <c r="H5" s="107" t="n">
        <v>415</v>
      </c>
      <c r="I5" s="108" t="n">
        <v>81490</v>
      </c>
      <c r="J5" s="107" t="n">
        <v>557</v>
      </c>
      <c r="K5" s="108" t="n">
        <v>11142</v>
      </c>
      <c r="L5" s="110" t="n">
        <v>83</v>
      </c>
      <c r="M5" s="109" t="n">
        <v>15598</v>
      </c>
      <c r="N5" s="111" t="str">
        <f aca="false">IF(A5="","",A5)</f>
        <v>岐阜県計</v>
      </c>
    </row>
    <row r="6" s="59" customFormat="true" ht="21" hidden="false" customHeight="true" outlineLevel="0" collapsed="false">
      <c r="A6" s="112" t="s">
        <v>64</v>
      </c>
      <c r="B6" s="113" t="n">
        <v>4172</v>
      </c>
      <c r="C6" s="114" t="n">
        <v>418552</v>
      </c>
      <c r="D6" s="113" t="s">
        <v>63</v>
      </c>
      <c r="E6" s="115" t="s">
        <v>63</v>
      </c>
      <c r="F6" s="113" t="s">
        <v>63</v>
      </c>
      <c r="G6" s="115" t="s">
        <v>63</v>
      </c>
      <c r="H6" s="113" t="n">
        <v>1168</v>
      </c>
      <c r="I6" s="114" t="n">
        <v>269822</v>
      </c>
      <c r="J6" s="113" t="s">
        <v>63</v>
      </c>
      <c r="K6" s="114" t="s">
        <v>63</v>
      </c>
      <c r="L6" s="116" t="n">
        <v>96711</v>
      </c>
      <c r="M6" s="115" t="n">
        <v>21253355</v>
      </c>
      <c r="N6" s="117" t="str">
        <f aca="false">IF(A6="","",A6)</f>
        <v>静岡県計</v>
      </c>
    </row>
    <row r="7" s="59" customFormat="true" ht="21" hidden="false" customHeight="true" outlineLevel="0" collapsed="false">
      <c r="A7" s="112" t="s">
        <v>65</v>
      </c>
      <c r="B7" s="113" t="n">
        <v>21865</v>
      </c>
      <c r="C7" s="114" t="n">
        <v>2555119</v>
      </c>
      <c r="D7" s="113" t="n">
        <v>2395</v>
      </c>
      <c r="E7" s="115" t="n">
        <v>230318</v>
      </c>
      <c r="F7" s="113" t="n">
        <v>9250</v>
      </c>
      <c r="G7" s="114" t="n">
        <v>2238754</v>
      </c>
      <c r="H7" s="113" t="n">
        <v>1149</v>
      </c>
      <c r="I7" s="114" t="n">
        <v>227666</v>
      </c>
      <c r="J7" s="113" t="n">
        <v>8366</v>
      </c>
      <c r="K7" s="114" t="n">
        <v>167324</v>
      </c>
      <c r="L7" s="116" t="n">
        <v>303124</v>
      </c>
      <c r="M7" s="115" t="n">
        <v>66683176</v>
      </c>
      <c r="N7" s="117" t="str">
        <f aca="false">IF(A7="","",A7)</f>
        <v>愛知県計</v>
      </c>
    </row>
    <row r="8" s="59" customFormat="true" ht="21" hidden="false" customHeight="true" outlineLevel="0" collapsed="false">
      <c r="A8" s="118" t="s">
        <v>66</v>
      </c>
      <c r="B8" s="119" t="n">
        <v>4737</v>
      </c>
      <c r="C8" s="120" t="n">
        <v>507871</v>
      </c>
      <c r="D8" s="119" t="s">
        <v>63</v>
      </c>
      <c r="E8" s="120" t="s">
        <v>63</v>
      </c>
      <c r="F8" s="119" t="n">
        <v>12918</v>
      </c>
      <c r="G8" s="120" t="n">
        <v>3028135</v>
      </c>
      <c r="H8" s="119" t="n">
        <v>1057</v>
      </c>
      <c r="I8" s="120" t="n">
        <v>233642</v>
      </c>
      <c r="J8" s="119" t="s">
        <v>63</v>
      </c>
      <c r="K8" s="120" t="s">
        <v>63</v>
      </c>
      <c r="L8" s="121" t="n">
        <v>580</v>
      </c>
      <c r="M8" s="122" t="n">
        <v>109477</v>
      </c>
      <c r="N8" s="123" t="str">
        <f aca="false">IF(A8="","",A8)</f>
        <v>三重県計</v>
      </c>
    </row>
    <row r="9" s="130" customFormat="true" ht="21" hidden="false" customHeight="true" outlineLevel="0" collapsed="false">
      <c r="A9" s="124" t="s">
        <v>67</v>
      </c>
      <c r="B9" s="125" t="n">
        <v>36593</v>
      </c>
      <c r="C9" s="50" t="n">
        <v>4059302</v>
      </c>
      <c r="D9" s="126" t="n">
        <v>4371</v>
      </c>
      <c r="E9" s="127" t="n">
        <v>424501</v>
      </c>
      <c r="F9" s="125" t="n">
        <v>23904</v>
      </c>
      <c r="G9" s="50" t="n">
        <v>5706441</v>
      </c>
      <c r="H9" s="125" t="n">
        <v>3789</v>
      </c>
      <c r="I9" s="50" t="n">
        <v>812620</v>
      </c>
      <c r="J9" s="125" t="n">
        <v>9015</v>
      </c>
      <c r="K9" s="50" t="n">
        <v>180321</v>
      </c>
      <c r="L9" s="128" t="n">
        <v>400498</v>
      </c>
      <c r="M9" s="50" t="n">
        <v>88061606</v>
      </c>
      <c r="N9" s="129" t="s">
        <v>67</v>
      </c>
    </row>
    <row r="10" customFormat="false" ht="11.5" hidden="false" customHeight="false" outlineLevel="0" collapsed="false">
      <c r="B10" s="58"/>
      <c r="C10" s="58"/>
      <c r="D10" s="58"/>
      <c r="E10" s="58"/>
      <c r="F10" s="58"/>
      <c r="G10" s="58"/>
      <c r="H10" s="131"/>
      <c r="I10" s="131"/>
      <c r="J10" s="58"/>
      <c r="K10" s="58"/>
      <c r="L10" s="58"/>
      <c r="M10" s="58"/>
      <c r="N10" s="58"/>
      <c r="O10" s="58"/>
      <c r="P10" s="58"/>
      <c r="Q10" s="58"/>
      <c r="R10" s="58"/>
      <c r="S10" s="58"/>
      <c r="T10" s="58"/>
      <c r="U10" s="58"/>
    </row>
    <row r="11" customFormat="false" ht="26.25" hidden="false" customHeight="true" outlineLevel="0" collapsed="false">
      <c r="A11" s="91" t="s">
        <v>59</v>
      </c>
      <c r="B11" s="92" t="s">
        <v>68</v>
      </c>
      <c r="C11" s="92"/>
      <c r="D11" s="94" t="s">
        <v>27</v>
      </c>
      <c r="E11" s="94"/>
      <c r="F11" s="94" t="s">
        <v>28</v>
      </c>
      <c r="G11" s="94"/>
      <c r="H11" s="94" t="s">
        <v>29</v>
      </c>
      <c r="I11" s="94"/>
      <c r="J11" s="132" t="s">
        <v>30</v>
      </c>
      <c r="K11" s="132"/>
      <c r="L11" s="94" t="s">
        <v>31</v>
      </c>
      <c r="M11" s="94"/>
      <c r="N11" s="133" t="s">
        <v>59</v>
      </c>
    </row>
    <row r="12" customFormat="false" ht="13.5" hidden="false" customHeight="true" outlineLevel="0" collapsed="false">
      <c r="A12" s="91"/>
      <c r="B12" s="97" t="s">
        <v>60</v>
      </c>
      <c r="C12" s="98" t="s">
        <v>61</v>
      </c>
      <c r="D12" s="97" t="s">
        <v>60</v>
      </c>
      <c r="E12" s="98" t="s">
        <v>61</v>
      </c>
      <c r="F12" s="97" t="s">
        <v>60</v>
      </c>
      <c r="G12" s="98" t="s">
        <v>61</v>
      </c>
      <c r="H12" s="97" t="s">
        <v>60</v>
      </c>
      <c r="I12" s="98" t="s">
        <v>61</v>
      </c>
      <c r="J12" s="97" t="s">
        <v>60</v>
      </c>
      <c r="K12" s="98" t="s">
        <v>61</v>
      </c>
      <c r="L12" s="97" t="s">
        <v>60</v>
      </c>
      <c r="M12" s="98" t="s">
        <v>61</v>
      </c>
      <c r="N12" s="133"/>
    </row>
    <row r="13" s="105" customFormat="true" ht="14.15" hidden="false" customHeight="true" outlineLevel="0" collapsed="false">
      <c r="A13" s="101"/>
      <c r="B13" s="68" t="s">
        <v>17</v>
      </c>
      <c r="C13" s="69" t="s">
        <v>18</v>
      </c>
      <c r="D13" s="68" t="s">
        <v>17</v>
      </c>
      <c r="E13" s="69" t="s">
        <v>18</v>
      </c>
      <c r="F13" s="68" t="s">
        <v>17</v>
      </c>
      <c r="G13" s="69" t="s">
        <v>18</v>
      </c>
      <c r="H13" s="68" t="s">
        <v>17</v>
      </c>
      <c r="I13" s="69" t="s">
        <v>18</v>
      </c>
      <c r="J13" s="68" t="s">
        <v>17</v>
      </c>
      <c r="K13" s="69" t="s">
        <v>18</v>
      </c>
      <c r="L13" s="68" t="s">
        <v>17</v>
      </c>
      <c r="M13" s="102" t="s">
        <v>18</v>
      </c>
      <c r="N13" s="104"/>
    </row>
    <row r="14" s="59" customFormat="true" ht="21" hidden="false" customHeight="true" outlineLevel="0" collapsed="false">
      <c r="A14" s="106" t="str">
        <f aca="false">IF(A5="","",A5)</f>
        <v>岐阜県計</v>
      </c>
      <c r="B14" s="107" t="n">
        <v>40</v>
      </c>
      <c r="C14" s="108" t="n">
        <v>2420</v>
      </c>
      <c r="D14" s="107" t="n">
        <v>0</v>
      </c>
      <c r="E14" s="108" t="n">
        <v>34</v>
      </c>
      <c r="F14" s="107" t="s">
        <v>63</v>
      </c>
      <c r="G14" s="108" t="s">
        <v>63</v>
      </c>
      <c r="H14" s="107" t="s">
        <v>20</v>
      </c>
      <c r="I14" s="108" t="s">
        <v>20</v>
      </c>
      <c r="J14" s="107" t="s">
        <v>63</v>
      </c>
      <c r="K14" s="108" t="s">
        <v>63</v>
      </c>
      <c r="L14" s="107" t="n">
        <v>7</v>
      </c>
      <c r="M14" s="109" t="n">
        <v>770</v>
      </c>
      <c r="N14" s="111" t="str">
        <f aca="false">IF(A14="","",A14)</f>
        <v>岐阜県計</v>
      </c>
    </row>
    <row r="15" s="59" customFormat="true" ht="21" hidden="false" customHeight="true" outlineLevel="0" collapsed="false">
      <c r="A15" s="112" t="str">
        <f aca="false">IF(A6="","",A6)</f>
        <v>静岡県計</v>
      </c>
      <c r="B15" s="113" t="n">
        <v>161</v>
      </c>
      <c r="C15" s="114" t="n">
        <v>9648</v>
      </c>
      <c r="D15" s="113" t="n">
        <v>20</v>
      </c>
      <c r="E15" s="114" t="n">
        <v>2411</v>
      </c>
      <c r="F15" s="113" t="s">
        <v>63</v>
      </c>
      <c r="G15" s="114" t="s">
        <v>63</v>
      </c>
      <c r="H15" s="113" t="s">
        <v>63</v>
      </c>
      <c r="I15" s="114" t="s">
        <v>63</v>
      </c>
      <c r="J15" s="113" t="s">
        <v>63</v>
      </c>
      <c r="K15" s="114" t="s">
        <v>63</v>
      </c>
      <c r="L15" s="113" t="n">
        <v>5755</v>
      </c>
      <c r="M15" s="115" t="n">
        <v>774238</v>
      </c>
      <c r="N15" s="117" t="str">
        <f aca="false">IF(A15="","",A15)</f>
        <v>静岡県計</v>
      </c>
    </row>
    <row r="16" s="59" customFormat="true" ht="21" hidden="false" customHeight="true" outlineLevel="0" collapsed="false">
      <c r="A16" s="112" t="str">
        <f aca="false">IF(A7="","",A7)</f>
        <v>愛知県計</v>
      </c>
      <c r="B16" s="113" t="n">
        <v>410</v>
      </c>
      <c r="C16" s="114" t="n">
        <v>28693</v>
      </c>
      <c r="D16" s="113" t="n">
        <v>6</v>
      </c>
      <c r="E16" s="114" t="n">
        <v>661</v>
      </c>
      <c r="F16" s="113" t="n">
        <v>2</v>
      </c>
      <c r="G16" s="114" t="n">
        <v>684</v>
      </c>
      <c r="H16" s="113" t="s">
        <v>63</v>
      </c>
      <c r="I16" s="114" t="s">
        <v>63</v>
      </c>
      <c r="J16" s="113" t="s">
        <v>63</v>
      </c>
      <c r="K16" s="114" t="s">
        <v>63</v>
      </c>
      <c r="L16" s="113" t="n">
        <v>104725</v>
      </c>
      <c r="M16" s="115" t="n">
        <v>14061613</v>
      </c>
      <c r="N16" s="117" t="str">
        <f aca="false">IF(A16="","",A16)</f>
        <v>愛知県計</v>
      </c>
    </row>
    <row r="17" s="59" customFormat="true" ht="21" hidden="false" customHeight="true" outlineLevel="0" collapsed="false">
      <c r="A17" s="118" t="str">
        <f aca="false">IF(A8="","",A8)</f>
        <v>三重県計</v>
      </c>
      <c r="B17" s="119" t="n">
        <v>0</v>
      </c>
      <c r="C17" s="120" t="n">
        <v>12</v>
      </c>
      <c r="D17" s="119" t="n">
        <v>52</v>
      </c>
      <c r="E17" s="120" t="n">
        <v>6274</v>
      </c>
      <c r="F17" s="119" t="s">
        <v>63</v>
      </c>
      <c r="G17" s="120" t="s">
        <v>63</v>
      </c>
      <c r="H17" s="119" t="s">
        <v>63</v>
      </c>
      <c r="I17" s="120" t="s">
        <v>63</v>
      </c>
      <c r="J17" s="119" t="n">
        <v>0</v>
      </c>
      <c r="K17" s="120" t="n">
        <v>24</v>
      </c>
      <c r="L17" s="119" t="n">
        <v>9</v>
      </c>
      <c r="M17" s="122" t="n">
        <v>1846</v>
      </c>
      <c r="N17" s="123" t="str">
        <f aca="false">IF(A17="","",A17)</f>
        <v>三重県計</v>
      </c>
    </row>
    <row r="18" s="130" customFormat="true" ht="21" hidden="false" customHeight="true" outlineLevel="0" collapsed="false">
      <c r="A18" s="124" t="s">
        <v>67</v>
      </c>
      <c r="B18" s="125" t="n">
        <v>611</v>
      </c>
      <c r="C18" s="50" t="n">
        <v>40773</v>
      </c>
      <c r="D18" s="125" t="n">
        <v>78</v>
      </c>
      <c r="E18" s="50" t="n">
        <v>9380</v>
      </c>
      <c r="F18" s="125" t="n">
        <v>3184</v>
      </c>
      <c r="G18" s="50" t="n">
        <v>1370787</v>
      </c>
      <c r="H18" s="125" t="n">
        <v>165</v>
      </c>
      <c r="I18" s="50" t="n">
        <v>61428</v>
      </c>
      <c r="J18" s="125" t="n">
        <v>0</v>
      </c>
      <c r="K18" s="50" t="n">
        <v>102</v>
      </c>
      <c r="L18" s="125" t="n">
        <v>110496</v>
      </c>
      <c r="M18" s="50" t="n">
        <v>14838467</v>
      </c>
      <c r="N18" s="129" t="s">
        <v>67</v>
      </c>
    </row>
    <row r="19" customFormat="false" ht="11.5" hidden="false" customHeight="false" outlineLevel="0" collapsed="false"/>
    <row r="20" customFormat="false" ht="25.5" hidden="false" customHeight="true" outlineLevel="0" collapsed="false">
      <c r="A20" s="91" t="s">
        <v>59</v>
      </c>
      <c r="B20" s="134" t="s">
        <v>32</v>
      </c>
      <c r="C20" s="134"/>
      <c r="D20" s="134" t="s">
        <v>33</v>
      </c>
      <c r="E20" s="134"/>
      <c r="F20" s="94" t="s">
        <v>34</v>
      </c>
      <c r="G20" s="94"/>
      <c r="H20" s="94" t="s">
        <v>35</v>
      </c>
      <c r="I20" s="94"/>
      <c r="J20" s="94" t="s">
        <v>36</v>
      </c>
      <c r="K20" s="94"/>
      <c r="L20" s="133" t="s">
        <v>59</v>
      </c>
    </row>
    <row r="21" customFormat="false" ht="13.5" hidden="false" customHeight="true" outlineLevel="0" collapsed="false">
      <c r="A21" s="91"/>
      <c r="B21" s="97" t="s">
        <v>60</v>
      </c>
      <c r="C21" s="135" t="s">
        <v>61</v>
      </c>
      <c r="D21" s="97" t="s">
        <v>60</v>
      </c>
      <c r="E21" s="98" t="s">
        <v>61</v>
      </c>
      <c r="F21" s="97" t="s">
        <v>60</v>
      </c>
      <c r="G21" s="98" t="s">
        <v>61</v>
      </c>
      <c r="H21" s="97" t="s">
        <v>60</v>
      </c>
      <c r="I21" s="98" t="s">
        <v>61</v>
      </c>
      <c r="J21" s="97" t="s">
        <v>60</v>
      </c>
      <c r="K21" s="98" t="s">
        <v>61</v>
      </c>
      <c r="L21" s="133"/>
    </row>
    <row r="22" customFormat="false" ht="13.5" hidden="false" customHeight="true" outlineLevel="0" collapsed="false">
      <c r="A22" s="101"/>
      <c r="B22" s="68" t="s">
        <v>17</v>
      </c>
      <c r="C22" s="136" t="s">
        <v>18</v>
      </c>
      <c r="D22" s="68" t="s">
        <v>17</v>
      </c>
      <c r="E22" s="69" t="s">
        <v>18</v>
      </c>
      <c r="F22" s="68" t="s">
        <v>17</v>
      </c>
      <c r="G22" s="69" t="s">
        <v>18</v>
      </c>
      <c r="H22" s="68" t="s">
        <v>17</v>
      </c>
      <c r="I22" s="69" t="s">
        <v>18</v>
      </c>
      <c r="J22" s="68" t="s">
        <v>17</v>
      </c>
      <c r="K22" s="102" t="s">
        <v>18</v>
      </c>
      <c r="L22" s="104"/>
    </row>
    <row r="23" customFormat="false" ht="21" hidden="false" customHeight="true" outlineLevel="0" collapsed="false">
      <c r="A23" s="106" t="str">
        <f aca="false">IF(A14="","",A14)</f>
        <v>岐阜県計</v>
      </c>
      <c r="B23" s="107" t="n">
        <v>54</v>
      </c>
      <c r="C23" s="137" t="n">
        <v>7605</v>
      </c>
      <c r="D23" s="107" t="n">
        <v>192</v>
      </c>
      <c r="E23" s="108" t="n">
        <v>16477</v>
      </c>
      <c r="F23" s="107" t="n">
        <v>193</v>
      </c>
      <c r="G23" s="108" t="n">
        <v>22907</v>
      </c>
      <c r="H23" s="107" t="s">
        <v>63</v>
      </c>
      <c r="I23" s="108" t="s">
        <v>63</v>
      </c>
      <c r="J23" s="107" t="n">
        <v>9079</v>
      </c>
      <c r="K23" s="109" t="n">
        <v>1143678</v>
      </c>
      <c r="L23" s="111" t="str">
        <f aca="false">IF(A23="","",A23)</f>
        <v>岐阜県計</v>
      </c>
    </row>
    <row r="24" customFormat="false" ht="21" hidden="false" customHeight="true" outlineLevel="0" collapsed="false">
      <c r="A24" s="112" t="str">
        <f aca="false">IF(A15="","",A15)</f>
        <v>静岡県計</v>
      </c>
      <c r="B24" s="113" t="n">
        <v>13175</v>
      </c>
      <c r="C24" s="138" t="n">
        <v>1054897</v>
      </c>
      <c r="D24" s="113" t="n">
        <v>19245</v>
      </c>
      <c r="E24" s="114" t="n">
        <v>1675323</v>
      </c>
      <c r="F24" s="113" t="n">
        <v>108324</v>
      </c>
      <c r="G24" s="114" t="n">
        <v>9486188</v>
      </c>
      <c r="H24" s="113" t="n">
        <v>16</v>
      </c>
      <c r="I24" s="114" t="n">
        <v>1291</v>
      </c>
      <c r="J24" s="113" t="n">
        <v>252212</v>
      </c>
      <c r="K24" s="115" t="n">
        <v>36395642</v>
      </c>
      <c r="L24" s="117" t="str">
        <f aca="false">IF(A24="","",A24)</f>
        <v>静岡県計</v>
      </c>
    </row>
    <row r="25" customFormat="false" ht="21" hidden="false" customHeight="true" outlineLevel="0" collapsed="false">
      <c r="A25" s="112" t="str">
        <f aca="false">IF(A16="","",A16)</f>
        <v>愛知県計</v>
      </c>
      <c r="B25" s="113" t="n">
        <v>67579</v>
      </c>
      <c r="C25" s="138" t="n">
        <v>5406403</v>
      </c>
      <c r="D25" s="113" t="n">
        <v>8894</v>
      </c>
      <c r="E25" s="114" t="n">
        <v>693887</v>
      </c>
      <c r="F25" s="113" t="n">
        <v>99443</v>
      </c>
      <c r="G25" s="114" t="n">
        <v>8002972</v>
      </c>
      <c r="H25" s="113" t="n">
        <v>59</v>
      </c>
      <c r="I25" s="114" t="n">
        <v>8425</v>
      </c>
      <c r="J25" s="113" t="n">
        <v>627266</v>
      </c>
      <c r="K25" s="115" t="n">
        <v>100305708</v>
      </c>
      <c r="L25" s="117" t="str">
        <f aca="false">IF(A25="","",A25)</f>
        <v>愛知県計</v>
      </c>
    </row>
    <row r="26" customFormat="false" ht="21" hidden="false" customHeight="true" outlineLevel="0" collapsed="false">
      <c r="A26" s="118" t="str">
        <f aca="false">IF(A17="","",A17)</f>
        <v>三重県計</v>
      </c>
      <c r="B26" s="119" t="n">
        <v>505</v>
      </c>
      <c r="C26" s="139" t="n">
        <v>70676</v>
      </c>
      <c r="D26" s="119" t="n">
        <v>15646</v>
      </c>
      <c r="E26" s="120" t="n">
        <v>1251721</v>
      </c>
      <c r="F26" s="119" t="n">
        <v>22828</v>
      </c>
      <c r="G26" s="120" t="n">
        <v>2112746</v>
      </c>
      <c r="H26" s="119" t="s">
        <v>63</v>
      </c>
      <c r="I26" s="120" t="s">
        <v>63</v>
      </c>
      <c r="J26" s="119" t="n">
        <v>60308</v>
      </c>
      <c r="K26" s="122" t="n">
        <v>7533847</v>
      </c>
      <c r="L26" s="123" t="str">
        <f aca="false">IF(A26="","",A26)</f>
        <v>三重県計</v>
      </c>
    </row>
    <row r="27" customFormat="false" ht="21" hidden="false" customHeight="true" outlineLevel="0" collapsed="false">
      <c r="A27" s="124" t="s">
        <v>67</v>
      </c>
      <c r="B27" s="125" t="n">
        <v>81313</v>
      </c>
      <c r="C27" s="140" t="n">
        <v>6539581</v>
      </c>
      <c r="D27" s="125" t="n">
        <v>43977</v>
      </c>
      <c r="E27" s="50" t="n">
        <v>3637408</v>
      </c>
      <c r="F27" s="125" t="n">
        <v>230788</v>
      </c>
      <c r="G27" s="50" t="n">
        <v>19624813</v>
      </c>
      <c r="H27" s="125" t="n">
        <v>82</v>
      </c>
      <c r="I27" s="50" t="n">
        <v>11345</v>
      </c>
      <c r="J27" s="125" t="n">
        <v>948865</v>
      </c>
      <c r="K27" s="50" t="n">
        <v>145378875</v>
      </c>
      <c r="L27" s="129" t="s">
        <v>67</v>
      </c>
    </row>
    <row r="28" customFormat="false" ht="11" hidden="false" customHeight="false" outlineLevel="0" collapsed="false">
      <c r="B28" s="89"/>
      <c r="C28" s="89"/>
      <c r="D28" s="89"/>
      <c r="E28" s="89"/>
      <c r="F28" s="89"/>
    </row>
    <row r="29" customFormat="false" ht="11" hidden="false" customHeight="false" outlineLevel="0" collapsed="false">
      <c r="B29" s="89"/>
      <c r="C29" s="89"/>
      <c r="D29" s="89"/>
      <c r="E29" s="89"/>
      <c r="F29" s="89"/>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名古屋国税局　酒税１(H22)</oddFooter>
  </headerFooter>
  <rowBreaks count="1" manualBreakCount="1">
    <brk id="27" man="true" max="16383" min="0"/>
  </rowBreaks>
  <colBreaks count="2" manualBreakCount="2">
    <brk id="14"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3" min="2" style="59" width="11.99"/>
    <col collapsed="false" customWidth="true" hidden="false" outlineLevel="0" max="4" min="4" style="59" width="12.9"/>
    <col collapsed="false" customWidth="true" hidden="false" outlineLevel="0" max="6" min="5"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41" t="s">
        <v>69</v>
      </c>
      <c r="B1" s="141"/>
      <c r="C1" s="141"/>
      <c r="D1" s="141"/>
      <c r="E1" s="141"/>
      <c r="F1" s="141"/>
      <c r="G1" s="141"/>
    </row>
    <row r="2" customFormat="false" ht="12" hidden="false" customHeight="true" outlineLevel="0" collapsed="false">
      <c r="A2" s="59" t="s">
        <v>70</v>
      </c>
    </row>
    <row r="3" customFormat="false" ht="13.5" hidden="false" customHeight="true" outlineLevel="0" collapsed="false">
      <c r="A3" s="142" t="s">
        <v>71</v>
      </c>
      <c r="B3" s="61" t="s">
        <v>72</v>
      </c>
      <c r="C3" s="61"/>
      <c r="D3" s="61"/>
      <c r="E3" s="61"/>
      <c r="F3" s="61"/>
      <c r="G3" s="143" t="s">
        <v>73</v>
      </c>
    </row>
    <row r="4" customFormat="false" ht="11.25" hidden="false" customHeight="true" outlineLevel="0" collapsed="false">
      <c r="A4" s="142"/>
      <c r="B4" s="144" t="s">
        <v>74</v>
      </c>
      <c r="C4" s="144" t="s">
        <v>75</v>
      </c>
      <c r="D4" s="145" t="s">
        <v>76</v>
      </c>
      <c r="E4" s="144" t="s">
        <v>77</v>
      </c>
      <c r="F4" s="144" t="s">
        <v>9</v>
      </c>
      <c r="G4" s="143"/>
    </row>
    <row r="5" customFormat="false" ht="36" hidden="false" customHeight="true" outlineLevel="0" collapsed="false">
      <c r="A5" s="142"/>
      <c r="B5" s="144"/>
      <c r="C5" s="144"/>
      <c r="D5" s="144"/>
      <c r="E5" s="144"/>
      <c r="F5" s="144"/>
      <c r="G5" s="143"/>
    </row>
    <row r="6" customFormat="false" ht="29.25" hidden="false" customHeight="true" outlineLevel="0" collapsed="false">
      <c r="A6" s="142"/>
      <c r="B6" s="146" t="s">
        <v>78</v>
      </c>
      <c r="C6" s="146" t="s">
        <v>79</v>
      </c>
      <c r="D6" s="147" t="s">
        <v>80</v>
      </c>
      <c r="E6" s="146" t="s">
        <v>81</v>
      </c>
      <c r="F6" s="148" t="s">
        <v>82</v>
      </c>
      <c r="G6" s="149" t="s">
        <v>83</v>
      </c>
    </row>
    <row r="7" customFormat="false" ht="13.5" hidden="false" customHeight="true" outlineLevel="0" collapsed="false">
      <c r="A7" s="150"/>
      <c r="B7" s="151" t="s">
        <v>17</v>
      </c>
      <c r="C7" s="152" t="s">
        <v>17</v>
      </c>
      <c r="D7" s="152" t="s">
        <v>17</v>
      </c>
      <c r="E7" s="152" t="s">
        <v>17</v>
      </c>
      <c r="F7" s="153" t="s">
        <v>17</v>
      </c>
      <c r="G7" s="154" t="s">
        <v>17</v>
      </c>
    </row>
    <row r="8" customFormat="false" ht="18" hidden="false" customHeight="true" outlineLevel="0" collapsed="false">
      <c r="A8" s="155" t="s">
        <v>19</v>
      </c>
      <c r="B8" s="156" t="n">
        <v>25821</v>
      </c>
      <c r="C8" s="157"/>
      <c r="D8" s="157"/>
      <c r="E8" s="157"/>
      <c r="F8" s="158" t="n">
        <v>25719</v>
      </c>
      <c r="G8" s="159" t="n">
        <v>24936.396</v>
      </c>
    </row>
    <row r="9" customFormat="false" ht="28.5" hidden="false" customHeight="true" outlineLevel="0" collapsed="false">
      <c r="A9" s="155"/>
      <c r="B9" s="160" t="n">
        <v>25865</v>
      </c>
      <c r="C9" s="160" t="n">
        <v>5.43</v>
      </c>
      <c r="D9" s="161"/>
      <c r="E9" s="160" t="n">
        <v>413.546</v>
      </c>
      <c r="F9" s="162" t="n">
        <v>25459</v>
      </c>
      <c r="G9" s="163" t="n">
        <v>26009</v>
      </c>
    </row>
    <row r="10" customFormat="false" ht="18" hidden="false" customHeight="true" outlineLevel="0" collapsed="false">
      <c r="A10" s="34" t="s">
        <v>21</v>
      </c>
      <c r="B10" s="164" t="n">
        <v>2936</v>
      </c>
      <c r="C10" s="165"/>
      <c r="D10" s="165"/>
      <c r="E10" s="165"/>
      <c r="F10" s="166" t="n">
        <v>2936</v>
      </c>
      <c r="G10" s="167" t="n">
        <v>209</v>
      </c>
    </row>
    <row r="11" customFormat="false" ht="28.5" hidden="false" customHeight="true" outlineLevel="0" collapsed="false">
      <c r="A11" s="34"/>
      <c r="B11" s="160" t="n">
        <v>4418</v>
      </c>
      <c r="C11" s="160" t="s">
        <v>20</v>
      </c>
      <c r="D11" s="161"/>
      <c r="E11" s="160" t="n">
        <v>0.115</v>
      </c>
      <c r="F11" s="162" t="n">
        <v>4417</v>
      </c>
      <c r="G11" s="163" t="n">
        <v>314</v>
      </c>
    </row>
    <row r="12" customFormat="false" ht="28.5" hidden="false" customHeight="true" outlineLevel="0" collapsed="false">
      <c r="A12" s="168" t="s">
        <v>22</v>
      </c>
      <c r="B12" s="169" t="n">
        <v>27256.483</v>
      </c>
      <c r="C12" s="169" t="n">
        <v>0.315</v>
      </c>
      <c r="D12" s="169" t="n">
        <v>613</v>
      </c>
      <c r="E12" s="169" t="n">
        <v>4807.388</v>
      </c>
      <c r="F12" s="170" t="n">
        <v>23060.417</v>
      </c>
      <c r="G12" s="171" t="n">
        <v>2213</v>
      </c>
    </row>
    <row r="13" customFormat="false" ht="28.5" hidden="false" customHeight="true" outlineLevel="0" collapsed="false">
      <c r="A13" s="168" t="s">
        <v>23</v>
      </c>
      <c r="B13" s="169" t="n">
        <v>2058.051</v>
      </c>
      <c r="C13" s="169" t="s">
        <v>20</v>
      </c>
      <c r="D13" s="169" t="n">
        <v>3452</v>
      </c>
      <c r="E13" s="169" t="n">
        <v>3012.265</v>
      </c>
      <c r="F13" s="170" t="n">
        <v>2495.051</v>
      </c>
      <c r="G13" s="171" t="n">
        <v>2443.034</v>
      </c>
    </row>
    <row r="14" customFormat="false" ht="28.5" hidden="false" customHeight="true" outlineLevel="0" collapsed="false">
      <c r="A14" s="34" t="s">
        <v>24</v>
      </c>
      <c r="B14" s="169" t="n">
        <v>10977.006</v>
      </c>
      <c r="C14" s="169" t="s">
        <v>20</v>
      </c>
      <c r="D14" s="172"/>
      <c r="E14" s="169" t="n">
        <v>2745.281</v>
      </c>
      <c r="F14" s="170" t="n">
        <v>8230.006</v>
      </c>
      <c r="G14" s="171" t="n">
        <v>4624.016</v>
      </c>
    </row>
    <row r="15" customFormat="false" ht="28.5" hidden="false" customHeight="true" outlineLevel="0" collapsed="false">
      <c r="A15" s="34" t="s">
        <v>25</v>
      </c>
      <c r="B15" s="169" t="n">
        <v>410421.135</v>
      </c>
      <c r="C15" s="169" t="s">
        <v>20</v>
      </c>
      <c r="D15" s="172"/>
      <c r="E15" s="169" t="n">
        <v>954</v>
      </c>
      <c r="F15" s="170" t="n">
        <v>409468.135</v>
      </c>
      <c r="G15" s="171" t="n">
        <v>5151.09</v>
      </c>
    </row>
    <row r="16" customFormat="false" ht="28.5" hidden="false" customHeight="true" outlineLevel="0" collapsed="false">
      <c r="A16" s="168" t="s">
        <v>26</v>
      </c>
      <c r="B16" s="169" t="n">
        <v>451.452</v>
      </c>
      <c r="C16" s="169" t="s">
        <v>20</v>
      </c>
      <c r="D16" s="172"/>
      <c r="E16" s="169" t="n">
        <v>19.202</v>
      </c>
      <c r="F16" s="170" t="n">
        <v>432.521</v>
      </c>
      <c r="G16" s="171" t="n">
        <v>166.329</v>
      </c>
    </row>
    <row r="17" customFormat="false" ht="28.5" hidden="false" customHeight="true" outlineLevel="0" collapsed="false">
      <c r="A17" s="168" t="s">
        <v>27</v>
      </c>
      <c r="B17" s="169" t="n">
        <v>4.37</v>
      </c>
      <c r="C17" s="169" t="s">
        <v>20</v>
      </c>
      <c r="D17" s="172"/>
      <c r="E17" s="169" t="n">
        <v>35.024</v>
      </c>
      <c r="F17" s="173" t="n">
        <v>-31.02</v>
      </c>
      <c r="G17" s="171" t="n">
        <v>19.706</v>
      </c>
    </row>
    <row r="18" customFormat="false" ht="28.5" hidden="false" customHeight="true" outlineLevel="0" collapsed="false">
      <c r="A18" s="168" t="s">
        <v>28</v>
      </c>
      <c r="B18" s="169" t="n">
        <v>3531</v>
      </c>
      <c r="C18" s="169" t="s">
        <v>20</v>
      </c>
      <c r="D18" s="172"/>
      <c r="E18" s="169" t="n">
        <v>41.648</v>
      </c>
      <c r="F18" s="170" t="n">
        <v>3488.996</v>
      </c>
      <c r="G18" s="171" t="n">
        <v>297.032</v>
      </c>
    </row>
    <row r="19" customFormat="false" ht="28.5" hidden="false" customHeight="true" outlineLevel="0" collapsed="false">
      <c r="A19" s="168" t="s">
        <v>29</v>
      </c>
      <c r="B19" s="169" t="n">
        <v>141</v>
      </c>
      <c r="C19" s="169" t="s">
        <v>20</v>
      </c>
      <c r="D19" s="172"/>
      <c r="E19" s="169" t="n">
        <v>56</v>
      </c>
      <c r="F19" s="170" t="n">
        <v>85</v>
      </c>
      <c r="G19" s="171" t="n">
        <v>22.375</v>
      </c>
    </row>
    <row r="20" customFormat="false" ht="28.5" hidden="false" customHeight="true" outlineLevel="0" collapsed="false">
      <c r="A20" s="168" t="s">
        <v>31</v>
      </c>
      <c r="B20" s="169" t="n">
        <v>197934.141</v>
      </c>
      <c r="C20" s="169" t="n">
        <v>0.008</v>
      </c>
      <c r="D20" s="172"/>
      <c r="E20" s="169" t="n">
        <v>65932.275</v>
      </c>
      <c r="F20" s="170" t="n">
        <v>132002.141</v>
      </c>
      <c r="G20" s="171" t="n">
        <v>7696.103</v>
      </c>
    </row>
    <row r="21" customFormat="false" ht="28.5" hidden="false" customHeight="true" outlineLevel="0" collapsed="false">
      <c r="A21" s="168" t="s">
        <v>32</v>
      </c>
      <c r="B21" s="169" t="n">
        <v>112534.087</v>
      </c>
      <c r="C21" s="169" t="s">
        <v>20</v>
      </c>
      <c r="D21" s="172"/>
      <c r="E21" s="169" t="n">
        <v>102.398</v>
      </c>
      <c r="F21" s="170" t="n">
        <v>112431.687</v>
      </c>
      <c r="G21" s="171" t="n">
        <v>4364</v>
      </c>
    </row>
    <row r="22" customFormat="false" ht="28.5" hidden="false" customHeight="true" outlineLevel="0" collapsed="false">
      <c r="A22" s="174" t="s">
        <v>84</v>
      </c>
      <c r="B22" s="169" t="n">
        <v>42988.06</v>
      </c>
      <c r="C22" s="169" t="s">
        <v>20</v>
      </c>
      <c r="D22" s="172"/>
      <c r="E22" s="169" t="n">
        <v>4995.171</v>
      </c>
      <c r="F22" s="170" t="n">
        <v>37992.861</v>
      </c>
      <c r="G22" s="171" t="n">
        <v>1672.958</v>
      </c>
    </row>
    <row r="23" customFormat="false" ht="28.5" hidden="false" customHeight="true" outlineLevel="0" collapsed="false">
      <c r="A23" s="34" t="s">
        <v>34</v>
      </c>
      <c r="B23" s="169" t="n">
        <v>254052</v>
      </c>
      <c r="C23" s="169" t="n">
        <v>0.125</v>
      </c>
      <c r="D23" s="172"/>
      <c r="E23" s="169" t="n">
        <v>12791.494</v>
      </c>
      <c r="F23" s="170" t="n">
        <v>241256.774</v>
      </c>
      <c r="G23" s="171" t="n">
        <v>8888.295</v>
      </c>
    </row>
    <row r="24" s="130" customFormat="true" ht="28.5" hidden="false" customHeight="true" outlineLevel="0" collapsed="false">
      <c r="A24" s="175" t="s">
        <v>35</v>
      </c>
      <c r="B24" s="176" t="n">
        <v>100</v>
      </c>
      <c r="C24" s="176" t="s">
        <v>20</v>
      </c>
      <c r="D24" s="177"/>
      <c r="E24" s="176" t="n">
        <v>14.074</v>
      </c>
      <c r="F24" s="178" t="n">
        <v>85.926</v>
      </c>
      <c r="G24" s="179" t="n">
        <v>70</v>
      </c>
    </row>
    <row r="25" s="130" customFormat="true" ht="28.5" hidden="false" customHeight="true" outlineLevel="0" collapsed="false">
      <c r="A25" s="180" t="s">
        <v>85</v>
      </c>
      <c r="B25" s="181" t="n">
        <v>1092726.236</v>
      </c>
      <c r="C25" s="181" t="n">
        <v>5.563</v>
      </c>
      <c r="D25" s="181" t="n">
        <v>4065</v>
      </c>
      <c r="E25" s="181" t="n">
        <v>95921</v>
      </c>
      <c r="F25" s="182" t="n">
        <v>1000876.236</v>
      </c>
      <c r="G25" s="183" t="n">
        <v>63875</v>
      </c>
    </row>
    <row r="26" customFormat="false" ht="25.5" hidden="false" customHeight="true" outlineLevel="0" collapsed="false">
      <c r="A26" s="184" t="s">
        <v>86</v>
      </c>
      <c r="B26" s="184"/>
      <c r="C26" s="184"/>
      <c r="D26" s="184"/>
      <c r="E26" s="184"/>
      <c r="F26" s="184"/>
      <c r="G26" s="184"/>
    </row>
    <row r="27" customFormat="false" ht="11" hidden="false" customHeight="false" outlineLevel="0" collapsed="false">
      <c r="A27" s="53" t="s">
        <v>87</v>
      </c>
    </row>
    <row r="28" customFormat="false" ht="11" hidden="false" customHeight="false" outlineLevel="0" collapsed="false">
      <c r="A28" s="185" t="s">
        <v>88</v>
      </c>
      <c r="B28" s="186"/>
      <c r="C28" s="186"/>
      <c r="D28" s="186"/>
    </row>
    <row r="29" customFormat="false" ht="11" hidden="false" customHeight="false" outlineLevel="0" collapsed="false">
      <c r="A29" s="186"/>
      <c r="B29" s="186"/>
      <c r="C29" s="186"/>
      <c r="D29" s="186"/>
    </row>
    <row r="32" customFormat="false" ht="11" hidden="false" customHeight="false" outlineLevel="0" collapsed="false">
      <c r="B32" s="187"/>
    </row>
  </sheetData>
  <mergeCells count="12">
    <mergeCell ref="A1:G1"/>
    <mergeCell ref="A3:A6"/>
    <mergeCell ref="B3:F3"/>
    <mergeCell ref="G3:G5"/>
    <mergeCell ref="B4:B5"/>
    <mergeCell ref="C4:C5"/>
    <mergeCell ref="D4:D5"/>
    <mergeCell ref="E4:E5"/>
    <mergeCell ref="F4:F5"/>
    <mergeCell ref="A8:A9"/>
    <mergeCell ref="A10:A11"/>
    <mergeCell ref="A26:G2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2(H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5.63"/>
    <col collapsed="false" customWidth="true" hidden="false" outlineLevel="0" max="16" min="3" style="59" width="10.72"/>
    <col collapsed="false" customWidth="false" hidden="false" outlineLevel="0" max="257" min="17" style="59" width="10.63"/>
  </cols>
  <sheetData>
    <row r="1" customFormat="false" ht="11.5" hidden="false" customHeight="false" outlineLevel="0" collapsed="false">
      <c r="A1" s="59" t="s">
        <v>89</v>
      </c>
    </row>
    <row r="2" customFormat="false" ht="35.25" hidden="false" customHeight="true" outlineLevel="0" collapsed="false">
      <c r="A2" s="142" t="s">
        <v>90</v>
      </c>
      <c r="B2" s="142"/>
      <c r="C2" s="188" t="s">
        <v>19</v>
      </c>
      <c r="D2" s="189" t="s">
        <v>21</v>
      </c>
      <c r="E2" s="190" t="s">
        <v>91</v>
      </c>
      <c r="F2" s="190" t="s">
        <v>92</v>
      </c>
      <c r="G2" s="189" t="s">
        <v>24</v>
      </c>
      <c r="H2" s="191" t="s">
        <v>25</v>
      </c>
      <c r="I2" s="190" t="s">
        <v>93</v>
      </c>
      <c r="J2" s="190" t="s">
        <v>94</v>
      </c>
      <c r="K2" s="189" t="s">
        <v>31</v>
      </c>
      <c r="L2" s="190" t="s">
        <v>95</v>
      </c>
      <c r="M2" s="190" t="s">
        <v>84</v>
      </c>
      <c r="N2" s="189" t="s">
        <v>34</v>
      </c>
      <c r="O2" s="189" t="s">
        <v>35</v>
      </c>
      <c r="P2" s="192" t="s">
        <v>36</v>
      </c>
    </row>
    <row r="3" customFormat="false" ht="11" hidden="false" customHeight="false" outlineLevel="0" collapsed="false">
      <c r="A3" s="150"/>
      <c r="B3" s="193"/>
      <c r="C3" s="151" t="s">
        <v>17</v>
      </c>
      <c r="D3" s="153" t="s">
        <v>17</v>
      </c>
      <c r="E3" s="151" t="s">
        <v>17</v>
      </c>
      <c r="F3" s="151" t="s">
        <v>17</v>
      </c>
      <c r="G3" s="151" t="s">
        <v>17</v>
      </c>
      <c r="H3" s="151" t="s">
        <v>17</v>
      </c>
      <c r="I3" s="194" t="s">
        <v>17</v>
      </c>
      <c r="J3" s="194" t="s">
        <v>17</v>
      </c>
      <c r="K3" s="151" t="s">
        <v>17</v>
      </c>
      <c r="L3" s="151" t="s">
        <v>17</v>
      </c>
      <c r="M3" s="151" t="s">
        <v>17</v>
      </c>
      <c r="N3" s="194" t="s">
        <v>17</v>
      </c>
      <c r="O3" s="194" t="s">
        <v>17</v>
      </c>
      <c r="P3" s="154" t="s">
        <v>17</v>
      </c>
    </row>
    <row r="4" customFormat="false" ht="30" hidden="false" customHeight="true" outlineLevel="0" collapsed="false">
      <c r="A4" s="195" t="s">
        <v>52</v>
      </c>
      <c r="B4" s="195"/>
      <c r="C4" s="196" t="n">
        <v>31919</v>
      </c>
      <c r="D4" s="197" t="n">
        <v>6334</v>
      </c>
      <c r="E4" s="198" t="n">
        <v>21728</v>
      </c>
      <c r="F4" s="198" t="n">
        <v>6585</v>
      </c>
      <c r="G4" s="198" t="n">
        <v>10166</v>
      </c>
      <c r="H4" s="198" t="n">
        <v>458226</v>
      </c>
      <c r="I4" s="199" t="n">
        <v>1702</v>
      </c>
      <c r="J4" s="199" t="n">
        <v>3043</v>
      </c>
      <c r="K4" s="198" t="n">
        <v>164533</v>
      </c>
      <c r="L4" s="198" t="n">
        <v>131246</v>
      </c>
      <c r="M4" s="198" t="n">
        <v>5625</v>
      </c>
      <c r="N4" s="199" t="n">
        <v>113797</v>
      </c>
      <c r="O4" s="199" t="n">
        <v>138</v>
      </c>
      <c r="P4" s="200" t="n">
        <v>955041</v>
      </c>
    </row>
    <row r="5" customFormat="false" ht="30" hidden="false" customHeight="true" outlineLevel="0" collapsed="false">
      <c r="A5" s="195" t="s">
        <v>53</v>
      </c>
      <c r="B5" s="195"/>
      <c r="C5" s="198" t="n">
        <v>30162</v>
      </c>
      <c r="D5" s="197" t="n">
        <v>5431</v>
      </c>
      <c r="E5" s="198" t="n">
        <v>21431</v>
      </c>
      <c r="F5" s="198" t="n">
        <v>5248</v>
      </c>
      <c r="G5" s="198" t="n">
        <v>9866</v>
      </c>
      <c r="H5" s="198" t="n">
        <v>459871</v>
      </c>
      <c r="I5" s="199" t="n">
        <v>293</v>
      </c>
      <c r="J5" s="199" t="n">
        <v>2906</v>
      </c>
      <c r="K5" s="198" t="n">
        <v>189656</v>
      </c>
      <c r="L5" s="198" t="n">
        <v>131380</v>
      </c>
      <c r="M5" s="198" t="n">
        <v>8393</v>
      </c>
      <c r="N5" s="199" t="n">
        <v>137360</v>
      </c>
      <c r="O5" s="199" t="n">
        <v>51</v>
      </c>
      <c r="P5" s="200" t="n">
        <v>1002046</v>
      </c>
    </row>
    <row r="6" customFormat="false" ht="30" hidden="false" customHeight="true" outlineLevel="0" collapsed="false">
      <c r="A6" s="195" t="s">
        <v>54</v>
      </c>
      <c r="B6" s="195"/>
      <c r="C6" s="198" t="n">
        <v>28960</v>
      </c>
      <c r="D6" s="197" t="n">
        <v>4451</v>
      </c>
      <c r="E6" s="198" t="n">
        <v>20523</v>
      </c>
      <c r="F6" s="198" t="n">
        <v>3920</v>
      </c>
      <c r="G6" s="198" t="n">
        <v>9397</v>
      </c>
      <c r="H6" s="198" t="n">
        <v>431523</v>
      </c>
      <c r="I6" s="199" t="n">
        <v>315</v>
      </c>
      <c r="J6" s="199" t="n">
        <v>3105</v>
      </c>
      <c r="K6" s="198" t="n">
        <v>163819</v>
      </c>
      <c r="L6" s="198" t="n">
        <v>123445</v>
      </c>
      <c r="M6" s="198" t="n">
        <v>23587</v>
      </c>
      <c r="N6" s="199" t="n">
        <v>188639</v>
      </c>
      <c r="O6" s="199" t="n">
        <v>63</v>
      </c>
      <c r="P6" s="200" t="n">
        <v>1001754</v>
      </c>
    </row>
    <row r="7" customFormat="false" ht="30" hidden="false" customHeight="true" outlineLevel="0" collapsed="false">
      <c r="A7" s="201" t="s">
        <v>55</v>
      </c>
      <c r="B7" s="201"/>
      <c r="C7" s="202" t="n">
        <v>28097</v>
      </c>
      <c r="D7" s="203" t="n">
        <v>4714</v>
      </c>
      <c r="E7" s="202" t="n">
        <v>21877</v>
      </c>
      <c r="F7" s="202" t="n">
        <v>2977</v>
      </c>
      <c r="G7" s="202" t="n">
        <v>8610</v>
      </c>
      <c r="H7" s="202" t="n">
        <v>422042</v>
      </c>
      <c r="I7" s="204" t="n">
        <v>356</v>
      </c>
      <c r="J7" s="204" t="n">
        <v>2684</v>
      </c>
      <c r="K7" s="202" t="n">
        <v>147284</v>
      </c>
      <c r="L7" s="202" t="n">
        <v>113975</v>
      </c>
      <c r="M7" s="202" t="n">
        <v>31256</v>
      </c>
      <c r="N7" s="204" t="n">
        <v>224359</v>
      </c>
      <c r="O7" s="204" t="n">
        <v>85</v>
      </c>
      <c r="P7" s="205" t="n">
        <v>1008308</v>
      </c>
    </row>
    <row r="8" customFormat="false" ht="30" hidden="false" customHeight="true" outlineLevel="0" collapsed="false">
      <c r="A8" s="206" t="s">
        <v>56</v>
      </c>
      <c r="B8" s="206"/>
      <c r="C8" s="207" t="n">
        <v>25459</v>
      </c>
      <c r="D8" s="208" t="n">
        <v>4417</v>
      </c>
      <c r="E8" s="207" t="n">
        <v>23060.417</v>
      </c>
      <c r="F8" s="207" t="n">
        <v>2495.051</v>
      </c>
      <c r="G8" s="207" t="n">
        <v>8230.006</v>
      </c>
      <c r="H8" s="207" t="n">
        <v>409468.135</v>
      </c>
      <c r="I8" s="209" t="n">
        <v>401.501</v>
      </c>
      <c r="J8" s="209" t="n">
        <v>3573.996</v>
      </c>
      <c r="K8" s="207" t="n">
        <v>132002.141</v>
      </c>
      <c r="L8" s="207" t="n">
        <v>112431.687</v>
      </c>
      <c r="M8" s="207" t="n">
        <v>37992.861</v>
      </c>
      <c r="N8" s="209" t="n">
        <v>241256.774</v>
      </c>
      <c r="O8" s="209" t="n">
        <v>85.926</v>
      </c>
      <c r="P8" s="210" t="n">
        <v>1000876.236</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11"/>
    </row>
    <row r="19" customFormat="false" ht="11" hidden="false" customHeight="false" outlineLevel="0" collapsed="false">
      <c r="H19" s="211"/>
      <c r="J19" s="90"/>
    </row>
    <row r="20" customFormat="false" ht="11" hidden="false" customHeight="false" outlineLevel="0" collapsed="false">
      <c r="H20" s="211"/>
    </row>
  </sheetData>
  <mergeCells count="6">
    <mergeCell ref="A2:B2"/>
    <mergeCell ref="A4:B4"/>
    <mergeCell ref="A5:B5"/>
    <mergeCell ref="A6:B6"/>
    <mergeCell ref="A7:B7"/>
    <mergeCell ref="A8:B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2(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3:08:06Z</dcterms:created>
  <dc:creator/>
  <dc:description/>
  <dc:language>en-US</dc:language>
  <cp:lastModifiedBy/>
  <dcterms:modified xsi:type="dcterms:W3CDTF">2023-04-04T03:08:23Z</dcterms:modified>
  <cp:revision>0</cp:revision>
  <dc:subject/>
  <dc:title/>
</cp:coreProperties>
</file>