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岐阜北</t>
  </si>
  <si>
    <t xml:space="preserve">千種</t>
  </si>
  <si>
    <t xml:space="preserve">岐阜南</t>
  </si>
  <si>
    <t xml:space="preserve">名古屋東</t>
  </si>
  <si>
    <t xml:space="preserve">大垣</t>
  </si>
  <si>
    <t xml:space="preserve">名古屋北</t>
  </si>
  <si>
    <t xml:space="preserve">高山</t>
  </si>
  <si>
    <t xml:space="preserve">名古屋西</t>
  </si>
  <si>
    <t xml:space="preserve">多治見</t>
  </si>
  <si>
    <t xml:space="preserve">名古屋中村</t>
  </si>
  <si>
    <t xml:space="preserve">関</t>
  </si>
  <si>
    <t xml:space="preserve">名古屋中</t>
  </si>
  <si>
    <t xml:space="preserve">中津川</t>
  </si>
  <si>
    <t xml:space="preserve">昭和</t>
  </si>
  <si>
    <t xml:space="preserve">岐阜県計</t>
  </si>
  <si>
    <t xml:space="preserve">熱田</t>
  </si>
  <si>
    <t xml:space="preserve">中川</t>
  </si>
  <si>
    <t xml:space="preserve">静岡</t>
  </si>
  <si>
    <t xml:space="preserve">豊橋</t>
  </si>
  <si>
    <t xml:space="preserve">清水</t>
  </si>
  <si>
    <t xml:space="preserve">岡崎</t>
  </si>
  <si>
    <t xml:space="preserve">浜松西</t>
  </si>
  <si>
    <t xml:space="preserve">一宮</t>
  </si>
  <si>
    <t xml:space="preserve">浜松東</t>
  </si>
  <si>
    <t xml:space="preserve">尾張瀬戸</t>
  </si>
  <si>
    <t xml:space="preserve">沼津</t>
  </si>
  <si>
    <t xml:space="preserve">半田</t>
  </si>
  <si>
    <t xml:space="preserve">熱海</t>
  </si>
  <si>
    <t xml:space="preserve">津島</t>
  </si>
  <si>
    <t xml:space="preserve">三島</t>
  </si>
  <si>
    <t xml:space="preserve">刈谷</t>
  </si>
  <si>
    <t xml:space="preserve">島田</t>
  </si>
  <si>
    <t xml:space="preserve">豊田</t>
  </si>
  <si>
    <t xml:space="preserve">富士</t>
  </si>
  <si>
    <t xml:space="preserve">西尾</t>
  </si>
  <si>
    <t xml:space="preserve">磐田</t>
  </si>
  <si>
    <t xml:space="preserve">小牧</t>
  </si>
  <si>
    <t xml:space="preserve">掛川</t>
  </si>
  <si>
    <t xml:space="preserve">新城</t>
  </si>
  <si>
    <t xml:space="preserve">藤枝</t>
  </si>
  <si>
    <t xml:space="preserve">愛知県計</t>
  </si>
  <si>
    <t xml:space="preserve">下田</t>
  </si>
  <si>
    <t xml:space="preserve">静岡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r>
      <rPr>
        <sz val="9"/>
        <rFont val="Noto Sans"/>
        <family val="2"/>
      </rPr>
      <t xml:space="preserve">（注）　この表は、「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本年分の課税状況」の「取得財産価額（本年分）」の人員を税務署別に</t>
    </r>
  </si>
  <si>
    <t xml:space="preserve">　　　示したものである。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受贈人員及び取得財産価額</t>
    </r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43713</v>
      </c>
      <c r="E6" s="16"/>
      <c r="F6" s="17" t="n">
        <v>218230855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1691</v>
      </c>
      <c r="E7" s="20"/>
      <c r="F7" s="21" t="n">
        <v>21208771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43596</v>
      </c>
      <c r="E8" s="20"/>
      <c r="F8" s="21" t="n">
        <v>134984785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34044</v>
      </c>
      <c r="E9" s="20"/>
      <c r="F9" s="24" t="n">
        <v>63333458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34033</v>
      </c>
      <c r="E10" s="28"/>
      <c r="F10" s="29" t="n">
        <v>12865776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34033</v>
      </c>
      <c r="E12" s="20"/>
      <c r="F12" s="21" t="n">
        <v>12865776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5</v>
      </c>
      <c r="E13" s="20"/>
      <c r="F13" s="21" t="n">
        <v>748053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34030</v>
      </c>
      <c r="E14" s="36"/>
      <c r="F14" s="37" t="n">
        <v>12117722</v>
      </c>
    </row>
    <row r="15" s="7" customFormat="true" ht="21" hidden="false" customHeight="true" outlineLevel="0" collapsed="false">
      <c r="A15" s="18" t="s">
        <v>17</v>
      </c>
      <c r="B15" s="18"/>
      <c r="C15" s="38"/>
      <c r="D15" s="19" t="n">
        <v>0</v>
      </c>
      <c r="E15" s="39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3197</v>
      </c>
      <c r="E16" s="20"/>
      <c r="F16" s="24" t="n">
        <v>33073963</v>
      </c>
    </row>
    <row r="17" customFormat="false" ht="56.25" hidden="false" customHeight="true" outlineLevel="0" collapsed="false">
      <c r="A17" s="40" t="s">
        <v>19</v>
      </c>
      <c r="B17" s="41" t="s">
        <v>20</v>
      </c>
      <c r="C17" s="41"/>
      <c r="D17" s="41"/>
      <c r="E17" s="41"/>
      <c r="F17" s="41"/>
    </row>
    <row r="18" customFormat="false" ht="11.25" hidden="false" customHeight="false" outlineLevel="0" collapsed="false">
      <c r="A18" s="42" t="s">
        <v>21</v>
      </c>
    </row>
    <row r="20" customFormat="false" ht="11.25" hidden="false" customHeight="true" outlineLevel="0" collapsed="false">
      <c r="A20" s="42" t="s">
        <v>22</v>
      </c>
    </row>
    <row r="21" customFormat="false" ht="18" hidden="false" customHeight="true" outlineLevel="0" collapsed="false">
      <c r="A21" s="4" t="s">
        <v>2</v>
      </c>
      <c r="B21" s="4"/>
      <c r="C21" s="43" t="s">
        <v>3</v>
      </c>
      <c r="D21" s="43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35283</v>
      </c>
      <c r="E23" s="16"/>
      <c r="F23" s="17" t="n">
        <v>111828733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1691</v>
      </c>
      <c r="E24" s="20"/>
      <c r="F24" s="21" t="n">
        <v>21208771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35282</v>
      </c>
      <c r="E25" s="20"/>
      <c r="F25" s="21" t="n">
        <v>388102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33638</v>
      </c>
      <c r="E26" s="20"/>
      <c r="F26" s="24" t="n">
        <v>53212700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33613</v>
      </c>
      <c r="E27" s="28"/>
      <c r="F27" s="29" t="n">
        <v>10840485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4" t="s">
        <v>14</v>
      </c>
      <c r="B29" s="44"/>
      <c r="C29" s="45"/>
      <c r="D29" s="46" t="n">
        <v>33613</v>
      </c>
      <c r="E29" s="47"/>
      <c r="F29" s="48" t="n">
        <v>10840485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2" t="s">
        <v>25</v>
      </c>
    </row>
    <row r="32" customFormat="false" ht="18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9"/>
      <c r="D34" s="15" t="n">
        <v>8695</v>
      </c>
      <c r="E34" s="50"/>
      <c r="F34" s="17" t="n">
        <v>106402120</v>
      </c>
    </row>
    <row r="35" s="7" customFormat="true" ht="21" hidden="false" customHeight="true" outlineLevel="0" collapsed="false">
      <c r="A35" s="18" t="s">
        <v>26</v>
      </c>
      <c r="B35" s="18"/>
      <c r="C35" s="49"/>
      <c r="D35" s="19" t="n">
        <v>8576</v>
      </c>
      <c r="E35" s="49"/>
      <c r="F35" s="21" t="n">
        <v>96174585</v>
      </c>
    </row>
    <row r="36" s="7" customFormat="true" ht="21" hidden="false" customHeight="true" outlineLevel="0" collapsed="false">
      <c r="A36" s="22" t="s">
        <v>27</v>
      </c>
      <c r="B36" s="22"/>
      <c r="C36" s="49"/>
      <c r="D36" s="23" t="n">
        <v>426</v>
      </c>
      <c r="E36" s="49"/>
      <c r="F36" s="24" t="n">
        <v>10120758</v>
      </c>
    </row>
    <row r="37" s="7" customFormat="true" ht="21" hidden="false" customHeight="true" outlineLevel="0" collapsed="false">
      <c r="A37" s="25" t="s">
        <v>11</v>
      </c>
      <c r="B37" s="25"/>
      <c r="C37" s="51"/>
      <c r="D37" s="27" t="n">
        <v>426</v>
      </c>
      <c r="E37" s="51"/>
      <c r="F37" s="29" t="n">
        <v>2025290</v>
      </c>
    </row>
    <row r="38" s="30" customFormat="true" ht="21" hidden="false" customHeight="true" outlineLevel="0" collapsed="false">
      <c r="A38" s="31" t="s">
        <v>13</v>
      </c>
      <c r="B38" s="31"/>
      <c r="C38" s="49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9"/>
      <c r="D39" s="19" t="n">
        <v>426</v>
      </c>
      <c r="E39" s="20"/>
      <c r="F39" s="21" t="n">
        <v>2025290</v>
      </c>
    </row>
    <row r="40" s="7" customFormat="true" ht="21" hidden="false" customHeight="true" outlineLevel="0" collapsed="false">
      <c r="A40" s="44" t="s">
        <v>18</v>
      </c>
      <c r="B40" s="44"/>
      <c r="C40" s="52"/>
      <c r="D40" s="46" t="n">
        <v>3197</v>
      </c>
      <c r="E40" s="47"/>
      <c r="F40" s="48" t="n">
        <v>33073963</v>
      </c>
    </row>
    <row r="41" s="7" customFormat="true" ht="21" hidden="false" customHeight="true" outlineLevel="0" collapsed="false">
      <c r="A41" s="1"/>
      <c r="B41" s="1"/>
      <c r="C41" s="53"/>
      <c r="D41" s="1"/>
      <c r="E41" s="53"/>
      <c r="F41" s="1"/>
    </row>
    <row r="42" customFormat="false" ht="11.25" hidden="false" customHeight="false" outlineLevel="0" collapsed="false">
      <c r="E42" s="53"/>
    </row>
    <row r="43" customFormat="false" ht="11.25" hidden="false" customHeight="false" outlineLevel="0" collapsed="false">
      <c r="E43" s="53"/>
    </row>
    <row r="45" customFormat="false" ht="11.25" hidden="false" customHeight="false" outlineLevel="0" collapsed="false">
      <c r="E45" s="53"/>
    </row>
    <row r="47" customFormat="false" ht="11.25" hidden="false" customHeight="false" outlineLevel="0" collapsed="false">
      <c r="C47" s="53"/>
      <c r="E47" s="53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0.62"/>
    <col collapsed="false" customWidth="true" hidden="false" outlineLevel="0" max="2" min="2" style="54" width="18.62"/>
    <col collapsed="false" customWidth="true" hidden="false" outlineLevel="0" max="3" min="3" style="54" width="19.99"/>
    <col collapsed="false" customWidth="true" hidden="false" outlineLevel="0" max="5" min="4" style="54" width="18.62"/>
    <col collapsed="false" customWidth="false" hidden="false" outlineLevel="0" max="257" min="6" style="54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5" t="s">
        <v>29</v>
      </c>
    </row>
    <row r="4" s="7" customFormat="true" ht="18" hidden="false" customHeight="true" outlineLevel="0" collapsed="false">
      <c r="A4" s="56" t="s">
        <v>30</v>
      </c>
      <c r="B4" s="5" t="s">
        <v>3</v>
      </c>
      <c r="C4" s="57" t="s">
        <v>31</v>
      </c>
      <c r="D4" s="6" t="s">
        <v>32</v>
      </c>
    </row>
    <row r="5" s="62" customFormat="true" ht="15" hidden="false" customHeight="true" outlineLevel="0" collapsed="false">
      <c r="A5" s="58"/>
      <c r="B5" s="59" t="s">
        <v>5</v>
      </c>
      <c r="C5" s="60" t="s">
        <v>6</v>
      </c>
      <c r="D5" s="61" t="s">
        <v>6</v>
      </c>
    </row>
    <row r="6" s="67" customFormat="true" ht="30" hidden="false" customHeight="true" outlineLevel="0" collapsed="false">
      <c r="A6" s="63" t="s">
        <v>33</v>
      </c>
      <c r="B6" s="64" t="n">
        <v>58255</v>
      </c>
      <c r="C6" s="65" t="n">
        <v>305682770</v>
      </c>
      <c r="D6" s="66" t="n">
        <v>13025633</v>
      </c>
    </row>
    <row r="7" s="67" customFormat="true" ht="30" hidden="false" customHeight="true" outlineLevel="0" collapsed="false">
      <c r="A7" s="68" t="s">
        <v>34</v>
      </c>
      <c r="B7" s="69" t="n">
        <v>52569</v>
      </c>
      <c r="C7" s="70" t="n">
        <v>262352404</v>
      </c>
      <c r="D7" s="71" t="n">
        <v>13074422</v>
      </c>
    </row>
    <row r="8" s="67" customFormat="true" ht="30" hidden="false" customHeight="true" outlineLevel="0" collapsed="false">
      <c r="A8" s="68" t="s">
        <v>35</v>
      </c>
      <c r="B8" s="69" t="n">
        <v>51655</v>
      </c>
      <c r="C8" s="70" t="n">
        <v>285633035</v>
      </c>
      <c r="D8" s="71" t="n">
        <v>15486047</v>
      </c>
    </row>
    <row r="9" s="67" customFormat="true" ht="30" hidden="false" customHeight="true" outlineLevel="0" collapsed="false">
      <c r="A9" s="68" t="s">
        <v>36</v>
      </c>
      <c r="B9" s="69" t="n">
        <v>46626</v>
      </c>
      <c r="C9" s="70" t="n">
        <v>248849212</v>
      </c>
      <c r="D9" s="71" t="n">
        <v>16376205</v>
      </c>
    </row>
    <row r="10" s="7" customFormat="true" ht="30" hidden="false" customHeight="true" outlineLevel="0" collapsed="false">
      <c r="A10" s="72" t="s">
        <v>37</v>
      </c>
      <c r="B10" s="73" t="n">
        <v>43713</v>
      </c>
      <c r="C10" s="74" t="n">
        <v>218230855</v>
      </c>
      <c r="D10" s="75" t="n">
        <v>12117722</v>
      </c>
    </row>
    <row r="11" s="1" customFormat="true" ht="11.25" hidden="false" customHeight="false" outlineLevel="0" collapsed="false"/>
    <row r="13" s="76" customFormat="true" ht="12" hidden="false" customHeight="false" outlineLevel="0" collapsed="false">
      <c r="A13" s="76" t="s">
        <v>38</v>
      </c>
    </row>
    <row r="14" s="79" customFormat="true" ht="15" hidden="false" customHeight="true" outlineLevel="0" collapsed="false">
      <c r="A14" s="56" t="s">
        <v>30</v>
      </c>
      <c r="B14" s="77" t="s">
        <v>39</v>
      </c>
      <c r="C14" s="77"/>
      <c r="D14" s="78" t="s">
        <v>40</v>
      </c>
      <c r="E14" s="78"/>
    </row>
    <row r="15" s="79" customFormat="true" ht="15" hidden="false" customHeight="true" outlineLevel="0" collapsed="false">
      <c r="A15" s="56"/>
      <c r="B15" s="80" t="s">
        <v>41</v>
      </c>
      <c r="C15" s="81" t="s">
        <v>42</v>
      </c>
      <c r="D15" s="80" t="s">
        <v>41</v>
      </c>
      <c r="E15" s="82" t="s">
        <v>42</v>
      </c>
    </row>
    <row r="16" s="76" customFormat="true" ht="11.25" hidden="false" customHeight="false" outlineLevel="0" collapsed="false">
      <c r="A16" s="83"/>
      <c r="B16" s="84" t="s">
        <v>43</v>
      </c>
      <c r="C16" s="85" t="s">
        <v>6</v>
      </c>
      <c r="D16" s="84" t="s">
        <v>43</v>
      </c>
      <c r="E16" s="86" t="s">
        <v>6</v>
      </c>
    </row>
    <row r="17" s="90" customFormat="true" ht="33" hidden="false" customHeight="true" outlineLevel="0" collapsed="false">
      <c r="A17" s="63" t="s">
        <v>33</v>
      </c>
      <c r="B17" s="87" t="n">
        <v>48919</v>
      </c>
      <c r="C17" s="88" t="n">
        <v>166769387</v>
      </c>
      <c r="D17" s="87" t="n">
        <v>9631</v>
      </c>
      <c r="E17" s="89" t="n">
        <v>138913384</v>
      </c>
    </row>
    <row r="18" s="90" customFormat="true" ht="33" hidden="false" customHeight="true" outlineLevel="0" collapsed="false">
      <c r="A18" s="68" t="s">
        <v>34</v>
      </c>
      <c r="B18" s="91" t="n">
        <v>41800</v>
      </c>
      <c r="C18" s="92" t="n">
        <v>129243316</v>
      </c>
      <c r="D18" s="91" t="n">
        <v>10973</v>
      </c>
      <c r="E18" s="93" t="n">
        <v>133109088</v>
      </c>
    </row>
    <row r="19" s="90" customFormat="true" ht="33" hidden="false" customHeight="true" outlineLevel="0" collapsed="false">
      <c r="A19" s="68" t="s">
        <v>35</v>
      </c>
      <c r="B19" s="91" t="n">
        <v>39611</v>
      </c>
      <c r="C19" s="92" t="n">
        <v>123439458</v>
      </c>
      <c r="D19" s="91" t="n">
        <v>12256</v>
      </c>
      <c r="E19" s="93" t="n">
        <v>162193577</v>
      </c>
    </row>
    <row r="20" s="90" customFormat="true" ht="33" hidden="false" customHeight="true" outlineLevel="0" collapsed="false">
      <c r="A20" s="68" t="s">
        <v>36</v>
      </c>
      <c r="B20" s="91" t="n">
        <v>36499</v>
      </c>
      <c r="C20" s="92" t="n">
        <v>120848456</v>
      </c>
      <c r="D20" s="91" t="n">
        <v>10346</v>
      </c>
      <c r="E20" s="93" t="n">
        <v>128000756</v>
      </c>
    </row>
    <row r="21" customFormat="false" ht="33" hidden="false" customHeight="true" outlineLevel="0" collapsed="false">
      <c r="A21" s="94" t="s">
        <v>37</v>
      </c>
      <c r="B21" s="95" t="n">
        <v>35283</v>
      </c>
      <c r="C21" s="96" t="n">
        <v>111828733</v>
      </c>
      <c r="D21" s="95" t="n">
        <v>8695</v>
      </c>
      <c r="E21" s="97" t="n">
        <v>106402120</v>
      </c>
    </row>
    <row r="32" customFormat="false" ht="18" hidden="false" customHeight="true" outlineLevel="0" collapsed="false"/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87"/>
    <col collapsed="false" customWidth="true" hidden="false" outlineLevel="0" max="2" min="2" style="54" width="18.62"/>
    <col collapsed="false" customWidth="true" hidden="false" outlineLevel="0" max="3" min="3" style="54" width="2.99"/>
    <col collapsed="false" customWidth="true" hidden="false" outlineLevel="0" max="4" min="4" style="54" width="9.62"/>
    <col collapsed="false" customWidth="true" hidden="false" outlineLevel="0" max="5" min="5" style="54" width="2.99"/>
    <col collapsed="false" customWidth="true" hidden="false" outlineLevel="0" max="6" min="6" style="54" width="11.37"/>
    <col collapsed="false" customWidth="true" hidden="false" outlineLevel="0" max="7" min="7" style="54" width="2.99"/>
    <col collapsed="false" customWidth="true" hidden="false" outlineLevel="0" max="8" min="8" style="54" width="9.62"/>
    <col collapsed="false" customWidth="true" hidden="false" outlineLevel="0" max="9" min="9" style="54" width="2.99"/>
    <col collapsed="false" customWidth="true" hidden="false" outlineLevel="0" max="10" min="10" style="54" width="11.37"/>
    <col collapsed="false" customWidth="false" hidden="false" outlineLevel="0" max="257" min="11" style="54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6" t="s">
        <v>2</v>
      </c>
      <c r="B2" s="56"/>
      <c r="C2" s="98" t="s">
        <v>31</v>
      </c>
      <c r="D2" s="98"/>
      <c r="E2" s="98"/>
      <c r="F2" s="98"/>
      <c r="G2" s="99" t="s">
        <v>45</v>
      </c>
      <c r="H2" s="99"/>
      <c r="I2" s="99"/>
      <c r="J2" s="99"/>
    </row>
    <row r="3" s="1" customFormat="true" ht="13.5" hidden="false" customHeight="false" outlineLevel="0" collapsed="false">
      <c r="A3" s="56"/>
      <c r="B3" s="56"/>
      <c r="C3" s="100" t="s">
        <v>46</v>
      </c>
      <c r="D3" s="100"/>
      <c r="E3" s="101" t="s">
        <v>47</v>
      </c>
      <c r="F3" s="101"/>
      <c r="G3" s="100" t="s">
        <v>46</v>
      </c>
      <c r="H3" s="100"/>
      <c r="I3" s="102" t="s">
        <v>47</v>
      </c>
      <c r="J3" s="102"/>
    </row>
    <row r="4" s="1" customFormat="true" ht="18" hidden="false" customHeight="true" outlineLevel="0" collapsed="false">
      <c r="A4" s="103"/>
      <c r="B4" s="104"/>
      <c r="C4" s="105"/>
      <c r="D4" s="106" t="s">
        <v>5</v>
      </c>
      <c r="E4" s="107"/>
      <c r="F4" s="108" t="s">
        <v>6</v>
      </c>
      <c r="G4" s="105"/>
      <c r="H4" s="106" t="s">
        <v>5</v>
      </c>
      <c r="I4" s="107"/>
      <c r="J4" s="109" t="s">
        <v>6</v>
      </c>
    </row>
    <row r="5" s="7" customFormat="true" ht="24" hidden="false" customHeight="true" outlineLevel="0" collapsed="false">
      <c r="A5" s="110" t="s">
        <v>48</v>
      </c>
      <c r="B5" s="111" t="s">
        <v>49</v>
      </c>
      <c r="C5" s="14"/>
      <c r="D5" s="112" t="n">
        <v>43719</v>
      </c>
      <c r="E5" s="113"/>
      <c r="F5" s="114" t="n">
        <v>218295267</v>
      </c>
      <c r="G5" s="115"/>
      <c r="H5" s="112" t="n">
        <v>33996</v>
      </c>
      <c r="I5" s="113"/>
      <c r="J5" s="17" t="n">
        <v>12117678</v>
      </c>
    </row>
    <row r="6" s="7" customFormat="true" ht="24" hidden="false" customHeight="true" outlineLevel="0" collapsed="false">
      <c r="A6" s="110"/>
      <c r="B6" s="116" t="s">
        <v>50</v>
      </c>
      <c r="C6" s="14"/>
      <c r="D6" s="117" t="n">
        <v>217</v>
      </c>
      <c r="E6" s="118"/>
      <c r="F6" s="119" t="n">
        <v>355139</v>
      </c>
      <c r="G6" s="115"/>
      <c r="H6" s="117" t="n">
        <v>222</v>
      </c>
      <c r="I6" s="118"/>
      <c r="J6" s="21" t="n">
        <v>80962</v>
      </c>
    </row>
    <row r="7" s="7" customFormat="true" ht="24" hidden="false" customHeight="true" outlineLevel="0" collapsed="false">
      <c r="A7" s="110"/>
      <c r="B7" s="116" t="s">
        <v>51</v>
      </c>
      <c r="C7" s="14"/>
      <c r="D7" s="117" t="n">
        <v>3</v>
      </c>
      <c r="E7" s="118"/>
      <c r="F7" s="119" t="n">
        <v>26542</v>
      </c>
      <c r="G7" s="14"/>
      <c r="H7" s="117" t="n">
        <v>2</v>
      </c>
      <c r="I7" s="118"/>
      <c r="J7" s="21" t="n">
        <v>3501</v>
      </c>
    </row>
    <row r="8" s="7" customFormat="true" ht="24" hidden="false" customHeight="true" outlineLevel="0" collapsed="false">
      <c r="A8" s="110"/>
      <c r="B8" s="116" t="s">
        <v>52</v>
      </c>
      <c r="C8" s="14"/>
      <c r="D8" s="117" t="n">
        <v>93</v>
      </c>
      <c r="E8" s="118" t="s">
        <v>53</v>
      </c>
      <c r="F8" s="119" t="n">
        <v>446094</v>
      </c>
      <c r="G8" s="14"/>
      <c r="H8" s="117" t="n">
        <v>84</v>
      </c>
      <c r="I8" s="118" t="s">
        <v>53</v>
      </c>
      <c r="J8" s="21" t="n">
        <v>84419</v>
      </c>
    </row>
    <row r="9" s="7" customFormat="true" ht="24" hidden="false" customHeight="true" outlineLevel="0" collapsed="false">
      <c r="A9" s="110"/>
      <c r="B9" s="120" t="s">
        <v>54</v>
      </c>
      <c r="C9" s="14"/>
      <c r="D9" s="121" t="n">
        <v>0</v>
      </c>
      <c r="E9" s="118"/>
      <c r="F9" s="122" t="n">
        <v>0</v>
      </c>
      <c r="G9" s="14"/>
      <c r="H9" s="121" t="n">
        <v>0</v>
      </c>
      <c r="I9" s="118"/>
      <c r="J9" s="24" t="n">
        <v>0</v>
      </c>
    </row>
    <row r="10" s="30" customFormat="true" ht="24" hidden="false" customHeight="true" outlineLevel="0" collapsed="false">
      <c r="A10" s="110"/>
      <c r="B10" s="123" t="s">
        <v>55</v>
      </c>
      <c r="C10" s="124" t="s">
        <v>12</v>
      </c>
      <c r="D10" s="125" t="n">
        <v>43713</v>
      </c>
      <c r="E10" s="126"/>
      <c r="F10" s="127" t="n">
        <v>218230855</v>
      </c>
      <c r="G10" s="124" t="s">
        <v>12</v>
      </c>
      <c r="H10" s="125" t="n">
        <v>34030</v>
      </c>
      <c r="I10" s="126"/>
      <c r="J10" s="128" t="n">
        <v>12117722</v>
      </c>
    </row>
    <row r="11" s="7" customFormat="true" ht="24" hidden="false" customHeight="true" outlineLevel="0" collapsed="false">
      <c r="A11" s="129" t="s">
        <v>56</v>
      </c>
      <c r="B11" s="130" t="s">
        <v>49</v>
      </c>
      <c r="C11" s="131"/>
      <c r="D11" s="132" t="n">
        <v>2418</v>
      </c>
      <c r="E11" s="133"/>
      <c r="F11" s="134" t="n">
        <v>9198220</v>
      </c>
      <c r="G11" s="135"/>
      <c r="H11" s="132" t="n">
        <v>2353</v>
      </c>
      <c r="I11" s="133"/>
      <c r="J11" s="33" t="n">
        <v>1267725</v>
      </c>
    </row>
    <row r="12" s="7" customFormat="true" ht="24" hidden="false" customHeight="true" outlineLevel="0" collapsed="false">
      <c r="A12" s="129"/>
      <c r="B12" s="116" t="s">
        <v>50</v>
      </c>
      <c r="C12" s="14"/>
      <c r="D12" s="117" t="n">
        <v>312</v>
      </c>
      <c r="E12" s="118"/>
      <c r="F12" s="119" t="n">
        <v>695643</v>
      </c>
      <c r="G12" s="115"/>
      <c r="H12" s="117" t="n">
        <v>317</v>
      </c>
      <c r="I12" s="118"/>
      <c r="J12" s="21" t="n">
        <v>175390</v>
      </c>
    </row>
    <row r="13" s="7" customFormat="true" ht="24" hidden="false" customHeight="true" outlineLevel="0" collapsed="false">
      <c r="A13" s="129"/>
      <c r="B13" s="116" t="s">
        <v>51</v>
      </c>
      <c r="C13" s="14"/>
      <c r="D13" s="117" t="n">
        <v>0</v>
      </c>
      <c r="E13" s="118"/>
      <c r="F13" s="119" t="n">
        <v>0</v>
      </c>
      <c r="G13" s="14"/>
      <c r="H13" s="117" t="n">
        <v>0</v>
      </c>
      <c r="I13" s="118"/>
      <c r="J13" s="21" t="n">
        <v>0</v>
      </c>
    </row>
    <row r="14" s="7" customFormat="true" ht="24" hidden="false" customHeight="true" outlineLevel="0" collapsed="false">
      <c r="A14" s="129"/>
      <c r="B14" s="116" t="s">
        <v>52</v>
      </c>
      <c r="C14" s="14"/>
      <c r="D14" s="117" t="n">
        <v>112</v>
      </c>
      <c r="E14" s="118" t="s">
        <v>53</v>
      </c>
      <c r="F14" s="119" t="n">
        <v>438717</v>
      </c>
      <c r="G14" s="14"/>
      <c r="H14" s="117" t="n">
        <v>117</v>
      </c>
      <c r="I14" s="118" t="s">
        <v>53</v>
      </c>
      <c r="J14" s="21" t="n">
        <v>192177</v>
      </c>
    </row>
    <row r="15" s="7" customFormat="true" ht="24" hidden="false" customHeight="true" outlineLevel="0" collapsed="false">
      <c r="A15" s="129"/>
      <c r="B15" s="120" t="s">
        <v>54</v>
      </c>
      <c r="C15" s="136"/>
      <c r="D15" s="121" t="n">
        <v>6</v>
      </c>
      <c r="E15" s="137"/>
      <c r="F15" s="122" t="n">
        <v>153269</v>
      </c>
      <c r="G15" s="115"/>
      <c r="H15" s="121" t="n">
        <v>6</v>
      </c>
      <c r="I15" s="118"/>
      <c r="J15" s="24" t="n">
        <v>62955</v>
      </c>
    </row>
    <row r="16" s="30" customFormat="true" ht="24" hidden="false" customHeight="true" outlineLevel="0" collapsed="false">
      <c r="A16" s="129"/>
      <c r="B16" s="123" t="s">
        <v>55</v>
      </c>
      <c r="C16" s="124" t="s">
        <v>12</v>
      </c>
      <c r="D16" s="125" t="n">
        <v>2678</v>
      </c>
      <c r="E16" s="126"/>
      <c r="F16" s="127" t="n">
        <v>9608414</v>
      </c>
      <c r="G16" s="138" t="s">
        <v>12</v>
      </c>
      <c r="H16" s="125" t="n">
        <v>2605</v>
      </c>
      <c r="I16" s="126"/>
      <c r="J16" s="128" t="n">
        <v>1313894</v>
      </c>
    </row>
    <row r="17" s="7" customFormat="true" ht="24" hidden="false" customHeight="true" outlineLevel="0" collapsed="false">
      <c r="A17" s="139" t="s">
        <v>57</v>
      </c>
      <c r="B17" s="130" t="s">
        <v>49</v>
      </c>
      <c r="C17" s="14"/>
      <c r="D17" s="132" t="n">
        <v>46137</v>
      </c>
      <c r="E17" s="113"/>
      <c r="F17" s="134" t="n">
        <v>227493487</v>
      </c>
      <c r="G17" s="115"/>
      <c r="H17" s="132" t="n">
        <v>36349</v>
      </c>
      <c r="I17" s="113"/>
      <c r="J17" s="33" t="n">
        <v>13385403</v>
      </c>
    </row>
    <row r="18" s="7" customFormat="true" ht="24" hidden="false" customHeight="true" outlineLevel="0" collapsed="false">
      <c r="A18" s="139"/>
      <c r="B18" s="116" t="s">
        <v>50</v>
      </c>
      <c r="C18" s="14"/>
      <c r="D18" s="117" t="n">
        <v>529</v>
      </c>
      <c r="E18" s="118"/>
      <c r="F18" s="119" t="n">
        <v>1050782</v>
      </c>
      <c r="G18" s="115"/>
      <c r="H18" s="117" t="n">
        <v>539</v>
      </c>
      <c r="I18" s="118"/>
      <c r="J18" s="21" t="n">
        <v>256352</v>
      </c>
    </row>
    <row r="19" s="7" customFormat="true" ht="24" hidden="false" customHeight="true" outlineLevel="0" collapsed="false">
      <c r="A19" s="139"/>
      <c r="B19" s="116" t="s">
        <v>51</v>
      </c>
      <c r="C19" s="14"/>
      <c r="D19" s="117" t="n">
        <v>3</v>
      </c>
      <c r="E19" s="118"/>
      <c r="F19" s="119" t="n">
        <v>26542</v>
      </c>
      <c r="G19" s="14"/>
      <c r="H19" s="117" t="n">
        <v>2</v>
      </c>
      <c r="I19" s="118"/>
      <c r="J19" s="21" t="n">
        <v>3501</v>
      </c>
    </row>
    <row r="20" s="7" customFormat="true" ht="24" hidden="false" customHeight="true" outlineLevel="0" collapsed="false">
      <c r="A20" s="139"/>
      <c r="B20" s="116" t="s">
        <v>52</v>
      </c>
      <c r="C20" s="14"/>
      <c r="D20" s="117" t="n">
        <v>205</v>
      </c>
      <c r="E20" s="118" t="s">
        <v>53</v>
      </c>
      <c r="F20" s="119" t="n">
        <v>884811</v>
      </c>
      <c r="G20" s="14"/>
      <c r="H20" s="117" t="n">
        <v>201</v>
      </c>
      <c r="I20" s="118" t="s">
        <v>53</v>
      </c>
      <c r="J20" s="21" t="n">
        <v>276596</v>
      </c>
    </row>
    <row r="21" s="7" customFormat="true" ht="18" hidden="false" customHeight="true" outlineLevel="0" collapsed="false">
      <c r="A21" s="139"/>
      <c r="B21" s="120" t="s">
        <v>54</v>
      </c>
      <c r="C21" s="14"/>
      <c r="D21" s="121" t="n">
        <v>6</v>
      </c>
      <c r="E21" s="118"/>
      <c r="F21" s="122" t="n">
        <v>153269</v>
      </c>
      <c r="G21" s="115"/>
      <c r="H21" s="121" t="n">
        <v>6</v>
      </c>
      <c r="I21" s="118"/>
      <c r="J21" s="24" t="n">
        <v>62955</v>
      </c>
    </row>
    <row r="22" s="30" customFormat="true" ht="24" hidden="false" customHeight="true" outlineLevel="0" collapsed="false">
      <c r="A22" s="139"/>
      <c r="B22" s="140" t="s">
        <v>55</v>
      </c>
      <c r="C22" s="141" t="s">
        <v>12</v>
      </c>
      <c r="D22" s="142" t="n">
        <v>46391</v>
      </c>
      <c r="E22" s="143"/>
      <c r="F22" s="144" t="n">
        <v>227839269</v>
      </c>
      <c r="G22" s="145" t="s">
        <v>12</v>
      </c>
      <c r="H22" s="142" t="n">
        <v>36635</v>
      </c>
      <c r="I22" s="143"/>
      <c r="J22" s="146" t="n">
        <v>13431616</v>
      </c>
    </row>
    <row r="23" s="30" customFormat="true" ht="4.5" hidden="false" customHeight="true" outlineLevel="0" collapsed="false">
      <c r="A23" s="147"/>
      <c r="B23" s="148"/>
      <c r="C23" s="149"/>
      <c r="D23" s="150"/>
      <c r="E23" s="149"/>
      <c r="F23" s="150"/>
      <c r="G23" s="151"/>
      <c r="H23" s="150"/>
      <c r="I23" s="149"/>
      <c r="J23" s="150"/>
    </row>
    <row r="24" s="1" customFormat="true" ht="11.25" hidden="false" customHeight="true" outlineLevel="0" collapsed="false">
      <c r="A24" s="152" t="s">
        <v>58</v>
      </c>
      <c r="B24" s="153" t="s">
        <v>59</v>
      </c>
      <c r="C24" s="153"/>
      <c r="D24" s="153"/>
      <c r="E24" s="153"/>
      <c r="F24" s="153"/>
      <c r="G24" s="153"/>
      <c r="H24" s="153"/>
      <c r="I24" s="153"/>
      <c r="J24" s="153"/>
    </row>
    <row r="25" s="1" customFormat="true" ht="14.25" hidden="false" customHeight="true" outlineLevel="0" collapsed="false">
      <c r="A25" s="154"/>
      <c r="B25" s="153"/>
      <c r="C25" s="153"/>
      <c r="D25" s="153"/>
      <c r="E25" s="153"/>
      <c r="F25" s="153"/>
      <c r="G25" s="153"/>
      <c r="H25" s="153"/>
      <c r="I25" s="153"/>
      <c r="J25" s="153"/>
    </row>
    <row r="26" s="1" customFormat="true" ht="19.5" hidden="false" customHeight="true" outlineLevel="0" collapsed="false">
      <c r="A26" s="154"/>
      <c r="B26" s="153"/>
      <c r="C26" s="153"/>
      <c r="D26" s="153"/>
      <c r="E26" s="153"/>
      <c r="F26" s="153"/>
      <c r="G26" s="153"/>
      <c r="H26" s="153"/>
      <c r="I26" s="153"/>
      <c r="J26" s="153"/>
    </row>
    <row r="27" s="1" customFormat="true" ht="13.5" hidden="false" customHeight="true" outlineLevel="0" collapsed="false">
      <c r="B27" s="153" t="s">
        <v>60</v>
      </c>
      <c r="C27" s="153"/>
      <c r="D27" s="153"/>
      <c r="E27" s="153"/>
      <c r="F27" s="153"/>
      <c r="G27" s="153"/>
      <c r="H27" s="153"/>
      <c r="I27" s="153"/>
      <c r="J27" s="153"/>
    </row>
    <row r="28" s="1" customFormat="true" ht="13.5" hidden="false" customHeight="true" outlineLevel="0" collapsed="false">
      <c r="A28" s="155"/>
      <c r="B28" s="153"/>
      <c r="C28" s="153"/>
      <c r="D28" s="153"/>
      <c r="E28" s="153"/>
      <c r="F28" s="153"/>
      <c r="G28" s="153"/>
      <c r="H28" s="153"/>
      <c r="I28" s="153"/>
      <c r="J28" s="153"/>
    </row>
    <row r="29" s="1" customFormat="true" ht="13.5" hidden="false" customHeight="true" outlineLevel="0" collapsed="false">
      <c r="A29" s="155"/>
      <c r="B29" s="153"/>
      <c r="C29" s="153"/>
      <c r="D29" s="153"/>
      <c r="E29" s="153"/>
      <c r="F29" s="153"/>
      <c r="G29" s="153"/>
      <c r="H29" s="153"/>
      <c r="I29" s="153"/>
      <c r="J29" s="153"/>
    </row>
    <row r="30" s="1" customFormat="true" ht="13.5" hidden="false" customHeight="true" outlineLevel="0" collapsed="false">
      <c r="A30" s="42" t="s">
        <v>61</v>
      </c>
    </row>
    <row r="31" s="1" customFormat="true" ht="13.5" hidden="false" customHeight="true" outlineLevel="0" collapsed="false"/>
    <row r="32" s="1" customFormat="true" ht="18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56" t="s">
        <v>63</v>
      </c>
      <c r="B2" s="157" t="s">
        <v>64</v>
      </c>
      <c r="D2" s="156" t="s">
        <v>63</v>
      </c>
      <c r="E2" s="157" t="s">
        <v>64</v>
      </c>
    </row>
    <row r="3" customFormat="false" ht="11.25" hidden="false" customHeight="false" outlineLevel="0" collapsed="false">
      <c r="A3" s="158"/>
      <c r="B3" s="159" t="s">
        <v>5</v>
      </c>
      <c r="D3" s="158"/>
      <c r="E3" s="159" t="s">
        <v>5</v>
      </c>
    </row>
    <row r="4" s="7" customFormat="true" ht="12" hidden="false" customHeight="true" outlineLevel="0" collapsed="false">
      <c r="A4" s="160" t="s">
        <v>65</v>
      </c>
      <c r="B4" s="161" t="n">
        <v>1349</v>
      </c>
      <c r="D4" s="160" t="s">
        <v>66</v>
      </c>
      <c r="E4" s="161" t="n">
        <v>2056</v>
      </c>
    </row>
    <row r="5" s="7" customFormat="true" ht="11.25" hidden="false" customHeight="false" outlineLevel="0" collapsed="false">
      <c r="A5" s="162" t="s">
        <v>67</v>
      </c>
      <c r="B5" s="163" t="n">
        <v>1030</v>
      </c>
      <c r="D5" s="162" t="s">
        <v>68</v>
      </c>
      <c r="E5" s="164" t="n">
        <v>452</v>
      </c>
    </row>
    <row r="6" s="7" customFormat="true" ht="11.25" hidden="false" customHeight="false" outlineLevel="0" collapsed="false">
      <c r="A6" s="162" t="s">
        <v>69</v>
      </c>
      <c r="B6" s="165" t="n">
        <v>894</v>
      </c>
      <c r="D6" s="162" t="s">
        <v>70</v>
      </c>
      <c r="E6" s="165" t="n">
        <v>896</v>
      </c>
    </row>
    <row r="7" s="7" customFormat="true" ht="11.25" hidden="false" customHeight="false" outlineLevel="0" collapsed="false">
      <c r="A7" s="162" t="s">
        <v>71</v>
      </c>
      <c r="B7" s="164" t="n">
        <v>303</v>
      </c>
      <c r="D7" s="162" t="s">
        <v>72</v>
      </c>
      <c r="E7" s="165" t="n">
        <v>1098</v>
      </c>
    </row>
    <row r="8" s="7" customFormat="true" ht="11.25" hidden="false" customHeight="false" outlineLevel="0" collapsed="false">
      <c r="A8" s="162" t="s">
        <v>73</v>
      </c>
      <c r="B8" s="164" t="n">
        <v>696</v>
      </c>
      <c r="D8" s="162" t="s">
        <v>74</v>
      </c>
      <c r="E8" s="164" t="n">
        <v>556</v>
      </c>
    </row>
    <row r="9" s="7" customFormat="true" ht="11.25" hidden="false" customHeight="false" outlineLevel="0" collapsed="false">
      <c r="A9" s="162" t="s">
        <v>75</v>
      </c>
      <c r="B9" s="164" t="n">
        <v>507</v>
      </c>
      <c r="D9" s="162" t="s">
        <v>76</v>
      </c>
      <c r="E9" s="164" t="n">
        <v>433</v>
      </c>
    </row>
    <row r="10" s="7" customFormat="true" ht="11.25" hidden="false" customHeight="false" outlineLevel="0" collapsed="false">
      <c r="A10" s="162" t="s">
        <v>77</v>
      </c>
      <c r="B10" s="164" t="n">
        <v>224</v>
      </c>
      <c r="D10" s="162" t="s">
        <v>78</v>
      </c>
      <c r="E10" s="163" t="n">
        <v>3230</v>
      </c>
    </row>
    <row r="11" s="7" customFormat="true" ht="11.25" hidden="false" customHeight="false" outlineLevel="0" collapsed="false">
      <c r="A11" s="166" t="s">
        <v>79</v>
      </c>
      <c r="B11" s="167" t="n">
        <f aca="false">SUM(B4:B10)</f>
        <v>5003</v>
      </c>
      <c r="D11" s="162" t="s">
        <v>80</v>
      </c>
      <c r="E11" s="161" t="n">
        <v>1844</v>
      </c>
    </row>
    <row r="12" s="7" customFormat="true" ht="11.25" hidden="false" customHeight="true" outlineLevel="0" collapsed="false">
      <c r="A12" s="168"/>
      <c r="B12" s="169"/>
      <c r="D12" s="162" t="s">
        <v>81</v>
      </c>
      <c r="E12" s="165" t="n">
        <v>976</v>
      </c>
    </row>
    <row r="13" s="7" customFormat="true" ht="11.25" hidden="false" customHeight="false" outlineLevel="0" collapsed="false">
      <c r="A13" s="160" t="s">
        <v>82</v>
      </c>
      <c r="B13" s="161" t="n">
        <v>1512</v>
      </c>
      <c r="D13" s="162" t="s">
        <v>83</v>
      </c>
      <c r="E13" s="165" t="n">
        <v>2079</v>
      </c>
    </row>
    <row r="14" s="7" customFormat="true" ht="11.25" hidden="false" customHeight="false" outlineLevel="0" collapsed="false">
      <c r="A14" s="162" t="s">
        <v>84</v>
      </c>
      <c r="B14" s="164" t="n">
        <v>574</v>
      </c>
      <c r="D14" s="162" t="s">
        <v>85</v>
      </c>
      <c r="E14" s="165" t="n">
        <v>1236</v>
      </c>
    </row>
    <row r="15" s="7" customFormat="true" ht="11.25" hidden="false" customHeight="false" outlineLevel="0" collapsed="false">
      <c r="A15" s="162" t="s">
        <v>86</v>
      </c>
      <c r="B15" s="163" t="n">
        <v>1585</v>
      </c>
      <c r="C15" s="170"/>
      <c r="D15" s="162" t="s">
        <v>87</v>
      </c>
      <c r="E15" s="165" t="n">
        <v>1376</v>
      </c>
    </row>
    <row r="16" s="7" customFormat="true" ht="11.25" hidden="false" customHeight="false" outlineLevel="0" collapsed="false">
      <c r="A16" s="162" t="s">
        <v>88</v>
      </c>
      <c r="B16" s="164" t="n">
        <v>775</v>
      </c>
      <c r="D16" s="162" t="s">
        <v>89</v>
      </c>
      <c r="E16" s="165" t="n">
        <v>716</v>
      </c>
    </row>
    <row r="17" s="7" customFormat="true" ht="11.25" hidden="false" customHeight="false" outlineLevel="0" collapsed="false">
      <c r="A17" s="162" t="s">
        <v>90</v>
      </c>
      <c r="B17" s="165" t="n">
        <v>1133</v>
      </c>
      <c r="D17" s="162" t="s">
        <v>91</v>
      </c>
      <c r="E17" s="165" t="n">
        <v>1682</v>
      </c>
    </row>
    <row r="18" s="7" customFormat="true" ht="11.25" hidden="false" customHeight="false" outlineLevel="0" collapsed="false">
      <c r="A18" s="162" t="s">
        <v>92</v>
      </c>
      <c r="B18" s="165" t="n">
        <v>236</v>
      </c>
      <c r="D18" s="171" t="s">
        <v>93</v>
      </c>
      <c r="E18" s="172" t="n">
        <v>935</v>
      </c>
    </row>
    <row r="19" s="7" customFormat="true" ht="11.25" hidden="false" customHeight="false" outlineLevel="0" collapsed="false">
      <c r="A19" s="162" t="s">
        <v>94</v>
      </c>
      <c r="B19" s="165" t="n">
        <v>585</v>
      </c>
      <c r="D19" s="171" t="s">
        <v>95</v>
      </c>
      <c r="E19" s="172" t="n">
        <v>1721</v>
      </c>
    </row>
    <row r="20" s="7" customFormat="true" ht="11.25" hidden="false" customHeight="false" outlineLevel="0" collapsed="false">
      <c r="A20" s="171" t="s">
        <v>96</v>
      </c>
      <c r="B20" s="172" t="n">
        <v>329</v>
      </c>
      <c r="D20" s="171" t="s">
        <v>97</v>
      </c>
      <c r="E20" s="172" t="n">
        <v>1271</v>
      </c>
    </row>
    <row r="21" s="7" customFormat="true" ht="11.25" hidden="false" customHeight="true" outlineLevel="0" collapsed="false">
      <c r="A21" s="171" t="s">
        <v>98</v>
      </c>
      <c r="B21" s="172" t="n">
        <v>1026</v>
      </c>
      <c r="D21" s="171" t="s">
        <v>99</v>
      </c>
      <c r="E21" s="172" t="n">
        <v>564</v>
      </c>
    </row>
    <row r="22" s="7" customFormat="true" ht="11.25" hidden="false" customHeight="false" outlineLevel="0" collapsed="false">
      <c r="A22" s="171" t="s">
        <v>100</v>
      </c>
      <c r="B22" s="172" t="n">
        <v>558</v>
      </c>
      <c r="D22" s="171" t="s">
        <v>101</v>
      </c>
      <c r="E22" s="172" t="n">
        <v>1954</v>
      </c>
    </row>
    <row r="23" s="7" customFormat="true" ht="11.25" hidden="false" customHeight="false" outlineLevel="0" collapsed="false">
      <c r="A23" s="171" t="s">
        <v>102</v>
      </c>
      <c r="B23" s="172" t="n">
        <v>372</v>
      </c>
      <c r="D23" s="171" t="s">
        <v>103</v>
      </c>
      <c r="E23" s="172" t="n">
        <v>123</v>
      </c>
    </row>
    <row r="24" s="7" customFormat="true" ht="11.25" hidden="false" customHeight="false" outlineLevel="0" collapsed="false">
      <c r="A24" s="171" t="s">
        <v>104</v>
      </c>
      <c r="B24" s="172" t="n">
        <v>489</v>
      </c>
      <c r="D24" s="166" t="s">
        <v>105</v>
      </c>
      <c r="E24" s="167" t="n">
        <f aca="false">SUM(E4:E23)</f>
        <v>25198</v>
      </c>
    </row>
    <row r="25" s="7" customFormat="true" ht="11.25" hidden="false" customHeight="false" outlineLevel="0" collapsed="false">
      <c r="A25" s="171" t="s">
        <v>106</v>
      </c>
      <c r="B25" s="172" t="n">
        <v>110</v>
      </c>
      <c r="D25" s="168"/>
      <c r="E25" s="169"/>
    </row>
    <row r="26" s="7" customFormat="true" ht="11.25" hidden="false" customHeight="false" outlineLevel="0" collapsed="false">
      <c r="A26" s="166" t="s">
        <v>107</v>
      </c>
      <c r="B26" s="167" t="n">
        <f aca="false">SUM(B13:B25)</f>
        <v>9284</v>
      </c>
      <c r="D26" s="160" t="s">
        <v>108</v>
      </c>
      <c r="E26" s="161" t="n">
        <v>775</v>
      </c>
    </row>
    <row r="27" s="7" customFormat="true" ht="11.25" hidden="false" customHeight="true" outlineLevel="0" collapsed="false">
      <c r="A27" s="173"/>
      <c r="B27" s="174"/>
      <c r="D27" s="162" t="s">
        <v>109</v>
      </c>
      <c r="E27" s="165" t="n">
        <v>1001</v>
      </c>
    </row>
    <row r="28" s="7" customFormat="true" ht="11.25" hidden="false" customHeight="false" outlineLevel="0" collapsed="false">
      <c r="A28" s="67"/>
      <c r="B28" s="67"/>
      <c r="D28" s="162" t="s">
        <v>110</v>
      </c>
      <c r="E28" s="164" t="n">
        <v>504</v>
      </c>
    </row>
    <row r="29" s="7" customFormat="true" ht="11.25" hidden="false" customHeight="false" outlineLevel="0" collapsed="false">
      <c r="A29" s="67"/>
      <c r="B29" s="67"/>
      <c r="D29" s="162" t="s">
        <v>111</v>
      </c>
      <c r="E29" s="164" t="n">
        <v>453</v>
      </c>
    </row>
    <row r="30" s="7" customFormat="true" ht="11.25" hidden="false" customHeight="false" outlineLevel="0" collapsed="false">
      <c r="A30" s="67"/>
      <c r="B30" s="67"/>
      <c r="D30" s="162" t="s">
        <v>112</v>
      </c>
      <c r="E30" s="164" t="n">
        <v>571</v>
      </c>
    </row>
    <row r="31" s="7" customFormat="true" ht="11.25" hidden="false" customHeight="true" outlineLevel="0" collapsed="false">
      <c r="A31" s="67"/>
      <c r="B31" s="67"/>
      <c r="D31" s="162" t="s">
        <v>113</v>
      </c>
      <c r="E31" s="164" t="n">
        <v>313</v>
      </c>
    </row>
    <row r="32" s="7" customFormat="true" ht="11.25" hidden="false" customHeight="true" outlineLevel="0" collapsed="false">
      <c r="A32" s="67"/>
      <c r="B32" s="67"/>
      <c r="D32" s="162" t="s">
        <v>114</v>
      </c>
      <c r="E32" s="164" t="n">
        <v>463</v>
      </c>
    </row>
    <row r="33" s="7" customFormat="true" ht="11.25" hidden="false" customHeight="true" outlineLevel="0" collapsed="false">
      <c r="A33" s="67"/>
      <c r="B33" s="67"/>
      <c r="D33" s="162" t="s">
        <v>115</v>
      </c>
      <c r="E33" s="164" t="n">
        <v>148</v>
      </c>
    </row>
    <row r="34" s="7" customFormat="true" ht="11.25" hidden="false" customHeight="false" outlineLevel="0" collapsed="false">
      <c r="A34" s="67"/>
      <c r="B34" s="67"/>
      <c r="D34" s="166" t="s">
        <v>116</v>
      </c>
      <c r="E34" s="167" t="n">
        <f aca="false">SUM(E26:E33)</f>
        <v>4228</v>
      </c>
    </row>
    <row r="35" s="7" customFormat="true" ht="12" hidden="false" customHeight="false" outlineLevel="0" collapsed="false">
      <c r="A35" s="67"/>
      <c r="B35" s="67"/>
      <c r="D35" s="175"/>
      <c r="E35" s="176"/>
    </row>
    <row r="36" s="7" customFormat="true" ht="12.75" hidden="false" customHeight="false" outlineLevel="0" collapsed="false">
      <c r="A36" s="67"/>
      <c r="B36" s="67"/>
      <c r="D36" s="177" t="s">
        <v>117</v>
      </c>
      <c r="E36" s="178" t="n">
        <f aca="false">SUM(E34,E24,B11,B26)</f>
        <v>43713</v>
      </c>
    </row>
    <row r="37" s="7" customFormat="true" ht="11.25" hidden="false" customHeight="false" outlineLevel="0" collapsed="false">
      <c r="A37" s="67"/>
      <c r="B37" s="67"/>
      <c r="D37" s="179"/>
      <c r="E37" s="67"/>
    </row>
    <row r="38" s="7" customFormat="true" ht="7.5" hidden="false" customHeight="true" outlineLevel="0" collapsed="false">
      <c r="A38" s="180"/>
      <c r="B38" s="67"/>
      <c r="D38" s="154"/>
      <c r="E38" s="154"/>
    </row>
    <row r="39" s="7" customFormat="true" ht="18" hidden="false" customHeight="true" outlineLevel="0" collapsed="false">
      <c r="A39" s="180"/>
      <c r="B39" s="67"/>
      <c r="D39" s="154"/>
      <c r="E39" s="154"/>
    </row>
    <row r="40" customFormat="false" ht="11.25" hidden="false" customHeight="false" outlineLevel="0" collapsed="false">
      <c r="A40" s="42" t="s">
        <v>118</v>
      </c>
    </row>
    <row r="41" customFormat="false" ht="11.25" hidden="false" customHeight="false" outlineLevel="0" collapsed="false">
      <c r="A41" s="42" t="s">
        <v>119</v>
      </c>
    </row>
    <row r="57" customFormat="false" ht="11.25" hidden="false" customHeight="false" outlineLevel="0" collapsed="false">
      <c r="A57" s="152"/>
      <c r="B57" s="154"/>
      <c r="C57" s="154"/>
      <c r="D57" s="154"/>
      <c r="E57" s="154"/>
    </row>
    <row r="58" customFormat="false" ht="11.25" hidden="false" customHeight="false" outlineLevel="0" collapsed="false">
      <c r="A58" s="154"/>
      <c r="B58" s="154"/>
      <c r="C58" s="154"/>
      <c r="D58" s="154"/>
      <c r="E58" s="154"/>
    </row>
  </sheetData>
  <mergeCells count="1">
    <mergeCell ref="B57:E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54" width="11.62"/>
    <col collapsed="false" customWidth="false" hidden="false" outlineLevel="0" max="257" min="8" style="54" width="8.99"/>
  </cols>
  <sheetData>
    <row r="1" s="1" customFormat="true" ht="11.25" hidden="false" customHeight="true" outlineLevel="0" collapsed="false">
      <c r="A1" s="1" t="s">
        <v>120</v>
      </c>
    </row>
    <row r="2" s="7" customFormat="true" ht="16.5" hidden="false" customHeight="true" outlineLevel="0" collapsed="false">
      <c r="A2" s="56" t="s">
        <v>121</v>
      </c>
      <c r="B2" s="5" t="s">
        <v>122</v>
      </c>
      <c r="C2" s="5"/>
      <c r="D2" s="5" t="s">
        <v>123</v>
      </c>
      <c r="E2" s="5"/>
      <c r="F2" s="181" t="s">
        <v>124</v>
      </c>
      <c r="G2" s="181"/>
    </row>
    <row r="3" s="7" customFormat="true" ht="16.5" hidden="false" customHeight="true" outlineLevel="0" collapsed="false">
      <c r="A3" s="56"/>
      <c r="B3" s="182" t="s">
        <v>125</v>
      </c>
      <c r="C3" s="183" t="s">
        <v>126</v>
      </c>
      <c r="D3" s="182" t="s">
        <v>125</v>
      </c>
      <c r="E3" s="183" t="s">
        <v>126</v>
      </c>
      <c r="F3" s="182" t="s">
        <v>125</v>
      </c>
      <c r="G3" s="184" t="s">
        <v>126</v>
      </c>
    </row>
    <row r="4" s="62" customFormat="true" ht="18" hidden="false" customHeight="true" outlineLevel="0" collapsed="false">
      <c r="A4" s="185"/>
      <c r="B4" s="186" t="s">
        <v>5</v>
      </c>
      <c r="C4" s="85" t="s">
        <v>6</v>
      </c>
      <c r="D4" s="186" t="s">
        <v>5</v>
      </c>
      <c r="E4" s="85" t="s">
        <v>6</v>
      </c>
      <c r="F4" s="186" t="s">
        <v>5</v>
      </c>
      <c r="G4" s="86" t="s">
        <v>6</v>
      </c>
    </row>
    <row r="5" s="7" customFormat="true" ht="30" hidden="false" customHeight="true" outlineLevel="0" collapsed="false">
      <c r="A5" s="187" t="s">
        <v>127</v>
      </c>
      <c r="B5" s="188" t="n">
        <v>81</v>
      </c>
      <c r="C5" s="88" t="n">
        <v>5738</v>
      </c>
      <c r="D5" s="188" t="n">
        <v>548</v>
      </c>
      <c r="E5" s="88" t="n">
        <v>25175</v>
      </c>
      <c r="F5" s="188" t="n">
        <v>0</v>
      </c>
      <c r="G5" s="89" t="n">
        <v>0</v>
      </c>
    </row>
    <row r="6" s="7" customFormat="true" ht="30" hidden="false" customHeight="true" outlineLevel="0" collapsed="false">
      <c r="A6" s="189" t="s">
        <v>128</v>
      </c>
      <c r="B6" s="190" t="n">
        <v>134</v>
      </c>
      <c r="C6" s="191" t="n">
        <v>8929</v>
      </c>
      <c r="D6" s="190" t="n">
        <v>1601</v>
      </c>
      <c r="E6" s="191" t="n">
        <v>134543</v>
      </c>
      <c r="F6" s="190" t="n">
        <v>5</v>
      </c>
      <c r="G6" s="192" t="n">
        <v>14593</v>
      </c>
    </row>
    <row r="7" s="30" customFormat="true" ht="30" hidden="false" customHeight="true" outlineLevel="0" collapsed="false">
      <c r="A7" s="177" t="s">
        <v>57</v>
      </c>
      <c r="B7" s="193" t="n">
        <v>215</v>
      </c>
      <c r="C7" s="194" t="n">
        <v>14667</v>
      </c>
      <c r="D7" s="193" t="n">
        <v>2149</v>
      </c>
      <c r="E7" s="194" t="n">
        <v>159718</v>
      </c>
      <c r="F7" s="193" t="n">
        <v>5</v>
      </c>
      <c r="G7" s="195" t="n">
        <v>14593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3"/>
    </row>
    <row r="12" s="1" customFormat="true" ht="11.25" hidden="false" customHeight="false" outlineLevel="0" collapsed="false">
      <c r="E12" s="53"/>
    </row>
    <row r="13" s="1" customFormat="true" ht="11.25" hidden="false" customHeight="false" outlineLevel="0" collapsed="false">
      <c r="E13" s="53"/>
    </row>
    <row r="14" customFormat="false" ht="13.5" hidden="false" customHeight="false" outlineLevel="0" collapsed="false">
      <c r="C14" s="1"/>
    </row>
    <row r="20" customFormat="false" ht="18" hidden="false" customHeight="true" outlineLevel="0" collapsed="false"/>
    <row r="31" customFormat="false" ht="18" hidden="false" customHeight="true" outlineLevel="0" collapsed="false"/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37"/>
    <col collapsed="false" customWidth="true" hidden="false" outlineLevel="0" max="2" min="2" style="54" width="12.25"/>
    <col collapsed="false" customWidth="true" hidden="false" outlineLevel="0" max="3" min="3" style="54" width="11.37"/>
    <col collapsed="false" customWidth="true" hidden="false" outlineLevel="0" max="4" min="4" style="54" width="20.62"/>
    <col collapsed="false" customWidth="true" hidden="false" outlineLevel="0" max="5" min="5" style="54" width="13.49"/>
    <col collapsed="false" customWidth="true" hidden="false" outlineLevel="0" max="6" min="6" style="54" width="18.87"/>
    <col collapsed="false" customWidth="false" hidden="false" outlineLevel="0" max="257" min="7" style="54" width="8.99"/>
  </cols>
  <sheetData>
    <row r="1" s="1" customFormat="true" ht="15" hidden="false" customHeight="false" outlineLevel="0" collapsed="false">
      <c r="A1" s="2" t="s">
        <v>129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30</v>
      </c>
    </row>
    <row r="4" s="7" customFormat="true" ht="18" hidden="false" customHeight="true" outlineLevel="0" collapsed="false">
      <c r="A4" s="196" t="s">
        <v>131</v>
      </c>
      <c r="B4" s="196"/>
      <c r="C4" s="5" t="s">
        <v>3</v>
      </c>
      <c r="D4" s="57" t="s">
        <v>42</v>
      </c>
      <c r="E4" s="181" t="s">
        <v>132</v>
      </c>
    </row>
    <row r="5" s="62" customFormat="true" ht="15" hidden="false" customHeight="true" outlineLevel="0" collapsed="false">
      <c r="A5" s="197"/>
      <c r="B5" s="198"/>
      <c r="C5" s="199" t="s">
        <v>5</v>
      </c>
      <c r="D5" s="60" t="s">
        <v>6</v>
      </c>
      <c r="E5" s="200" t="s">
        <v>6</v>
      </c>
    </row>
    <row r="6" s="7" customFormat="true" ht="18" hidden="false" customHeight="true" outlineLevel="0" collapsed="false">
      <c r="A6" s="201" t="n">
        <v>150</v>
      </c>
      <c r="B6" s="202" t="s">
        <v>133</v>
      </c>
      <c r="C6" s="64" t="n">
        <v>14936</v>
      </c>
      <c r="D6" s="65" t="n">
        <v>18025017</v>
      </c>
      <c r="E6" s="66" t="n">
        <v>162582</v>
      </c>
    </row>
    <row r="7" s="7" customFormat="true" ht="18" hidden="false" customHeight="true" outlineLevel="0" collapsed="false">
      <c r="A7" s="203" t="n">
        <v>150</v>
      </c>
      <c r="B7" s="204" t="s">
        <v>134</v>
      </c>
      <c r="C7" s="69" t="n">
        <v>5063</v>
      </c>
      <c r="D7" s="70" t="n">
        <v>9174469</v>
      </c>
      <c r="E7" s="71" t="n">
        <v>345935</v>
      </c>
    </row>
    <row r="8" s="7" customFormat="true" ht="18" hidden="false" customHeight="true" outlineLevel="0" collapsed="false">
      <c r="A8" s="203" t="n">
        <v>200</v>
      </c>
      <c r="B8" s="205" t="s">
        <v>135</v>
      </c>
      <c r="C8" s="69" t="n">
        <v>10353</v>
      </c>
      <c r="D8" s="70" t="n">
        <v>29866839</v>
      </c>
      <c r="E8" s="71" t="n">
        <v>1722301</v>
      </c>
    </row>
    <row r="9" s="7" customFormat="true" ht="18" hidden="false" customHeight="true" outlineLevel="0" collapsed="false">
      <c r="A9" s="203" t="n">
        <v>400</v>
      </c>
      <c r="B9" s="205" t="s">
        <v>135</v>
      </c>
      <c r="C9" s="69" t="n">
        <v>5478</v>
      </c>
      <c r="D9" s="70" t="n">
        <v>28532233</v>
      </c>
      <c r="E9" s="71" t="n">
        <v>1861943</v>
      </c>
    </row>
    <row r="10" s="7" customFormat="true" ht="18" hidden="false" customHeight="true" outlineLevel="0" collapsed="false">
      <c r="A10" s="203" t="n">
        <v>700</v>
      </c>
      <c r="B10" s="205" t="s">
        <v>135</v>
      </c>
      <c r="C10" s="69" t="n">
        <v>2550</v>
      </c>
      <c r="D10" s="70" t="n">
        <v>22517953</v>
      </c>
      <c r="E10" s="71" t="n">
        <v>1072110</v>
      </c>
    </row>
    <row r="11" s="7" customFormat="true" ht="18" hidden="false" customHeight="true" outlineLevel="0" collapsed="false">
      <c r="A11" s="203" t="n">
        <v>1000</v>
      </c>
      <c r="B11" s="205" t="s">
        <v>135</v>
      </c>
      <c r="C11" s="69" t="n">
        <v>3641</v>
      </c>
      <c r="D11" s="70" t="n">
        <v>53039407</v>
      </c>
      <c r="E11" s="71" t="n">
        <v>1343456</v>
      </c>
    </row>
    <row r="12" s="7" customFormat="true" ht="18" hidden="false" customHeight="true" outlineLevel="0" collapsed="false">
      <c r="A12" s="203" t="n">
        <v>2000</v>
      </c>
      <c r="B12" s="205" t="s">
        <v>135</v>
      </c>
      <c r="C12" s="69" t="n">
        <v>1330</v>
      </c>
      <c r="D12" s="70" t="n">
        <v>31419394</v>
      </c>
      <c r="E12" s="71" t="n">
        <v>540654</v>
      </c>
    </row>
    <row r="13" s="7" customFormat="true" ht="18" hidden="false" customHeight="true" outlineLevel="0" collapsed="false">
      <c r="A13" s="203" t="n">
        <v>3000</v>
      </c>
      <c r="B13" s="205" t="s">
        <v>135</v>
      </c>
      <c r="C13" s="69" t="n">
        <v>257</v>
      </c>
      <c r="D13" s="70" t="n">
        <v>9448819</v>
      </c>
      <c r="E13" s="71" t="n">
        <v>1101263</v>
      </c>
    </row>
    <row r="14" s="7" customFormat="true" ht="18" hidden="false" customHeight="true" outlineLevel="0" collapsed="false">
      <c r="A14" s="206" t="n">
        <v>5000</v>
      </c>
      <c r="B14" s="205" t="s">
        <v>135</v>
      </c>
      <c r="C14" s="69" t="n">
        <v>66</v>
      </c>
      <c r="D14" s="70" t="n">
        <v>4291778</v>
      </c>
      <c r="E14" s="71" t="n">
        <v>935506</v>
      </c>
    </row>
    <row r="15" s="7" customFormat="true" ht="18" hidden="false" customHeight="true" outlineLevel="0" collapsed="false">
      <c r="A15" s="206" t="n">
        <v>1</v>
      </c>
      <c r="B15" s="207" t="s">
        <v>136</v>
      </c>
      <c r="C15" s="64" t="n">
        <v>34</v>
      </c>
      <c r="D15" s="70" t="n">
        <v>5391643</v>
      </c>
      <c r="E15" s="71" t="n">
        <v>1772565</v>
      </c>
    </row>
    <row r="16" s="7" customFormat="true" ht="18" hidden="false" customHeight="true" outlineLevel="0" collapsed="false">
      <c r="A16" s="206" t="n">
        <v>3</v>
      </c>
      <c r="B16" s="208" t="s">
        <v>135</v>
      </c>
      <c r="C16" s="69" t="n">
        <v>8</v>
      </c>
      <c r="D16" s="70" t="n">
        <v>3016204</v>
      </c>
      <c r="E16" s="71" t="n">
        <v>831858</v>
      </c>
    </row>
    <row r="17" s="7" customFormat="true" ht="18" hidden="false" customHeight="true" outlineLevel="0" collapsed="false">
      <c r="A17" s="206" t="n">
        <v>5</v>
      </c>
      <c r="B17" s="208" t="s">
        <v>135</v>
      </c>
      <c r="C17" s="69" t="n">
        <v>1</v>
      </c>
      <c r="D17" s="70" t="n">
        <v>569134</v>
      </c>
      <c r="E17" s="71" t="n">
        <v>108827</v>
      </c>
    </row>
    <row r="18" s="7" customFormat="true" ht="18" hidden="false" customHeight="true" outlineLevel="0" collapsed="false">
      <c r="A18" s="206" t="n">
        <v>10</v>
      </c>
      <c r="B18" s="208" t="s">
        <v>135</v>
      </c>
      <c r="C18" s="69" t="n">
        <v>2</v>
      </c>
      <c r="D18" s="70" t="n">
        <v>3002377</v>
      </c>
      <c r="E18" s="71" t="n">
        <v>318679</v>
      </c>
    </row>
    <row r="19" s="7" customFormat="true" ht="18" hidden="false" customHeight="true" outlineLevel="0" collapsed="false">
      <c r="A19" s="206" t="n">
        <v>20</v>
      </c>
      <c r="B19" s="208" t="s">
        <v>135</v>
      </c>
      <c r="C19" s="69" t="n">
        <v>0</v>
      </c>
      <c r="D19" s="70" t="n">
        <v>0</v>
      </c>
      <c r="E19" s="71" t="n">
        <v>0</v>
      </c>
    </row>
    <row r="20" s="7" customFormat="true" ht="18" hidden="false" customHeight="true" outlineLevel="0" collapsed="false">
      <c r="A20" s="206" t="n">
        <v>30</v>
      </c>
      <c r="B20" s="208" t="s">
        <v>135</v>
      </c>
      <c r="C20" s="69" t="n">
        <v>0</v>
      </c>
      <c r="D20" s="70" t="n">
        <v>0</v>
      </c>
      <c r="E20" s="71" t="n">
        <v>0</v>
      </c>
    </row>
    <row r="21" s="7" customFormat="true" ht="18" hidden="false" customHeight="true" outlineLevel="0" collapsed="false">
      <c r="A21" s="209" t="n">
        <v>50</v>
      </c>
      <c r="B21" s="210" t="s">
        <v>135</v>
      </c>
      <c r="C21" s="211" t="n">
        <v>0</v>
      </c>
      <c r="D21" s="212" t="n">
        <v>0</v>
      </c>
      <c r="E21" s="213" t="n">
        <v>0</v>
      </c>
    </row>
    <row r="22" s="30" customFormat="true" ht="18" hidden="false" customHeight="true" outlineLevel="0" collapsed="false">
      <c r="A22" s="214" t="s">
        <v>137</v>
      </c>
      <c r="B22" s="214"/>
      <c r="C22" s="215" t="n">
        <v>43719</v>
      </c>
      <c r="D22" s="216" t="n">
        <v>218295267</v>
      </c>
      <c r="E22" s="217" t="n">
        <v>12117678</v>
      </c>
    </row>
    <row r="23" s="30" customFormat="true" ht="4.5" hidden="false" customHeight="true" outlineLevel="0" collapsed="false">
      <c r="A23" s="147"/>
      <c r="B23" s="147"/>
      <c r="C23" s="150"/>
      <c r="D23" s="150"/>
      <c r="E23" s="150"/>
    </row>
    <row r="24" s="1" customFormat="true" ht="24" hidden="false" customHeight="true" outlineLevel="0" collapsed="false">
      <c r="A24" s="153" t="s">
        <v>138</v>
      </c>
      <c r="B24" s="153"/>
      <c r="C24" s="153"/>
      <c r="D24" s="153"/>
      <c r="E24" s="153"/>
    </row>
    <row r="25" s="1" customFormat="true" ht="11.25" hidden="false" customHeight="false" outlineLevel="0" collapsed="false">
      <c r="A25" s="218"/>
      <c r="B25" s="218"/>
      <c r="C25" s="218"/>
      <c r="D25" s="218"/>
      <c r="E25" s="218"/>
    </row>
    <row r="26" s="1" customFormat="true" ht="12" hidden="false" customHeight="false" outlineLevel="0" collapsed="false">
      <c r="A26" s="1" t="s">
        <v>139</v>
      </c>
    </row>
    <row r="27" s="7" customFormat="true" ht="18" hidden="false" customHeight="true" outlineLevel="0" collapsed="false">
      <c r="A27" s="219" t="s">
        <v>131</v>
      </c>
      <c r="B27" s="219"/>
      <c r="C27" s="77" t="s">
        <v>39</v>
      </c>
      <c r="D27" s="77"/>
      <c r="E27" s="220" t="s">
        <v>140</v>
      </c>
      <c r="F27" s="220"/>
    </row>
    <row r="28" s="7" customFormat="true" ht="18" hidden="false" customHeight="true" outlineLevel="0" collapsed="false">
      <c r="A28" s="219"/>
      <c r="B28" s="219"/>
      <c r="C28" s="182" t="s">
        <v>3</v>
      </c>
      <c r="D28" s="221" t="s">
        <v>42</v>
      </c>
      <c r="E28" s="182" t="s">
        <v>3</v>
      </c>
      <c r="F28" s="82" t="s">
        <v>42</v>
      </c>
    </row>
    <row r="29" s="1" customFormat="true" ht="11.25" hidden="false" customHeight="false" outlineLevel="0" collapsed="false">
      <c r="A29" s="222"/>
      <c r="B29" s="223"/>
      <c r="C29" s="224" t="s">
        <v>5</v>
      </c>
      <c r="D29" s="225" t="s">
        <v>6</v>
      </c>
      <c r="E29" s="224" t="s">
        <v>5</v>
      </c>
      <c r="F29" s="109" t="s">
        <v>6</v>
      </c>
    </row>
    <row r="30" s="7" customFormat="true" ht="18" hidden="false" customHeight="true" outlineLevel="0" collapsed="false">
      <c r="A30" s="201" t="n">
        <v>150</v>
      </c>
      <c r="B30" s="202" t="s">
        <v>133</v>
      </c>
      <c r="C30" s="188" t="n">
        <v>14889</v>
      </c>
      <c r="D30" s="88" t="n">
        <v>17977795</v>
      </c>
      <c r="E30" s="188" t="n">
        <v>227</v>
      </c>
      <c r="F30" s="89" t="n">
        <v>222371</v>
      </c>
    </row>
    <row r="31" s="7" customFormat="true" ht="18" hidden="false" customHeight="true" outlineLevel="0" collapsed="false">
      <c r="A31" s="203" t="n">
        <v>150</v>
      </c>
      <c r="B31" s="204" t="s">
        <v>134</v>
      </c>
      <c r="C31" s="226" t="n">
        <v>4885</v>
      </c>
      <c r="D31" s="92" t="n">
        <v>8841439</v>
      </c>
      <c r="E31" s="226" t="n">
        <v>203</v>
      </c>
      <c r="F31" s="93" t="n">
        <v>375901</v>
      </c>
    </row>
    <row r="32" s="7" customFormat="true" ht="18" hidden="false" customHeight="true" outlineLevel="0" collapsed="false">
      <c r="A32" s="203" t="n">
        <v>200</v>
      </c>
      <c r="B32" s="205" t="s">
        <v>135</v>
      </c>
      <c r="C32" s="226" t="n">
        <v>9598</v>
      </c>
      <c r="D32" s="92" t="n">
        <v>27476319</v>
      </c>
      <c r="E32" s="226" t="n">
        <v>802</v>
      </c>
      <c r="F32" s="93" t="n">
        <v>2526505</v>
      </c>
    </row>
    <row r="33" s="7" customFormat="true" ht="18" hidden="false" customHeight="true" outlineLevel="0" collapsed="false">
      <c r="A33" s="203" t="n">
        <v>400</v>
      </c>
      <c r="B33" s="205" t="s">
        <v>135</v>
      </c>
      <c r="C33" s="226" t="n">
        <v>3501</v>
      </c>
      <c r="D33" s="92" t="n">
        <v>17851297</v>
      </c>
      <c r="E33" s="226" t="n">
        <v>1992</v>
      </c>
      <c r="F33" s="93" t="n">
        <v>10740734</v>
      </c>
    </row>
    <row r="34" s="7" customFormat="true" ht="18" hidden="false" customHeight="true" outlineLevel="0" collapsed="false">
      <c r="A34" s="203" t="n">
        <v>700</v>
      </c>
      <c r="B34" s="205" t="s">
        <v>135</v>
      </c>
      <c r="C34" s="226" t="n">
        <v>889</v>
      </c>
      <c r="D34" s="92" t="n">
        <v>7468932</v>
      </c>
      <c r="E34" s="226" t="n">
        <v>1680</v>
      </c>
      <c r="F34" s="93" t="n">
        <v>15216899</v>
      </c>
    </row>
    <row r="35" s="7" customFormat="true" ht="18" hidden="false" customHeight="true" outlineLevel="0" collapsed="false">
      <c r="A35" s="203" t="n">
        <v>1000</v>
      </c>
      <c r="B35" s="205" t="s">
        <v>135</v>
      </c>
      <c r="C35" s="226" t="n">
        <v>1030</v>
      </c>
      <c r="D35" s="92" t="n">
        <v>14665106</v>
      </c>
      <c r="E35" s="226" t="n">
        <v>2605</v>
      </c>
      <c r="F35" s="93" t="n">
        <v>38341461</v>
      </c>
    </row>
    <row r="36" s="7" customFormat="true" ht="18" hidden="false" customHeight="true" outlineLevel="0" collapsed="false">
      <c r="A36" s="203" t="n">
        <v>2000</v>
      </c>
      <c r="B36" s="205" t="s">
        <v>135</v>
      </c>
      <c r="C36" s="226" t="n">
        <v>401</v>
      </c>
      <c r="D36" s="92" t="n">
        <v>8756143</v>
      </c>
      <c r="E36" s="226" t="n">
        <v>921</v>
      </c>
      <c r="F36" s="93" t="n">
        <v>22447849</v>
      </c>
    </row>
    <row r="37" s="7" customFormat="true" ht="18" hidden="false" customHeight="true" outlineLevel="0" collapsed="false">
      <c r="A37" s="203" t="n">
        <v>3000</v>
      </c>
      <c r="B37" s="205" t="s">
        <v>135</v>
      </c>
      <c r="C37" s="226" t="n">
        <v>48</v>
      </c>
      <c r="D37" s="92" t="n">
        <v>1895697</v>
      </c>
      <c r="E37" s="226" t="n">
        <v>202</v>
      </c>
      <c r="F37" s="93" t="n">
        <v>7292504</v>
      </c>
    </row>
    <row r="38" s="7" customFormat="true" ht="18" hidden="false" customHeight="true" outlineLevel="0" collapsed="false">
      <c r="A38" s="203" t="n">
        <v>5000</v>
      </c>
      <c r="B38" s="205" t="s">
        <v>135</v>
      </c>
      <c r="C38" s="226" t="n">
        <v>20</v>
      </c>
      <c r="D38" s="92" t="n">
        <v>1410831</v>
      </c>
      <c r="E38" s="226" t="n">
        <v>45</v>
      </c>
      <c r="F38" s="93" t="n">
        <v>2818843</v>
      </c>
    </row>
    <row r="39" s="7" customFormat="true" ht="18" hidden="false" customHeight="true" outlineLevel="0" collapsed="false">
      <c r="A39" s="203" t="n">
        <v>1</v>
      </c>
      <c r="B39" s="204" t="s">
        <v>136</v>
      </c>
      <c r="C39" s="226" t="n">
        <v>16</v>
      </c>
      <c r="D39" s="92" t="n">
        <v>2764851</v>
      </c>
      <c r="E39" s="226" t="n">
        <v>18</v>
      </c>
      <c r="F39" s="93" t="n">
        <v>2618073</v>
      </c>
    </row>
    <row r="40" s="7" customFormat="true" ht="18" hidden="false" customHeight="true" outlineLevel="0" collapsed="false">
      <c r="A40" s="203" t="n">
        <v>3</v>
      </c>
      <c r="B40" s="205" t="s">
        <v>135</v>
      </c>
      <c r="C40" s="226" t="n">
        <v>4</v>
      </c>
      <c r="D40" s="92" t="n">
        <v>1360213</v>
      </c>
      <c r="E40" s="226" t="n">
        <v>4</v>
      </c>
      <c r="F40" s="93" t="n">
        <v>1655991</v>
      </c>
    </row>
    <row r="41" s="7" customFormat="true" ht="18" hidden="false" customHeight="true" outlineLevel="0" collapsed="false">
      <c r="A41" s="203" t="n">
        <v>5</v>
      </c>
      <c r="B41" s="205" t="s">
        <v>135</v>
      </c>
      <c r="C41" s="226" t="n">
        <v>0</v>
      </c>
      <c r="D41" s="92" t="n">
        <v>0</v>
      </c>
      <c r="E41" s="226" t="n">
        <v>1</v>
      </c>
      <c r="F41" s="93" t="n">
        <v>569134</v>
      </c>
    </row>
    <row r="42" s="7" customFormat="true" ht="18" hidden="false" customHeight="true" outlineLevel="0" collapsed="false">
      <c r="A42" s="203" t="n">
        <v>10</v>
      </c>
      <c r="B42" s="205" t="s">
        <v>135</v>
      </c>
      <c r="C42" s="226" t="n">
        <v>1</v>
      </c>
      <c r="D42" s="92" t="n">
        <v>1372432</v>
      </c>
      <c r="E42" s="226" t="n">
        <v>1</v>
      </c>
      <c r="F42" s="93" t="n">
        <v>1627945</v>
      </c>
    </row>
    <row r="43" s="7" customFormat="true" ht="18" hidden="false" customHeight="true" outlineLevel="0" collapsed="false">
      <c r="A43" s="203" t="n">
        <v>20</v>
      </c>
      <c r="B43" s="205" t="s">
        <v>135</v>
      </c>
      <c r="C43" s="226" t="n">
        <v>0</v>
      </c>
      <c r="D43" s="92" t="n">
        <v>0</v>
      </c>
      <c r="E43" s="226" t="n">
        <v>0</v>
      </c>
      <c r="F43" s="93" t="n">
        <v>0</v>
      </c>
    </row>
    <row r="44" s="7" customFormat="true" ht="18" hidden="false" customHeight="true" outlineLevel="0" collapsed="false">
      <c r="A44" s="203" t="n">
        <v>30</v>
      </c>
      <c r="B44" s="205" t="s">
        <v>135</v>
      </c>
      <c r="C44" s="226" t="n">
        <v>0</v>
      </c>
      <c r="D44" s="92" t="n">
        <v>0</v>
      </c>
      <c r="E44" s="226" t="n">
        <v>0</v>
      </c>
      <c r="F44" s="93" t="n">
        <v>0</v>
      </c>
    </row>
    <row r="45" s="7" customFormat="true" ht="18" hidden="false" customHeight="true" outlineLevel="0" collapsed="false">
      <c r="A45" s="209" t="n">
        <v>50</v>
      </c>
      <c r="B45" s="210" t="s">
        <v>135</v>
      </c>
      <c r="C45" s="190" t="n">
        <v>0</v>
      </c>
      <c r="D45" s="191" t="n">
        <v>0</v>
      </c>
      <c r="E45" s="190" t="n">
        <v>0</v>
      </c>
      <c r="F45" s="192" t="n">
        <v>0</v>
      </c>
    </row>
    <row r="46" s="30" customFormat="true" ht="18" hidden="false" customHeight="true" outlineLevel="0" collapsed="false">
      <c r="A46" s="214" t="s">
        <v>137</v>
      </c>
      <c r="B46" s="214"/>
      <c r="C46" s="193" t="n">
        <v>35282</v>
      </c>
      <c r="D46" s="194" t="n">
        <v>111841056</v>
      </c>
      <c r="E46" s="193" t="n">
        <v>8701</v>
      </c>
      <c r="F46" s="195" t="n">
        <v>106454211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27" customFormat="true" ht="1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</row>
    <row r="2" s="227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28" t="s">
        <v>142</v>
      </c>
      <c r="B3" s="228"/>
      <c r="C3" s="228"/>
      <c r="D3" s="228"/>
      <c r="E3" s="228"/>
      <c r="F3" s="228"/>
      <c r="G3" s="228"/>
      <c r="H3" s="228"/>
    </row>
    <row r="4" customFormat="false" ht="18" hidden="false" customHeight="true" outlineLevel="0" collapsed="false">
      <c r="A4" s="56" t="s">
        <v>143</v>
      </c>
      <c r="B4" s="56"/>
      <c r="C4" s="77" t="s">
        <v>144</v>
      </c>
      <c r="D4" s="77"/>
      <c r="E4" s="77"/>
      <c r="F4" s="78" t="s">
        <v>140</v>
      </c>
      <c r="G4" s="78"/>
      <c r="H4" s="78"/>
    </row>
    <row r="5" customFormat="false" ht="15" hidden="false" customHeight="true" outlineLevel="0" collapsed="false">
      <c r="A5" s="56"/>
      <c r="B5" s="56"/>
      <c r="C5" s="182" t="s">
        <v>46</v>
      </c>
      <c r="D5" s="182"/>
      <c r="E5" s="183" t="s">
        <v>42</v>
      </c>
      <c r="F5" s="182" t="s">
        <v>46</v>
      </c>
      <c r="G5" s="182"/>
      <c r="H5" s="184" t="s">
        <v>42</v>
      </c>
    </row>
    <row r="6" s="7" customFormat="true" ht="13.5" hidden="false" customHeight="true" outlineLevel="0" collapsed="false">
      <c r="A6" s="103"/>
      <c r="B6" s="104"/>
      <c r="C6" s="229"/>
      <c r="D6" s="230" t="s">
        <v>5</v>
      </c>
      <c r="E6" s="85" t="s">
        <v>6</v>
      </c>
      <c r="F6" s="229"/>
      <c r="G6" s="230" t="s">
        <v>5</v>
      </c>
      <c r="H6" s="86" t="s">
        <v>6</v>
      </c>
    </row>
    <row r="7" s="7" customFormat="true" ht="21" hidden="false" customHeight="true" outlineLevel="0" collapsed="false">
      <c r="A7" s="231" t="s">
        <v>145</v>
      </c>
      <c r="B7" s="111" t="s">
        <v>146</v>
      </c>
      <c r="C7" s="14"/>
      <c r="D7" s="112" t="n">
        <v>327</v>
      </c>
      <c r="E7" s="232" t="n">
        <v>807522</v>
      </c>
      <c r="F7" s="115"/>
      <c r="G7" s="112" t="n">
        <v>107</v>
      </c>
      <c r="H7" s="17" t="n">
        <v>771662</v>
      </c>
    </row>
    <row r="8" s="7" customFormat="true" ht="21" hidden="false" customHeight="true" outlineLevel="0" collapsed="false">
      <c r="A8" s="231"/>
      <c r="B8" s="116" t="s">
        <v>147</v>
      </c>
      <c r="C8" s="14"/>
      <c r="D8" s="117" t="n">
        <v>361</v>
      </c>
      <c r="E8" s="233" t="n">
        <v>976051</v>
      </c>
      <c r="F8" s="115"/>
      <c r="G8" s="117" t="n">
        <v>95</v>
      </c>
      <c r="H8" s="21" t="n">
        <v>594102</v>
      </c>
    </row>
    <row r="9" s="7" customFormat="true" ht="21" hidden="false" customHeight="true" outlineLevel="0" collapsed="false">
      <c r="A9" s="231"/>
      <c r="B9" s="116" t="s">
        <v>148</v>
      </c>
      <c r="C9" s="14"/>
      <c r="D9" s="117" t="n">
        <v>8886</v>
      </c>
      <c r="E9" s="233" t="n">
        <v>35378786</v>
      </c>
      <c r="F9" s="115"/>
      <c r="G9" s="117" t="n">
        <v>2778</v>
      </c>
      <c r="H9" s="21" t="n">
        <v>29315184</v>
      </c>
    </row>
    <row r="10" s="7" customFormat="true" ht="21" hidden="false" customHeight="true" outlineLevel="0" collapsed="false">
      <c r="A10" s="231"/>
      <c r="B10" s="116" t="s">
        <v>149</v>
      </c>
      <c r="C10" s="14"/>
      <c r="D10" s="117" t="n">
        <v>315</v>
      </c>
      <c r="E10" s="233" t="n">
        <v>579874</v>
      </c>
      <c r="F10" s="115"/>
      <c r="G10" s="117" t="n">
        <v>113</v>
      </c>
      <c r="H10" s="21" t="n">
        <v>357293</v>
      </c>
    </row>
    <row r="11" s="7" customFormat="true" ht="21" hidden="false" customHeight="true" outlineLevel="0" collapsed="false">
      <c r="A11" s="231"/>
      <c r="B11" s="116" t="s">
        <v>150</v>
      </c>
      <c r="C11" s="14"/>
      <c r="D11" s="117" t="n">
        <v>778</v>
      </c>
      <c r="E11" s="233" t="n">
        <v>2038029</v>
      </c>
      <c r="F11" s="115"/>
      <c r="G11" s="117" t="n">
        <v>164</v>
      </c>
      <c r="H11" s="21" t="n">
        <v>1216504</v>
      </c>
    </row>
    <row r="12" s="30" customFormat="true" ht="21" hidden="false" customHeight="true" outlineLevel="0" collapsed="false">
      <c r="A12" s="231"/>
      <c r="B12" s="120" t="s">
        <v>55</v>
      </c>
      <c r="C12" s="34" t="s">
        <v>12</v>
      </c>
      <c r="D12" s="234" t="n">
        <v>10337</v>
      </c>
      <c r="E12" s="235" t="n">
        <v>39780262</v>
      </c>
      <c r="F12" s="34" t="s">
        <v>12</v>
      </c>
      <c r="G12" s="234" t="n">
        <v>2995</v>
      </c>
      <c r="H12" s="236" t="n">
        <v>32254745</v>
      </c>
    </row>
    <row r="13" s="7" customFormat="true" ht="21" hidden="false" customHeight="true" outlineLevel="0" collapsed="false">
      <c r="A13" s="25" t="s">
        <v>151</v>
      </c>
      <c r="B13" s="25"/>
      <c r="C13" s="237"/>
      <c r="D13" s="238" t="n">
        <v>2898</v>
      </c>
      <c r="E13" s="239" t="n">
        <v>6606099</v>
      </c>
      <c r="F13" s="240"/>
      <c r="G13" s="238" t="n">
        <v>1354</v>
      </c>
      <c r="H13" s="241" t="n">
        <v>4473609</v>
      </c>
    </row>
    <row r="14" s="7" customFormat="true" ht="21" hidden="false" customHeight="true" outlineLevel="0" collapsed="false">
      <c r="A14" s="242" t="s">
        <v>152</v>
      </c>
      <c r="B14" s="130" t="s">
        <v>153</v>
      </c>
      <c r="C14" s="131"/>
      <c r="D14" s="132" t="n">
        <v>12</v>
      </c>
      <c r="E14" s="243" t="n">
        <v>13537</v>
      </c>
      <c r="F14" s="135"/>
      <c r="G14" s="132" t="n">
        <v>8</v>
      </c>
      <c r="H14" s="33" t="n">
        <v>26353</v>
      </c>
    </row>
    <row r="15" s="7" customFormat="true" ht="21" hidden="false" customHeight="true" outlineLevel="0" collapsed="false">
      <c r="A15" s="242"/>
      <c r="B15" s="116" t="s">
        <v>154</v>
      </c>
      <c r="C15" s="244"/>
      <c r="D15" s="245" t="n">
        <v>3</v>
      </c>
      <c r="E15" s="246" t="n">
        <v>4646</v>
      </c>
      <c r="F15" s="115"/>
      <c r="G15" s="117" t="n">
        <v>2</v>
      </c>
      <c r="H15" s="21" t="n">
        <v>24484</v>
      </c>
    </row>
    <row r="16" s="7" customFormat="true" ht="21" hidden="false" customHeight="true" outlineLevel="0" collapsed="false">
      <c r="A16" s="242"/>
      <c r="B16" s="116" t="s">
        <v>155</v>
      </c>
      <c r="C16" s="14"/>
      <c r="D16" s="117" t="n">
        <v>0</v>
      </c>
      <c r="E16" s="233" t="n">
        <v>0</v>
      </c>
      <c r="F16" s="115"/>
      <c r="G16" s="117" t="n">
        <v>3</v>
      </c>
      <c r="H16" s="21" t="n">
        <v>14673</v>
      </c>
    </row>
    <row r="17" s="7" customFormat="true" ht="21" hidden="false" customHeight="true" outlineLevel="0" collapsed="false">
      <c r="A17" s="242"/>
      <c r="B17" s="116" t="s">
        <v>156</v>
      </c>
      <c r="C17" s="14"/>
      <c r="D17" s="117" t="n">
        <v>8</v>
      </c>
      <c r="E17" s="233" t="n">
        <v>10770</v>
      </c>
      <c r="F17" s="115"/>
      <c r="G17" s="117" t="n">
        <v>11</v>
      </c>
      <c r="H17" s="21" t="n">
        <v>79961</v>
      </c>
    </row>
    <row r="18" s="30" customFormat="true" ht="21" hidden="false" customHeight="true" outlineLevel="0" collapsed="false">
      <c r="A18" s="242"/>
      <c r="B18" s="247" t="s">
        <v>55</v>
      </c>
      <c r="C18" s="248" t="s">
        <v>12</v>
      </c>
      <c r="D18" s="249" t="n">
        <v>22</v>
      </c>
      <c r="E18" s="250" t="n">
        <v>28954</v>
      </c>
      <c r="F18" s="248" t="s">
        <v>12</v>
      </c>
      <c r="G18" s="249" t="n">
        <v>20</v>
      </c>
      <c r="H18" s="251" t="n">
        <v>145471</v>
      </c>
    </row>
    <row r="19" s="7" customFormat="true" ht="21" hidden="false" customHeight="true" outlineLevel="0" collapsed="false">
      <c r="A19" s="252" t="s">
        <v>157</v>
      </c>
      <c r="B19" s="130" t="s">
        <v>158</v>
      </c>
      <c r="C19" s="131"/>
      <c r="D19" s="132" t="n">
        <v>8461</v>
      </c>
      <c r="E19" s="243" t="n">
        <v>28059599</v>
      </c>
      <c r="F19" s="135"/>
      <c r="G19" s="132" t="n">
        <v>321</v>
      </c>
      <c r="H19" s="33" t="n">
        <v>10175258</v>
      </c>
    </row>
    <row r="20" s="7" customFormat="true" ht="21" hidden="false" customHeight="true" outlineLevel="0" collapsed="false">
      <c r="A20" s="252"/>
      <c r="B20" s="116" t="s">
        <v>159</v>
      </c>
      <c r="C20" s="14"/>
      <c r="D20" s="117" t="n">
        <v>29</v>
      </c>
      <c r="E20" s="233" t="n">
        <v>58281</v>
      </c>
      <c r="F20" s="115"/>
      <c r="G20" s="117" t="n">
        <v>7</v>
      </c>
      <c r="H20" s="21" t="n">
        <v>264093</v>
      </c>
    </row>
    <row r="21" s="7" customFormat="true" ht="18" hidden="false" customHeight="true" outlineLevel="0" collapsed="false">
      <c r="A21" s="252"/>
      <c r="B21" s="116" t="s">
        <v>160</v>
      </c>
      <c r="C21" s="14"/>
      <c r="D21" s="117" t="n">
        <v>36</v>
      </c>
      <c r="E21" s="233" t="n">
        <v>90162</v>
      </c>
      <c r="F21" s="115"/>
      <c r="G21" s="117" t="n">
        <v>4</v>
      </c>
      <c r="H21" s="21" t="n">
        <v>44197</v>
      </c>
    </row>
    <row r="22" s="30" customFormat="true" ht="21" hidden="false" customHeight="true" outlineLevel="0" collapsed="false">
      <c r="A22" s="252"/>
      <c r="B22" s="247" t="s">
        <v>55</v>
      </c>
      <c r="C22" s="248" t="s">
        <v>12</v>
      </c>
      <c r="D22" s="249" t="n">
        <v>8498</v>
      </c>
      <c r="E22" s="250" t="n">
        <v>28208042</v>
      </c>
      <c r="F22" s="248" t="s">
        <v>12</v>
      </c>
      <c r="G22" s="249" t="n">
        <v>327</v>
      </c>
      <c r="H22" s="251" t="n">
        <v>10483547</v>
      </c>
    </row>
    <row r="23" s="7" customFormat="true" ht="21" hidden="false" customHeight="true" outlineLevel="0" collapsed="false">
      <c r="A23" s="25" t="s">
        <v>161</v>
      </c>
      <c r="B23" s="25"/>
      <c r="C23" s="237"/>
      <c r="D23" s="238" t="n">
        <v>14253</v>
      </c>
      <c r="E23" s="239" t="n">
        <v>32247246</v>
      </c>
      <c r="F23" s="237"/>
      <c r="G23" s="238" t="n">
        <v>4537</v>
      </c>
      <c r="H23" s="241" t="n">
        <v>56813913</v>
      </c>
    </row>
    <row r="24" s="7" customFormat="true" ht="21" hidden="false" customHeight="true" outlineLevel="0" collapsed="false">
      <c r="A24" s="25" t="s">
        <v>162</v>
      </c>
      <c r="B24" s="25"/>
      <c r="C24" s="237"/>
      <c r="D24" s="238" t="n">
        <v>9</v>
      </c>
      <c r="E24" s="239" t="n">
        <v>30783</v>
      </c>
      <c r="F24" s="237"/>
      <c r="G24" s="238" t="n">
        <v>1</v>
      </c>
      <c r="H24" s="241" t="n">
        <v>4375</v>
      </c>
    </row>
    <row r="25" s="7" customFormat="true" ht="21" hidden="false" customHeight="true" outlineLevel="0" collapsed="false">
      <c r="A25" s="253" t="s">
        <v>163</v>
      </c>
      <c r="B25" s="130" t="s">
        <v>164</v>
      </c>
      <c r="C25" s="14"/>
      <c r="D25" s="132" t="n">
        <v>286</v>
      </c>
      <c r="E25" s="243" t="n">
        <v>1237795</v>
      </c>
      <c r="F25" s="115"/>
      <c r="G25" s="132" t="n">
        <v>33</v>
      </c>
      <c r="H25" s="33" t="n">
        <v>663757</v>
      </c>
    </row>
    <row r="26" s="7" customFormat="true" ht="21" hidden="false" customHeight="true" outlineLevel="0" collapsed="false">
      <c r="A26" s="253"/>
      <c r="B26" s="116" t="s">
        <v>165</v>
      </c>
      <c r="C26" s="14"/>
      <c r="D26" s="117" t="n">
        <v>31</v>
      </c>
      <c r="E26" s="233" t="n">
        <v>30019</v>
      </c>
      <c r="F26" s="115"/>
      <c r="G26" s="117" t="n">
        <v>11</v>
      </c>
      <c r="H26" s="21" t="n">
        <v>26028</v>
      </c>
      <c r="I26" s="254"/>
    </row>
    <row r="27" s="7" customFormat="true" ht="21" hidden="false" customHeight="true" outlineLevel="0" collapsed="false">
      <c r="A27" s="253"/>
      <c r="B27" s="116" t="s">
        <v>166</v>
      </c>
      <c r="C27" s="14"/>
      <c r="D27" s="117" t="n">
        <v>1738</v>
      </c>
      <c r="E27" s="233" t="n">
        <v>3671856</v>
      </c>
      <c r="F27" s="115"/>
      <c r="G27" s="117" t="n">
        <v>132</v>
      </c>
      <c r="H27" s="21" t="n">
        <v>1588765</v>
      </c>
      <c r="I27" s="254"/>
    </row>
    <row r="28" s="30" customFormat="true" ht="21" hidden="false" customHeight="true" outlineLevel="0" collapsed="false">
      <c r="A28" s="253"/>
      <c r="B28" s="255" t="s">
        <v>55</v>
      </c>
      <c r="C28" s="256" t="s">
        <v>12</v>
      </c>
      <c r="D28" s="257" t="n">
        <v>2053</v>
      </c>
      <c r="E28" s="258" t="n">
        <v>4939670</v>
      </c>
      <c r="F28" s="256" t="s">
        <v>12</v>
      </c>
      <c r="G28" s="257" t="n">
        <v>175</v>
      </c>
      <c r="H28" s="259" t="n">
        <v>2278550</v>
      </c>
      <c r="I28" s="260"/>
    </row>
    <row r="29" s="30" customFormat="true" ht="24" hidden="false" customHeight="true" outlineLevel="0" collapsed="false">
      <c r="A29" s="261" t="s">
        <v>167</v>
      </c>
      <c r="B29" s="261"/>
      <c r="C29" s="262" t="s">
        <v>12</v>
      </c>
      <c r="D29" s="263" t="n">
        <v>35282</v>
      </c>
      <c r="E29" s="194" t="n">
        <v>111841056</v>
      </c>
      <c r="F29" s="262" t="s">
        <v>12</v>
      </c>
      <c r="G29" s="263" t="n">
        <v>8701</v>
      </c>
      <c r="H29" s="195" t="n">
        <v>106454211</v>
      </c>
    </row>
    <row r="30" s="30" customFormat="true" ht="4.5" hidden="false" customHeight="true" outlineLevel="0" collapsed="false">
      <c r="A30" s="264"/>
      <c r="B30" s="148"/>
      <c r="C30" s="149"/>
      <c r="D30" s="150"/>
      <c r="E30" s="150"/>
      <c r="F30" s="149"/>
      <c r="G30" s="150"/>
      <c r="H30" s="150"/>
    </row>
    <row r="31" customFormat="false" ht="27" hidden="false" customHeight="true" outlineLevel="0" collapsed="false">
      <c r="A31" s="153" t="s">
        <v>168</v>
      </c>
      <c r="B31" s="153"/>
      <c r="C31" s="153"/>
      <c r="D31" s="153"/>
      <c r="E31" s="153"/>
      <c r="F31" s="153"/>
      <c r="G31" s="153"/>
      <c r="H31" s="153"/>
    </row>
    <row r="32" customFormat="false" ht="18" hidden="false" customHeight="true" outlineLevel="0" collapsed="false">
      <c r="A32" s="265" t="s">
        <v>169</v>
      </c>
      <c r="B32" s="265"/>
      <c r="C32" s="265"/>
      <c r="D32" s="265"/>
      <c r="E32" s="265"/>
      <c r="F32" s="265"/>
      <c r="G32" s="265"/>
      <c r="H32" s="265"/>
    </row>
    <row r="35" customFormat="false" ht="11.25" hidden="false" customHeight="false" outlineLevel="0" collapsed="false">
      <c r="C35" s="53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 贈与税１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20T08:18:17Z</cp:lastPrinted>
  <dcterms:modified xsi:type="dcterms:W3CDTF">2012-01-05T01:11:45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