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1)　所得階級別人員" sheetId="1" state="visible" r:id="rId2"/>
    <sheet name="(2)　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 name="$UnDoSnapShot$" sheetId="9" state="hidden" r:id="rId10"/>
  </sheets>
  <externalReferences>
    <externalReference r:id="rId11"/>
  </externalReferences>
  <definedNames>
    <definedName function="false" hidden="false" localSheetId="0" name="_xlnm.Print_Area" vbProcedure="false">'(1)　所得階級別人員'!$A$1:$AS$50</definedName>
    <definedName function="false" hidden="false" localSheetId="1" name="_xlnm.Print_Area" vbProcedure="false">'(2)　青色申告者数'!$A$1:$V$38</definedName>
    <definedName function="false" hidden="false" localSheetId="2" name="_xlnm.Print_Titles" vbProcedure="false">'(3)-1税務署別（合計）'!$2:$6</definedName>
    <definedName function="false" hidden="false" localSheetId="3" name="_xlnm.Print_Titles" vbProcedure="false">'(3)-2税務署別（事業）'!$2:$6</definedName>
    <definedName function="false" hidden="false" localSheetId="4" name="_xlnm.Print_Titles" vbProcedure="false">'(3)-3税務署別（不動産）'!$2:$6</definedName>
    <definedName function="false" hidden="false" localSheetId="5" name="_xlnm.Print_Titles" vbProcedure="false">'(3)-4税務署別（給与）'!$2:$6</definedName>
    <definedName function="false" hidden="false" localSheetId="6" name="_xlnm.Print_Titles" vbProcedure="false">'(3)-5税務署別（雑）'!$2:$6</definedName>
    <definedName function="false" hidden="false" localSheetId="7" name="_xlnm.Print_Titles" vbProcedure="false">'(3)-6税務署別（他の区分に該当しない）'!$2:$6</definedName>
    <definedName function="false" hidden="false" name="速報２_申告所得金額階級別表_階級別人員表_都道府県別人員_" vbProcedure="false">'[1]'!$A$1:$AL$15185</definedName>
    <definedName function="false" hidden="false" name="速報２_申告所得金額階級別表_階級別人員表_都道府県別人員_2" vbProcedure="false">'[1]'!$A$1:$AL$15185</definedName>
    <definedName function="false" hidden="false" name="速報２_申告所得金額階級別表_階級別人員表_都道府県別人員_3" vbProcedure="false">'[1]'!$A$1:$AL$15185</definedName>
    <definedName function="false" hidden="false" name="速報２_申告所得金額階級別表_階級別人員表_都道府県別人員_4" vbProcedure="false">'[1]'!$A$1:$AL$15185</definedName>
    <definedName function="false" hidden="false" localSheetId="2" name="Excel_BuiltIn__FilterDatabase" vbProcedure="false">'(3)-1税務署別（合計）'!$BX$1:$BX$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6" uniqueCount="181">
  <si>
    <t xml:space="preserve">２－２　所得階級別人員</t>
  </si>
  <si>
    <r>
      <rPr>
        <sz val="9"/>
        <rFont val="ＭＳ 明朝"/>
        <family val="1"/>
        <charset val="128"/>
      </rPr>
      <t xml:space="preserve">(1)</t>
    </r>
    <r>
      <rPr>
        <sz val="9"/>
        <rFont val="Noto Sans"/>
        <family val="2"/>
      </rPr>
      <t xml:space="preserve">　所得階級別人員</t>
    </r>
  </si>
  <si>
    <t xml:space="preserve">区　　分</t>
  </si>
  <si>
    <t xml:space="preserve">合　　計</t>
  </si>
  <si>
    <t xml:space="preserve">所得者別内訳</t>
  </si>
  <si>
    <t xml:space="preserve">譲渡所得
を有する者</t>
  </si>
  <si>
    <t xml:space="preserve">山林所得
を有する者</t>
  </si>
  <si>
    <t xml:space="preserve">うち申告納税額のある者</t>
  </si>
  <si>
    <t xml:space="preserve">うち
還付申告者</t>
  </si>
  <si>
    <t xml:space="preserve">事業所得者</t>
  </si>
  <si>
    <t xml:space="preserve">不動産所得者</t>
  </si>
  <si>
    <t xml:space="preserve">給与所得者</t>
  </si>
  <si>
    <t xml:space="preserve">雑所得者</t>
  </si>
  <si>
    <t xml:space="preserve">他の区分に該当しない所得者</t>
  </si>
  <si>
    <t xml:space="preserve">うち申告納税額
のある者</t>
  </si>
  <si>
    <t xml:space="preserve">うち　　　　　　　　　　　　　　　　　　　　　　　　　　　　　　　　　　　　　　　　　　　　　　　　　　　　　　　　　　　　　　　　　　　　　　　　　　　　　　　　　　　　　　　　　　　　　　　　　　　　　　　　還付申告者</t>
  </si>
  <si>
    <t xml:space="preserve">うち短期譲渡所得を有する者</t>
  </si>
  <si>
    <t xml:space="preserve">うち　　　　　　　　　　　　　　　　　　　　　　　　　　　　　　　　　　　　　　　　　　　　　　　　　　　　　　　　　　　　　　　　　　　　　　　　　　　　　　　　　　　　　　　　　　　　　　　　　　　　　　　　　　　還付申告者</t>
  </si>
  <si>
    <t xml:space="preserve">うち　　　　　　　　　　　　　　　　　　　　　　　　　　　　　　　　　　　　　　　　　　　　　　　　　　　　　　　　　　　　　　　　　　　　　　　　　　　　　　　　　　　　　　　　　　　　　　　　　　　　　　　　　　還付申告者</t>
  </si>
  <si>
    <t xml:space="preserve">人</t>
  </si>
  <si>
    <t xml:space="preserve">万円以下</t>
  </si>
  <si>
    <t xml:space="preserve">〃</t>
  </si>
  <si>
    <t xml:space="preserve">-</t>
  </si>
  <si>
    <r>
      <rPr>
        <sz val="9"/>
        <rFont val="Noto Sans"/>
        <family val="2"/>
      </rPr>
      <t xml:space="preserve">億</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t>
    </r>
  </si>
  <si>
    <t xml:space="preserve">ある。</t>
  </si>
  <si>
    <r>
      <rPr>
        <sz val="9"/>
        <rFont val="Noto Sans"/>
        <family val="2"/>
      </rPr>
      <t xml:space="preserve">　   </t>
    </r>
    <r>
      <rPr>
        <sz val="9"/>
        <rFont val="ＭＳ 明朝"/>
        <family val="1"/>
        <charset val="128"/>
      </rPr>
      <t xml:space="preserve">(</t>
    </r>
    <r>
      <rPr>
        <sz val="9"/>
        <rFont val="Noto Sans"/>
        <family val="2"/>
      </rPr>
      <t xml:space="preserve">注）</t>
    </r>
  </si>
  <si>
    <t xml:space="preserve">１　合計欄の内書は、「変動所得及び臨時所得の平均課税」の適用を受けた者を掲げた。</t>
  </si>
  <si>
    <t xml:space="preserve">２　「譲渡所得を有する者」及び「山林所得を有する者」欄の人員は、「うち申告納税額のある者」欄に掲げた者のうち、譲渡所得（「株式等</t>
  </si>
  <si>
    <t xml:space="preserve"> の譲渡所得等」を除く。）又は山林所得を有する者について、その譲渡所得又は山林所得だけについて所得金額を階級区分して再掲した。</t>
  </si>
  <si>
    <t xml:space="preserve"> なお、外書は、譲渡所得又は山林所得が損失である者を掲げた。</t>
  </si>
  <si>
    <t xml:space="preserve">用語の説明：</t>
  </si>
  <si>
    <t xml:space="preserve">１　総所得金額等とは、総所得金額（利子、配当、不動産、事業、給与、譲渡、一時、雑の各所得金額の合計）
　及び土地等に係る事業所得</t>
  </si>
  <si>
    <t xml:space="preserve">等の金額、分離譲渡、株式等に係る譲渡所得等の金額、山林、退職の各所得金額の合計額をいい、損益通算、純損失及び雑損失の繰越控除</t>
  </si>
  <si>
    <t xml:space="preserve">後の金額をいう。</t>
  </si>
  <si>
    <t xml:space="preserve">２　変動所得及び臨時所得の平均課税とは、所得税の納税義務者に変動所得（漁獲から生ずる所得、原稿又は作曲の報酬、著作権の使用料</t>
  </si>
  <si>
    <t xml:space="preserve">による所得）又は臨時所得（職業野球選手の契約金等で臨時に発生する所得）がある場合の税額計算上の特別な方法である。変動所得の</t>
  </si>
  <si>
    <t xml:space="preserve">金額は、年により著しく変動しがちであり、臨時所得の金額は数年間分に見合う所得の金額が特定の時期に一括して支払われる性質の</t>
  </si>
  <si>
    <t xml:space="preserve">ものであるので、これらの所得は、毎年ほぼ平均して所得の発生する者と比較すると累進税率の関係から税負担に不均衡が生ずる。</t>
  </si>
  <si>
    <t xml:space="preserve"> この面を調整するため一定の条件に該当する変動所得又は臨時所得を有する納税義務者については、その納税義務者の選択により、特別</t>
  </si>
  <si>
    <t xml:space="preserve">な税額の計算が認められている。</t>
  </si>
  <si>
    <t xml:space="preserve">　</t>
  </si>
  <si>
    <r>
      <rPr>
        <sz val="9"/>
        <rFont val="ＭＳ 明朝"/>
        <family val="1"/>
        <charset val="128"/>
      </rPr>
      <t xml:space="preserve">(2)</t>
    </r>
    <r>
      <rPr>
        <sz val="9"/>
        <rFont val="Noto Sans"/>
        <family val="2"/>
      </rPr>
      <t xml:space="preserve">　青色申告者数</t>
    </r>
  </si>
  <si>
    <t xml:space="preserve">他の区分に
該当しない
所得者</t>
  </si>
  <si>
    <t xml:space="preserve">うち　　　　　　　　　　　　　　　　　　　　　　　　　　　　　　　　　　　　　　　　　　　　　　　　　　　　　　　　　　　　　　　　　　　　　　　　　　　　　　　　　　　　　　　　　　　　　　　　　　　　　　　　　　　　　　　　　　　　還付申告者</t>
  </si>
  <si>
    <t xml:space="preserve">うち　　　　　　　　　　　　　　　　　　　　　　　　　　　　　　　　　　　　　　　　　　　　　　　　　　　　　　　　　　　　　　　　　　　　　　　　　　　　　　　　　　　　　　　　　　　　　　　　　　　　　　　　　　　　　　　　　　　　　　　　　　　　　　　　　　　　　　　　　　　　　　　　　　還付申告者</t>
  </si>
  <si>
    <t xml:space="preserve">うち　　　　　　　　　　　　　　　　　　　　　　　　　　　　　　　　　　　　　　　　　　　　　　　　　　　　　　　　　　　　　　　　　　　　　　　　　　　　　　　　　　　　　　　　　　　　　　　　　　　　　　　　　　　　　　　　　　　　　　　　　　　　　　　　　　　　　　　　　　　　　　　　　　　　　　　　　　　　　　　　　　　　　　　　還付申告者</t>
  </si>
  <si>
    <t xml:space="preserve">うち　　　　　　　　　　　　　　　　　　　　　　　　　　　　　　　　　　　　　　　　　　　　　　　　　　　　　　　　　　　　　　　　　　　　　　　　　　　　　　　　　　　　　　　　　　　　　　　　　　　　　　　　　　　　　　　　　　　　　　　　　還付申告者</t>
  </si>
  <si>
    <t xml:space="preserve">うち　　　　　　　　　　　　　　　　　　　　　　　　　　　　　　　　　　　　　　　　　　　　　　　　　　　　　　　　　　　　　　　　　　　　　　　　　　　　　　　　　　　　　　　　　　　　　　　　　　　　　　　　　　　　　　　　　　　還付申告者</t>
  </si>
  <si>
    <t xml:space="preserve">うち　　　　　　　　　　　　　　　　　　　　　　　　　　　　　　　　　　　　　　　　　　　　　　　　　　　　　　　　　　　　　　　　　　　　　　　　　　　　　　　　　　　　　　　　　　　　　　　　　　　　　　　　　　　　　　　　還付申告者</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のうち、青色申告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t>
    </r>
  </si>
  <si>
    <t xml:space="preserve"> それぞれの分布状況を示したものである。</t>
  </si>
  <si>
    <t xml:space="preserve">　 青色申告とは、納税義務者が一定の帳簿に正確な記帳をして、これに基づいて正確な申告と完全な納税をすることを目的として設け</t>
  </si>
  <si>
    <t xml:space="preserve"> られている制度である。</t>
  </si>
  <si>
    <t xml:space="preserve">   青色申告が認められているのは事業所得、不動産所得及び山林所得であり、青色申告をした者には税務計算上種々の特典がある。</t>
  </si>
  <si>
    <t xml:space="preserve">合計</t>
  </si>
  <si>
    <r>
      <rPr>
        <sz val="14"/>
        <rFont val="ＭＳ 明朝"/>
        <family val="1"/>
        <charset val="128"/>
      </rPr>
      <t xml:space="preserve">(3)</t>
    </r>
    <r>
      <rPr>
        <sz val="14"/>
        <rFont val="Noto Sans"/>
        <family val="2"/>
      </rPr>
      <t xml:space="preserve">　税務署別人員（合計・合計）</t>
    </r>
  </si>
  <si>
    <r>
      <rPr>
        <sz val="9.5"/>
        <rFont val="ＭＳ 明朝"/>
        <family val="1"/>
        <charset val="128"/>
      </rPr>
      <t xml:space="preserve">(3)</t>
    </r>
    <r>
      <rPr>
        <sz val="9.5"/>
        <rFont val="Noto Sans"/>
        <family val="2"/>
      </rPr>
      <t xml:space="preserve">　税務署別人員（合計・申告納税額のある者）</t>
    </r>
  </si>
  <si>
    <r>
      <rPr>
        <sz val="9.5"/>
        <rFont val="ＭＳ 明朝"/>
        <family val="1"/>
        <charset val="128"/>
      </rPr>
      <t xml:space="preserve">(3)</t>
    </r>
    <r>
      <rPr>
        <sz val="9.5"/>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5"/>
        <rFont val="ＭＳ 明朝"/>
        <family val="1"/>
        <charset val="128"/>
      </rPr>
      <t xml:space="preserve">100</t>
    </r>
    <r>
      <rPr>
        <sz val="8.5"/>
        <rFont val="Noto Sans"/>
        <family val="2"/>
      </rPr>
      <t xml:space="preserve">億円以下</t>
    </r>
  </si>
  <si>
    <r>
      <rPr>
        <sz val="8.5"/>
        <rFont val="ＭＳ 明朝"/>
        <family val="1"/>
        <charset val="128"/>
      </rPr>
      <t xml:space="preserve">100</t>
    </r>
    <r>
      <rPr>
        <sz val="8.5"/>
        <rFont val="Noto Sans"/>
        <family val="2"/>
      </rPr>
      <t xml:space="preserve">億円超</t>
    </r>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r>
      <rPr>
        <sz val="14"/>
        <rFont val="Noto Sans"/>
        <family val="2"/>
      </rPr>
      <t xml:space="preserve">（注）この表は、「（</t>
    </r>
    <r>
      <rPr>
        <sz val="14"/>
        <rFont val="ＭＳ 明朝"/>
        <family val="1"/>
        <charset val="128"/>
      </rPr>
      <t xml:space="preserve">1</t>
    </r>
    <r>
      <rPr>
        <sz val="14"/>
        <rFont val="Noto Sans"/>
        <family val="2"/>
      </rPr>
      <t xml:space="preserve">）所得階級別人員」を税務署別に示したものである。</t>
    </r>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t xml:space="preserve">事業</t>
  </si>
  <si>
    <r>
      <rPr>
        <sz val="14"/>
        <rFont val="ＭＳ 明朝"/>
        <family val="1"/>
        <charset val="128"/>
      </rPr>
      <t xml:space="preserve">(3)</t>
    </r>
    <r>
      <rPr>
        <sz val="14"/>
        <rFont val="Noto Sans"/>
        <family val="2"/>
      </rPr>
      <t xml:space="preserve">　税務署別人員（事業所得者・合計）</t>
    </r>
  </si>
  <si>
    <r>
      <rPr>
        <sz val="9.5"/>
        <rFont val="ＭＳ 明朝"/>
        <family val="1"/>
        <charset val="128"/>
      </rPr>
      <t xml:space="preserve">(3)</t>
    </r>
    <r>
      <rPr>
        <sz val="9.5"/>
        <rFont val="Noto Sans"/>
        <family val="2"/>
      </rPr>
      <t xml:space="preserve">　税務署別人員（事業所得者・申告納税額のある者）</t>
    </r>
  </si>
  <si>
    <r>
      <rPr>
        <sz val="9.5"/>
        <rFont val="ＭＳ 明朝"/>
        <family val="1"/>
        <charset val="128"/>
      </rPr>
      <t xml:space="preserve">(3)</t>
    </r>
    <r>
      <rPr>
        <sz val="9.5"/>
        <rFont val="Noto Sans"/>
        <family val="2"/>
      </rPr>
      <t xml:space="preserve">　税務署別人員（事業所得者・還付申告者）</t>
    </r>
  </si>
  <si>
    <t xml:space="preserve">不動産</t>
  </si>
  <si>
    <r>
      <rPr>
        <sz val="14"/>
        <rFont val="ＭＳ 明朝"/>
        <family val="1"/>
        <charset val="128"/>
      </rPr>
      <t xml:space="preserve">(3)</t>
    </r>
    <r>
      <rPr>
        <sz val="14"/>
        <rFont val="Noto Sans"/>
        <family val="2"/>
      </rPr>
      <t xml:space="preserve">　税務署別人員（不動産所得者・合計）</t>
    </r>
  </si>
  <si>
    <r>
      <rPr>
        <sz val="9.5"/>
        <rFont val="ＭＳ 明朝"/>
        <family val="1"/>
        <charset val="128"/>
      </rPr>
      <t xml:space="preserve">(3)</t>
    </r>
    <r>
      <rPr>
        <sz val="9.5"/>
        <rFont val="Noto Sans"/>
        <family val="2"/>
      </rPr>
      <t xml:space="preserve">　税務署別人員（不動産所得者・申告納税額のある者）</t>
    </r>
  </si>
  <si>
    <r>
      <rPr>
        <sz val="9.5"/>
        <rFont val="ＭＳ 明朝"/>
        <family val="1"/>
        <charset val="128"/>
      </rPr>
      <t xml:space="preserve">(3)</t>
    </r>
    <r>
      <rPr>
        <sz val="9.5"/>
        <rFont val="Noto Sans"/>
        <family val="2"/>
      </rPr>
      <t xml:space="preserve">　税務署別人員（不動産所得者・還付申告者）</t>
    </r>
  </si>
  <si>
    <t xml:space="preserve">給与</t>
  </si>
  <si>
    <r>
      <rPr>
        <sz val="14"/>
        <rFont val="ＭＳ 明朝"/>
        <family val="1"/>
        <charset val="128"/>
      </rPr>
      <t xml:space="preserve">(3)</t>
    </r>
    <r>
      <rPr>
        <sz val="14"/>
        <rFont val="Noto Sans"/>
        <family val="2"/>
      </rPr>
      <t xml:space="preserve">　税務署別人員（給与所得者・合計）</t>
    </r>
  </si>
  <si>
    <r>
      <rPr>
        <sz val="9.5"/>
        <rFont val="ＭＳ 明朝"/>
        <family val="1"/>
        <charset val="128"/>
      </rPr>
      <t xml:space="preserve">(3)</t>
    </r>
    <r>
      <rPr>
        <sz val="9.5"/>
        <rFont val="Noto Sans"/>
        <family val="2"/>
      </rPr>
      <t xml:space="preserve">　税務署別人員（給与所得者・申告納税額のある者）</t>
    </r>
  </si>
  <si>
    <r>
      <rPr>
        <sz val="9.5"/>
        <rFont val="ＭＳ 明朝"/>
        <family val="1"/>
        <charset val="128"/>
      </rPr>
      <t xml:space="preserve">(3)</t>
    </r>
    <r>
      <rPr>
        <sz val="9.5"/>
        <rFont val="Noto Sans"/>
        <family val="2"/>
      </rPr>
      <t xml:space="preserve">　税務署別人員（給与所得者・還付申告者）</t>
    </r>
  </si>
  <si>
    <t xml:space="preserve">雑</t>
  </si>
  <si>
    <r>
      <rPr>
        <sz val="14"/>
        <rFont val="ＭＳ 明朝"/>
        <family val="1"/>
        <charset val="128"/>
      </rPr>
      <t xml:space="preserve">(3)</t>
    </r>
    <r>
      <rPr>
        <sz val="14"/>
        <rFont val="Noto Sans"/>
        <family val="2"/>
      </rPr>
      <t xml:space="preserve">　税務署別人員（雑所得者・合計）</t>
    </r>
  </si>
  <si>
    <r>
      <rPr>
        <sz val="9.5"/>
        <rFont val="ＭＳ 明朝"/>
        <family val="1"/>
        <charset val="128"/>
      </rPr>
      <t xml:space="preserve">(3)</t>
    </r>
    <r>
      <rPr>
        <sz val="9.5"/>
        <rFont val="Noto Sans"/>
        <family val="2"/>
      </rPr>
      <t xml:space="preserve">　税務署別人員（雑所得者・申告納税額のある者）</t>
    </r>
  </si>
  <si>
    <r>
      <rPr>
        <sz val="9.5"/>
        <rFont val="ＭＳ 明朝"/>
        <family val="1"/>
        <charset val="128"/>
      </rPr>
      <t xml:space="preserve">(3)</t>
    </r>
    <r>
      <rPr>
        <sz val="9.5"/>
        <rFont val="Noto Sans"/>
        <family val="2"/>
      </rPr>
      <t xml:space="preserve">　税務署別人員（雑所得者・還付申告者）</t>
    </r>
  </si>
  <si>
    <t xml:space="preserve">他の区分に該当しない</t>
  </si>
  <si>
    <r>
      <rPr>
        <sz val="14"/>
        <rFont val="ＭＳ 明朝"/>
        <family val="1"/>
        <charset val="128"/>
      </rPr>
      <t xml:space="preserve">(3)</t>
    </r>
    <r>
      <rPr>
        <sz val="14"/>
        <rFont val="Noto Sans"/>
        <family val="2"/>
      </rPr>
      <t xml:space="preserve">　税務署別人員（他の区分に該当しない所得者・合計）</t>
    </r>
  </si>
  <si>
    <r>
      <rPr>
        <sz val="9.5"/>
        <rFont val="ＭＳ 明朝"/>
        <family val="1"/>
        <charset val="128"/>
      </rPr>
      <t xml:space="preserve">(3)</t>
    </r>
    <r>
      <rPr>
        <sz val="9.5"/>
        <rFont val="Noto Sans"/>
        <family val="2"/>
      </rPr>
      <t xml:space="preserve">　税務署別人員（他の区分に該当しない所得者・申告納税額のある者）</t>
    </r>
  </si>
  <si>
    <r>
      <rPr>
        <sz val="9.5"/>
        <rFont val="ＭＳ 明朝"/>
        <family val="1"/>
        <charset val="128"/>
      </rPr>
      <t xml:space="preserve">(3)</t>
    </r>
    <r>
      <rPr>
        <sz val="9.5"/>
        <rFont val="Noto Sans"/>
        <family val="2"/>
      </rPr>
      <t xml:space="preserve">　税務署別人員（他の区分に該当しない所得者・還付申告者）</t>
    </r>
  </si>
  <si>
    <t xml:space="preserve">⑴　所得者別人員</t>
  </si>
  <si>
    <t xml:space="preserve">階級区分</t>
  </si>
  <si>
    <t xml:space="preserve">合計所得</t>
  </si>
  <si>
    <t xml:space="preserve">営業等所得者</t>
  </si>
  <si>
    <t xml:space="preserve">農業所得者</t>
  </si>
  <si>
    <t xml:space="preserve">その他所得者</t>
  </si>
  <si>
    <t xml:space="preserve">計</t>
  </si>
  <si>
    <t xml:space="preserve">うち短期譲渡
所得を有する者</t>
  </si>
  <si>
    <t xml:space="preserve">　－</t>
  </si>
  <si>
    <t xml:space="preserve">万円超</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5">
    <numFmt numFmtId="164" formatCode="General"/>
    <numFmt numFmtId="165" formatCode="#,##0"/>
    <numFmt numFmtId="166" formatCode="#,##0_ "/>
    <numFmt numFmtId="167" formatCode="@"/>
    <numFmt numFmtId="168" formatCode="General"/>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12"/>
      <name val="Noto Sans"/>
      <family val="2"/>
    </font>
    <font>
      <sz val="12"/>
      <name val="ＭＳ 明朝"/>
      <family val="1"/>
      <charset val="128"/>
    </font>
    <font>
      <sz val="11"/>
      <name val="Noto Sans"/>
      <family val="2"/>
    </font>
    <font>
      <sz val="8.5"/>
      <name val="Noto Sans"/>
      <family val="2"/>
    </font>
    <font>
      <sz val="8"/>
      <name val="ＭＳ 明朝"/>
      <family val="1"/>
      <charset val="128"/>
    </font>
    <font>
      <sz val="8"/>
      <name val="Noto Sans"/>
      <family val="2"/>
    </font>
    <font>
      <sz val="4"/>
      <name val="Noto Sans"/>
      <family val="2"/>
    </font>
    <font>
      <sz val="9"/>
      <name val="ＭＳ ゴシック"/>
      <family val="3"/>
      <charset val="128"/>
    </font>
    <font>
      <sz val="18"/>
      <name val="Noto Sans"/>
      <family val="2"/>
    </font>
    <font>
      <sz val="14"/>
      <name val="ＭＳ 明朝"/>
      <family val="1"/>
      <charset val="128"/>
    </font>
    <font>
      <sz val="14"/>
      <name val="Noto Sans"/>
      <family val="2"/>
    </font>
    <font>
      <sz val="9.5"/>
      <name val="ＭＳ 明朝"/>
      <family val="1"/>
      <charset val="128"/>
    </font>
    <font>
      <sz val="9"/>
      <name val="Century"/>
      <family val="1"/>
    </font>
    <font>
      <sz val="9.5"/>
      <name val="Noto Sans"/>
      <family val="2"/>
    </font>
    <font>
      <sz val="8.5"/>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00FFFF"/>
        <bgColor rgb="FF00FFFF"/>
      </patternFill>
    </fill>
  </fills>
  <borders count="1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top/>
      <bottom style="hair">
        <color rgb="FF808080"/>
      </bottom>
      <diagonal/>
    </border>
    <border diagonalUp="false" diagonalDown="false">
      <left/>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right style="medium"/>
      <top/>
      <bottom style="hair">
        <color rgb="FF969696"/>
      </bottom>
      <diagonal/>
    </border>
    <border diagonalUp="false" diagonalDown="false">
      <left style="medium"/>
      <right/>
      <top/>
      <bottom style="hair">
        <color rgb="FF808080"/>
      </bottom>
      <diagonal/>
    </border>
    <border diagonalUp="false" diagonalDown="false">
      <left/>
      <right style="hair"/>
      <top/>
      <bottom style="hair">
        <color rgb="FF808080"/>
      </bottom>
      <diagonal/>
    </border>
    <border diagonalUp="false" diagonalDown="false">
      <left/>
      <right style="medium"/>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medium"/>
      <top style="hair">
        <color rgb="FF969696"/>
      </top>
      <bottom style="hair">
        <color rgb="FF969696"/>
      </bottom>
      <diagonal/>
    </border>
    <border diagonalUp="false" diagonalDown="false">
      <left style="medium"/>
      <right/>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style="medium"/>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top style="hair">
        <color rgb="FF808080"/>
      </top>
      <bottom style="double"/>
      <diagonal/>
    </border>
    <border diagonalUp="false" diagonalDown="false">
      <left/>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right style="medium"/>
      <top style="hair">
        <color rgb="FF969696"/>
      </top>
      <bottom style="double"/>
      <diagonal/>
    </border>
    <border diagonalUp="false" diagonalDown="false">
      <left style="medium"/>
      <right/>
      <top style="hair">
        <color rgb="FF808080"/>
      </top>
      <bottom style="double"/>
      <diagonal/>
    </border>
    <border diagonalUp="false" diagonalDown="false">
      <left/>
      <right style="hair"/>
      <top style="hair">
        <color rgb="FF808080"/>
      </top>
      <bottom style="double"/>
      <diagonal/>
    </border>
    <border diagonalUp="false" diagonalDown="false">
      <left/>
      <right style="medium"/>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right/>
      <top style="double"/>
      <bottom style="dotted">
        <color rgb="FF808080"/>
      </bottom>
      <diagonal/>
    </border>
    <border diagonalUp="false" diagonalDown="false">
      <left/>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style="medium"/>
      <top style="double"/>
      <bottom style="dotted">
        <color rgb="FF808080"/>
      </bottom>
      <diagonal style="hair"/>
    </border>
    <border diagonalUp="false" diagonalDown="false">
      <left style="medium"/>
      <right style="medium"/>
      <top style="double"/>
      <bottom style="medium"/>
      <diagonal/>
    </border>
    <border diagonalUp="false" diagonalDown="false">
      <left style="medium"/>
      <right/>
      <top style="double"/>
      <bottom style="dotted">
        <color rgb="FF808080"/>
      </bottom>
      <diagonal/>
    </border>
    <border diagonalUp="false" diagonalDown="false">
      <left/>
      <right style="hair"/>
      <top style="double"/>
      <bottom style="dotted">
        <color rgb="FF808080"/>
      </bottom>
      <diagonal/>
    </border>
    <border diagonalUp="false" diagonalDown="false">
      <left/>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diagonal/>
    </border>
    <border diagonalUp="false" diagonalDown="false">
      <left style="thin"/>
      <right style="medium"/>
      <top style="hair">
        <color rgb="FF969696"/>
      </top>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4" shrinkToFit="false"/>
      <protection locked="true" hidden="false"/>
    </xf>
    <xf numFmtId="164" fontId="6" fillId="0" borderId="4" xfId="0" applyFont="true" applyBorder="true" applyAlignment="true" applyProtection="false">
      <alignment horizontal="distributed" vertical="center" textRotation="0" wrapText="true" indent="4"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4" shrinkToFit="false"/>
      <protection locked="true" hidden="false"/>
    </xf>
    <xf numFmtId="164" fontId="6" fillId="0" borderId="7" xfId="0" applyFont="true" applyBorder="true" applyAlignment="true" applyProtection="false">
      <alignment horizontal="distributed" vertical="center" textRotation="0" wrapText="true" indent="4"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4" shrinkToFit="false"/>
      <protection locked="true" hidden="false"/>
    </xf>
    <xf numFmtId="164" fontId="6" fillId="0" borderId="11" xfId="0" applyFont="true" applyBorder="true" applyAlignment="true" applyProtection="false">
      <alignment horizontal="distributed" vertical="center" textRotation="0" wrapText="true" indent="4" shrinkToFit="false"/>
      <protection locked="true" hidden="false"/>
    </xf>
    <xf numFmtId="164" fontId="6" fillId="0" borderId="12" xfId="0" applyFont="true" applyBorder="true" applyAlignment="true" applyProtection="false">
      <alignment horizontal="distributed" vertical="center" textRotation="0" wrapText="true" indent="4"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5" fillId="2" borderId="26"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5" fillId="2" borderId="27"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5" fillId="2" borderId="29" xfId="0" applyFont="true" applyBorder="true" applyAlignment="true" applyProtection="false">
      <alignment horizontal="right" vertical="center" textRotation="0" wrapText="false" indent="0" shrinkToFit="false"/>
      <protection locked="true" hidden="false"/>
    </xf>
    <xf numFmtId="164" fontId="15" fillId="2" borderId="30" xfId="0" applyFont="true" applyBorder="true" applyAlignment="true" applyProtection="false">
      <alignment horizontal="right" vertical="center" textRotation="0" wrapText="false" indent="0" shrinkToFit="false"/>
      <protection locked="true" hidden="false"/>
    </xf>
    <xf numFmtId="164" fontId="15" fillId="2" borderId="31" xfId="0" applyFont="true" applyBorder="true" applyAlignment="true" applyProtection="false">
      <alignment horizontal="right" vertical="center" textRotation="0" wrapText="false" indent="0" shrinkToFit="false"/>
      <protection locked="true" hidden="false"/>
    </xf>
    <xf numFmtId="164" fontId="15" fillId="2" borderId="32"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15" fillId="2" borderId="34"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5"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5" fontId="6" fillId="0" borderId="38" xfId="0" applyFont="true" applyBorder="true" applyAlignment="true" applyProtection="false">
      <alignment horizontal="right" vertical="center" textRotation="0" wrapText="false" indent="0" shrinkToFit="false"/>
      <protection locked="true" hidden="false"/>
    </xf>
    <xf numFmtId="165" fontId="6" fillId="2" borderId="39"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right" vertical="center" textRotation="0" wrapText="false" indent="0" shrinkToFit="false"/>
      <protection locked="true" hidden="false"/>
    </xf>
    <xf numFmtId="165" fontId="6" fillId="2" borderId="40" xfId="0" applyFont="true" applyBorder="true" applyAlignment="true" applyProtection="false">
      <alignment horizontal="right" vertical="center" textRotation="0" wrapText="false" indent="0" shrinkToFit="false"/>
      <protection locked="true" hidden="false"/>
    </xf>
    <xf numFmtId="165" fontId="6" fillId="0" borderId="41" xfId="0" applyFont="true" applyBorder="true" applyAlignment="true" applyProtection="false">
      <alignment horizontal="right" vertical="center" textRotation="0" wrapText="false" indent="0" shrinkToFit="false"/>
      <protection locked="true" hidden="false"/>
    </xf>
    <xf numFmtId="165" fontId="6" fillId="2" borderId="42" xfId="0" applyFont="true" applyBorder="true" applyAlignment="true" applyProtection="false">
      <alignment horizontal="right" vertical="center" textRotation="0" wrapText="false" indent="0" shrinkToFit="false"/>
      <protection locked="true" hidden="false"/>
    </xf>
    <xf numFmtId="165" fontId="6" fillId="2" borderId="43" xfId="0" applyFont="true" applyBorder="true" applyAlignment="true" applyProtection="false">
      <alignment horizontal="right" vertical="center" textRotation="0" wrapText="false" indent="0" shrinkToFit="false"/>
      <protection locked="true" hidden="false"/>
    </xf>
    <xf numFmtId="165" fontId="6" fillId="2" borderId="44" xfId="0" applyFont="true" applyBorder="true" applyAlignment="true" applyProtection="false">
      <alignment horizontal="right" vertical="center" textRotation="0" wrapText="false" indent="0" shrinkToFit="false"/>
      <protection locked="true" hidden="false"/>
    </xf>
    <xf numFmtId="165" fontId="6" fillId="2" borderId="38" xfId="0" applyFont="true" applyBorder="true" applyAlignment="true" applyProtection="false">
      <alignment horizontal="right" vertical="center" textRotation="0" wrapText="false" indent="0" shrinkToFit="false"/>
      <protection locked="true" hidden="false"/>
    </xf>
    <xf numFmtId="165" fontId="6" fillId="2" borderId="45"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6" fillId="2" borderId="48" xfId="0" applyFont="true" applyBorder="true" applyAlignment="true" applyProtection="false">
      <alignment horizontal="right" vertical="center" textRotation="0" wrapText="false" indent="0" shrinkToFit="false"/>
      <protection locked="true" hidden="false"/>
    </xf>
    <xf numFmtId="165" fontId="6"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5" fontId="6" fillId="0" borderId="53" xfId="0" applyFont="true" applyBorder="true" applyAlignment="true" applyProtection="false">
      <alignment horizontal="right" vertical="center" textRotation="0" wrapText="false" indent="0" shrinkToFit="false"/>
      <protection locked="true" hidden="false"/>
    </xf>
    <xf numFmtId="165" fontId="6" fillId="2" borderId="54" xfId="0" applyFont="true" applyBorder="true" applyAlignment="true" applyProtection="false">
      <alignment horizontal="right" vertical="center" textRotation="0" wrapText="false" indent="0" shrinkToFit="false"/>
      <protection locked="true" hidden="false"/>
    </xf>
    <xf numFmtId="165" fontId="6" fillId="0" borderId="55" xfId="0" applyFont="true" applyBorder="true" applyAlignment="true" applyProtection="false">
      <alignment horizontal="right" vertical="center" textRotation="0" wrapText="false" indent="0" shrinkToFit="false"/>
      <protection locked="true" hidden="false"/>
    </xf>
    <xf numFmtId="165" fontId="6" fillId="2" borderId="55" xfId="0" applyFont="true" applyBorder="true" applyAlignment="true" applyProtection="false">
      <alignment horizontal="right" vertical="center" textRotation="0" wrapText="false" indent="0" shrinkToFit="false"/>
      <protection locked="true" hidden="false"/>
    </xf>
    <xf numFmtId="165" fontId="6" fillId="0" borderId="56" xfId="0" applyFont="true" applyBorder="true" applyAlignment="true" applyProtection="false">
      <alignment horizontal="right" vertical="center" textRotation="0" wrapText="false" indent="0" shrinkToFit="false"/>
      <protection locked="true" hidden="false"/>
    </xf>
    <xf numFmtId="165" fontId="6" fillId="2" borderId="57" xfId="0" applyFont="true" applyBorder="true" applyAlignment="true" applyProtection="false">
      <alignment horizontal="right" vertical="center" textRotation="0" wrapText="false" indent="0" shrinkToFit="false"/>
      <protection locked="true" hidden="false"/>
    </xf>
    <xf numFmtId="165" fontId="6" fillId="2" borderId="58" xfId="0" applyFont="true" applyBorder="true" applyAlignment="true" applyProtection="false">
      <alignment horizontal="right" vertical="center" textRotation="0" wrapText="false" indent="0" shrinkToFit="false"/>
      <protection locked="true" hidden="false"/>
    </xf>
    <xf numFmtId="165" fontId="6" fillId="2" borderId="59"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false">
      <alignment horizontal="right" vertical="center" textRotation="0" wrapText="false" indent="0" shrinkToFit="false"/>
      <protection locked="true" hidden="false"/>
    </xf>
    <xf numFmtId="165" fontId="6" fillId="2"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5" fontId="6" fillId="2" borderId="63" xfId="0" applyFont="true" applyBorder="true" applyAlignment="true" applyProtection="false">
      <alignment horizontal="right" vertical="center" textRotation="0" wrapText="false" indent="0" shrinkToFit="false"/>
      <protection locked="true" hidden="false"/>
    </xf>
    <xf numFmtId="165" fontId="6" fillId="2" borderId="64" xfId="0"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distributed"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9" fillId="0" borderId="69"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6" fillId="0" borderId="50" xfId="0" applyFont="true" applyBorder="true" applyAlignment="true" applyProtection="false">
      <alignment horizontal="right" vertical="center" textRotation="0" wrapText="false" indent="0" shrinkToFit="false"/>
      <protection locked="true" hidden="false"/>
    </xf>
    <xf numFmtId="165" fontId="6" fillId="0" borderId="65" xfId="0" applyFont="true" applyBorder="true" applyAlignment="true" applyProtection="false">
      <alignment horizontal="right" vertical="center" textRotation="0" wrapText="false" indent="0" shrinkToFit="false"/>
      <protection locked="true" hidden="false"/>
    </xf>
    <xf numFmtId="165" fontId="6" fillId="0" borderId="62"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5" fontId="6" fillId="0" borderId="70"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right" vertical="center" textRotation="0" wrapText="false" indent="0" shrinkToFit="false"/>
      <protection locked="true" hidden="false"/>
    </xf>
    <xf numFmtId="165" fontId="6" fillId="2" borderId="74" xfId="0" applyFont="true" applyBorder="true" applyAlignment="true" applyProtection="false">
      <alignment horizontal="right" vertical="center" textRotation="0" wrapText="false" indent="0" shrinkToFit="false"/>
      <protection locked="true" hidden="false"/>
    </xf>
    <xf numFmtId="165" fontId="6" fillId="0" borderId="75" xfId="0" applyFont="true" applyBorder="true" applyAlignment="true" applyProtection="false">
      <alignment horizontal="right" vertical="center" textRotation="0" wrapText="false" indent="0" shrinkToFit="false"/>
      <protection locked="true" hidden="false"/>
    </xf>
    <xf numFmtId="165" fontId="6" fillId="2" borderId="75" xfId="0" applyFont="true" applyBorder="true" applyAlignment="true" applyProtection="false">
      <alignment horizontal="right" vertical="center" textRotation="0" wrapText="false" indent="0" shrinkToFit="false"/>
      <protection locked="true" hidden="false"/>
    </xf>
    <xf numFmtId="165" fontId="6" fillId="0" borderId="76" xfId="0" applyFont="true" applyBorder="true" applyAlignment="true" applyProtection="false">
      <alignment horizontal="right" vertical="center" textRotation="0" wrapText="false" indent="0" shrinkToFit="false"/>
      <protection locked="true" hidden="false"/>
    </xf>
    <xf numFmtId="165" fontId="6" fillId="2" borderId="77" xfId="0" applyFont="true" applyBorder="true" applyAlignment="true" applyProtection="false">
      <alignment horizontal="right" vertical="center" textRotation="0" wrapText="false" indent="0" shrinkToFit="false"/>
      <protection locked="true" hidden="false"/>
    </xf>
    <xf numFmtId="165" fontId="6" fillId="2" borderId="78" xfId="0" applyFont="true" applyBorder="true" applyAlignment="true" applyProtection="false">
      <alignment horizontal="right" vertical="center" textRotation="0" wrapText="false" indent="0" shrinkToFit="false"/>
      <protection locked="true" hidden="false"/>
    </xf>
    <xf numFmtId="165" fontId="6" fillId="2" borderId="79" xfId="0" applyFont="true" applyBorder="true" applyAlignment="true" applyProtection="false">
      <alignment horizontal="right" vertical="center" textRotation="0" wrapText="false" indent="0" shrinkToFit="false"/>
      <protection locked="true" hidden="false"/>
    </xf>
    <xf numFmtId="165" fontId="6" fillId="2" borderId="73" xfId="0" applyFont="true" applyBorder="true" applyAlignment="true" applyProtection="false">
      <alignment horizontal="right" vertical="center" textRotation="0" wrapText="false" indent="0" shrinkToFit="false"/>
      <protection locked="true" hidden="false"/>
    </xf>
    <xf numFmtId="165" fontId="6" fillId="2"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left" vertical="center" textRotation="0" wrapText="false" indent="0" shrinkToFit="false"/>
      <protection locked="true" hidden="false"/>
    </xf>
    <xf numFmtId="165" fontId="6" fillId="0" borderId="82" xfId="0" applyFont="true" applyBorder="true" applyAlignment="true" applyProtection="false">
      <alignment horizontal="right" vertical="center" textRotation="0" wrapText="false" indent="0" shrinkToFit="false"/>
      <protection locked="true" hidden="false"/>
    </xf>
    <xf numFmtId="165" fontId="6" fillId="2" borderId="83" xfId="0" applyFont="true" applyBorder="true" applyAlignment="true" applyProtection="false">
      <alignment horizontal="right" vertical="center" textRotation="0" wrapText="false" indent="0" shrinkToFit="false"/>
      <protection locked="true" hidden="false"/>
    </xf>
    <xf numFmtId="165" fontId="6" fillId="0" borderId="73" xfId="0" applyFont="true" applyBorder="true" applyAlignment="true" applyProtection="false">
      <alignment horizontal="right" vertical="center" textRotation="0" wrapText="false" indent="0" shrinkToFit="false"/>
      <protection locked="true" hidden="false"/>
    </xf>
    <xf numFmtId="165" fontId="6" fillId="2" borderId="84" xfId="0" applyFont="true" applyBorder="tru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right" vertical="center" textRotation="0" wrapText="false" indent="0" shrinkToFit="false"/>
      <protection locked="true" hidden="false"/>
    </xf>
    <xf numFmtId="165" fontId="17" fillId="2" borderId="87" xfId="0" applyFont="true" applyBorder="true" applyAlignment="true" applyProtection="false">
      <alignment horizontal="right" vertical="center" textRotation="0" wrapText="false" indent="0" shrinkToFit="false"/>
      <protection locked="true" hidden="false"/>
    </xf>
    <xf numFmtId="165" fontId="9" fillId="0" borderId="88" xfId="0" applyFont="true" applyBorder="true" applyAlignment="true" applyProtection="false">
      <alignment horizontal="right" vertical="center" textRotation="0" wrapText="false" indent="0" shrinkToFit="false"/>
      <protection locked="true" hidden="false"/>
    </xf>
    <xf numFmtId="165" fontId="17" fillId="2" borderId="88" xfId="0" applyFont="true" applyBorder="true" applyAlignment="true" applyProtection="false">
      <alignment horizontal="right" vertical="center" textRotation="0" wrapText="false" indent="0" shrinkToFit="false"/>
      <protection locked="true" hidden="false"/>
    </xf>
    <xf numFmtId="165" fontId="9" fillId="0" borderId="89" xfId="0" applyFont="true" applyBorder="true" applyAlignment="true" applyProtection="false">
      <alignment horizontal="left" vertical="center" textRotation="0" wrapText="false" indent="0" shrinkToFit="false"/>
      <protection locked="true" hidden="false"/>
    </xf>
    <xf numFmtId="165" fontId="17" fillId="2" borderId="90" xfId="0" applyFont="true" applyBorder="true" applyAlignment="true" applyProtection="false">
      <alignment horizontal="right" vertical="center" textRotation="0" wrapText="false" indent="0" shrinkToFit="false"/>
      <protection locked="true" hidden="false"/>
    </xf>
    <xf numFmtId="164" fontId="17" fillId="0" borderId="91"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right" vertical="center" textRotation="0" wrapText="false" indent="0" shrinkToFit="false"/>
      <protection locked="true" hidden="false"/>
    </xf>
    <xf numFmtId="164" fontId="17" fillId="0" borderId="93" xfId="0" applyFont="true" applyBorder="true" applyAlignment="true" applyProtection="false">
      <alignment horizontal="right" vertical="center" textRotation="0" wrapText="false" indent="0" shrinkToFit="false"/>
      <protection locked="true" hidden="false"/>
    </xf>
    <xf numFmtId="164" fontId="17" fillId="0" borderId="94" xfId="0" applyFont="true" applyBorder="true" applyAlignment="true" applyProtection="false">
      <alignment horizontal="right" vertical="center" textRotation="0" wrapText="false" indent="0" shrinkToFit="false"/>
      <protection locked="true" hidden="false"/>
    </xf>
    <xf numFmtId="164" fontId="17" fillId="0" borderId="95"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right" vertical="center" textRotation="0" wrapText="false" indent="0" shrinkToFit="false"/>
      <protection locked="true" hidden="false"/>
    </xf>
    <xf numFmtId="166" fontId="17" fillId="2" borderId="88" xfId="0" applyFont="true" applyBorder="true" applyAlignment="true" applyProtection="false">
      <alignment horizontal="right" vertical="center" textRotation="0" wrapText="false" indent="0" shrinkToFit="false"/>
      <protection locked="true" hidden="false"/>
    </xf>
    <xf numFmtId="166" fontId="9" fillId="0" borderId="86" xfId="0" applyFont="true" applyBorder="true" applyAlignment="true" applyProtection="false">
      <alignment horizontal="right" vertical="center" textRotation="0" wrapText="false" indent="0" shrinkToFit="false"/>
      <protection locked="true" hidden="false"/>
    </xf>
    <xf numFmtId="166" fontId="17" fillId="2" borderId="98" xfId="0" applyFont="true" applyBorder="true" applyAlignment="true" applyProtection="false">
      <alignment horizontal="right" vertical="center" textRotation="0" wrapText="false" indent="0" shrinkToFit="false"/>
      <protection locked="true" hidden="false"/>
    </xf>
    <xf numFmtId="166" fontId="9" fillId="0" borderId="89" xfId="0" applyFont="true" applyBorder="true" applyAlignment="true" applyProtection="false">
      <alignment horizontal="right" vertical="center" textRotation="0" wrapText="false" indent="0" shrinkToFit="false"/>
      <protection locked="true" hidden="false"/>
    </xf>
    <xf numFmtId="166" fontId="17" fillId="2" borderId="87" xfId="0" applyFont="true" applyBorder="true" applyAlignment="true" applyProtection="false">
      <alignment horizontal="right" vertical="center" textRotation="0" wrapText="false" indent="0" shrinkToFit="false"/>
      <protection locked="true" hidden="false"/>
    </xf>
    <xf numFmtId="164" fontId="17" fillId="2" borderId="88" xfId="0" applyFont="true" applyBorder="true" applyAlignment="true" applyProtection="false">
      <alignment horizontal="right" vertical="center" textRotation="0" wrapText="false" indent="0" shrinkToFit="false"/>
      <protection locked="true" hidden="false"/>
    </xf>
    <xf numFmtId="164" fontId="9" fillId="0" borderId="89" xfId="0" applyFont="true" applyBorder="true" applyAlignment="true" applyProtection="false">
      <alignment horizontal="right" vertical="center" textRotation="0" wrapText="false" indent="0" shrinkToFit="false"/>
      <protection locked="true" hidden="false"/>
    </xf>
    <xf numFmtId="164" fontId="17" fillId="2" borderId="9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5" fontId="17" fillId="0" borderId="100" xfId="0" applyFont="true" applyBorder="true" applyAlignment="true" applyProtection="false">
      <alignment horizontal="right" vertical="center" textRotation="0" wrapText="false" indent="0" shrinkToFit="false"/>
      <protection locked="true" hidden="false"/>
    </xf>
    <xf numFmtId="165" fontId="17" fillId="2" borderId="101" xfId="0" applyFont="true" applyBorder="true" applyAlignment="true" applyProtection="false">
      <alignment horizontal="right" vertical="center" textRotation="0" wrapText="false" indent="0" shrinkToFit="false"/>
      <protection locked="true" hidden="false"/>
    </xf>
    <xf numFmtId="165" fontId="17" fillId="0" borderId="102" xfId="0" applyFont="true" applyBorder="true" applyAlignment="true" applyProtection="false">
      <alignment horizontal="right" vertical="center" textRotation="0" wrapText="false" indent="0" shrinkToFit="false"/>
      <protection locked="true" hidden="false"/>
    </xf>
    <xf numFmtId="165" fontId="17" fillId="2" borderId="102" xfId="0" applyFont="true" applyBorder="true" applyAlignment="true" applyProtection="false">
      <alignment horizontal="right" vertical="center" textRotation="0" wrapText="false" indent="0" shrinkToFit="false"/>
      <protection locked="true" hidden="false"/>
    </xf>
    <xf numFmtId="165" fontId="17" fillId="2" borderId="103" xfId="0" applyFont="true" applyBorder="true" applyAlignment="true" applyProtection="false">
      <alignment horizontal="right" vertical="center" textRotation="0" wrapText="false" indent="0" shrinkToFit="false"/>
      <protection locked="true" hidden="false"/>
    </xf>
    <xf numFmtId="165" fontId="17" fillId="2" borderId="104" xfId="0" applyFont="true" applyBorder="true" applyAlignment="true" applyProtection="false">
      <alignment horizontal="right" vertical="center" textRotation="0" wrapText="false" indent="0" shrinkToFit="false"/>
      <protection locked="true" hidden="false"/>
    </xf>
    <xf numFmtId="165" fontId="17" fillId="2" borderId="105" xfId="0" applyFont="true" applyBorder="true" applyAlignment="true" applyProtection="false">
      <alignment horizontal="right" vertical="center" textRotation="0" wrapText="false" indent="0" shrinkToFit="false"/>
      <protection locked="true" hidden="false"/>
    </xf>
    <xf numFmtId="165" fontId="17" fillId="2" borderId="106" xfId="0" applyFont="true" applyBorder="true" applyAlignment="true" applyProtection="false">
      <alignment horizontal="right" vertical="center" textRotation="0" wrapText="false" indent="0" shrinkToFit="false"/>
      <protection locked="true" hidden="false"/>
    </xf>
    <xf numFmtId="165" fontId="17" fillId="2" borderId="107" xfId="0" applyFont="true" applyBorder="true" applyAlignment="true" applyProtection="false">
      <alignment horizontal="right" vertical="center" textRotation="0" wrapText="false" indent="0" shrinkToFit="false"/>
      <protection locked="true" hidden="false"/>
    </xf>
    <xf numFmtId="164" fontId="17" fillId="0" borderId="108" xfId="0" applyFont="true" applyBorder="true" applyAlignment="true" applyProtection="false">
      <alignment horizontal="left" vertical="center" textRotation="0" wrapText="false" indent="0" shrinkToFit="false"/>
      <protection locked="true" hidden="false"/>
    </xf>
    <xf numFmtId="165" fontId="17" fillId="0" borderId="106" xfId="0" applyFont="true" applyBorder="true" applyAlignment="true" applyProtection="false">
      <alignment horizontal="right" vertical="center" textRotation="0" wrapText="false" indent="0" shrinkToFit="false"/>
      <protection locked="true" hidden="false"/>
    </xf>
    <xf numFmtId="165" fontId="17" fillId="2" borderId="109" xfId="0" applyFont="true" applyBorder="true" applyAlignment="true" applyProtection="false">
      <alignment horizontal="right" vertical="center" textRotation="0" wrapText="false" indent="0" shrinkToFit="false"/>
      <protection locked="true" hidden="false"/>
    </xf>
    <xf numFmtId="165" fontId="17" fillId="2" borderId="110"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tru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tru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5" fillId="2" borderId="25" xfId="0" applyFont="true" applyBorder="true" applyAlignment="true" applyProtection="false">
      <alignment horizontal="right" vertical="center" textRotation="0" wrapText="false" indent="0" shrinkToFit="false"/>
      <protection locked="true" hidden="false"/>
    </xf>
    <xf numFmtId="164" fontId="15" fillId="2" borderId="28" xfId="0" applyFont="true" applyBorder="true" applyAlignment="true" applyProtection="false">
      <alignment horizontal="right" vertical="center" textRotation="0" wrapText="false" indent="0" shrinkToFit="false"/>
      <protection locked="true" hidden="false"/>
    </xf>
    <xf numFmtId="164" fontId="15" fillId="2"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right" vertical="center" textRotation="0" wrapText="false" indent="0" shrinkToFit="false"/>
      <protection locked="true" hidden="false"/>
    </xf>
    <xf numFmtId="164" fontId="9" fillId="0" borderId="114" xfId="0" applyFont="true" applyBorder="true" applyAlignment="true" applyProtection="false">
      <alignment horizontal="distributed" vertical="center" textRotation="0" wrapText="true" indent="0" shrinkToFit="false"/>
      <protection locked="true" hidden="false"/>
    </xf>
    <xf numFmtId="165" fontId="6" fillId="2" borderId="115" xfId="0" applyFont="true" applyBorder="true" applyAlignment="true" applyProtection="false">
      <alignment horizontal="right" vertical="center" textRotation="0" wrapText="false" indent="0" shrinkToFit="false"/>
      <protection locked="true" hidden="false"/>
    </xf>
    <xf numFmtId="165" fontId="6" fillId="2" borderId="116" xfId="0" applyFont="true" applyBorder="true" applyAlignment="true" applyProtection="false">
      <alignment horizontal="right" vertical="center" textRotation="0" wrapText="false" indent="0" shrinkToFit="false"/>
      <protection locked="true" hidden="false"/>
    </xf>
    <xf numFmtId="165" fontId="6" fillId="2" borderId="117" xfId="0" applyFont="true" applyBorder="true" applyAlignment="true" applyProtection="false">
      <alignment horizontal="right" vertical="center" textRotation="0" wrapText="false" indent="0" shrinkToFit="false"/>
      <protection locked="true" hidden="false"/>
    </xf>
    <xf numFmtId="165" fontId="6" fillId="2" borderId="118" xfId="0" applyFont="true" applyBorder="true" applyAlignment="true" applyProtection="false">
      <alignment horizontal="general" vertical="center" textRotation="0" wrapText="false" indent="0" shrinkToFit="false"/>
      <protection locked="true" hidden="false"/>
    </xf>
    <xf numFmtId="165" fontId="6" fillId="2" borderId="119" xfId="0" applyFont="true" applyBorder="true" applyAlignment="true" applyProtection="false">
      <alignment horizontal="right" vertical="center" textRotation="0" wrapText="false" indent="0" shrinkToFit="false"/>
      <protection locked="true" hidden="false"/>
    </xf>
    <xf numFmtId="165" fontId="6" fillId="2"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right" vertical="center" textRotation="0" wrapText="false" indent="0" shrinkToFit="false"/>
      <protection locked="true" hidden="false"/>
    </xf>
    <xf numFmtId="164" fontId="9" fillId="0" borderId="122" xfId="0" applyFont="true" applyBorder="true" applyAlignment="true" applyProtection="false">
      <alignment horizontal="distributed" vertical="center" textRotation="0" wrapText="true" indent="0" shrinkToFit="false"/>
      <protection locked="true" hidden="false"/>
    </xf>
    <xf numFmtId="165" fontId="6" fillId="2" borderId="123" xfId="0" applyFont="true" applyBorder="true" applyAlignment="true" applyProtection="false">
      <alignment horizontal="right" vertical="center" textRotation="0" wrapText="false" indent="0" shrinkToFit="false"/>
      <protection locked="true" hidden="false"/>
    </xf>
    <xf numFmtId="165" fontId="6" fillId="2" borderId="124" xfId="0" applyFont="true" applyBorder="true" applyAlignment="true" applyProtection="false">
      <alignment horizontal="right" vertical="center" textRotation="0" wrapText="false" indent="0" shrinkToFit="false"/>
      <protection locked="true" hidden="false"/>
    </xf>
    <xf numFmtId="165" fontId="6" fillId="2" borderId="125" xfId="0" applyFont="true" applyBorder="true" applyAlignment="true" applyProtection="false">
      <alignment horizontal="right" vertical="center" textRotation="0" wrapText="false" indent="0" shrinkToFit="false"/>
      <protection locked="true" hidden="false"/>
    </xf>
    <xf numFmtId="165" fontId="6" fillId="2" borderId="126" xfId="0" applyFont="true" applyBorder="true" applyAlignment="true" applyProtection="false">
      <alignment horizontal="general" vertical="center" textRotation="0" wrapText="false" indent="0" shrinkToFit="false"/>
      <protection locked="true" hidden="false"/>
    </xf>
    <xf numFmtId="165" fontId="6" fillId="2" borderId="127" xfId="0" applyFont="true" applyBorder="true" applyAlignment="true" applyProtection="false">
      <alignment horizontal="right" vertical="center" textRotation="0" wrapText="false" indent="0" shrinkToFit="false"/>
      <protection locked="true" hidden="false"/>
    </xf>
    <xf numFmtId="165" fontId="6" fillId="2" borderId="128"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right" vertical="center" textRotation="0" wrapText="false" indent="0" shrinkToFit="false"/>
      <protection locked="true" hidden="false"/>
    </xf>
    <xf numFmtId="164" fontId="9" fillId="0" borderId="130" xfId="0" applyFont="true" applyBorder="true" applyAlignment="true" applyProtection="false">
      <alignment horizontal="distributed" vertical="center" textRotation="0" wrapText="true" indent="0" shrinkToFit="false"/>
      <protection locked="true" hidden="false"/>
    </xf>
    <xf numFmtId="165" fontId="6" fillId="2" borderId="131" xfId="0" applyFont="true" applyBorder="true" applyAlignment="true" applyProtection="false">
      <alignment horizontal="right" vertical="center" textRotation="0" wrapText="false" indent="0" shrinkToFit="false"/>
      <protection locked="true" hidden="false"/>
    </xf>
    <xf numFmtId="165" fontId="6" fillId="2" borderId="132" xfId="0" applyFont="true" applyBorder="true" applyAlignment="true" applyProtection="false">
      <alignment horizontal="right" vertical="center" textRotation="0" wrapText="false" indent="0" shrinkToFit="false"/>
      <protection locked="true" hidden="false"/>
    </xf>
    <xf numFmtId="165" fontId="6" fillId="2" borderId="133" xfId="0" applyFont="true" applyBorder="true" applyAlignment="true" applyProtection="false">
      <alignment horizontal="right" vertical="center" textRotation="0" wrapText="false" indent="0" shrinkToFit="false"/>
      <protection locked="true" hidden="false"/>
    </xf>
    <xf numFmtId="165" fontId="6" fillId="2" borderId="134" xfId="0" applyFont="true" applyBorder="true" applyAlignment="true" applyProtection="false">
      <alignment horizontal="general" vertical="center" textRotation="0" wrapText="false" indent="0" shrinkToFit="false"/>
      <protection locked="true" hidden="false"/>
    </xf>
    <xf numFmtId="165" fontId="6" fillId="2" borderId="135" xfId="0" applyFont="true" applyBorder="true" applyAlignment="true" applyProtection="false">
      <alignment horizontal="right" vertical="center" textRotation="0" wrapText="false" indent="0" shrinkToFit="false"/>
      <protection locked="true" hidden="false"/>
    </xf>
    <xf numFmtId="165" fontId="6" fillId="2" borderId="136" xfId="0" applyFont="true" applyBorder="true" applyAlignment="true" applyProtection="false">
      <alignment horizontal="right" vertical="center" textRotation="0" wrapText="false" indent="0" shrinkToFit="false"/>
      <protection locked="true" hidden="false"/>
    </xf>
    <xf numFmtId="165" fontId="6" fillId="0" borderId="121" xfId="0" applyFont="true" applyBorder="true" applyAlignment="true" applyProtection="false">
      <alignment horizontal="right" vertical="center" textRotation="0" wrapText="false" indent="0" shrinkToFit="false"/>
      <protection locked="true" hidden="false"/>
    </xf>
    <xf numFmtId="165" fontId="6" fillId="0" borderId="129" xfId="0" applyFont="true" applyBorder="true" applyAlignment="true" applyProtection="false">
      <alignment horizontal="right" vertical="center" textRotation="0" wrapText="false" indent="0" shrinkToFit="false"/>
      <protection locked="true" hidden="false"/>
    </xf>
    <xf numFmtId="164" fontId="9" fillId="0" borderId="137" xfId="0" applyFont="true" applyBorder="true" applyAlignment="true" applyProtection="false">
      <alignment horizontal="left" vertical="center" textRotation="0" wrapText="false" indent="0" shrinkToFit="false"/>
      <protection locked="true" hidden="false"/>
    </xf>
    <xf numFmtId="165" fontId="6" fillId="2" borderId="138" xfId="0" applyFont="true" applyBorder="true" applyAlignment="true" applyProtection="false">
      <alignment horizontal="right" vertical="center" textRotation="0" wrapText="false" indent="0" shrinkToFit="false"/>
      <protection locked="true" hidden="false"/>
    </xf>
    <xf numFmtId="164" fontId="9" fillId="0" borderId="137" xfId="0" applyFont="true" applyBorder="true" applyAlignment="true" applyProtection="false">
      <alignment horizontal="distributed" vertical="center" textRotation="0" wrapText="false" indent="0" shrinkToFit="false"/>
      <protection locked="true" hidden="false"/>
    </xf>
    <xf numFmtId="165" fontId="6" fillId="2" borderId="126" xfId="0" applyFont="true" applyBorder="true" applyAlignment="true" applyProtection="false">
      <alignment horizontal="right" vertical="center" textRotation="0" wrapText="false" indent="0" shrinkToFit="false"/>
      <protection locked="true" hidden="false"/>
    </xf>
    <xf numFmtId="165" fontId="6" fillId="0" borderId="139" xfId="0" applyFont="true" applyBorder="true" applyAlignment="true" applyProtection="false">
      <alignment horizontal="right" vertical="center" textRotation="0" wrapText="false" indent="0" shrinkToFit="false"/>
      <protection locked="true" hidden="false"/>
    </xf>
    <xf numFmtId="164" fontId="9" fillId="0" borderId="140" xfId="0" applyFont="true" applyBorder="true" applyAlignment="true" applyProtection="false">
      <alignment horizontal="left" vertical="center" textRotation="0" wrapText="false" indent="0" shrinkToFit="false"/>
      <protection locked="true" hidden="false"/>
    </xf>
    <xf numFmtId="165" fontId="6" fillId="2" borderId="141" xfId="0" applyFont="true" applyBorder="true" applyAlignment="true" applyProtection="false">
      <alignment horizontal="right" vertical="center" textRotation="0" wrapText="false" indent="0" shrinkToFit="false"/>
      <protection locked="true" hidden="false"/>
    </xf>
    <xf numFmtId="165" fontId="6" fillId="2" borderId="142" xfId="0" applyFont="true" applyBorder="true" applyAlignment="true" applyProtection="false">
      <alignment horizontal="right" vertical="center" textRotation="0" wrapText="false" indent="0" shrinkToFit="false"/>
      <protection locked="true" hidden="false"/>
    </xf>
    <xf numFmtId="165" fontId="6" fillId="2" borderId="143" xfId="0" applyFont="true" applyBorder="true" applyAlignment="true" applyProtection="false">
      <alignment horizontal="right" vertical="center" textRotation="0" wrapText="false" indent="0" shrinkToFit="false"/>
      <protection locked="true" hidden="false"/>
    </xf>
    <xf numFmtId="165" fontId="6" fillId="2" borderId="144" xfId="0" applyFont="true" applyBorder="true" applyAlignment="true" applyProtection="false">
      <alignment horizontal="right" vertical="center" textRotation="0" wrapText="false" indent="0" shrinkToFit="false"/>
      <protection locked="true" hidden="false"/>
    </xf>
    <xf numFmtId="165" fontId="6" fillId="2" borderId="145" xfId="0" applyFont="true" applyBorder="true" applyAlignment="true" applyProtection="false">
      <alignment horizontal="right" vertical="center" textRotation="0" wrapText="false" indent="0" shrinkToFit="false"/>
      <protection locked="true" hidden="false"/>
    </xf>
    <xf numFmtId="165" fontId="6" fillId="2" borderId="146"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5" fontId="17" fillId="2" borderId="147" xfId="0" applyFont="true" applyBorder="true" applyAlignment="true" applyProtection="false">
      <alignment horizontal="right" vertical="center" textRotation="0" wrapText="false" indent="0" shrinkToFit="false"/>
      <protection locked="true" hidden="false"/>
    </xf>
    <xf numFmtId="165" fontId="17" fillId="2" borderId="100" xfId="0" applyFont="true" applyBorder="true" applyAlignment="true" applyProtection="false">
      <alignment horizontal="right" vertical="center" textRotation="0" wrapText="false" indent="0" shrinkToFit="false"/>
      <protection locked="true" hidden="false"/>
    </xf>
    <xf numFmtId="165" fontId="17" fillId="2" borderId="14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distributed" vertical="center" textRotation="0" wrapText="false" indent="0" shrinkToFit="false"/>
      <protection locked="true" hidden="false"/>
    </xf>
    <xf numFmtId="168"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02" xfId="20" applyFont="true" applyBorder="true" applyAlignment="true" applyProtection="false">
      <alignment horizontal="left" vertical="bottom" textRotation="0" wrapText="false" indent="0" shrinkToFit="false"/>
      <protection locked="true" hidden="false"/>
    </xf>
    <xf numFmtId="164" fontId="21" fillId="0" borderId="102"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justify" vertical="bottom"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9" fillId="0" borderId="149" xfId="20" applyFont="true" applyBorder="true" applyAlignment="true" applyProtection="false">
      <alignment horizontal="center" vertical="center" textRotation="0" wrapText="true" indent="0" shrinkToFit="false"/>
      <protection locked="true" hidden="false"/>
    </xf>
    <xf numFmtId="164" fontId="23" fillId="0" borderId="150" xfId="20" applyFont="true" applyBorder="true" applyAlignment="true" applyProtection="false">
      <alignment horizontal="distributed" vertical="center" textRotation="0" wrapText="true" indent="0" shrinkToFit="false"/>
      <protection locked="true" hidden="false"/>
    </xf>
    <xf numFmtId="164" fontId="24" fillId="0" borderId="151" xfId="20" applyFont="true" applyBorder="true" applyAlignment="true" applyProtection="false">
      <alignment horizontal="center" vertical="center" textRotation="0" wrapText="true" indent="0" shrinkToFit="false"/>
      <protection locked="true" hidden="false"/>
    </xf>
    <xf numFmtId="165" fontId="24" fillId="0" borderId="151" xfId="21" applyFont="true" applyBorder="true" applyAlignment="true" applyProtection="false">
      <alignment horizontal="center" vertical="center" textRotation="0" wrapText="true" indent="0" shrinkToFit="false"/>
      <protection locked="true" hidden="false"/>
    </xf>
    <xf numFmtId="164" fontId="24" fillId="0" borderId="151" xfId="21" applyFont="true" applyBorder="true" applyAlignment="true" applyProtection="false">
      <alignment horizontal="distributed" vertical="center" textRotation="0" wrapText="true" indent="0" shrinkToFit="false"/>
      <protection locked="true" hidden="false"/>
    </xf>
    <xf numFmtId="164" fontId="13" fillId="0" borderId="151" xfId="21" applyFont="true" applyBorder="true" applyAlignment="true" applyProtection="false">
      <alignment horizontal="distributed" vertical="center" textRotation="0" wrapText="true" indent="0" shrinkToFit="false"/>
      <protection locked="true" hidden="false"/>
    </xf>
    <xf numFmtId="164" fontId="14" fillId="3" borderId="33" xfId="20" applyFont="true" applyBorder="true" applyAlignment="true" applyProtection="false">
      <alignment horizontal="distributed" vertical="center" textRotation="0" wrapText="true" indent="0" shrinkToFit="false"/>
      <protection locked="true" hidden="false"/>
    </xf>
    <xf numFmtId="164" fontId="15" fillId="2" borderId="152" xfId="20" applyFont="true" applyBorder="true" applyAlignment="true" applyProtection="false">
      <alignment horizontal="right" vertical="top" textRotation="0" wrapText="true" indent="0" shrinkToFit="false"/>
      <protection locked="true" hidden="false"/>
    </xf>
    <xf numFmtId="164" fontId="15" fillId="2" borderId="26" xfId="20" applyFont="true" applyBorder="true" applyAlignment="true" applyProtection="false">
      <alignment horizontal="right" vertical="top" textRotation="0" wrapText="true" indent="0" shrinkToFit="false"/>
      <protection locked="true" hidden="false"/>
    </xf>
    <xf numFmtId="164" fontId="14" fillId="3" borderId="153" xfId="20" applyFont="true" applyBorder="true" applyAlignment="true" applyProtection="false">
      <alignment horizontal="distributed" vertical="center" textRotation="0" wrapText="true" indent="0" shrinkToFit="false"/>
      <protection locked="true" hidden="false"/>
    </xf>
    <xf numFmtId="164" fontId="9" fillId="4" borderId="36" xfId="0" applyFont="true" applyBorder="true" applyAlignment="true" applyProtection="false">
      <alignment horizontal="distributed" vertical="center" textRotation="0" wrapText="true" indent="0" shrinkToFit="false"/>
      <protection locked="true" hidden="false"/>
    </xf>
    <xf numFmtId="165" fontId="6" fillId="2" borderId="154" xfId="20" applyFont="true" applyBorder="true" applyAlignment="true" applyProtection="false">
      <alignment horizontal="right" vertical="center" textRotation="0" wrapText="false" indent="0" shrinkToFit="false"/>
      <protection locked="true" hidden="false"/>
    </xf>
    <xf numFmtId="165" fontId="6" fillId="2" borderId="154" xfId="0" applyFont="true" applyBorder="true" applyAlignment="true" applyProtection="false">
      <alignment horizontal="right" vertical="center" textRotation="0" wrapText="false" indent="0" shrinkToFit="false"/>
      <protection locked="true" hidden="false"/>
    </xf>
    <xf numFmtId="164" fontId="9" fillId="3" borderId="155" xfId="0" applyFont="true" applyBorder="true" applyAlignment="true" applyProtection="false">
      <alignment horizontal="distributed" vertical="center" textRotation="0" wrapText="true" indent="0" shrinkToFit="false"/>
      <protection locked="true" hidden="false"/>
    </xf>
    <xf numFmtId="164" fontId="9" fillId="4" borderId="24" xfId="0" applyFont="true" applyBorder="true" applyAlignment="true" applyProtection="false">
      <alignment horizontal="distributed" vertical="center" textRotation="0" wrapText="true" indent="0" shrinkToFit="false"/>
      <protection locked="true" hidden="false"/>
    </xf>
    <xf numFmtId="165" fontId="6" fillId="2" borderId="156" xfId="0" applyFont="true" applyBorder="true" applyAlignment="true" applyProtection="false">
      <alignment horizontal="right" vertical="center" textRotation="0" wrapText="false" indent="0" shrinkToFit="false"/>
      <protection locked="true" hidden="false"/>
    </xf>
    <xf numFmtId="164" fontId="9" fillId="3" borderId="157" xfId="0" applyFont="true" applyBorder="true" applyAlignment="true" applyProtection="false">
      <alignment horizontal="distributed" vertical="center" textRotation="0" wrapText="true" indent="0" shrinkToFit="false"/>
      <protection locked="true" hidden="false"/>
    </xf>
    <xf numFmtId="164" fontId="9" fillId="4" borderId="158" xfId="0" applyFont="true" applyBorder="true" applyAlignment="true" applyProtection="false">
      <alignment horizontal="distributed" vertical="center" textRotation="0" wrapText="true" indent="0" shrinkToFit="false"/>
      <protection locked="true" hidden="false"/>
    </xf>
    <xf numFmtId="165" fontId="17" fillId="2" borderId="151" xfId="0" applyFont="true" applyBorder="true" applyAlignment="true" applyProtection="false">
      <alignment horizontal="right" vertical="center" textRotation="0" wrapText="false" indent="0" shrinkToFit="false"/>
      <protection locked="true" hidden="false"/>
    </xf>
    <xf numFmtId="164" fontId="9" fillId="3" borderId="159" xfId="0" applyFont="true" applyBorder="true" applyAlignment="true" applyProtection="false">
      <alignment horizontal="distributed" vertical="center" textRotation="0" wrapText="true" indent="0" shrinkToFit="false"/>
      <protection locked="true" hidden="false"/>
    </xf>
    <xf numFmtId="164" fontId="6" fillId="0" borderId="113" xfId="0" applyFont="true" applyBorder="true" applyAlignment="true" applyProtection="false">
      <alignment horizontal="distributed" vertical="center" textRotation="0" wrapText="true" indent="0" shrinkToFit="false"/>
      <protection locked="true" hidden="false"/>
    </xf>
    <xf numFmtId="165" fontId="6" fillId="0" borderId="160" xfId="0" applyFont="true" applyBorder="true" applyAlignment="true" applyProtection="false">
      <alignment horizontal="general" vertical="center" textRotation="0" wrapText="false" indent="0" shrinkToFit="false"/>
      <protection locked="true" hidden="false"/>
    </xf>
    <xf numFmtId="164" fontId="6" fillId="0" borderId="161"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distributed" vertical="center" textRotation="0" wrapText="true" indent="0" shrinkToFit="false"/>
      <protection locked="true" hidden="false"/>
    </xf>
    <xf numFmtId="165" fontId="6" fillId="2" borderId="162" xfId="0" applyFont="true" applyBorder="true" applyAlignment="true" applyProtection="false">
      <alignment horizontal="right" vertical="center" textRotation="0" wrapText="false" indent="0" shrinkToFit="false"/>
      <protection locked="true" hidden="false"/>
    </xf>
    <xf numFmtId="164" fontId="9" fillId="3" borderId="163" xfId="0" applyFont="true" applyBorder="true" applyAlignment="true" applyProtection="false">
      <alignment horizontal="distributed" vertical="center" textRotation="0" wrapText="true" indent="0" shrinkToFit="false"/>
      <protection locked="true" hidden="false"/>
    </xf>
    <xf numFmtId="164" fontId="9" fillId="4" borderId="65" xfId="0" applyFont="true" applyBorder="true" applyAlignment="true" applyProtection="false">
      <alignment horizontal="distributed" vertical="center" textRotation="0" wrapText="true" indent="0" shrinkToFit="false"/>
      <protection locked="true" hidden="false"/>
    </xf>
    <xf numFmtId="165" fontId="6" fillId="2" borderId="164" xfId="0" applyFont="true" applyBorder="true" applyAlignment="true" applyProtection="false">
      <alignment horizontal="right" vertical="center" textRotation="0" wrapText="false" indent="0" shrinkToFit="false"/>
      <protection locked="true" hidden="false"/>
    </xf>
    <xf numFmtId="164" fontId="9" fillId="3" borderId="165" xfId="0" applyFont="true" applyBorder="true" applyAlignment="true" applyProtection="false">
      <alignment horizontal="distributed" vertical="center" textRotation="0" wrapText="tru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70" xfId="0" applyFont="true" applyBorder="true" applyAlignment="true" applyProtection="false">
      <alignment horizontal="distributed" vertical="center" textRotation="0" wrapText="true" indent="0" shrinkToFit="false"/>
      <protection locked="true" hidden="false"/>
    </xf>
    <xf numFmtId="165" fontId="6" fillId="0" borderId="166" xfId="0" applyFont="true" applyBorder="true" applyAlignment="true" applyProtection="false">
      <alignment horizontal="general" vertical="center" textRotation="0" wrapText="false" indent="0" shrinkToFit="false"/>
      <protection locked="true" hidden="false"/>
    </xf>
    <xf numFmtId="164" fontId="6" fillId="0" borderId="167"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false">
      <alignment horizontal="distributed" vertical="center" textRotation="0" wrapText="true" indent="0" shrinkToFit="false"/>
      <protection locked="true" hidden="false"/>
    </xf>
    <xf numFmtId="165" fontId="17" fillId="2" borderId="168" xfId="0" applyFont="true" applyBorder="true" applyAlignment="true" applyProtection="false">
      <alignment horizontal="right" vertical="center" textRotation="0" wrapText="false" indent="0" shrinkToFit="false"/>
      <protection locked="true" hidden="false"/>
    </xf>
    <xf numFmtId="164" fontId="9" fillId="0" borderId="169" xfId="0" applyFont="true" applyBorder="true" applyAlignment="true" applyProtection="false">
      <alignment horizontal="distributed" vertical="center" textRotation="0" wrapText="tru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21" fillId="0" borderId="102"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申告所得税②060-07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1578;&#25152;&#24471;&#31246;/H20&#24180;&#20998;/220427_&#32080;&#26524;&#34920;&#20316;&#25104;&#65288;&#26368;&#32066;&#65289;/&#23616;&#30003;&#25152;/&#23616;&#30003;&#25152;&#26032;&#27096;&#24335;/&#23616;&#36865;&#20184;&#29992;/2-2(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Q9" activeCellId="0" sqref="AQ9"/>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4" min="4" style="1" width="2.99"/>
    <col collapsed="false" customWidth="true" hidden="false" outlineLevel="0" max="5" min="5" style="1" width="10.49"/>
    <col collapsed="false" customWidth="true" hidden="false" outlineLevel="0" max="6" min="6" style="1" width="2.99"/>
    <col collapsed="false" customWidth="true" hidden="false" outlineLevel="0" max="7" min="7" style="1" width="10.49"/>
    <col collapsed="false" customWidth="true" hidden="false" outlineLevel="0" max="8" min="8" style="1" width="2.99"/>
    <col collapsed="false" customWidth="true" hidden="false" outlineLevel="0" max="9" min="9" style="1" width="10.49"/>
    <col collapsed="false" customWidth="true" hidden="false" outlineLevel="0" max="15" min="10" style="1" width="12.36"/>
    <col collapsed="false" customWidth="true" hidden="false" outlineLevel="0" max="16" min="16" style="1" width="6.62"/>
    <col collapsed="false" customWidth="true" hidden="false" outlineLevel="0" max="17" min="17" style="1" width="5.62"/>
    <col collapsed="false" customWidth="true" hidden="false" outlineLevel="0" max="18" min="18" style="1" width="2.49"/>
    <col collapsed="false" customWidth="true" hidden="false" outlineLevel="0" max="27" min="19" style="1" width="12.36"/>
    <col collapsed="false" customWidth="true" hidden="false" outlineLevel="0" max="28" min="28" style="1" width="6.62"/>
    <col collapsed="false" customWidth="true" hidden="false" outlineLevel="0" max="29" min="29" style="1" width="5.62"/>
    <col collapsed="false" customWidth="true" hidden="false" outlineLevel="0" max="30" min="30" style="1" width="2.49"/>
    <col collapsed="false" customWidth="true" hidden="false" outlineLevel="0" max="31" min="31" style="1" width="2.99"/>
    <col collapsed="false" customWidth="true" hidden="false" outlineLevel="0" max="32" min="32" style="1" width="10.49"/>
    <col collapsed="false" customWidth="true" hidden="false" outlineLevel="0" max="33" min="33" style="1" width="2.99"/>
    <col collapsed="false" customWidth="true" hidden="false" outlineLevel="0" max="34" min="34" style="1" width="10.49"/>
    <col collapsed="false" customWidth="true" hidden="false" outlineLevel="0" max="35" min="35" style="1" width="2.99"/>
    <col collapsed="false" customWidth="true" hidden="false" outlineLevel="0" max="36" min="36" style="1" width="10.49"/>
    <col collapsed="false" customWidth="true" hidden="false" outlineLevel="0" max="37" min="37" style="1" width="12.25"/>
    <col collapsed="false" customWidth="true" hidden="false" outlineLevel="0" max="39" min="38" style="1" width="12.36"/>
    <col collapsed="false" customWidth="true" hidden="false" outlineLevel="0" max="40" min="40" style="1" width="2.99"/>
    <col collapsed="false" customWidth="true" hidden="false" outlineLevel="0" max="41" min="41" style="1" width="10.49"/>
    <col collapsed="false" customWidth="true" hidden="false" outlineLevel="0" max="42" min="42" style="1" width="2.99"/>
    <col collapsed="false" customWidth="true" hidden="false" outlineLevel="0" max="43" min="43" style="1" width="10.49"/>
    <col collapsed="false" customWidth="true" hidden="false" outlineLevel="0" max="44" min="44" style="1" width="2.99"/>
    <col collapsed="false" customWidth="true" hidden="false" outlineLevel="0" max="45" min="45" style="1" width="10.49"/>
    <col collapsed="false" customWidth="false" hidden="false" outlineLevel="0" max="257" min="46" style="1" width="5.8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2" hidden="false" customHeight="false" outlineLevel="0" collapsed="false">
      <c r="A3" s="4" t="s">
        <v>1</v>
      </c>
      <c r="B3" s="4"/>
      <c r="C3" s="4"/>
      <c r="D3" s="4"/>
      <c r="E3" s="4"/>
      <c r="F3" s="4"/>
      <c r="G3" s="4"/>
      <c r="H3" s="4"/>
      <c r="I3" s="4"/>
      <c r="J3" s="4"/>
      <c r="K3" s="4"/>
      <c r="L3" s="4"/>
      <c r="M3" s="4"/>
      <c r="N3" s="4"/>
      <c r="O3" s="4"/>
      <c r="P3" s="4" t="s">
        <v>1</v>
      </c>
      <c r="Q3" s="4"/>
      <c r="R3" s="4"/>
      <c r="S3" s="4"/>
      <c r="T3" s="4"/>
      <c r="U3" s="4"/>
      <c r="V3" s="4"/>
      <c r="W3" s="4"/>
      <c r="X3" s="4"/>
      <c r="Y3" s="4"/>
      <c r="Z3" s="4"/>
      <c r="AA3" s="4"/>
      <c r="AB3" s="4" t="s">
        <v>1</v>
      </c>
      <c r="AC3" s="4"/>
      <c r="AD3" s="4"/>
      <c r="AE3" s="4"/>
      <c r="AF3" s="4"/>
      <c r="AG3" s="4"/>
      <c r="AH3" s="4"/>
      <c r="AI3" s="4"/>
      <c r="AJ3" s="4"/>
      <c r="AK3" s="4"/>
      <c r="AL3" s="4"/>
      <c r="AM3" s="4"/>
      <c r="AN3" s="4"/>
      <c r="AO3" s="4"/>
      <c r="AP3" s="4"/>
      <c r="AQ3" s="4"/>
      <c r="AR3" s="4"/>
      <c r="AS3" s="4"/>
    </row>
    <row r="4" customFormat="false" ht="18" hidden="false" customHeight="true" outlineLevel="0" collapsed="false">
      <c r="A4" s="5" t="s">
        <v>2</v>
      </c>
      <c r="B4" s="5"/>
      <c r="C4" s="5"/>
      <c r="D4" s="6" t="s">
        <v>3</v>
      </c>
      <c r="E4" s="6"/>
      <c r="F4" s="7"/>
      <c r="G4" s="8"/>
      <c r="H4" s="8"/>
      <c r="I4" s="9"/>
      <c r="J4" s="10" t="s">
        <v>4</v>
      </c>
      <c r="K4" s="11"/>
      <c r="L4" s="11"/>
      <c r="M4" s="11"/>
      <c r="N4" s="11"/>
      <c r="O4" s="12"/>
      <c r="P4" s="13" t="s">
        <v>2</v>
      </c>
      <c r="Q4" s="13"/>
      <c r="R4" s="13"/>
      <c r="S4" s="11"/>
      <c r="T4" s="11"/>
      <c r="U4" s="11"/>
      <c r="V4" s="11"/>
      <c r="W4" s="11"/>
      <c r="X4" s="11"/>
      <c r="Y4" s="11"/>
      <c r="Z4" s="11"/>
      <c r="AA4" s="12"/>
      <c r="AB4" s="14" t="s">
        <v>2</v>
      </c>
      <c r="AC4" s="14"/>
      <c r="AD4" s="14"/>
      <c r="AE4" s="15" t="s">
        <v>5</v>
      </c>
      <c r="AF4" s="15"/>
      <c r="AG4" s="16"/>
      <c r="AH4" s="8"/>
      <c r="AI4" s="8"/>
      <c r="AJ4" s="8"/>
      <c r="AK4" s="8"/>
      <c r="AL4" s="8"/>
      <c r="AM4" s="17"/>
      <c r="AN4" s="15" t="s">
        <v>6</v>
      </c>
      <c r="AO4" s="15"/>
      <c r="AP4" s="16"/>
      <c r="AQ4" s="18"/>
      <c r="AR4" s="18"/>
      <c r="AS4" s="19"/>
    </row>
    <row r="5" customFormat="false" ht="13.5" hidden="false" customHeight="true" outlineLevel="0" collapsed="false">
      <c r="A5" s="5"/>
      <c r="B5" s="5"/>
      <c r="C5" s="5"/>
      <c r="D5" s="6"/>
      <c r="E5" s="6"/>
      <c r="F5" s="20" t="s">
        <v>7</v>
      </c>
      <c r="G5" s="20"/>
      <c r="H5" s="21" t="s">
        <v>8</v>
      </c>
      <c r="I5" s="21"/>
      <c r="J5" s="22" t="s">
        <v>9</v>
      </c>
      <c r="K5" s="23"/>
      <c r="L5" s="24"/>
      <c r="M5" s="25" t="s">
        <v>10</v>
      </c>
      <c r="N5" s="23"/>
      <c r="O5" s="26"/>
      <c r="P5" s="13"/>
      <c r="Q5" s="13"/>
      <c r="R5" s="13"/>
      <c r="S5" s="25" t="s">
        <v>11</v>
      </c>
      <c r="T5" s="23"/>
      <c r="U5" s="24"/>
      <c r="V5" s="25" t="s">
        <v>12</v>
      </c>
      <c r="W5" s="23"/>
      <c r="X5" s="24"/>
      <c r="Y5" s="25" t="s">
        <v>13</v>
      </c>
      <c r="Z5" s="23"/>
      <c r="AA5" s="26"/>
      <c r="AB5" s="14"/>
      <c r="AC5" s="14"/>
      <c r="AD5" s="14"/>
      <c r="AE5" s="15"/>
      <c r="AF5" s="15"/>
      <c r="AG5" s="20" t="s">
        <v>14</v>
      </c>
      <c r="AH5" s="20"/>
      <c r="AI5" s="27" t="s">
        <v>15</v>
      </c>
      <c r="AJ5" s="27"/>
      <c r="AK5" s="28" t="s">
        <v>16</v>
      </c>
      <c r="AL5" s="29"/>
      <c r="AM5" s="30"/>
      <c r="AN5" s="15"/>
      <c r="AO5" s="15"/>
      <c r="AP5" s="28" t="s">
        <v>14</v>
      </c>
      <c r="AQ5" s="28"/>
      <c r="AR5" s="31" t="s">
        <v>15</v>
      </c>
      <c r="AS5" s="31"/>
    </row>
    <row r="6" customFormat="false" ht="27.75" hidden="false" customHeight="true" outlineLevel="0" collapsed="false">
      <c r="A6" s="5"/>
      <c r="B6" s="5"/>
      <c r="C6" s="5"/>
      <c r="D6" s="6"/>
      <c r="E6" s="6"/>
      <c r="F6" s="20"/>
      <c r="G6" s="20"/>
      <c r="H6" s="21"/>
      <c r="I6" s="21"/>
      <c r="J6" s="22"/>
      <c r="K6" s="32" t="s">
        <v>7</v>
      </c>
      <c r="L6" s="33" t="s">
        <v>17</v>
      </c>
      <c r="M6" s="25"/>
      <c r="N6" s="32" t="s">
        <v>7</v>
      </c>
      <c r="O6" s="34" t="s">
        <v>15</v>
      </c>
      <c r="P6" s="13"/>
      <c r="Q6" s="13"/>
      <c r="R6" s="13"/>
      <c r="S6" s="25"/>
      <c r="T6" s="32" t="s">
        <v>7</v>
      </c>
      <c r="U6" s="33" t="s">
        <v>15</v>
      </c>
      <c r="V6" s="25"/>
      <c r="W6" s="32" t="s">
        <v>7</v>
      </c>
      <c r="X6" s="33" t="s">
        <v>18</v>
      </c>
      <c r="Y6" s="25"/>
      <c r="Z6" s="32" t="s">
        <v>7</v>
      </c>
      <c r="AA6" s="34" t="s">
        <v>15</v>
      </c>
      <c r="AB6" s="14"/>
      <c r="AC6" s="14"/>
      <c r="AD6" s="14"/>
      <c r="AE6" s="15"/>
      <c r="AF6" s="15"/>
      <c r="AG6" s="20"/>
      <c r="AH6" s="20"/>
      <c r="AI6" s="27"/>
      <c r="AJ6" s="27"/>
      <c r="AK6" s="28"/>
      <c r="AL6" s="32" t="s">
        <v>7</v>
      </c>
      <c r="AM6" s="34" t="s">
        <v>15</v>
      </c>
      <c r="AN6" s="15"/>
      <c r="AO6" s="15"/>
      <c r="AP6" s="28"/>
      <c r="AQ6" s="28"/>
      <c r="AR6" s="31"/>
      <c r="AS6" s="31"/>
    </row>
    <row r="7" customFormat="false" ht="13.5" hidden="false" customHeight="true" outlineLevel="0" collapsed="false">
      <c r="A7" s="35"/>
      <c r="B7" s="36"/>
      <c r="C7" s="37"/>
      <c r="D7" s="38"/>
      <c r="E7" s="39" t="s">
        <v>19</v>
      </c>
      <c r="F7" s="40"/>
      <c r="G7" s="41" t="s">
        <v>19</v>
      </c>
      <c r="H7" s="42"/>
      <c r="I7" s="43" t="s">
        <v>19</v>
      </c>
      <c r="J7" s="41" t="s">
        <v>19</v>
      </c>
      <c r="K7" s="44" t="s">
        <v>19</v>
      </c>
      <c r="L7" s="45" t="s">
        <v>19</v>
      </c>
      <c r="M7" s="41" t="s">
        <v>19</v>
      </c>
      <c r="N7" s="44" t="s">
        <v>19</v>
      </c>
      <c r="O7" s="46" t="s">
        <v>19</v>
      </c>
      <c r="P7" s="47"/>
      <c r="Q7" s="48"/>
      <c r="R7" s="49"/>
      <c r="S7" s="41" t="s">
        <v>19</v>
      </c>
      <c r="T7" s="44" t="s">
        <v>19</v>
      </c>
      <c r="U7" s="45" t="s">
        <v>19</v>
      </c>
      <c r="V7" s="41" t="s">
        <v>19</v>
      </c>
      <c r="W7" s="44" t="s">
        <v>19</v>
      </c>
      <c r="X7" s="45" t="s">
        <v>19</v>
      </c>
      <c r="Y7" s="41" t="s">
        <v>19</v>
      </c>
      <c r="Z7" s="44" t="s">
        <v>19</v>
      </c>
      <c r="AA7" s="46" t="s">
        <v>19</v>
      </c>
      <c r="AB7" s="35"/>
      <c r="AC7" s="36"/>
      <c r="AD7" s="50"/>
      <c r="AE7" s="51"/>
      <c r="AF7" s="39" t="s">
        <v>19</v>
      </c>
      <c r="AG7" s="40"/>
      <c r="AH7" s="52" t="s">
        <v>19</v>
      </c>
      <c r="AI7" s="42"/>
      <c r="AJ7" s="39" t="s">
        <v>19</v>
      </c>
      <c r="AK7" s="41" t="s">
        <v>19</v>
      </c>
      <c r="AL7" s="44" t="s">
        <v>19</v>
      </c>
      <c r="AM7" s="46" t="s">
        <v>19</v>
      </c>
      <c r="AN7" s="51"/>
      <c r="AO7" s="41" t="s">
        <v>19</v>
      </c>
      <c r="AP7" s="53"/>
      <c r="AQ7" s="41" t="s">
        <v>19</v>
      </c>
      <c r="AR7" s="42"/>
      <c r="AS7" s="54" t="s">
        <v>19</v>
      </c>
    </row>
    <row r="8" customFormat="false" ht="27" hidden="false" customHeight="true" outlineLevel="0" collapsed="false">
      <c r="A8" s="55" t="n">
        <v>70</v>
      </c>
      <c r="B8" s="56" t="s">
        <v>20</v>
      </c>
      <c r="C8" s="56"/>
      <c r="D8" s="57"/>
      <c r="E8" s="58" t="n">
        <v>570143</v>
      </c>
      <c r="F8" s="59"/>
      <c r="G8" s="60" t="n">
        <v>28627</v>
      </c>
      <c r="H8" s="61"/>
      <c r="I8" s="62" t="n">
        <v>291246</v>
      </c>
      <c r="J8" s="60" t="n">
        <v>152535</v>
      </c>
      <c r="K8" s="63" t="n">
        <v>8388</v>
      </c>
      <c r="L8" s="64" t="n">
        <v>26310</v>
      </c>
      <c r="M8" s="60" t="n">
        <v>36927</v>
      </c>
      <c r="N8" s="65" t="n">
        <v>3567</v>
      </c>
      <c r="O8" s="66" t="n">
        <v>5459</v>
      </c>
      <c r="P8" s="55" t="n">
        <v>70</v>
      </c>
      <c r="Q8" s="56" t="s">
        <v>20</v>
      </c>
      <c r="R8" s="56"/>
      <c r="S8" s="60" t="n">
        <v>125715</v>
      </c>
      <c r="T8" s="65" t="n">
        <v>5537</v>
      </c>
      <c r="U8" s="64" t="n">
        <v>103481</v>
      </c>
      <c r="V8" s="60" t="n">
        <v>223632</v>
      </c>
      <c r="W8" s="65" t="n">
        <v>10290</v>
      </c>
      <c r="X8" s="64" t="n">
        <v>129489</v>
      </c>
      <c r="Y8" s="60" t="n">
        <v>31334</v>
      </c>
      <c r="Z8" s="65" t="n">
        <v>845</v>
      </c>
      <c r="AA8" s="66" t="n">
        <v>26507</v>
      </c>
      <c r="AB8" s="55" t="n">
        <v>70</v>
      </c>
      <c r="AC8" s="67" t="s">
        <v>20</v>
      </c>
      <c r="AD8" s="67"/>
      <c r="AE8" s="68"/>
      <c r="AF8" s="58" t="n">
        <v>5756</v>
      </c>
      <c r="AG8" s="59"/>
      <c r="AH8" s="69" t="n">
        <v>3206</v>
      </c>
      <c r="AI8" s="61"/>
      <c r="AJ8" s="58" t="n">
        <v>1266</v>
      </c>
      <c r="AK8" s="60" t="n">
        <v>1432</v>
      </c>
      <c r="AL8" s="65" t="n">
        <v>746</v>
      </c>
      <c r="AM8" s="66" t="n">
        <v>360</v>
      </c>
      <c r="AN8" s="68"/>
      <c r="AO8" s="60" t="n">
        <v>358</v>
      </c>
      <c r="AP8" s="57"/>
      <c r="AQ8" s="60" t="n">
        <v>188</v>
      </c>
      <c r="AR8" s="61"/>
      <c r="AS8" s="70" t="n">
        <v>96</v>
      </c>
    </row>
    <row r="9" customFormat="false" ht="27" hidden="false" customHeight="true" outlineLevel="0" collapsed="false">
      <c r="A9" s="71" t="n">
        <v>100</v>
      </c>
      <c r="B9" s="72" t="s">
        <v>21</v>
      </c>
      <c r="C9" s="73"/>
      <c r="D9" s="74"/>
      <c r="E9" s="75" t="n">
        <v>198979</v>
      </c>
      <c r="F9" s="76"/>
      <c r="G9" s="77" t="n">
        <v>47078</v>
      </c>
      <c r="H9" s="78"/>
      <c r="I9" s="79" t="n">
        <v>109223</v>
      </c>
      <c r="J9" s="77" t="n">
        <v>41732</v>
      </c>
      <c r="K9" s="80" t="n">
        <v>13523</v>
      </c>
      <c r="L9" s="81" t="n">
        <v>9144</v>
      </c>
      <c r="M9" s="77" t="n">
        <v>14168</v>
      </c>
      <c r="N9" s="82" t="n">
        <v>6632</v>
      </c>
      <c r="O9" s="83" t="n">
        <v>1725</v>
      </c>
      <c r="P9" s="71" t="n">
        <v>100</v>
      </c>
      <c r="Q9" s="72" t="s">
        <v>21</v>
      </c>
      <c r="R9" s="73"/>
      <c r="S9" s="77" t="n">
        <v>55474</v>
      </c>
      <c r="T9" s="82" t="n">
        <v>8480</v>
      </c>
      <c r="U9" s="81" t="n">
        <v>43122</v>
      </c>
      <c r="V9" s="77" t="n">
        <v>84563</v>
      </c>
      <c r="W9" s="82" t="n">
        <v>17470</v>
      </c>
      <c r="X9" s="81" t="n">
        <v>53621</v>
      </c>
      <c r="Y9" s="77" t="n">
        <v>3042</v>
      </c>
      <c r="Z9" s="82" t="n">
        <v>973</v>
      </c>
      <c r="AA9" s="83" t="n">
        <v>1611</v>
      </c>
      <c r="AB9" s="71" t="n">
        <v>100</v>
      </c>
      <c r="AC9" s="72" t="s">
        <v>21</v>
      </c>
      <c r="AD9" s="84"/>
      <c r="AE9" s="85"/>
      <c r="AF9" s="75" t="n">
        <v>1513</v>
      </c>
      <c r="AG9" s="76"/>
      <c r="AH9" s="86" t="n">
        <v>1236</v>
      </c>
      <c r="AI9" s="78"/>
      <c r="AJ9" s="75" t="n">
        <v>135</v>
      </c>
      <c r="AK9" s="77" t="n">
        <v>223</v>
      </c>
      <c r="AL9" s="82" t="n">
        <v>153</v>
      </c>
      <c r="AM9" s="83" t="n">
        <v>32</v>
      </c>
      <c r="AN9" s="85"/>
      <c r="AO9" s="77" t="n">
        <v>74</v>
      </c>
      <c r="AP9" s="74"/>
      <c r="AQ9" s="77" t="n">
        <v>52</v>
      </c>
      <c r="AR9" s="78"/>
      <c r="AS9" s="87" t="n">
        <v>12</v>
      </c>
    </row>
    <row r="10" customFormat="false" ht="27" hidden="false" customHeight="true" outlineLevel="0" collapsed="false">
      <c r="A10" s="71" t="n">
        <v>150</v>
      </c>
      <c r="B10" s="72" t="s">
        <v>21</v>
      </c>
      <c r="C10" s="73"/>
      <c r="D10" s="74"/>
      <c r="E10" s="75" t="n">
        <v>415218</v>
      </c>
      <c r="F10" s="76"/>
      <c r="G10" s="77" t="n">
        <v>123171</v>
      </c>
      <c r="H10" s="78"/>
      <c r="I10" s="79" t="n">
        <v>247599</v>
      </c>
      <c r="J10" s="77" t="n">
        <v>57669</v>
      </c>
      <c r="K10" s="80" t="n">
        <v>26358</v>
      </c>
      <c r="L10" s="81" t="n">
        <v>11518</v>
      </c>
      <c r="M10" s="77" t="n">
        <v>20542</v>
      </c>
      <c r="N10" s="82" t="n">
        <v>13910</v>
      </c>
      <c r="O10" s="83" t="n">
        <v>2195</v>
      </c>
      <c r="P10" s="71" t="n">
        <v>150</v>
      </c>
      <c r="Q10" s="72" t="s">
        <v>21</v>
      </c>
      <c r="R10" s="73"/>
      <c r="S10" s="77" t="n">
        <v>124976</v>
      </c>
      <c r="T10" s="82" t="n">
        <v>23294</v>
      </c>
      <c r="U10" s="81" t="n">
        <v>95084</v>
      </c>
      <c r="V10" s="77" t="n">
        <v>208184</v>
      </c>
      <c r="W10" s="82" t="n">
        <v>58023</v>
      </c>
      <c r="X10" s="81" t="n">
        <v>136902</v>
      </c>
      <c r="Y10" s="77" t="n">
        <v>3847</v>
      </c>
      <c r="Z10" s="82" t="n">
        <v>1586</v>
      </c>
      <c r="AA10" s="83" t="n">
        <v>1900</v>
      </c>
      <c r="AB10" s="71" t="n">
        <v>150</v>
      </c>
      <c r="AC10" s="72" t="s">
        <v>21</v>
      </c>
      <c r="AD10" s="84"/>
      <c r="AE10" s="85"/>
      <c r="AF10" s="75" t="n">
        <v>1915</v>
      </c>
      <c r="AG10" s="76"/>
      <c r="AH10" s="86" t="n">
        <v>1690</v>
      </c>
      <c r="AI10" s="78"/>
      <c r="AJ10" s="75" t="n">
        <v>124</v>
      </c>
      <c r="AK10" s="77" t="n">
        <v>205</v>
      </c>
      <c r="AL10" s="82" t="n">
        <v>137</v>
      </c>
      <c r="AM10" s="83" t="n">
        <v>34</v>
      </c>
      <c r="AN10" s="85"/>
      <c r="AO10" s="77" t="n">
        <v>64</v>
      </c>
      <c r="AP10" s="74"/>
      <c r="AQ10" s="77" t="n">
        <v>51</v>
      </c>
      <c r="AR10" s="78"/>
      <c r="AS10" s="87" t="n">
        <v>8</v>
      </c>
    </row>
    <row r="11" customFormat="false" ht="27" hidden="false" customHeight="true" outlineLevel="0" collapsed="false">
      <c r="A11" s="71" t="n">
        <v>200</v>
      </c>
      <c r="B11" s="72" t="s">
        <v>21</v>
      </c>
      <c r="C11" s="73"/>
      <c r="D11" s="74"/>
      <c r="E11" s="75" t="n">
        <v>372076</v>
      </c>
      <c r="F11" s="76"/>
      <c r="G11" s="77" t="n">
        <v>140497</v>
      </c>
      <c r="H11" s="78"/>
      <c r="I11" s="79" t="n">
        <v>207612</v>
      </c>
      <c r="J11" s="77" t="n">
        <v>46794</v>
      </c>
      <c r="K11" s="80" t="n">
        <v>26364</v>
      </c>
      <c r="L11" s="81" t="n">
        <v>8404</v>
      </c>
      <c r="M11" s="77" t="n">
        <v>16578</v>
      </c>
      <c r="N11" s="82" t="n">
        <v>13309</v>
      </c>
      <c r="O11" s="83" t="n">
        <v>1445</v>
      </c>
      <c r="P11" s="71" t="n">
        <v>200</v>
      </c>
      <c r="Q11" s="72" t="s">
        <v>21</v>
      </c>
      <c r="R11" s="73"/>
      <c r="S11" s="77" t="n">
        <v>111179</v>
      </c>
      <c r="T11" s="82" t="n">
        <v>29113</v>
      </c>
      <c r="U11" s="81" t="n">
        <v>76414</v>
      </c>
      <c r="V11" s="77" t="n">
        <v>194629</v>
      </c>
      <c r="W11" s="82" t="n">
        <v>70228</v>
      </c>
      <c r="X11" s="81" t="n">
        <v>120081</v>
      </c>
      <c r="Y11" s="77" t="n">
        <v>2896</v>
      </c>
      <c r="Z11" s="82" t="n">
        <v>1483</v>
      </c>
      <c r="AA11" s="83" t="n">
        <v>1268</v>
      </c>
      <c r="AB11" s="71" t="n">
        <v>200</v>
      </c>
      <c r="AC11" s="72" t="s">
        <v>21</v>
      </c>
      <c r="AD11" s="84"/>
      <c r="AE11" s="85"/>
      <c r="AF11" s="75" t="n">
        <v>1648</v>
      </c>
      <c r="AG11" s="76"/>
      <c r="AH11" s="86" t="n">
        <v>1555</v>
      </c>
      <c r="AI11" s="78"/>
      <c r="AJ11" s="75" t="n">
        <v>47</v>
      </c>
      <c r="AK11" s="77" t="n">
        <v>134</v>
      </c>
      <c r="AL11" s="82" t="n">
        <v>104</v>
      </c>
      <c r="AM11" s="83" t="n">
        <v>9</v>
      </c>
      <c r="AN11" s="85"/>
      <c r="AO11" s="77" t="n">
        <v>83</v>
      </c>
      <c r="AP11" s="74"/>
      <c r="AQ11" s="77" t="n">
        <v>70</v>
      </c>
      <c r="AR11" s="78"/>
      <c r="AS11" s="87" t="n">
        <v>10</v>
      </c>
    </row>
    <row r="12" customFormat="false" ht="27" hidden="false" customHeight="true" outlineLevel="0" collapsed="false">
      <c r="A12" s="88" t="n">
        <v>250</v>
      </c>
      <c r="B12" s="89" t="s">
        <v>21</v>
      </c>
      <c r="C12" s="90"/>
      <c r="D12" s="74"/>
      <c r="E12" s="75" t="n">
        <v>287281</v>
      </c>
      <c r="F12" s="76"/>
      <c r="G12" s="77" t="n">
        <v>115058</v>
      </c>
      <c r="H12" s="78"/>
      <c r="I12" s="79" t="n">
        <v>157519</v>
      </c>
      <c r="J12" s="77" t="n">
        <v>39350</v>
      </c>
      <c r="K12" s="80" t="n">
        <v>25073</v>
      </c>
      <c r="L12" s="81" t="n">
        <v>6610</v>
      </c>
      <c r="M12" s="77" t="n">
        <v>13830</v>
      </c>
      <c r="N12" s="82" t="n">
        <v>12017</v>
      </c>
      <c r="O12" s="83" t="n">
        <v>957</v>
      </c>
      <c r="P12" s="88" t="n">
        <v>250</v>
      </c>
      <c r="Q12" s="89" t="s">
        <v>21</v>
      </c>
      <c r="R12" s="90"/>
      <c r="S12" s="77" t="n">
        <v>100828</v>
      </c>
      <c r="T12" s="82" t="n">
        <v>27083</v>
      </c>
      <c r="U12" s="81" t="n">
        <v>68924</v>
      </c>
      <c r="V12" s="77" t="n">
        <v>130888</v>
      </c>
      <c r="W12" s="82" t="n">
        <v>49530</v>
      </c>
      <c r="X12" s="81" t="n">
        <v>80088</v>
      </c>
      <c r="Y12" s="77" t="n">
        <v>2385</v>
      </c>
      <c r="Z12" s="82" t="n">
        <v>1355</v>
      </c>
      <c r="AA12" s="83" t="n">
        <v>940</v>
      </c>
      <c r="AB12" s="88" t="n">
        <v>250</v>
      </c>
      <c r="AC12" s="89" t="s">
        <v>21</v>
      </c>
      <c r="AD12" s="91"/>
      <c r="AE12" s="85"/>
      <c r="AF12" s="75" t="n">
        <v>1415</v>
      </c>
      <c r="AG12" s="76"/>
      <c r="AH12" s="86" t="n">
        <v>1342</v>
      </c>
      <c r="AI12" s="78"/>
      <c r="AJ12" s="75" t="n">
        <v>40</v>
      </c>
      <c r="AK12" s="77" t="n">
        <v>107</v>
      </c>
      <c r="AL12" s="82" t="n">
        <v>83</v>
      </c>
      <c r="AM12" s="83" t="n">
        <v>11</v>
      </c>
      <c r="AN12" s="85"/>
      <c r="AO12" s="77" t="n">
        <v>42</v>
      </c>
      <c r="AP12" s="74"/>
      <c r="AQ12" s="77" t="n">
        <v>41</v>
      </c>
      <c r="AR12" s="78"/>
      <c r="AS12" s="87" t="n">
        <v>1</v>
      </c>
    </row>
    <row r="13" customFormat="false" ht="27" hidden="false" customHeight="true" outlineLevel="0" collapsed="false">
      <c r="A13" s="71" t="n">
        <v>300</v>
      </c>
      <c r="B13" s="72" t="s">
        <v>21</v>
      </c>
      <c r="C13" s="73"/>
      <c r="D13" s="74"/>
      <c r="E13" s="75" t="n">
        <v>192959</v>
      </c>
      <c r="F13" s="76"/>
      <c r="G13" s="77" t="n">
        <v>76502</v>
      </c>
      <c r="H13" s="78"/>
      <c r="I13" s="79" t="n">
        <v>107061</v>
      </c>
      <c r="J13" s="77" t="n">
        <v>30888</v>
      </c>
      <c r="K13" s="80" t="n">
        <v>21158</v>
      </c>
      <c r="L13" s="81" t="n">
        <v>4897</v>
      </c>
      <c r="M13" s="77" t="n">
        <v>11926</v>
      </c>
      <c r="N13" s="82" t="n">
        <v>10758</v>
      </c>
      <c r="O13" s="83" t="n">
        <v>714</v>
      </c>
      <c r="P13" s="71" t="n">
        <v>300</v>
      </c>
      <c r="Q13" s="72" t="s">
        <v>21</v>
      </c>
      <c r="R13" s="73"/>
      <c r="S13" s="77" t="n">
        <v>88186</v>
      </c>
      <c r="T13" s="82" t="n">
        <v>23464</v>
      </c>
      <c r="U13" s="81" t="n">
        <v>60983</v>
      </c>
      <c r="V13" s="77" t="n">
        <v>59896</v>
      </c>
      <c r="W13" s="82" t="n">
        <v>19872</v>
      </c>
      <c r="X13" s="81" t="n">
        <v>39691</v>
      </c>
      <c r="Y13" s="77" t="n">
        <v>2063</v>
      </c>
      <c r="Z13" s="82" t="n">
        <v>1250</v>
      </c>
      <c r="AA13" s="83" t="n">
        <v>776</v>
      </c>
      <c r="AB13" s="71" t="n">
        <v>300</v>
      </c>
      <c r="AC13" s="72" t="s">
        <v>21</v>
      </c>
      <c r="AD13" s="84"/>
      <c r="AE13" s="85"/>
      <c r="AF13" s="75" t="n">
        <v>1322</v>
      </c>
      <c r="AG13" s="76"/>
      <c r="AH13" s="86" t="n">
        <v>1284</v>
      </c>
      <c r="AI13" s="78"/>
      <c r="AJ13" s="75" t="n">
        <v>23</v>
      </c>
      <c r="AK13" s="77" t="n">
        <v>71</v>
      </c>
      <c r="AL13" s="82" t="n">
        <v>59</v>
      </c>
      <c r="AM13" s="83" t="n">
        <v>5</v>
      </c>
      <c r="AN13" s="85"/>
      <c r="AO13" s="77" t="n">
        <v>22</v>
      </c>
      <c r="AP13" s="74"/>
      <c r="AQ13" s="77" t="n">
        <v>21</v>
      </c>
      <c r="AR13" s="78"/>
      <c r="AS13" s="87" t="n">
        <v>1</v>
      </c>
    </row>
    <row r="14" customFormat="false" ht="27" hidden="false" customHeight="true" outlineLevel="0" collapsed="false">
      <c r="A14" s="71" t="n">
        <v>400</v>
      </c>
      <c r="B14" s="72" t="s">
        <v>21</v>
      </c>
      <c r="C14" s="73"/>
      <c r="D14" s="74"/>
      <c r="E14" s="75" t="n">
        <v>259237</v>
      </c>
      <c r="F14" s="76"/>
      <c r="G14" s="77" t="n">
        <v>102640</v>
      </c>
      <c r="H14" s="78"/>
      <c r="I14" s="79" t="n">
        <v>144485</v>
      </c>
      <c r="J14" s="77" t="n">
        <v>40058</v>
      </c>
      <c r="K14" s="80" t="n">
        <v>28514</v>
      </c>
      <c r="L14" s="81" t="n">
        <v>6522</v>
      </c>
      <c r="M14" s="77" t="n">
        <v>20022</v>
      </c>
      <c r="N14" s="82" t="n">
        <v>18709</v>
      </c>
      <c r="O14" s="83" t="n">
        <v>922</v>
      </c>
      <c r="P14" s="71" t="n">
        <v>400</v>
      </c>
      <c r="Q14" s="72" t="s">
        <v>21</v>
      </c>
      <c r="R14" s="73"/>
      <c r="S14" s="77" t="n">
        <v>147666</v>
      </c>
      <c r="T14" s="82" t="n">
        <v>36987</v>
      </c>
      <c r="U14" s="81" t="n">
        <v>104232</v>
      </c>
      <c r="V14" s="77" t="n">
        <v>47985</v>
      </c>
      <c r="W14" s="82" t="n">
        <v>16231</v>
      </c>
      <c r="X14" s="81" t="n">
        <v>31553</v>
      </c>
      <c r="Y14" s="77" t="n">
        <v>3506</v>
      </c>
      <c r="Z14" s="82" t="n">
        <v>2199</v>
      </c>
      <c r="AA14" s="83" t="n">
        <v>1256</v>
      </c>
      <c r="AB14" s="71" t="n">
        <v>400</v>
      </c>
      <c r="AC14" s="72" t="s">
        <v>21</v>
      </c>
      <c r="AD14" s="84"/>
      <c r="AE14" s="85"/>
      <c r="AF14" s="75" t="n">
        <v>2180</v>
      </c>
      <c r="AG14" s="76"/>
      <c r="AH14" s="86" t="n">
        <v>2138</v>
      </c>
      <c r="AI14" s="78"/>
      <c r="AJ14" s="75" t="n">
        <v>27</v>
      </c>
      <c r="AK14" s="77" t="n">
        <v>86</v>
      </c>
      <c r="AL14" s="82" t="n">
        <v>76</v>
      </c>
      <c r="AM14" s="83" t="n">
        <v>5</v>
      </c>
      <c r="AN14" s="85"/>
      <c r="AO14" s="77" t="n">
        <v>45</v>
      </c>
      <c r="AP14" s="74"/>
      <c r="AQ14" s="77" t="n">
        <v>43</v>
      </c>
      <c r="AR14" s="78"/>
      <c r="AS14" s="87" t="n">
        <v>2</v>
      </c>
    </row>
    <row r="15" customFormat="false" ht="27" hidden="false" customHeight="true" outlineLevel="0" collapsed="false">
      <c r="A15" s="71" t="n">
        <v>500</v>
      </c>
      <c r="B15" s="72" t="s">
        <v>21</v>
      </c>
      <c r="C15" s="73"/>
      <c r="D15" s="74"/>
      <c r="E15" s="75" t="n">
        <v>160446</v>
      </c>
      <c r="F15" s="76"/>
      <c r="G15" s="77" t="n">
        <v>66138</v>
      </c>
      <c r="H15" s="78"/>
      <c r="I15" s="79" t="n">
        <v>87990</v>
      </c>
      <c r="J15" s="77" t="n">
        <v>20816</v>
      </c>
      <c r="K15" s="80" t="n">
        <v>14979</v>
      </c>
      <c r="L15" s="81" t="n">
        <v>4082</v>
      </c>
      <c r="M15" s="77" t="n">
        <v>15569</v>
      </c>
      <c r="N15" s="82" t="n">
        <v>15006</v>
      </c>
      <c r="O15" s="83" t="n">
        <v>428</v>
      </c>
      <c r="P15" s="71" t="n">
        <v>500</v>
      </c>
      <c r="Q15" s="72" t="s">
        <v>21</v>
      </c>
      <c r="R15" s="73"/>
      <c r="S15" s="77" t="n">
        <v>108369</v>
      </c>
      <c r="T15" s="82" t="n">
        <v>28436</v>
      </c>
      <c r="U15" s="81" t="n">
        <v>75587</v>
      </c>
      <c r="V15" s="77" t="n">
        <v>12727</v>
      </c>
      <c r="W15" s="82" t="n">
        <v>5837</v>
      </c>
      <c r="X15" s="81" t="n">
        <v>6839</v>
      </c>
      <c r="Y15" s="77" t="n">
        <v>2965</v>
      </c>
      <c r="Z15" s="82" t="n">
        <v>1880</v>
      </c>
      <c r="AA15" s="83" t="n">
        <v>1054</v>
      </c>
      <c r="AB15" s="71" t="n">
        <v>500</v>
      </c>
      <c r="AC15" s="72" t="s">
        <v>21</v>
      </c>
      <c r="AD15" s="84"/>
      <c r="AE15" s="85"/>
      <c r="AF15" s="75" t="n">
        <v>1795</v>
      </c>
      <c r="AG15" s="76"/>
      <c r="AH15" s="86" t="n">
        <v>1762</v>
      </c>
      <c r="AI15" s="78"/>
      <c r="AJ15" s="75" t="n">
        <v>20</v>
      </c>
      <c r="AK15" s="77" t="n">
        <v>73</v>
      </c>
      <c r="AL15" s="82" t="n">
        <v>56</v>
      </c>
      <c r="AM15" s="83" t="n">
        <v>10</v>
      </c>
      <c r="AN15" s="85"/>
      <c r="AO15" s="77" t="n">
        <v>30</v>
      </c>
      <c r="AP15" s="74"/>
      <c r="AQ15" s="77" t="n">
        <v>29</v>
      </c>
      <c r="AR15" s="78"/>
      <c r="AS15" s="87" t="n">
        <v>1</v>
      </c>
    </row>
    <row r="16" customFormat="false" ht="27" hidden="false" customHeight="true" outlineLevel="0" collapsed="false">
      <c r="A16" s="71" t="n">
        <v>600</v>
      </c>
      <c r="B16" s="72" t="s">
        <v>21</v>
      </c>
      <c r="C16" s="73"/>
      <c r="D16" s="74"/>
      <c r="E16" s="75" t="n">
        <v>108368</v>
      </c>
      <c r="F16" s="76"/>
      <c r="G16" s="77" t="n">
        <v>46165</v>
      </c>
      <c r="H16" s="78"/>
      <c r="I16" s="79" t="n">
        <v>59204</v>
      </c>
      <c r="J16" s="77" t="n">
        <v>11191</v>
      </c>
      <c r="K16" s="80" t="n">
        <v>8141</v>
      </c>
      <c r="L16" s="81" t="n">
        <v>2520</v>
      </c>
      <c r="M16" s="77" t="n">
        <v>11275</v>
      </c>
      <c r="N16" s="82" t="n">
        <v>11063</v>
      </c>
      <c r="O16" s="83" t="n">
        <v>169</v>
      </c>
      <c r="P16" s="71" t="n">
        <v>600</v>
      </c>
      <c r="Q16" s="72" t="s">
        <v>21</v>
      </c>
      <c r="R16" s="73"/>
      <c r="S16" s="77" t="n">
        <v>79397</v>
      </c>
      <c r="T16" s="82" t="n">
        <v>22586</v>
      </c>
      <c r="U16" s="81" t="n">
        <v>54425</v>
      </c>
      <c r="V16" s="77" t="n">
        <v>3795</v>
      </c>
      <c r="W16" s="82" t="n">
        <v>2576</v>
      </c>
      <c r="X16" s="81" t="n">
        <v>1197</v>
      </c>
      <c r="Y16" s="77" t="n">
        <v>2710</v>
      </c>
      <c r="Z16" s="82" t="n">
        <v>1799</v>
      </c>
      <c r="AA16" s="83" t="n">
        <v>893</v>
      </c>
      <c r="AB16" s="71" t="n">
        <v>600</v>
      </c>
      <c r="AC16" s="72" t="s">
        <v>21</v>
      </c>
      <c r="AD16" s="84"/>
      <c r="AE16" s="85"/>
      <c r="AF16" s="75" t="n">
        <v>1496</v>
      </c>
      <c r="AG16" s="76"/>
      <c r="AH16" s="86" t="n">
        <v>1481</v>
      </c>
      <c r="AI16" s="78"/>
      <c r="AJ16" s="75" t="n">
        <v>8</v>
      </c>
      <c r="AK16" s="77" t="n">
        <v>40</v>
      </c>
      <c r="AL16" s="82" t="n">
        <v>39</v>
      </c>
      <c r="AM16" s="83" t="n">
        <v>1</v>
      </c>
      <c r="AN16" s="85"/>
      <c r="AO16" s="77" t="n">
        <v>19</v>
      </c>
      <c r="AP16" s="74"/>
      <c r="AQ16" s="77" t="n">
        <v>18</v>
      </c>
      <c r="AR16" s="78"/>
      <c r="AS16" s="87" t="n">
        <v>1</v>
      </c>
    </row>
    <row r="17" customFormat="false" ht="27" hidden="false" customHeight="true" outlineLevel="0" collapsed="false">
      <c r="A17" s="71" t="n">
        <v>700</v>
      </c>
      <c r="B17" s="72" t="s">
        <v>21</v>
      </c>
      <c r="C17" s="73"/>
      <c r="D17" s="74"/>
      <c r="E17" s="75" t="n">
        <v>78348</v>
      </c>
      <c r="F17" s="76"/>
      <c r="G17" s="77" t="n">
        <v>34080</v>
      </c>
      <c r="H17" s="78"/>
      <c r="I17" s="79" t="n">
        <v>42746</v>
      </c>
      <c r="J17" s="77" t="n">
        <v>6471</v>
      </c>
      <c r="K17" s="80" t="n">
        <v>4706</v>
      </c>
      <c r="L17" s="81" t="n">
        <v>1659</v>
      </c>
      <c r="M17" s="77" t="n">
        <v>8286</v>
      </c>
      <c r="N17" s="82" t="n">
        <v>8189</v>
      </c>
      <c r="O17" s="83" t="n">
        <v>67</v>
      </c>
      <c r="P17" s="71" t="n">
        <v>700</v>
      </c>
      <c r="Q17" s="72" t="s">
        <v>21</v>
      </c>
      <c r="R17" s="73"/>
      <c r="S17" s="77" t="n">
        <v>59990</v>
      </c>
      <c r="T17" s="82" t="n">
        <v>18648</v>
      </c>
      <c r="U17" s="81" t="n">
        <v>39985</v>
      </c>
      <c r="V17" s="77" t="n">
        <v>1279</v>
      </c>
      <c r="W17" s="82" t="n">
        <v>985</v>
      </c>
      <c r="X17" s="81" t="n">
        <v>279</v>
      </c>
      <c r="Y17" s="77" t="n">
        <v>2322</v>
      </c>
      <c r="Z17" s="82" t="n">
        <v>1552</v>
      </c>
      <c r="AA17" s="83" t="n">
        <v>756</v>
      </c>
      <c r="AB17" s="71" t="n">
        <v>700</v>
      </c>
      <c r="AC17" s="72" t="s">
        <v>21</v>
      </c>
      <c r="AD17" s="84"/>
      <c r="AE17" s="85"/>
      <c r="AF17" s="75" t="n">
        <v>1310</v>
      </c>
      <c r="AG17" s="76"/>
      <c r="AH17" s="86" t="n">
        <v>1287</v>
      </c>
      <c r="AI17" s="78"/>
      <c r="AJ17" s="75" t="n">
        <v>13</v>
      </c>
      <c r="AK17" s="77" t="n">
        <v>71</v>
      </c>
      <c r="AL17" s="82" t="n">
        <v>54</v>
      </c>
      <c r="AM17" s="83" t="n">
        <v>9</v>
      </c>
      <c r="AN17" s="85"/>
      <c r="AO17" s="77" t="n">
        <v>7</v>
      </c>
      <c r="AP17" s="74"/>
      <c r="AQ17" s="77" t="n">
        <v>7</v>
      </c>
      <c r="AR17" s="78"/>
      <c r="AS17" s="87" t="s">
        <v>22</v>
      </c>
    </row>
    <row r="18" customFormat="false" ht="27" hidden="false" customHeight="true" outlineLevel="0" collapsed="false">
      <c r="A18" s="55" t="n">
        <v>800</v>
      </c>
      <c r="B18" s="92" t="s">
        <v>21</v>
      </c>
      <c r="C18" s="93"/>
      <c r="D18" s="74"/>
      <c r="E18" s="75" t="n">
        <v>50813</v>
      </c>
      <c r="F18" s="76"/>
      <c r="G18" s="77" t="n">
        <v>25506</v>
      </c>
      <c r="H18" s="78"/>
      <c r="I18" s="79" t="n">
        <v>24603</v>
      </c>
      <c r="J18" s="77" t="n">
        <v>4042</v>
      </c>
      <c r="K18" s="80" t="n">
        <v>2856</v>
      </c>
      <c r="L18" s="81" t="n">
        <v>1156</v>
      </c>
      <c r="M18" s="77" t="n">
        <v>6046</v>
      </c>
      <c r="N18" s="82" t="n">
        <v>5992</v>
      </c>
      <c r="O18" s="83" t="n">
        <v>42</v>
      </c>
      <c r="P18" s="55" t="n">
        <v>800</v>
      </c>
      <c r="Q18" s="92" t="s">
        <v>21</v>
      </c>
      <c r="R18" s="93"/>
      <c r="S18" s="77" t="n">
        <v>38262</v>
      </c>
      <c r="T18" s="82" t="n">
        <v>14795</v>
      </c>
      <c r="U18" s="81" t="n">
        <v>22826</v>
      </c>
      <c r="V18" s="77" t="n">
        <v>559</v>
      </c>
      <c r="W18" s="82" t="n">
        <v>442</v>
      </c>
      <c r="X18" s="81" t="n">
        <v>111</v>
      </c>
      <c r="Y18" s="77" t="n">
        <v>1904</v>
      </c>
      <c r="Z18" s="82" t="n">
        <v>1421</v>
      </c>
      <c r="AA18" s="83" t="n">
        <v>468</v>
      </c>
      <c r="AB18" s="55" t="n">
        <v>800</v>
      </c>
      <c r="AC18" s="92" t="s">
        <v>21</v>
      </c>
      <c r="AD18" s="94"/>
      <c r="AE18" s="85"/>
      <c r="AF18" s="75" t="n">
        <v>1094</v>
      </c>
      <c r="AG18" s="76"/>
      <c r="AH18" s="86" t="n">
        <v>1084</v>
      </c>
      <c r="AI18" s="78"/>
      <c r="AJ18" s="75" t="n">
        <v>6</v>
      </c>
      <c r="AK18" s="77" t="n">
        <v>21</v>
      </c>
      <c r="AL18" s="82" t="n">
        <v>20</v>
      </c>
      <c r="AM18" s="83" t="n">
        <v>1</v>
      </c>
      <c r="AN18" s="85"/>
      <c r="AO18" s="77" t="n">
        <v>11</v>
      </c>
      <c r="AP18" s="74"/>
      <c r="AQ18" s="77" t="n">
        <v>11</v>
      </c>
      <c r="AR18" s="78"/>
      <c r="AS18" s="87" t="s">
        <v>22</v>
      </c>
    </row>
    <row r="19" customFormat="false" ht="27" hidden="false" customHeight="true" outlineLevel="0" collapsed="false">
      <c r="A19" s="95" t="n">
        <v>1000</v>
      </c>
      <c r="B19" s="72" t="s">
        <v>21</v>
      </c>
      <c r="C19" s="73"/>
      <c r="D19" s="74"/>
      <c r="E19" s="75" t="n">
        <v>57916</v>
      </c>
      <c r="F19" s="76"/>
      <c r="G19" s="77" t="n">
        <v>33278</v>
      </c>
      <c r="H19" s="78"/>
      <c r="I19" s="79" t="n">
        <v>23997</v>
      </c>
      <c r="J19" s="77" t="n">
        <v>4884</v>
      </c>
      <c r="K19" s="80" t="n">
        <v>3303</v>
      </c>
      <c r="L19" s="81" t="n">
        <v>1561</v>
      </c>
      <c r="M19" s="77" t="n">
        <v>7989</v>
      </c>
      <c r="N19" s="82" t="n">
        <v>7953</v>
      </c>
      <c r="O19" s="83" t="n">
        <v>34</v>
      </c>
      <c r="P19" s="95" t="n">
        <v>1000</v>
      </c>
      <c r="Q19" s="72" t="s">
        <v>21</v>
      </c>
      <c r="R19" s="73"/>
      <c r="S19" s="77" t="n">
        <v>41666</v>
      </c>
      <c r="T19" s="82" t="n">
        <v>19224</v>
      </c>
      <c r="U19" s="81" t="n">
        <v>21848</v>
      </c>
      <c r="V19" s="77" t="n">
        <v>484</v>
      </c>
      <c r="W19" s="82" t="n">
        <v>416</v>
      </c>
      <c r="X19" s="81" t="n">
        <v>57</v>
      </c>
      <c r="Y19" s="77" t="n">
        <v>2893</v>
      </c>
      <c r="Z19" s="82" t="n">
        <v>2382</v>
      </c>
      <c r="AA19" s="83" t="n">
        <v>497</v>
      </c>
      <c r="AB19" s="95" t="n">
        <v>1000</v>
      </c>
      <c r="AC19" s="72" t="s">
        <v>21</v>
      </c>
      <c r="AD19" s="84"/>
      <c r="AE19" s="85"/>
      <c r="AF19" s="75" t="n">
        <v>1980</v>
      </c>
      <c r="AG19" s="76"/>
      <c r="AH19" s="86" t="n">
        <v>1969</v>
      </c>
      <c r="AI19" s="78"/>
      <c r="AJ19" s="75" t="n">
        <v>5</v>
      </c>
      <c r="AK19" s="77" t="n">
        <v>42</v>
      </c>
      <c r="AL19" s="82" t="n">
        <v>39</v>
      </c>
      <c r="AM19" s="83" t="n">
        <v>2</v>
      </c>
      <c r="AN19" s="85"/>
      <c r="AO19" s="77" t="n">
        <v>28</v>
      </c>
      <c r="AP19" s="74"/>
      <c r="AQ19" s="77" t="n">
        <v>28</v>
      </c>
      <c r="AR19" s="78"/>
      <c r="AS19" s="87" t="s">
        <v>22</v>
      </c>
    </row>
    <row r="20" customFormat="false" ht="27" hidden="false" customHeight="true" outlineLevel="0" collapsed="false">
      <c r="A20" s="95" t="n">
        <v>1200</v>
      </c>
      <c r="B20" s="72" t="s">
        <v>21</v>
      </c>
      <c r="C20" s="73"/>
      <c r="D20" s="74"/>
      <c r="E20" s="75" t="n">
        <v>32204</v>
      </c>
      <c r="F20" s="76"/>
      <c r="G20" s="77" t="n">
        <v>20642</v>
      </c>
      <c r="H20" s="78"/>
      <c r="I20" s="79" t="n">
        <v>11282</v>
      </c>
      <c r="J20" s="77" t="n">
        <v>2840</v>
      </c>
      <c r="K20" s="80" t="n">
        <v>1774</v>
      </c>
      <c r="L20" s="81" t="n">
        <v>1059</v>
      </c>
      <c r="M20" s="77" t="n">
        <v>4651</v>
      </c>
      <c r="N20" s="82" t="n">
        <v>4623</v>
      </c>
      <c r="O20" s="83" t="n">
        <v>23</v>
      </c>
      <c r="P20" s="95" t="n">
        <v>1200</v>
      </c>
      <c r="Q20" s="72" t="s">
        <v>21</v>
      </c>
      <c r="R20" s="73"/>
      <c r="S20" s="77" t="n">
        <v>22387</v>
      </c>
      <c r="T20" s="82" t="n">
        <v>12210</v>
      </c>
      <c r="U20" s="81" t="n">
        <v>9921</v>
      </c>
      <c r="V20" s="77" t="n">
        <v>170</v>
      </c>
      <c r="W20" s="82" t="n">
        <v>151</v>
      </c>
      <c r="X20" s="81" t="n">
        <v>15</v>
      </c>
      <c r="Y20" s="77" t="n">
        <v>2156</v>
      </c>
      <c r="Z20" s="82" t="n">
        <v>1884</v>
      </c>
      <c r="AA20" s="83" t="n">
        <v>264</v>
      </c>
      <c r="AB20" s="95" t="n">
        <v>1200</v>
      </c>
      <c r="AC20" s="72" t="s">
        <v>21</v>
      </c>
      <c r="AD20" s="84"/>
      <c r="AE20" s="85"/>
      <c r="AF20" s="75" t="n">
        <v>1566</v>
      </c>
      <c r="AG20" s="76"/>
      <c r="AH20" s="86" t="n">
        <v>1552</v>
      </c>
      <c r="AI20" s="78"/>
      <c r="AJ20" s="75" t="n">
        <v>7</v>
      </c>
      <c r="AK20" s="77" t="n">
        <v>46</v>
      </c>
      <c r="AL20" s="82" t="n">
        <v>43</v>
      </c>
      <c r="AM20" s="83" t="n">
        <v>2</v>
      </c>
      <c r="AN20" s="85"/>
      <c r="AO20" s="77" t="n">
        <v>12</v>
      </c>
      <c r="AP20" s="74"/>
      <c r="AQ20" s="77" t="n">
        <v>12</v>
      </c>
      <c r="AR20" s="78"/>
      <c r="AS20" s="87" t="s">
        <v>22</v>
      </c>
    </row>
    <row r="21" customFormat="false" ht="27" hidden="false" customHeight="true" outlineLevel="0" collapsed="false">
      <c r="A21" s="95" t="n">
        <v>1500</v>
      </c>
      <c r="B21" s="72" t="s">
        <v>21</v>
      </c>
      <c r="C21" s="73"/>
      <c r="D21" s="74"/>
      <c r="E21" s="75" t="n">
        <v>27623</v>
      </c>
      <c r="F21" s="76"/>
      <c r="G21" s="77" t="n">
        <v>19786</v>
      </c>
      <c r="H21" s="78"/>
      <c r="I21" s="79" t="n">
        <v>7571</v>
      </c>
      <c r="J21" s="77" t="n">
        <v>2714</v>
      </c>
      <c r="K21" s="80" t="n">
        <v>1899</v>
      </c>
      <c r="L21" s="81" t="n">
        <v>812</v>
      </c>
      <c r="M21" s="77" t="n">
        <v>3849</v>
      </c>
      <c r="N21" s="82" t="n">
        <v>3834</v>
      </c>
      <c r="O21" s="83" t="n">
        <v>10</v>
      </c>
      <c r="P21" s="95" t="n">
        <v>1500</v>
      </c>
      <c r="Q21" s="72" t="s">
        <v>21</v>
      </c>
      <c r="R21" s="73"/>
      <c r="S21" s="77" t="n">
        <v>18429</v>
      </c>
      <c r="T21" s="82" t="n">
        <v>11697</v>
      </c>
      <c r="U21" s="81" t="n">
        <v>6489</v>
      </c>
      <c r="V21" s="77" t="n">
        <v>133</v>
      </c>
      <c r="W21" s="82" t="n">
        <v>121</v>
      </c>
      <c r="X21" s="81" t="n">
        <v>10</v>
      </c>
      <c r="Y21" s="77" t="n">
        <v>2498</v>
      </c>
      <c r="Z21" s="82" t="n">
        <v>2235</v>
      </c>
      <c r="AA21" s="83" t="n">
        <v>250</v>
      </c>
      <c r="AB21" s="95" t="n">
        <v>1500</v>
      </c>
      <c r="AC21" s="72" t="s">
        <v>21</v>
      </c>
      <c r="AD21" s="84"/>
      <c r="AE21" s="85"/>
      <c r="AF21" s="75" t="n">
        <v>1812</v>
      </c>
      <c r="AG21" s="76"/>
      <c r="AH21" s="86" t="n">
        <v>1802</v>
      </c>
      <c r="AI21" s="78"/>
      <c r="AJ21" s="75" t="n">
        <v>2</v>
      </c>
      <c r="AK21" s="77" t="n">
        <v>21</v>
      </c>
      <c r="AL21" s="82" t="n">
        <v>19</v>
      </c>
      <c r="AM21" s="83" t="n">
        <v>2</v>
      </c>
      <c r="AN21" s="85"/>
      <c r="AO21" s="77" t="n">
        <v>11</v>
      </c>
      <c r="AP21" s="74"/>
      <c r="AQ21" s="77" t="n">
        <v>11</v>
      </c>
      <c r="AR21" s="78"/>
      <c r="AS21" s="87" t="s">
        <v>22</v>
      </c>
    </row>
    <row r="22" customFormat="false" ht="27" hidden="false" customHeight="true" outlineLevel="0" collapsed="false">
      <c r="A22" s="96" t="n">
        <v>2000</v>
      </c>
      <c r="B22" s="89" t="s">
        <v>21</v>
      </c>
      <c r="C22" s="90"/>
      <c r="D22" s="74"/>
      <c r="E22" s="75" t="n">
        <v>25392</v>
      </c>
      <c r="F22" s="76"/>
      <c r="G22" s="77" t="n">
        <v>18228</v>
      </c>
      <c r="H22" s="78"/>
      <c r="I22" s="79" t="n">
        <v>7037</v>
      </c>
      <c r="J22" s="77" t="n">
        <v>2484</v>
      </c>
      <c r="K22" s="80" t="n">
        <v>1948</v>
      </c>
      <c r="L22" s="81" t="n">
        <v>531</v>
      </c>
      <c r="M22" s="77" t="n">
        <v>2967</v>
      </c>
      <c r="N22" s="82" t="n">
        <v>2958</v>
      </c>
      <c r="O22" s="83" t="n">
        <v>7</v>
      </c>
      <c r="P22" s="96" t="n">
        <v>2000</v>
      </c>
      <c r="Q22" s="89" t="s">
        <v>21</v>
      </c>
      <c r="R22" s="90"/>
      <c r="S22" s="77" t="n">
        <v>17145</v>
      </c>
      <c r="T22" s="82" t="n">
        <v>10708</v>
      </c>
      <c r="U22" s="81" t="n">
        <v>6325</v>
      </c>
      <c r="V22" s="77" t="n">
        <v>103</v>
      </c>
      <c r="W22" s="82" t="n">
        <v>92</v>
      </c>
      <c r="X22" s="81" t="n">
        <v>9</v>
      </c>
      <c r="Y22" s="77" t="n">
        <v>2693</v>
      </c>
      <c r="Z22" s="82" t="n">
        <v>2522</v>
      </c>
      <c r="AA22" s="83" t="n">
        <v>165</v>
      </c>
      <c r="AB22" s="96" t="n">
        <v>2000</v>
      </c>
      <c r="AC22" s="89" t="s">
        <v>21</v>
      </c>
      <c r="AD22" s="91"/>
      <c r="AE22" s="85"/>
      <c r="AF22" s="75" t="n">
        <v>1912</v>
      </c>
      <c r="AG22" s="76"/>
      <c r="AH22" s="86" t="n">
        <v>1902</v>
      </c>
      <c r="AI22" s="78"/>
      <c r="AJ22" s="75" t="n">
        <v>3</v>
      </c>
      <c r="AK22" s="77" t="n">
        <v>31</v>
      </c>
      <c r="AL22" s="82" t="n">
        <v>30</v>
      </c>
      <c r="AM22" s="83" t="s">
        <v>22</v>
      </c>
      <c r="AN22" s="85"/>
      <c r="AO22" s="77" t="n">
        <v>15</v>
      </c>
      <c r="AP22" s="74"/>
      <c r="AQ22" s="77" t="n">
        <v>15</v>
      </c>
      <c r="AR22" s="78"/>
      <c r="AS22" s="87" t="s">
        <v>22</v>
      </c>
    </row>
    <row r="23" customFormat="false" ht="27" hidden="false" customHeight="true" outlineLevel="0" collapsed="false">
      <c r="A23" s="95" t="n">
        <v>3000</v>
      </c>
      <c r="B23" s="72" t="s">
        <v>21</v>
      </c>
      <c r="C23" s="73"/>
      <c r="D23" s="74"/>
      <c r="E23" s="75" t="n">
        <v>19481</v>
      </c>
      <c r="F23" s="76"/>
      <c r="G23" s="77" t="n">
        <v>14219</v>
      </c>
      <c r="H23" s="78"/>
      <c r="I23" s="79" t="n">
        <v>5236</v>
      </c>
      <c r="J23" s="77" t="n">
        <v>2303</v>
      </c>
      <c r="K23" s="80" t="n">
        <v>1992</v>
      </c>
      <c r="L23" s="81" t="n">
        <v>306</v>
      </c>
      <c r="M23" s="77" t="n">
        <v>1722</v>
      </c>
      <c r="N23" s="82" t="n">
        <v>1714</v>
      </c>
      <c r="O23" s="83" t="n">
        <v>7</v>
      </c>
      <c r="P23" s="95" t="n">
        <v>3000</v>
      </c>
      <c r="Q23" s="72" t="s">
        <v>21</v>
      </c>
      <c r="R23" s="73"/>
      <c r="S23" s="77" t="n">
        <v>12525</v>
      </c>
      <c r="T23" s="82" t="n">
        <v>7687</v>
      </c>
      <c r="U23" s="81" t="n">
        <v>4827</v>
      </c>
      <c r="V23" s="77" t="n">
        <v>70</v>
      </c>
      <c r="W23" s="82" t="n">
        <v>64</v>
      </c>
      <c r="X23" s="81" t="n">
        <v>5</v>
      </c>
      <c r="Y23" s="77" t="n">
        <v>2861</v>
      </c>
      <c r="Z23" s="82" t="n">
        <v>2762</v>
      </c>
      <c r="AA23" s="83" t="n">
        <v>91</v>
      </c>
      <c r="AB23" s="95" t="n">
        <v>3000</v>
      </c>
      <c r="AC23" s="72" t="s">
        <v>21</v>
      </c>
      <c r="AD23" s="84"/>
      <c r="AE23" s="97"/>
      <c r="AF23" s="75" t="n">
        <v>2006</v>
      </c>
      <c r="AG23" s="76"/>
      <c r="AH23" s="86" t="n">
        <v>1989</v>
      </c>
      <c r="AI23" s="78"/>
      <c r="AJ23" s="75" t="n">
        <v>10</v>
      </c>
      <c r="AK23" s="77" t="n">
        <v>36</v>
      </c>
      <c r="AL23" s="82" t="n">
        <v>31</v>
      </c>
      <c r="AM23" s="83" t="n">
        <v>2</v>
      </c>
      <c r="AN23" s="97"/>
      <c r="AO23" s="77" t="n">
        <v>17</v>
      </c>
      <c r="AP23" s="74"/>
      <c r="AQ23" s="77" t="n">
        <v>17</v>
      </c>
      <c r="AR23" s="78"/>
      <c r="AS23" s="87" t="s">
        <v>22</v>
      </c>
    </row>
    <row r="24" customFormat="false" ht="27" hidden="false" customHeight="true" outlineLevel="0" collapsed="false">
      <c r="A24" s="95" t="n">
        <v>5000</v>
      </c>
      <c r="B24" s="72" t="s">
        <v>21</v>
      </c>
      <c r="C24" s="73"/>
      <c r="D24" s="98"/>
      <c r="E24" s="75" t="n">
        <v>10539</v>
      </c>
      <c r="F24" s="76"/>
      <c r="G24" s="77" t="n">
        <v>8785</v>
      </c>
      <c r="H24" s="78"/>
      <c r="I24" s="79" t="n">
        <v>1737</v>
      </c>
      <c r="J24" s="77" t="n">
        <v>1695</v>
      </c>
      <c r="K24" s="80" t="n">
        <v>1621</v>
      </c>
      <c r="L24" s="81" t="n">
        <v>74</v>
      </c>
      <c r="M24" s="77" t="n">
        <v>613</v>
      </c>
      <c r="N24" s="82" t="n">
        <v>612</v>
      </c>
      <c r="O24" s="83" t="s">
        <v>22</v>
      </c>
      <c r="P24" s="95" t="n">
        <v>5000</v>
      </c>
      <c r="Q24" s="72" t="s">
        <v>21</v>
      </c>
      <c r="R24" s="73"/>
      <c r="S24" s="77" t="n">
        <v>6163</v>
      </c>
      <c r="T24" s="82" t="n">
        <v>4535</v>
      </c>
      <c r="U24" s="81" t="n">
        <v>1622</v>
      </c>
      <c r="V24" s="77" t="n">
        <v>36</v>
      </c>
      <c r="W24" s="82" t="n">
        <v>34</v>
      </c>
      <c r="X24" s="81" t="n">
        <v>2</v>
      </c>
      <c r="Y24" s="77" t="n">
        <v>2032</v>
      </c>
      <c r="Z24" s="82" t="n">
        <v>1983</v>
      </c>
      <c r="AA24" s="83" t="n">
        <v>39</v>
      </c>
      <c r="AB24" s="95" t="n">
        <v>5000</v>
      </c>
      <c r="AC24" s="72" t="s">
        <v>21</v>
      </c>
      <c r="AD24" s="84"/>
      <c r="AE24" s="97"/>
      <c r="AF24" s="75" t="n">
        <v>1454</v>
      </c>
      <c r="AG24" s="76"/>
      <c r="AH24" s="86" t="n">
        <v>1427</v>
      </c>
      <c r="AI24" s="78"/>
      <c r="AJ24" s="75" t="n">
        <v>24</v>
      </c>
      <c r="AK24" s="77" t="n">
        <v>34</v>
      </c>
      <c r="AL24" s="82" t="n">
        <v>25</v>
      </c>
      <c r="AM24" s="83" t="n">
        <v>8</v>
      </c>
      <c r="AN24" s="97"/>
      <c r="AO24" s="77" t="n">
        <v>10</v>
      </c>
      <c r="AP24" s="74"/>
      <c r="AQ24" s="77" t="n">
        <v>10</v>
      </c>
      <c r="AR24" s="78"/>
      <c r="AS24" s="87" t="s">
        <v>22</v>
      </c>
    </row>
    <row r="25" customFormat="false" ht="27" hidden="false" customHeight="true" outlineLevel="0" collapsed="false">
      <c r="A25" s="95" t="n">
        <v>1</v>
      </c>
      <c r="B25" s="99" t="s">
        <v>23</v>
      </c>
      <c r="C25" s="100"/>
      <c r="D25" s="98"/>
      <c r="E25" s="75" t="n">
        <v>4662</v>
      </c>
      <c r="F25" s="76"/>
      <c r="G25" s="77" t="n">
        <v>4144</v>
      </c>
      <c r="H25" s="78"/>
      <c r="I25" s="79" t="n">
        <v>513</v>
      </c>
      <c r="J25" s="77" t="n">
        <v>933</v>
      </c>
      <c r="K25" s="80" t="n">
        <v>915</v>
      </c>
      <c r="L25" s="81" t="n">
        <v>16</v>
      </c>
      <c r="M25" s="77" t="n">
        <v>171</v>
      </c>
      <c r="N25" s="82" t="n">
        <v>169</v>
      </c>
      <c r="O25" s="83" t="n">
        <v>1</v>
      </c>
      <c r="P25" s="95" t="n">
        <v>1</v>
      </c>
      <c r="Q25" s="99" t="s">
        <v>23</v>
      </c>
      <c r="R25" s="100"/>
      <c r="S25" s="77" t="n">
        <v>2421</v>
      </c>
      <c r="T25" s="82" t="n">
        <v>1954</v>
      </c>
      <c r="U25" s="81" t="n">
        <v>466</v>
      </c>
      <c r="V25" s="77" t="n">
        <v>19</v>
      </c>
      <c r="W25" s="82" t="n">
        <v>17</v>
      </c>
      <c r="X25" s="81" t="n">
        <v>2</v>
      </c>
      <c r="Y25" s="77" t="n">
        <v>1118</v>
      </c>
      <c r="Z25" s="82" t="n">
        <v>1089</v>
      </c>
      <c r="AA25" s="83" t="n">
        <v>28</v>
      </c>
      <c r="AB25" s="95" t="n">
        <v>1</v>
      </c>
      <c r="AC25" s="99" t="s">
        <v>23</v>
      </c>
      <c r="AD25" s="101"/>
      <c r="AE25" s="97"/>
      <c r="AF25" s="75" t="n">
        <v>718</v>
      </c>
      <c r="AG25" s="76"/>
      <c r="AH25" s="86" t="n">
        <v>712</v>
      </c>
      <c r="AI25" s="78"/>
      <c r="AJ25" s="75" t="n">
        <v>6</v>
      </c>
      <c r="AK25" s="77" t="n">
        <v>22</v>
      </c>
      <c r="AL25" s="82" t="n">
        <v>16</v>
      </c>
      <c r="AM25" s="83" t="n">
        <v>6</v>
      </c>
      <c r="AN25" s="97"/>
      <c r="AO25" s="77" t="n">
        <v>4</v>
      </c>
      <c r="AP25" s="74"/>
      <c r="AQ25" s="77" t="n">
        <v>4</v>
      </c>
      <c r="AR25" s="78"/>
      <c r="AS25" s="87" t="s">
        <v>22</v>
      </c>
    </row>
    <row r="26" customFormat="false" ht="27" hidden="false" customHeight="true" outlineLevel="0" collapsed="false">
      <c r="A26" s="95" t="n">
        <v>2</v>
      </c>
      <c r="B26" s="72" t="s">
        <v>21</v>
      </c>
      <c r="C26" s="73"/>
      <c r="D26" s="98"/>
      <c r="E26" s="75" t="n">
        <v>909</v>
      </c>
      <c r="F26" s="76"/>
      <c r="G26" s="77" t="n">
        <v>837</v>
      </c>
      <c r="H26" s="78"/>
      <c r="I26" s="79" t="n">
        <v>70</v>
      </c>
      <c r="J26" s="77" t="n">
        <v>165</v>
      </c>
      <c r="K26" s="80" t="n">
        <v>162</v>
      </c>
      <c r="L26" s="81" t="n">
        <v>3</v>
      </c>
      <c r="M26" s="77" t="n">
        <v>28</v>
      </c>
      <c r="N26" s="82" t="n">
        <v>28</v>
      </c>
      <c r="O26" s="83" t="s">
        <v>22</v>
      </c>
      <c r="P26" s="95" t="n">
        <v>2</v>
      </c>
      <c r="Q26" s="72" t="s">
        <v>21</v>
      </c>
      <c r="R26" s="73"/>
      <c r="S26" s="77" t="n">
        <v>361</v>
      </c>
      <c r="T26" s="82" t="n">
        <v>301</v>
      </c>
      <c r="U26" s="81" t="n">
        <v>60</v>
      </c>
      <c r="V26" s="77" t="n">
        <v>5</v>
      </c>
      <c r="W26" s="82" t="n">
        <v>5</v>
      </c>
      <c r="X26" s="81" t="s">
        <v>22</v>
      </c>
      <c r="Y26" s="77" t="n">
        <v>350</v>
      </c>
      <c r="Z26" s="82" t="n">
        <v>341</v>
      </c>
      <c r="AA26" s="83" t="n">
        <v>7</v>
      </c>
      <c r="AB26" s="95" t="n">
        <v>2</v>
      </c>
      <c r="AC26" s="72" t="s">
        <v>21</v>
      </c>
      <c r="AD26" s="84"/>
      <c r="AE26" s="97"/>
      <c r="AF26" s="75" t="n">
        <v>176</v>
      </c>
      <c r="AG26" s="76"/>
      <c r="AH26" s="86" t="n">
        <v>175</v>
      </c>
      <c r="AI26" s="78"/>
      <c r="AJ26" s="75" t="n">
        <v>1</v>
      </c>
      <c r="AK26" s="77" t="n">
        <v>8</v>
      </c>
      <c r="AL26" s="82" t="n">
        <v>7</v>
      </c>
      <c r="AM26" s="83" t="n">
        <v>1</v>
      </c>
      <c r="AN26" s="97"/>
      <c r="AO26" s="77" t="s">
        <v>22</v>
      </c>
      <c r="AP26" s="74"/>
      <c r="AQ26" s="77" t="s">
        <v>22</v>
      </c>
      <c r="AR26" s="78"/>
      <c r="AS26" s="87" t="s">
        <v>22</v>
      </c>
    </row>
    <row r="27" customFormat="false" ht="27" hidden="false" customHeight="true" outlineLevel="0" collapsed="false">
      <c r="A27" s="95" t="n">
        <v>5</v>
      </c>
      <c r="B27" s="72" t="s">
        <v>21</v>
      </c>
      <c r="C27" s="73"/>
      <c r="D27" s="98"/>
      <c r="E27" s="75" t="n">
        <v>224</v>
      </c>
      <c r="F27" s="76"/>
      <c r="G27" s="77" t="n">
        <v>208</v>
      </c>
      <c r="H27" s="78"/>
      <c r="I27" s="79" t="n">
        <v>16</v>
      </c>
      <c r="J27" s="77" t="n">
        <v>33</v>
      </c>
      <c r="K27" s="80" t="n">
        <v>32</v>
      </c>
      <c r="L27" s="81" t="n">
        <v>1</v>
      </c>
      <c r="M27" s="77" t="n">
        <v>4</v>
      </c>
      <c r="N27" s="82" t="n">
        <v>4</v>
      </c>
      <c r="O27" s="83" t="s">
        <v>22</v>
      </c>
      <c r="P27" s="95" t="n">
        <v>5</v>
      </c>
      <c r="Q27" s="72" t="s">
        <v>21</v>
      </c>
      <c r="R27" s="73"/>
      <c r="S27" s="77" t="n">
        <v>59</v>
      </c>
      <c r="T27" s="82" t="n">
        <v>47</v>
      </c>
      <c r="U27" s="81" t="n">
        <v>12</v>
      </c>
      <c r="V27" s="77" t="n">
        <v>3</v>
      </c>
      <c r="W27" s="82" t="n">
        <v>2</v>
      </c>
      <c r="X27" s="81" t="n">
        <v>1</v>
      </c>
      <c r="Y27" s="77" t="n">
        <v>125</v>
      </c>
      <c r="Z27" s="82" t="n">
        <v>123</v>
      </c>
      <c r="AA27" s="83" t="n">
        <v>2</v>
      </c>
      <c r="AB27" s="95" t="n">
        <v>5</v>
      </c>
      <c r="AC27" s="72" t="s">
        <v>21</v>
      </c>
      <c r="AD27" s="84"/>
      <c r="AE27" s="97"/>
      <c r="AF27" s="75" t="n">
        <v>50</v>
      </c>
      <c r="AG27" s="76"/>
      <c r="AH27" s="86" t="n">
        <v>49</v>
      </c>
      <c r="AI27" s="78"/>
      <c r="AJ27" s="75" t="n">
        <v>1</v>
      </c>
      <c r="AK27" s="77" t="n">
        <v>1</v>
      </c>
      <c r="AL27" s="82" t="n">
        <v>1</v>
      </c>
      <c r="AM27" s="83" t="s">
        <v>22</v>
      </c>
      <c r="AN27" s="97"/>
      <c r="AO27" s="77" t="s">
        <v>22</v>
      </c>
      <c r="AP27" s="74"/>
      <c r="AQ27" s="77" t="s">
        <v>22</v>
      </c>
      <c r="AR27" s="78"/>
      <c r="AS27" s="87" t="s">
        <v>22</v>
      </c>
    </row>
    <row r="28" customFormat="false" ht="27" hidden="false" customHeight="true" outlineLevel="0" collapsed="false">
      <c r="A28" s="95" t="n">
        <v>10</v>
      </c>
      <c r="B28" s="72" t="s">
        <v>21</v>
      </c>
      <c r="C28" s="73"/>
      <c r="D28" s="98"/>
      <c r="E28" s="75" t="n">
        <v>33</v>
      </c>
      <c r="F28" s="76"/>
      <c r="G28" s="77" t="n">
        <v>31</v>
      </c>
      <c r="H28" s="78"/>
      <c r="I28" s="79" t="n">
        <v>2</v>
      </c>
      <c r="J28" s="77" t="n">
        <v>2</v>
      </c>
      <c r="K28" s="80" t="n">
        <v>2</v>
      </c>
      <c r="L28" s="81" t="s">
        <v>22</v>
      </c>
      <c r="M28" s="77" t="s">
        <v>22</v>
      </c>
      <c r="N28" s="82" t="s">
        <v>22</v>
      </c>
      <c r="O28" s="83" t="s">
        <v>22</v>
      </c>
      <c r="P28" s="95" t="n">
        <v>10</v>
      </c>
      <c r="Q28" s="72" t="s">
        <v>21</v>
      </c>
      <c r="R28" s="73"/>
      <c r="S28" s="77" t="n">
        <v>10</v>
      </c>
      <c r="T28" s="82" t="n">
        <v>8</v>
      </c>
      <c r="U28" s="81" t="n">
        <v>2</v>
      </c>
      <c r="V28" s="77" t="s">
        <v>22</v>
      </c>
      <c r="W28" s="82" t="s">
        <v>22</v>
      </c>
      <c r="X28" s="81" t="s">
        <v>22</v>
      </c>
      <c r="Y28" s="77" t="n">
        <v>21</v>
      </c>
      <c r="Z28" s="82" t="n">
        <v>21</v>
      </c>
      <c r="AA28" s="83" t="s">
        <v>22</v>
      </c>
      <c r="AB28" s="95" t="n">
        <v>10</v>
      </c>
      <c r="AC28" s="72" t="s">
        <v>21</v>
      </c>
      <c r="AD28" s="84"/>
      <c r="AE28" s="97"/>
      <c r="AF28" s="75" t="n">
        <v>4</v>
      </c>
      <c r="AG28" s="76"/>
      <c r="AH28" s="86" t="n">
        <v>4</v>
      </c>
      <c r="AI28" s="78"/>
      <c r="AJ28" s="75" t="s">
        <v>22</v>
      </c>
      <c r="AK28" s="77" t="n">
        <v>1</v>
      </c>
      <c r="AL28" s="82" t="n">
        <v>1</v>
      </c>
      <c r="AM28" s="83" t="s">
        <v>22</v>
      </c>
      <c r="AN28" s="97"/>
      <c r="AO28" s="77" t="s">
        <v>22</v>
      </c>
      <c r="AP28" s="74"/>
      <c r="AQ28" s="77" t="s">
        <v>22</v>
      </c>
      <c r="AR28" s="78"/>
      <c r="AS28" s="87" t="s">
        <v>22</v>
      </c>
    </row>
    <row r="29" customFormat="false" ht="27" hidden="false" customHeight="true" outlineLevel="0" collapsed="false">
      <c r="A29" s="95" t="n">
        <v>20</v>
      </c>
      <c r="B29" s="72" t="s">
        <v>21</v>
      </c>
      <c r="C29" s="73"/>
      <c r="D29" s="98"/>
      <c r="E29" s="75" t="n">
        <v>16</v>
      </c>
      <c r="F29" s="76"/>
      <c r="G29" s="77" t="n">
        <v>13</v>
      </c>
      <c r="H29" s="78"/>
      <c r="I29" s="79" t="n">
        <v>3</v>
      </c>
      <c r="J29" s="77" t="n">
        <v>1</v>
      </c>
      <c r="K29" s="80" t="n">
        <v>1</v>
      </c>
      <c r="L29" s="81" t="s">
        <v>22</v>
      </c>
      <c r="M29" s="77" t="s">
        <v>22</v>
      </c>
      <c r="N29" s="82" t="s">
        <v>22</v>
      </c>
      <c r="O29" s="83" t="s">
        <v>22</v>
      </c>
      <c r="P29" s="95" t="n">
        <v>20</v>
      </c>
      <c r="Q29" s="72" t="s">
        <v>21</v>
      </c>
      <c r="R29" s="73"/>
      <c r="S29" s="77" t="n">
        <v>3</v>
      </c>
      <c r="T29" s="82" t="n">
        <v>2</v>
      </c>
      <c r="U29" s="81" t="n">
        <v>1</v>
      </c>
      <c r="V29" s="77" t="s">
        <v>22</v>
      </c>
      <c r="W29" s="82" t="s">
        <v>22</v>
      </c>
      <c r="X29" s="81" t="s">
        <v>22</v>
      </c>
      <c r="Y29" s="77" t="n">
        <v>12</v>
      </c>
      <c r="Z29" s="82" t="n">
        <v>10</v>
      </c>
      <c r="AA29" s="83" t="n">
        <v>2</v>
      </c>
      <c r="AB29" s="95" t="n">
        <v>20</v>
      </c>
      <c r="AC29" s="72" t="s">
        <v>21</v>
      </c>
      <c r="AD29" s="84"/>
      <c r="AE29" s="97"/>
      <c r="AF29" s="75" t="n">
        <v>2</v>
      </c>
      <c r="AG29" s="76"/>
      <c r="AH29" s="86" t="n">
        <v>2</v>
      </c>
      <c r="AI29" s="78"/>
      <c r="AJ29" s="75" t="s">
        <v>22</v>
      </c>
      <c r="AK29" s="77" t="n">
        <v>2</v>
      </c>
      <c r="AL29" s="82" t="n">
        <v>2</v>
      </c>
      <c r="AM29" s="83" t="s">
        <v>22</v>
      </c>
      <c r="AN29" s="97"/>
      <c r="AO29" s="77" t="s">
        <v>22</v>
      </c>
      <c r="AP29" s="74"/>
      <c r="AQ29" s="77" t="s">
        <v>22</v>
      </c>
      <c r="AR29" s="78"/>
      <c r="AS29" s="87" t="s">
        <v>22</v>
      </c>
    </row>
    <row r="30" customFormat="false" ht="27" hidden="false" customHeight="true" outlineLevel="0" collapsed="false">
      <c r="A30" s="95" t="n">
        <v>50</v>
      </c>
      <c r="B30" s="72" t="s">
        <v>21</v>
      </c>
      <c r="C30" s="73"/>
      <c r="D30" s="98"/>
      <c r="E30" s="75" t="n">
        <v>6</v>
      </c>
      <c r="F30" s="76"/>
      <c r="G30" s="77" t="n">
        <v>6</v>
      </c>
      <c r="H30" s="78"/>
      <c r="I30" s="79" t="s">
        <v>22</v>
      </c>
      <c r="J30" s="77" t="s">
        <v>22</v>
      </c>
      <c r="K30" s="80" t="s">
        <v>22</v>
      </c>
      <c r="L30" s="81" t="s">
        <v>22</v>
      </c>
      <c r="M30" s="77" t="s">
        <v>22</v>
      </c>
      <c r="N30" s="82" t="s">
        <v>22</v>
      </c>
      <c r="O30" s="83" t="s">
        <v>22</v>
      </c>
      <c r="P30" s="95" t="n">
        <v>50</v>
      </c>
      <c r="Q30" s="72" t="s">
        <v>21</v>
      </c>
      <c r="R30" s="73"/>
      <c r="S30" s="77" t="s">
        <v>22</v>
      </c>
      <c r="T30" s="82" t="s">
        <v>22</v>
      </c>
      <c r="U30" s="81" t="s">
        <v>22</v>
      </c>
      <c r="V30" s="77" t="s">
        <v>22</v>
      </c>
      <c r="W30" s="82" t="s">
        <v>22</v>
      </c>
      <c r="X30" s="81" t="s">
        <v>22</v>
      </c>
      <c r="Y30" s="77" t="n">
        <v>6</v>
      </c>
      <c r="Z30" s="82" t="n">
        <v>6</v>
      </c>
      <c r="AA30" s="83" t="s">
        <v>22</v>
      </c>
      <c r="AB30" s="95" t="n">
        <v>50</v>
      </c>
      <c r="AC30" s="72" t="s">
        <v>21</v>
      </c>
      <c r="AD30" s="84"/>
      <c r="AE30" s="97"/>
      <c r="AF30" s="75" t="s">
        <v>22</v>
      </c>
      <c r="AG30" s="76"/>
      <c r="AH30" s="86" t="s">
        <v>22</v>
      </c>
      <c r="AI30" s="78"/>
      <c r="AJ30" s="75" t="s">
        <v>22</v>
      </c>
      <c r="AK30" s="77" t="s">
        <v>22</v>
      </c>
      <c r="AL30" s="82" t="s">
        <v>22</v>
      </c>
      <c r="AM30" s="83" t="s">
        <v>22</v>
      </c>
      <c r="AN30" s="97"/>
      <c r="AO30" s="77" t="s">
        <v>22</v>
      </c>
      <c r="AP30" s="74"/>
      <c r="AQ30" s="77" t="s">
        <v>22</v>
      </c>
      <c r="AR30" s="78"/>
      <c r="AS30" s="87" t="s">
        <v>22</v>
      </c>
    </row>
    <row r="31" customFormat="false" ht="27" hidden="false" customHeight="true" outlineLevel="0" collapsed="false">
      <c r="A31" s="95" t="n">
        <v>100</v>
      </c>
      <c r="B31" s="72" t="s">
        <v>21</v>
      </c>
      <c r="C31" s="73"/>
      <c r="D31" s="98"/>
      <c r="E31" s="75" t="n">
        <v>4</v>
      </c>
      <c r="F31" s="76"/>
      <c r="G31" s="77" t="n">
        <v>4</v>
      </c>
      <c r="H31" s="78"/>
      <c r="I31" s="79" t="s">
        <v>22</v>
      </c>
      <c r="J31" s="77" t="s">
        <v>22</v>
      </c>
      <c r="K31" s="80" t="s">
        <v>22</v>
      </c>
      <c r="L31" s="81" t="s">
        <v>22</v>
      </c>
      <c r="M31" s="77" t="s">
        <v>22</v>
      </c>
      <c r="N31" s="82" t="s">
        <v>22</v>
      </c>
      <c r="O31" s="83" t="s">
        <v>22</v>
      </c>
      <c r="P31" s="95" t="n">
        <v>100</v>
      </c>
      <c r="Q31" s="72" t="s">
        <v>21</v>
      </c>
      <c r="R31" s="73"/>
      <c r="S31" s="77" t="s">
        <v>22</v>
      </c>
      <c r="T31" s="82" t="s">
        <v>22</v>
      </c>
      <c r="U31" s="81" t="s">
        <v>22</v>
      </c>
      <c r="V31" s="77" t="s">
        <v>22</v>
      </c>
      <c r="W31" s="82" t="s">
        <v>22</v>
      </c>
      <c r="X31" s="81" t="s">
        <v>22</v>
      </c>
      <c r="Y31" s="77" t="n">
        <v>4</v>
      </c>
      <c r="Z31" s="82" t="n">
        <v>4</v>
      </c>
      <c r="AA31" s="83" t="s">
        <v>22</v>
      </c>
      <c r="AB31" s="95" t="n">
        <v>100</v>
      </c>
      <c r="AC31" s="72" t="s">
        <v>21</v>
      </c>
      <c r="AD31" s="84"/>
      <c r="AE31" s="97"/>
      <c r="AF31" s="75" t="s">
        <v>22</v>
      </c>
      <c r="AG31" s="76"/>
      <c r="AH31" s="86" t="s">
        <v>22</v>
      </c>
      <c r="AI31" s="78"/>
      <c r="AJ31" s="75" t="s">
        <v>22</v>
      </c>
      <c r="AK31" s="77" t="s">
        <v>22</v>
      </c>
      <c r="AL31" s="82" t="s">
        <v>22</v>
      </c>
      <c r="AM31" s="83" t="s">
        <v>22</v>
      </c>
      <c r="AN31" s="97"/>
      <c r="AO31" s="77" t="s">
        <v>22</v>
      </c>
      <c r="AP31" s="74"/>
      <c r="AQ31" s="77" t="s">
        <v>22</v>
      </c>
      <c r="AR31" s="78"/>
      <c r="AS31" s="87" t="s">
        <v>22</v>
      </c>
    </row>
    <row r="32" customFormat="false" ht="27" hidden="false" customHeight="true" outlineLevel="0" collapsed="false">
      <c r="A32" s="102" t="n">
        <v>100</v>
      </c>
      <c r="B32" s="103" t="s">
        <v>24</v>
      </c>
      <c r="C32" s="104"/>
      <c r="D32" s="105"/>
      <c r="E32" s="106" t="n">
        <v>3</v>
      </c>
      <c r="F32" s="107"/>
      <c r="G32" s="108" t="n">
        <v>3</v>
      </c>
      <c r="H32" s="109"/>
      <c r="I32" s="110" t="s">
        <v>22</v>
      </c>
      <c r="J32" s="108" t="s">
        <v>22</v>
      </c>
      <c r="K32" s="111" t="s">
        <v>22</v>
      </c>
      <c r="L32" s="112" t="s">
        <v>22</v>
      </c>
      <c r="M32" s="108" t="s">
        <v>22</v>
      </c>
      <c r="N32" s="113" t="s">
        <v>22</v>
      </c>
      <c r="O32" s="114" t="s">
        <v>22</v>
      </c>
      <c r="P32" s="102" t="n">
        <v>100</v>
      </c>
      <c r="Q32" s="103" t="s">
        <v>24</v>
      </c>
      <c r="R32" s="104"/>
      <c r="S32" s="108" t="s">
        <v>22</v>
      </c>
      <c r="T32" s="113" t="s">
        <v>22</v>
      </c>
      <c r="U32" s="112" t="s">
        <v>22</v>
      </c>
      <c r="V32" s="108" t="s">
        <v>22</v>
      </c>
      <c r="W32" s="113" t="s">
        <v>22</v>
      </c>
      <c r="X32" s="112" t="s">
        <v>22</v>
      </c>
      <c r="Y32" s="108" t="n">
        <v>3</v>
      </c>
      <c r="Z32" s="113" t="n">
        <v>3</v>
      </c>
      <c r="AA32" s="114" t="s">
        <v>22</v>
      </c>
      <c r="AB32" s="102" t="n">
        <v>100</v>
      </c>
      <c r="AC32" s="103" t="s">
        <v>24</v>
      </c>
      <c r="AD32" s="115"/>
      <c r="AE32" s="116"/>
      <c r="AF32" s="106" t="s">
        <v>22</v>
      </c>
      <c r="AG32" s="107"/>
      <c r="AH32" s="117" t="s">
        <v>22</v>
      </c>
      <c r="AI32" s="109"/>
      <c r="AJ32" s="106" t="s">
        <v>22</v>
      </c>
      <c r="AK32" s="108" t="s">
        <v>22</v>
      </c>
      <c r="AL32" s="113" t="s">
        <v>22</v>
      </c>
      <c r="AM32" s="114" t="s">
        <v>22</v>
      </c>
      <c r="AN32" s="116"/>
      <c r="AO32" s="108" t="s">
        <v>22</v>
      </c>
      <c r="AP32" s="118"/>
      <c r="AQ32" s="108" t="s">
        <v>22</v>
      </c>
      <c r="AR32" s="109"/>
      <c r="AS32" s="119" t="s">
        <v>22</v>
      </c>
    </row>
    <row r="33" s="142" customFormat="true" ht="27" hidden="false" customHeight="true" outlineLevel="0" collapsed="false">
      <c r="A33" s="120" t="s">
        <v>3</v>
      </c>
      <c r="B33" s="120"/>
      <c r="C33" s="120"/>
      <c r="D33" s="121" t="s">
        <v>25</v>
      </c>
      <c r="E33" s="122" t="n">
        <v>482</v>
      </c>
      <c r="F33" s="123" t="s">
        <v>25</v>
      </c>
      <c r="G33" s="124" t="n">
        <v>356</v>
      </c>
      <c r="H33" s="125" t="s">
        <v>25</v>
      </c>
      <c r="I33" s="126" t="n">
        <v>72</v>
      </c>
      <c r="J33" s="127"/>
      <c r="K33" s="128"/>
      <c r="L33" s="129"/>
      <c r="M33" s="127"/>
      <c r="N33" s="130"/>
      <c r="O33" s="131"/>
      <c r="P33" s="120" t="s">
        <v>3</v>
      </c>
      <c r="Q33" s="120"/>
      <c r="R33" s="120"/>
      <c r="S33" s="127"/>
      <c r="T33" s="130"/>
      <c r="U33" s="129"/>
      <c r="V33" s="127"/>
      <c r="W33" s="130"/>
      <c r="X33" s="129"/>
      <c r="Y33" s="127"/>
      <c r="Z33" s="130"/>
      <c r="AA33" s="131"/>
      <c r="AB33" s="132" t="s">
        <v>3</v>
      </c>
      <c r="AC33" s="132"/>
      <c r="AD33" s="132"/>
      <c r="AE33" s="133" t="s">
        <v>26</v>
      </c>
      <c r="AF33" s="134" t="n">
        <v>7431</v>
      </c>
      <c r="AG33" s="135" t="s">
        <v>26</v>
      </c>
      <c r="AH33" s="136" t="n">
        <v>2463</v>
      </c>
      <c r="AI33" s="137" t="s">
        <v>26</v>
      </c>
      <c r="AJ33" s="138" t="n">
        <v>3505</v>
      </c>
      <c r="AK33" s="127"/>
      <c r="AL33" s="130"/>
      <c r="AM33" s="131"/>
      <c r="AN33" s="133" t="s">
        <v>26</v>
      </c>
      <c r="AO33" s="139" t="n">
        <v>69</v>
      </c>
      <c r="AP33" s="121" t="s">
        <v>26</v>
      </c>
      <c r="AQ33" s="139" t="n">
        <v>19</v>
      </c>
      <c r="AR33" s="140" t="s">
        <v>26</v>
      </c>
      <c r="AS33" s="141" t="n">
        <v>44</v>
      </c>
    </row>
    <row r="34" s="142" customFormat="true" ht="27" hidden="false" customHeight="true" outlineLevel="0" collapsed="false">
      <c r="A34" s="120"/>
      <c r="B34" s="120"/>
      <c r="C34" s="120"/>
      <c r="D34" s="143"/>
      <c r="E34" s="144" t="n">
        <v>2872880</v>
      </c>
      <c r="F34" s="145"/>
      <c r="G34" s="146" t="n">
        <v>925646</v>
      </c>
      <c r="H34" s="143"/>
      <c r="I34" s="147" t="n">
        <v>1536752</v>
      </c>
      <c r="J34" s="146" t="n">
        <v>469600</v>
      </c>
      <c r="K34" s="148" t="n">
        <v>193709</v>
      </c>
      <c r="L34" s="149" t="n">
        <v>87185</v>
      </c>
      <c r="M34" s="146" t="n">
        <v>197163</v>
      </c>
      <c r="N34" s="150" t="n">
        <v>141047</v>
      </c>
      <c r="O34" s="151" t="n">
        <v>14205</v>
      </c>
      <c r="P34" s="120"/>
      <c r="Q34" s="120"/>
      <c r="R34" s="120"/>
      <c r="S34" s="146" t="n">
        <v>1161211</v>
      </c>
      <c r="T34" s="150" t="n">
        <v>306796</v>
      </c>
      <c r="U34" s="149" t="n">
        <v>796636</v>
      </c>
      <c r="V34" s="146" t="n">
        <v>969160</v>
      </c>
      <c r="W34" s="150" t="n">
        <v>252386</v>
      </c>
      <c r="X34" s="149" t="n">
        <v>599952</v>
      </c>
      <c r="Y34" s="146" t="n">
        <v>75746</v>
      </c>
      <c r="Z34" s="150" t="n">
        <v>31708</v>
      </c>
      <c r="AA34" s="151" t="n">
        <v>38774</v>
      </c>
      <c r="AB34" s="132"/>
      <c r="AC34" s="132"/>
      <c r="AD34" s="132"/>
      <c r="AE34" s="152"/>
      <c r="AF34" s="146" t="n">
        <v>33124</v>
      </c>
      <c r="AG34" s="153"/>
      <c r="AH34" s="154" t="n">
        <v>29648</v>
      </c>
      <c r="AI34" s="143"/>
      <c r="AJ34" s="144" t="n">
        <v>1768</v>
      </c>
      <c r="AK34" s="146" t="n">
        <v>2707</v>
      </c>
      <c r="AL34" s="150" t="n">
        <v>1741</v>
      </c>
      <c r="AM34" s="151" t="n">
        <v>500</v>
      </c>
      <c r="AN34" s="152"/>
      <c r="AO34" s="146" t="n">
        <v>852</v>
      </c>
      <c r="AP34" s="153"/>
      <c r="AQ34" s="146" t="n">
        <v>628</v>
      </c>
      <c r="AR34" s="143"/>
      <c r="AS34" s="155" t="n">
        <v>132</v>
      </c>
    </row>
    <row r="35" s="142" customFormat="true" ht="5.25" hidden="false" customHeight="true" outlineLevel="0" collapsed="false">
      <c r="A35" s="156"/>
      <c r="B35" s="156"/>
      <c r="C35" s="156"/>
      <c r="D35" s="157"/>
      <c r="E35" s="157"/>
      <c r="F35" s="157"/>
      <c r="G35" s="157"/>
      <c r="H35" s="157"/>
      <c r="I35" s="157"/>
      <c r="J35" s="157"/>
      <c r="K35" s="157"/>
      <c r="L35" s="157"/>
      <c r="M35" s="157"/>
      <c r="N35" s="157"/>
      <c r="O35" s="157"/>
      <c r="P35" s="156"/>
      <c r="Q35" s="156"/>
      <c r="R35" s="156"/>
      <c r="S35" s="157"/>
      <c r="T35" s="157"/>
      <c r="U35" s="157"/>
      <c r="V35" s="157"/>
      <c r="W35" s="157"/>
      <c r="X35" s="157"/>
      <c r="Y35" s="157"/>
      <c r="Z35" s="157"/>
      <c r="AA35" s="157"/>
      <c r="AB35" s="156"/>
      <c r="AC35" s="156"/>
      <c r="AD35" s="156"/>
      <c r="AE35" s="158"/>
      <c r="AF35" s="157"/>
      <c r="AG35" s="157"/>
      <c r="AH35" s="157"/>
      <c r="AI35" s="157"/>
      <c r="AJ35" s="157"/>
      <c r="AK35" s="157"/>
      <c r="AL35" s="157"/>
      <c r="AM35" s="157"/>
      <c r="AN35" s="158"/>
      <c r="AO35" s="157"/>
      <c r="AP35" s="157"/>
      <c r="AQ35" s="157"/>
      <c r="AR35" s="157"/>
      <c r="AS35" s="157"/>
    </row>
    <row r="36" s="160" customFormat="true" ht="11.25" hidden="false" customHeight="false" outlineLevel="0" collapsed="false">
      <c r="A36" s="159" t="s">
        <v>27</v>
      </c>
      <c r="B36" s="159"/>
      <c r="C36" s="159" t="s">
        <v>28</v>
      </c>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row>
    <row r="37" s="160" customFormat="true" ht="11.25" hidden="false" customHeight="false" outlineLevel="0" collapsed="false">
      <c r="A37" s="159"/>
      <c r="B37" s="159"/>
      <c r="C37" s="159" t="s">
        <v>29</v>
      </c>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row>
    <row r="38" s="160" customFormat="true" ht="15" hidden="false" customHeight="true" outlineLevel="0" collapsed="false">
      <c r="A38" s="161" t="s">
        <v>30</v>
      </c>
      <c r="C38" s="162" t="s">
        <v>31</v>
      </c>
      <c r="D38" s="162"/>
      <c r="E38" s="162"/>
      <c r="F38" s="162"/>
      <c r="G38" s="162"/>
      <c r="H38" s="162"/>
      <c r="I38" s="162"/>
      <c r="J38" s="162"/>
      <c r="K38" s="162"/>
      <c r="L38" s="162"/>
      <c r="M38" s="162"/>
      <c r="N38" s="162"/>
      <c r="O38" s="162"/>
      <c r="R38" s="162"/>
      <c r="S38" s="162"/>
      <c r="T38" s="162"/>
      <c r="U38" s="162"/>
      <c r="V38" s="162"/>
      <c r="W38" s="162"/>
      <c r="X38" s="162"/>
      <c r="Y38" s="162"/>
      <c r="Z38" s="162"/>
      <c r="AA38" s="162"/>
      <c r="AD38" s="162"/>
      <c r="AE38" s="162"/>
      <c r="AF38" s="162"/>
      <c r="AG38" s="162"/>
      <c r="AH38" s="162"/>
      <c r="AI38" s="162"/>
      <c r="AJ38" s="162"/>
      <c r="AK38" s="162"/>
      <c r="AL38" s="162"/>
      <c r="AM38" s="162"/>
      <c r="AN38" s="162"/>
      <c r="AO38" s="162"/>
      <c r="AP38" s="162"/>
      <c r="AQ38" s="162"/>
      <c r="AR38" s="162"/>
      <c r="AS38" s="162"/>
    </row>
    <row r="39" s="160" customFormat="true" ht="15" hidden="false" customHeight="true" outlineLevel="0" collapsed="false">
      <c r="A39" s="163"/>
      <c r="B39" s="163"/>
      <c r="C39" s="164" t="s">
        <v>32</v>
      </c>
      <c r="D39" s="164"/>
      <c r="E39" s="165"/>
      <c r="F39" s="165"/>
      <c r="G39" s="165"/>
      <c r="H39" s="165"/>
      <c r="I39" s="165"/>
      <c r="J39" s="165"/>
      <c r="K39" s="165"/>
      <c r="L39" s="165"/>
      <c r="M39" s="165"/>
      <c r="N39" s="165"/>
      <c r="P39" s="163"/>
      <c r="Q39" s="163"/>
      <c r="R39" s="1"/>
      <c r="AB39" s="163"/>
      <c r="AC39" s="163"/>
      <c r="AD39" s="1"/>
    </row>
    <row r="40" s="160" customFormat="true" ht="15" hidden="false" customHeight="true" outlineLevel="0" collapsed="false">
      <c r="A40" s="163"/>
      <c r="B40" s="163"/>
      <c r="C40" s="164"/>
      <c r="D40" s="164" t="s">
        <v>33</v>
      </c>
      <c r="E40" s="165"/>
      <c r="F40" s="165"/>
      <c r="G40" s="165"/>
      <c r="H40" s="165"/>
      <c r="I40" s="165"/>
      <c r="J40" s="165"/>
      <c r="K40" s="165"/>
      <c r="L40" s="165"/>
      <c r="M40" s="165"/>
      <c r="N40" s="165"/>
      <c r="P40" s="163"/>
      <c r="Q40" s="163"/>
      <c r="R40" s="1"/>
      <c r="AB40" s="163"/>
      <c r="AC40" s="163"/>
      <c r="AD40" s="1"/>
    </row>
    <row r="41" s="160" customFormat="true" ht="15" hidden="false" customHeight="true" outlineLevel="0" collapsed="false">
      <c r="A41" s="163"/>
      <c r="B41" s="163"/>
      <c r="C41" s="1"/>
      <c r="D41" s="166" t="s">
        <v>34</v>
      </c>
      <c r="P41" s="163"/>
      <c r="Q41" s="163"/>
      <c r="R41" s="1"/>
      <c r="AB41" s="163"/>
      <c r="AC41" s="163"/>
      <c r="AD41" s="1"/>
    </row>
    <row r="42" s="160" customFormat="true" ht="11.25" hidden="false" customHeight="false" outlineLevel="0" collapsed="false">
      <c r="A42" s="161" t="s">
        <v>35</v>
      </c>
      <c r="C42" s="167" t="s">
        <v>36</v>
      </c>
      <c r="D42" s="168"/>
      <c r="E42" s="168"/>
      <c r="F42" s="168"/>
      <c r="G42" s="168"/>
      <c r="H42" s="168"/>
      <c r="I42" s="168"/>
      <c r="J42" s="168"/>
      <c r="K42" s="168"/>
      <c r="L42" s="168"/>
      <c r="M42" s="168"/>
      <c r="N42" s="168"/>
      <c r="O42" s="168"/>
      <c r="R42" s="167"/>
      <c r="S42" s="168"/>
      <c r="T42" s="168"/>
      <c r="U42" s="168"/>
      <c r="V42" s="168"/>
      <c r="W42" s="168"/>
      <c r="X42" s="168"/>
      <c r="Y42" s="168"/>
      <c r="Z42" s="168"/>
      <c r="AA42" s="168"/>
      <c r="AD42" s="167"/>
      <c r="AE42" s="168"/>
      <c r="AF42" s="168"/>
      <c r="AG42" s="168"/>
      <c r="AH42" s="168"/>
      <c r="AI42" s="168"/>
      <c r="AJ42" s="168"/>
      <c r="AK42" s="168"/>
      <c r="AL42" s="168"/>
      <c r="AM42" s="168"/>
      <c r="AN42" s="168"/>
      <c r="AO42" s="168"/>
      <c r="AP42" s="168"/>
      <c r="AQ42" s="168"/>
      <c r="AR42" s="168"/>
      <c r="AS42" s="168"/>
    </row>
    <row r="43" s="160" customFormat="true" ht="11.25" hidden="false" customHeight="false" outlineLevel="0" collapsed="false">
      <c r="C43" s="168"/>
      <c r="D43" s="169" t="s">
        <v>37</v>
      </c>
      <c r="E43" s="168"/>
      <c r="F43" s="168"/>
      <c r="G43" s="168"/>
      <c r="H43" s="168"/>
      <c r="I43" s="168"/>
      <c r="J43" s="168"/>
      <c r="K43" s="168"/>
      <c r="L43" s="168"/>
      <c r="M43" s="168"/>
      <c r="N43" s="168"/>
      <c r="O43" s="168"/>
      <c r="R43" s="168"/>
      <c r="S43" s="168"/>
      <c r="T43" s="168"/>
      <c r="U43" s="168"/>
      <c r="V43" s="168"/>
      <c r="W43" s="168"/>
      <c r="X43" s="168"/>
      <c r="Y43" s="168"/>
      <c r="Z43" s="168"/>
      <c r="AA43" s="168"/>
      <c r="AD43" s="168"/>
      <c r="AE43" s="168"/>
      <c r="AF43" s="168"/>
      <c r="AG43" s="168"/>
      <c r="AH43" s="168"/>
      <c r="AI43" s="168"/>
      <c r="AJ43" s="168"/>
      <c r="AK43" s="168"/>
      <c r="AL43" s="168"/>
      <c r="AM43" s="168"/>
      <c r="AN43" s="168"/>
      <c r="AO43" s="168"/>
      <c r="AP43" s="168"/>
      <c r="AQ43" s="168"/>
      <c r="AR43" s="168"/>
      <c r="AS43" s="168"/>
    </row>
    <row r="44" s="160" customFormat="true" ht="11.25" hidden="false" customHeight="false" outlineLevel="0" collapsed="false">
      <c r="C44" s="168"/>
      <c r="D44" s="169" t="s">
        <v>38</v>
      </c>
      <c r="E44" s="168"/>
      <c r="F44" s="168"/>
      <c r="G44" s="168"/>
      <c r="H44" s="168"/>
      <c r="I44" s="168"/>
      <c r="J44" s="168"/>
      <c r="K44" s="168"/>
      <c r="L44" s="168"/>
      <c r="M44" s="168"/>
      <c r="N44" s="168"/>
      <c r="O44" s="168"/>
      <c r="R44" s="168"/>
      <c r="S44" s="168"/>
      <c r="T44" s="168"/>
      <c r="U44" s="168"/>
      <c r="V44" s="168"/>
      <c r="W44" s="168"/>
      <c r="X44" s="168"/>
      <c r="Y44" s="168"/>
      <c r="Z44" s="168"/>
      <c r="AA44" s="168"/>
      <c r="AD44" s="168"/>
      <c r="AE44" s="168"/>
      <c r="AF44" s="168"/>
      <c r="AG44" s="168"/>
      <c r="AH44" s="168"/>
      <c r="AI44" s="168"/>
      <c r="AJ44" s="168"/>
      <c r="AK44" s="168"/>
      <c r="AL44" s="168"/>
      <c r="AM44" s="168"/>
      <c r="AN44" s="168"/>
      <c r="AO44" s="168"/>
      <c r="AP44" s="168"/>
      <c r="AQ44" s="168"/>
      <c r="AR44" s="168"/>
      <c r="AS44" s="168"/>
    </row>
    <row r="45" s="160" customFormat="true" ht="11.25" hidden="false" customHeight="false" outlineLevel="0" collapsed="false">
      <c r="B45" s="163"/>
      <c r="C45" s="167" t="s">
        <v>39</v>
      </c>
      <c r="D45" s="168"/>
      <c r="E45" s="168"/>
      <c r="F45" s="168"/>
      <c r="G45" s="168"/>
      <c r="H45" s="168"/>
      <c r="I45" s="168"/>
      <c r="J45" s="168"/>
      <c r="K45" s="168"/>
      <c r="L45" s="168"/>
      <c r="M45" s="168"/>
      <c r="N45" s="168"/>
      <c r="O45" s="168"/>
      <c r="Q45" s="163"/>
      <c r="R45" s="167"/>
      <c r="S45" s="168"/>
      <c r="T45" s="168"/>
      <c r="U45" s="168"/>
      <c r="V45" s="168"/>
      <c r="W45" s="168"/>
      <c r="X45" s="168"/>
      <c r="Y45" s="168"/>
      <c r="Z45" s="168"/>
      <c r="AA45" s="168"/>
      <c r="AC45" s="163"/>
      <c r="AD45" s="167"/>
      <c r="AE45" s="168"/>
      <c r="AF45" s="168"/>
      <c r="AG45" s="168"/>
      <c r="AH45" s="168"/>
      <c r="AI45" s="168"/>
      <c r="AJ45" s="168"/>
      <c r="AK45" s="168"/>
      <c r="AL45" s="168"/>
      <c r="AM45" s="168"/>
      <c r="AN45" s="168"/>
      <c r="AO45" s="168"/>
      <c r="AP45" s="168"/>
      <c r="AQ45" s="168"/>
      <c r="AR45" s="168"/>
      <c r="AS45" s="168"/>
    </row>
    <row r="46" customFormat="false" ht="11.25" hidden="false" customHeight="false" outlineLevel="0" collapsed="false">
      <c r="A46" s="4"/>
      <c r="B46" s="4"/>
      <c r="C46" s="4"/>
      <c r="D46" s="170" t="s">
        <v>40</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row>
    <row r="47" customFormat="false" ht="11.25" hidden="false" customHeight="false" outlineLevel="0" collapsed="false">
      <c r="A47" s="4"/>
      <c r="D47" s="166" t="s">
        <v>41</v>
      </c>
      <c r="P47" s="4"/>
      <c r="AB47" s="4"/>
    </row>
    <row r="48" customFormat="false" ht="11.25" hidden="false" customHeight="false" outlineLevel="0" collapsed="false">
      <c r="A48" s="4"/>
      <c r="D48" s="171" t="s">
        <v>42</v>
      </c>
      <c r="E48" s="171"/>
      <c r="F48" s="171"/>
      <c r="G48" s="171"/>
      <c r="H48" s="171"/>
      <c r="I48" s="171"/>
      <c r="J48" s="171"/>
      <c r="K48" s="171"/>
      <c r="L48" s="171"/>
      <c r="M48" s="171"/>
      <c r="N48" s="171"/>
      <c r="O48" s="171"/>
      <c r="P48" s="4"/>
      <c r="S48" s="171"/>
      <c r="T48" s="171"/>
      <c r="U48" s="171"/>
      <c r="V48" s="171"/>
      <c r="W48" s="171"/>
      <c r="X48" s="171"/>
      <c r="Y48" s="171"/>
      <c r="Z48" s="171"/>
      <c r="AA48" s="171"/>
      <c r="AB48" s="4"/>
      <c r="AE48" s="171"/>
      <c r="AF48" s="171"/>
      <c r="AG48" s="171"/>
      <c r="AH48" s="171"/>
      <c r="AI48" s="171"/>
      <c r="AJ48" s="171"/>
      <c r="AK48" s="171"/>
      <c r="AL48" s="171"/>
      <c r="AM48" s="171"/>
      <c r="AN48" s="171"/>
      <c r="AO48" s="171"/>
      <c r="AP48" s="171"/>
      <c r="AQ48" s="171"/>
      <c r="AR48" s="171"/>
      <c r="AS48" s="171"/>
    </row>
    <row r="49" customFormat="false" ht="11.25" hidden="false" customHeight="false" outlineLevel="0" collapsed="false">
      <c r="A49" s="4"/>
      <c r="D49" s="164" t="s">
        <v>43</v>
      </c>
      <c r="E49" s="164"/>
      <c r="F49" s="164"/>
      <c r="G49" s="164"/>
      <c r="H49" s="164"/>
      <c r="I49" s="164"/>
      <c r="J49" s="164"/>
      <c r="K49" s="164"/>
      <c r="L49" s="164"/>
      <c r="M49" s="164"/>
      <c r="N49" s="164"/>
      <c r="P49" s="4"/>
      <c r="AB49" s="4"/>
    </row>
    <row r="50" customFormat="false" ht="11.25" hidden="false" customHeight="false" outlineLevel="0" collapsed="false">
      <c r="A50" s="4"/>
      <c r="D50" s="164" t="s">
        <v>44</v>
      </c>
      <c r="E50" s="164"/>
      <c r="F50" s="164"/>
      <c r="G50" s="164"/>
      <c r="H50" s="164"/>
      <c r="I50" s="164"/>
      <c r="J50" s="164"/>
      <c r="K50" s="164"/>
      <c r="L50" s="164"/>
      <c r="M50" s="164"/>
      <c r="N50" s="164"/>
      <c r="P50" s="4"/>
      <c r="AB50" s="4"/>
    </row>
    <row r="51" customFormat="false" ht="11.25" hidden="false" customHeight="false" outlineLevel="0" collapsed="false">
      <c r="A51" s="4"/>
      <c r="D51" s="166" t="s">
        <v>45</v>
      </c>
      <c r="P51" s="4"/>
      <c r="AB51" s="4"/>
    </row>
    <row r="52" customFormat="false" ht="11.25" hidden="false" customHeight="false" outlineLevel="0" collapsed="false">
      <c r="A52" s="4"/>
      <c r="P52" s="4"/>
      <c r="AB52" s="4"/>
    </row>
    <row r="53" customFormat="false" ht="11.25" hidden="false" customHeight="false" outlineLevel="0" collapsed="false">
      <c r="A53" s="4"/>
      <c r="P53" s="4"/>
      <c r="AB53" s="4"/>
    </row>
  </sheetData>
  <mergeCells count="24">
    <mergeCell ref="A4:C6"/>
    <mergeCell ref="D4:E6"/>
    <mergeCell ref="P4:R6"/>
    <mergeCell ref="AB4:AD6"/>
    <mergeCell ref="AE4:AF6"/>
    <mergeCell ref="AN4:AO6"/>
    <mergeCell ref="F5:G6"/>
    <mergeCell ref="H5:I6"/>
    <mergeCell ref="J5:J6"/>
    <mergeCell ref="M5:M6"/>
    <mergeCell ref="S5:S6"/>
    <mergeCell ref="V5:V6"/>
    <mergeCell ref="Y5:Y6"/>
    <mergeCell ref="AG5:AH6"/>
    <mergeCell ref="AI5:AJ6"/>
    <mergeCell ref="AK5:AK6"/>
    <mergeCell ref="AP5:AQ6"/>
    <mergeCell ref="AR5:AS6"/>
    <mergeCell ref="B8:C8"/>
    <mergeCell ref="Q8:R8"/>
    <mergeCell ref="AC8:AD8"/>
    <mergeCell ref="A33:C34"/>
    <mergeCell ref="P33:R34"/>
    <mergeCell ref="AB33:AD34"/>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名古屋国税局 申告所得税２（H21）</oddFooter>
  </headerFooter>
  <colBreaks count="2" manualBreakCount="2">
    <brk id="15"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5.8671875" defaultRowHeight="11.25" zeroHeight="false" outlineLevelRow="0" outlineLevelCol="0"/>
  <cols>
    <col collapsed="false" customWidth="true" hidden="false" outlineLevel="0" max="1" min="1" style="1" width="9.62"/>
    <col collapsed="false" customWidth="true" hidden="false" outlineLevel="0" max="2" min="2" style="1" width="9.36"/>
    <col collapsed="false" customWidth="true" hidden="false" outlineLevel="0" max="11" min="3" style="1" width="12.12"/>
    <col collapsed="false" customWidth="true" hidden="false" outlineLevel="0" max="12" min="12" style="1" width="8.62"/>
    <col collapsed="false" customWidth="true" hidden="false" outlineLevel="0" max="13" min="13" style="1" width="9.36"/>
    <col collapsed="false" customWidth="true" hidden="false" outlineLevel="0" max="22" min="14" style="1" width="12.12"/>
    <col collapsed="false" customWidth="false" hidden="false" outlineLevel="0" max="257" min="23" style="1" width="5.87"/>
  </cols>
  <sheetData>
    <row r="1" customFormat="false" ht="11.25" hidden="false" customHeight="true" outlineLevel="0" collapsed="false">
      <c r="A1" s="4" t="s">
        <v>46</v>
      </c>
      <c r="B1" s="4"/>
      <c r="C1" s="4"/>
      <c r="D1" s="4"/>
      <c r="E1" s="4"/>
      <c r="F1" s="4"/>
      <c r="G1" s="4"/>
      <c r="H1" s="4"/>
      <c r="I1" s="4"/>
      <c r="J1" s="4"/>
      <c r="K1" s="4"/>
      <c r="L1" s="4" t="s">
        <v>46</v>
      </c>
      <c r="M1" s="4"/>
      <c r="N1" s="4"/>
      <c r="O1" s="4"/>
      <c r="P1" s="4"/>
      <c r="Q1" s="4"/>
      <c r="R1" s="4"/>
      <c r="S1" s="4"/>
      <c r="T1" s="4"/>
      <c r="U1" s="4"/>
      <c r="V1" s="4"/>
    </row>
    <row r="2" customFormat="false" ht="28.5" hidden="false" customHeight="true" outlineLevel="0" collapsed="false">
      <c r="A2" s="5" t="s">
        <v>2</v>
      </c>
      <c r="B2" s="5"/>
      <c r="C2" s="172" t="s">
        <v>3</v>
      </c>
      <c r="D2" s="173"/>
      <c r="E2" s="174"/>
      <c r="F2" s="175" t="s">
        <v>9</v>
      </c>
      <c r="G2" s="173"/>
      <c r="H2" s="176"/>
      <c r="I2" s="172" t="s">
        <v>10</v>
      </c>
      <c r="J2" s="173"/>
      <c r="K2" s="176"/>
      <c r="L2" s="5" t="s">
        <v>2</v>
      </c>
      <c r="M2" s="5"/>
      <c r="N2" s="172" t="s">
        <v>11</v>
      </c>
      <c r="O2" s="173"/>
      <c r="P2" s="176"/>
      <c r="Q2" s="172" t="s">
        <v>12</v>
      </c>
      <c r="R2" s="173"/>
      <c r="S2" s="176"/>
      <c r="T2" s="177" t="s">
        <v>47</v>
      </c>
      <c r="U2" s="173"/>
      <c r="V2" s="178"/>
    </row>
    <row r="3" customFormat="false" ht="28.5" hidden="false" customHeight="true" outlineLevel="0" collapsed="false">
      <c r="A3" s="5"/>
      <c r="B3" s="5"/>
      <c r="C3" s="172"/>
      <c r="D3" s="179" t="s">
        <v>7</v>
      </c>
      <c r="E3" s="180" t="s">
        <v>48</v>
      </c>
      <c r="F3" s="175"/>
      <c r="G3" s="179" t="s">
        <v>7</v>
      </c>
      <c r="H3" s="181" t="s">
        <v>49</v>
      </c>
      <c r="I3" s="172"/>
      <c r="J3" s="179" t="s">
        <v>7</v>
      </c>
      <c r="K3" s="181" t="s">
        <v>50</v>
      </c>
      <c r="L3" s="5"/>
      <c r="M3" s="5"/>
      <c r="N3" s="172"/>
      <c r="O3" s="179" t="s">
        <v>7</v>
      </c>
      <c r="P3" s="181" t="s">
        <v>51</v>
      </c>
      <c r="Q3" s="172"/>
      <c r="R3" s="179" t="s">
        <v>7</v>
      </c>
      <c r="S3" s="181" t="s">
        <v>52</v>
      </c>
      <c r="T3" s="177"/>
      <c r="U3" s="179" t="s">
        <v>7</v>
      </c>
      <c r="V3" s="182" t="s">
        <v>53</v>
      </c>
    </row>
    <row r="4" customFormat="false" ht="11.25" hidden="false" customHeight="true" outlineLevel="0" collapsed="false">
      <c r="A4" s="183"/>
      <c r="B4" s="184"/>
      <c r="C4" s="185" t="s">
        <v>19</v>
      </c>
      <c r="D4" s="44" t="s">
        <v>19</v>
      </c>
      <c r="E4" s="186" t="s">
        <v>19</v>
      </c>
      <c r="F4" s="187" t="s">
        <v>19</v>
      </c>
      <c r="G4" s="44" t="s">
        <v>19</v>
      </c>
      <c r="H4" s="45" t="s">
        <v>19</v>
      </c>
      <c r="I4" s="185" t="s">
        <v>19</v>
      </c>
      <c r="J4" s="44" t="s">
        <v>19</v>
      </c>
      <c r="K4" s="45" t="s">
        <v>19</v>
      </c>
      <c r="L4" s="183"/>
      <c r="M4" s="184"/>
      <c r="N4" s="185" t="s">
        <v>19</v>
      </c>
      <c r="O4" s="44" t="s">
        <v>19</v>
      </c>
      <c r="P4" s="45" t="s">
        <v>19</v>
      </c>
      <c r="Q4" s="185" t="s">
        <v>19</v>
      </c>
      <c r="R4" s="44" t="s">
        <v>19</v>
      </c>
      <c r="S4" s="45" t="s">
        <v>19</v>
      </c>
      <c r="T4" s="185" t="s">
        <v>19</v>
      </c>
      <c r="U4" s="44" t="s">
        <v>19</v>
      </c>
      <c r="V4" s="46" t="s">
        <v>19</v>
      </c>
    </row>
    <row r="5" customFormat="false" ht="24" hidden="false" customHeight="true" outlineLevel="0" collapsed="false">
      <c r="A5" s="188" t="n">
        <v>70</v>
      </c>
      <c r="B5" s="189" t="s">
        <v>20</v>
      </c>
      <c r="C5" s="190" t="n">
        <v>162078</v>
      </c>
      <c r="D5" s="191" t="n">
        <v>4454</v>
      </c>
      <c r="E5" s="192" t="n">
        <v>36321</v>
      </c>
      <c r="F5" s="193" t="n">
        <v>81698</v>
      </c>
      <c r="G5" s="191" t="n">
        <v>2636</v>
      </c>
      <c r="H5" s="194" t="n">
        <v>10304</v>
      </c>
      <c r="I5" s="190" t="n">
        <v>16632</v>
      </c>
      <c r="J5" s="191" t="n">
        <v>1064</v>
      </c>
      <c r="K5" s="194" t="n">
        <v>2600</v>
      </c>
      <c r="L5" s="188" t="n">
        <v>70</v>
      </c>
      <c r="M5" s="189" t="s">
        <v>20</v>
      </c>
      <c r="N5" s="190" t="n">
        <v>10531</v>
      </c>
      <c r="O5" s="191" t="n">
        <v>250</v>
      </c>
      <c r="P5" s="194" t="n">
        <v>7172</v>
      </c>
      <c r="Q5" s="190" t="n">
        <v>47262</v>
      </c>
      <c r="R5" s="191" t="n">
        <v>432</v>
      </c>
      <c r="S5" s="194" t="n">
        <v>11648</v>
      </c>
      <c r="T5" s="190" t="n">
        <v>5955</v>
      </c>
      <c r="U5" s="191" t="n">
        <v>72</v>
      </c>
      <c r="V5" s="195" t="n">
        <v>4597</v>
      </c>
    </row>
    <row r="6" customFormat="false" ht="24" hidden="false" customHeight="true" outlineLevel="0" collapsed="false">
      <c r="A6" s="196" t="n">
        <v>100</v>
      </c>
      <c r="B6" s="197" t="s">
        <v>21</v>
      </c>
      <c r="C6" s="198" t="n">
        <v>31484</v>
      </c>
      <c r="D6" s="199" t="n">
        <v>8572</v>
      </c>
      <c r="E6" s="200" t="n">
        <v>8533</v>
      </c>
      <c r="F6" s="201" t="n">
        <v>18349</v>
      </c>
      <c r="G6" s="199" t="n">
        <v>5203</v>
      </c>
      <c r="H6" s="202" t="n">
        <v>3058</v>
      </c>
      <c r="I6" s="198" t="n">
        <v>5112</v>
      </c>
      <c r="J6" s="199" t="n">
        <v>2114</v>
      </c>
      <c r="K6" s="202" t="n">
        <v>692</v>
      </c>
      <c r="L6" s="196" t="n">
        <v>100</v>
      </c>
      <c r="M6" s="197" t="s">
        <v>21</v>
      </c>
      <c r="N6" s="198" t="n">
        <v>3346</v>
      </c>
      <c r="O6" s="199" t="n">
        <v>441</v>
      </c>
      <c r="P6" s="202" t="n">
        <v>2184</v>
      </c>
      <c r="Q6" s="198" t="n">
        <v>4203</v>
      </c>
      <c r="R6" s="199" t="n">
        <v>720</v>
      </c>
      <c r="S6" s="202" t="n">
        <v>2366</v>
      </c>
      <c r="T6" s="198" t="n">
        <v>474</v>
      </c>
      <c r="U6" s="199" t="n">
        <v>94</v>
      </c>
      <c r="V6" s="203" t="n">
        <v>233</v>
      </c>
    </row>
    <row r="7" customFormat="false" ht="24" hidden="false" customHeight="true" outlineLevel="0" collapsed="false">
      <c r="A7" s="196" t="n">
        <v>150</v>
      </c>
      <c r="B7" s="197" t="s">
        <v>21</v>
      </c>
      <c r="C7" s="198" t="n">
        <v>48664</v>
      </c>
      <c r="D7" s="199" t="n">
        <v>20114</v>
      </c>
      <c r="E7" s="200" t="n">
        <v>13658</v>
      </c>
      <c r="F7" s="201" t="n">
        <v>27227</v>
      </c>
      <c r="G7" s="199" t="n">
        <v>11770</v>
      </c>
      <c r="H7" s="202" t="n">
        <v>4406</v>
      </c>
      <c r="I7" s="198" t="n">
        <v>7885</v>
      </c>
      <c r="J7" s="199" t="n">
        <v>5000</v>
      </c>
      <c r="K7" s="202" t="n">
        <v>968</v>
      </c>
      <c r="L7" s="196" t="n">
        <v>150</v>
      </c>
      <c r="M7" s="197" t="s">
        <v>21</v>
      </c>
      <c r="N7" s="198" t="n">
        <v>6417</v>
      </c>
      <c r="O7" s="199" t="n">
        <v>1332</v>
      </c>
      <c r="P7" s="202" t="n">
        <v>4102</v>
      </c>
      <c r="Q7" s="198" t="n">
        <v>6521</v>
      </c>
      <c r="R7" s="199" t="n">
        <v>1815</v>
      </c>
      <c r="S7" s="202" t="n">
        <v>3906</v>
      </c>
      <c r="T7" s="198" t="n">
        <v>614</v>
      </c>
      <c r="U7" s="199" t="n">
        <v>197</v>
      </c>
      <c r="V7" s="203" t="n">
        <v>276</v>
      </c>
    </row>
    <row r="8" customFormat="false" ht="24" hidden="false" customHeight="true" outlineLevel="0" collapsed="false">
      <c r="A8" s="196" t="n">
        <v>200</v>
      </c>
      <c r="B8" s="197" t="s">
        <v>21</v>
      </c>
      <c r="C8" s="198" t="n">
        <v>43455</v>
      </c>
      <c r="D8" s="199" t="n">
        <v>22962</v>
      </c>
      <c r="E8" s="200" t="n">
        <v>11823</v>
      </c>
      <c r="F8" s="201" t="n">
        <v>23088</v>
      </c>
      <c r="G8" s="199" t="n">
        <v>12669</v>
      </c>
      <c r="H8" s="202" t="n">
        <v>3757</v>
      </c>
      <c r="I8" s="198" t="n">
        <v>7021</v>
      </c>
      <c r="J8" s="199" t="n">
        <v>5477</v>
      </c>
      <c r="K8" s="202" t="n">
        <v>661</v>
      </c>
      <c r="L8" s="196" t="n">
        <v>200</v>
      </c>
      <c r="M8" s="197" t="s">
        <v>21</v>
      </c>
      <c r="N8" s="198" t="n">
        <v>6878</v>
      </c>
      <c r="O8" s="199" t="n">
        <v>2234</v>
      </c>
      <c r="P8" s="202" t="n">
        <v>3831</v>
      </c>
      <c r="Q8" s="198" t="n">
        <v>6002</v>
      </c>
      <c r="R8" s="199" t="n">
        <v>2356</v>
      </c>
      <c r="S8" s="202" t="n">
        <v>3374</v>
      </c>
      <c r="T8" s="198" t="n">
        <v>466</v>
      </c>
      <c r="U8" s="199" t="n">
        <v>226</v>
      </c>
      <c r="V8" s="203" t="n">
        <v>200</v>
      </c>
    </row>
    <row r="9" customFormat="false" ht="24" hidden="false" customHeight="true" outlineLevel="0" collapsed="false">
      <c r="A9" s="204" t="n">
        <v>250</v>
      </c>
      <c r="B9" s="205" t="s">
        <v>21</v>
      </c>
      <c r="C9" s="206" t="n">
        <v>38189</v>
      </c>
      <c r="D9" s="207" t="n">
        <v>23204</v>
      </c>
      <c r="E9" s="208" t="n">
        <v>9441</v>
      </c>
      <c r="F9" s="209" t="n">
        <v>19761</v>
      </c>
      <c r="G9" s="207" t="n">
        <v>12407</v>
      </c>
      <c r="H9" s="210" t="n">
        <v>3063</v>
      </c>
      <c r="I9" s="206" t="n">
        <v>6287</v>
      </c>
      <c r="J9" s="207" t="n">
        <v>5373</v>
      </c>
      <c r="K9" s="210" t="n">
        <v>482</v>
      </c>
      <c r="L9" s="204" t="n">
        <v>250</v>
      </c>
      <c r="M9" s="205" t="s">
        <v>21</v>
      </c>
      <c r="N9" s="206" t="n">
        <v>6963</v>
      </c>
      <c r="O9" s="207" t="n">
        <v>2916</v>
      </c>
      <c r="P9" s="210" t="n">
        <v>3354</v>
      </c>
      <c r="Q9" s="206" t="n">
        <v>4799</v>
      </c>
      <c r="R9" s="207" t="n">
        <v>2317</v>
      </c>
      <c r="S9" s="210" t="n">
        <v>2385</v>
      </c>
      <c r="T9" s="206" t="n">
        <v>379</v>
      </c>
      <c r="U9" s="207" t="n">
        <v>191</v>
      </c>
      <c r="V9" s="211" t="n">
        <v>157</v>
      </c>
    </row>
    <row r="10" customFormat="false" ht="24" hidden="false" customHeight="true" outlineLevel="0" collapsed="false">
      <c r="A10" s="196" t="n">
        <v>300</v>
      </c>
      <c r="B10" s="197" t="s">
        <v>21</v>
      </c>
      <c r="C10" s="198" t="n">
        <v>31722</v>
      </c>
      <c r="D10" s="199" t="n">
        <v>20924</v>
      </c>
      <c r="E10" s="200" t="n">
        <v>7337</v>
      </c>
      <c r="F10" s="201" t="n">
        <v>15916</v>
      </c>
      <c r="G10" s="199" t="n">
        <v>10811</v>
      </c>
      <c r="H10" s="202" t="n">
        <v>2420</v>
      </c>
      <c r="I10" s="198" t="n">
        <v>5676</v>
      </c>
      <c r="J10" s="199" t="n">
        <v>5054</v>
      </c>
      <c r="K10" s="202" t="n">
        <v>371</v>
      </c>
      <c r="L10" s="196" t="n">
        <v>300</v>
      </c>
      <c r="M10" s="197" t="s">
        <v>21</v>
      </c>
      <c r="N10" s="198" t="n">
        <v>6374</v>
      </c>
      <c r="O10" s="199" t="n">
        <v>3046</v>
      </c>
      <c r="P10" s="202" t="n">
        <v>2855</v>
      </c>
      <c r="Q10" s="198" t="n">
        <v>3378</v>
      </c>
      <c r="R10" s="199" t="n">
        <v>1807</v>
      </c>
      <c r="S10" s="202" t="n">
        <v>1534</v>
      </c>
      <c r="T10" s="198" t="n">
        <v>378</v>
      </c>
      <c r="U10" s="199" t="n">
        <v>206</v>
      </c>
      <c r="V10" s="203" t="n">
        <v>157</v>
      </c>
    </row>
    <row r="11" customFormat="false" ht="24" hidden="false" customHeight="true" outlineLevel="0" collapsed="false">
      <c r="A11" s="196" t="n">
        <v>400</v>
      </c>
      <c r="B11" s="197" t="s">
        <v>21</v>
      </c>
      <c r="C11" s="198" t="n">
        <v>49379</v>
      </c>
      <c r="D11" s="199" t="n">
        <v>34327</v>
      </c>
      <c r="E11" s="200" t="n">
        <v>11027</v>
      </c>
      <c r="F11" s="201" t="n">
        <v>22774</v>
      </c>
      <c r="G11" s="199" t="n">
        <v>16009</v>
      </c>
      <c r="H11" s="202" t="n">
        <v>3816</v>
      </c>
      <c r="I11" s="198" t="n">
        <v>10292</v>
      </c>
      <c r="J11" s="199" t="n">
        <v>9557</v>
      </c>
      <c r="K11" s="202" t="n">
        <v>520</v>
      </c>
      <c r="L11" s="196" t="n">
        <v>400</v>
      </c>
      <c r="M11" s="197" t="s">
        <v>21</v>
      </c>
      <c r="N11" s="198" t="n">
        <v>11661</v>
      </c>
      <c r="O11" s="199" t="n">
        <v>6091</v>
      </c>
      <c r="P11" s="202" t="n">
        <v>4756</v>
      </c>
      <c r="Q11" s="198" t="n">
        <v>4046</v>
      </c>
      <c r="R11" s="199" t="n">
        <v>2333</v>
      </c>
      <c r="S11" s="202" t="n">
        <v>1683</v>
      </c>
      <c r="T11" s="198" t="n">
        <v>606</v>
      </c>
      <c r="U11" s="199" t="n">
        <v>337</v>
      </c>
      <c r="V11" s="203" t="n">
        <v>252</v>
      </c>
    </row>
    <row r="12" customFormat="false" ht="24" hidden="false" customHeight="true" outlineLevel="0" collapsed="false">
      <c r="A12" s="196" t="n">
        <v>500</v>
      </c>
      <c r="B12" s="197" t="s">
        <v>21</v>
      </c>
      <c r="C12" s="198" t="n">
        <v>34515</v>
      </c>
      <c r="D12" s="199" t="n">
        <v>25216</v>
      </c>
      <c r="E12" s="200" t="n">
        <v>7506</v>
      </c>
      <c r="F12" s="201" t="n">
        <v>13534</v>
      </c>
      <c r="G12" s="199" t="n">
        <v>9659</v>
      </c>
      <c r="H12" s="202" t="n">
        <v>2707</v>
      </c>
      <c r="I12" s="198" t="n">
        <v>8526</v>
      </c>
      <c r="J12" s="199" t="n">
        <v>8184</v>
      </c>
      <c r="K12" s="202" t="n">
        <v>249</v>
      </c>
      <c r="L12" s="196" t="n">
        <v>500</v>
      </c>
      <c r="M12" s="197" t="s">
        <v>21</v>
      </c>
      <c r="N12" s="198" t="n">
        <v>10264</v>
      </c>
      <c r="O12" s="199" t="n">
        <v>5957</v>
      </c>
      <c r="P12" s="202" t="n">
        <v>3793</v>
      </c>
      <c r="Q12" s="198" t="n">
        <v>1694</v>
      </c>
      <c r="R12" s="199" t="n">
        <v>1118</v>
      </c>
      <c r="S12" s="202" t="n">
        <v>568</v>
      </c>
      <c r="T12" s="198" t="n">
        <v>497</v>
      </c>
      <c r="U12" s="199" t="n">
        <v>298</v>
      </c>
      <c r="V12" s="203" t="n">
        <v>189</v>
      </c>
    </row>
    <row r="13" customFormat="false" ht="24" hidden="false" customHeight="true" outlineLevel="0" collapsed="false">
      <c r="A13" s="196" t="n">
        <v>600</v>
      </c>
      <c r="B13" s="197" t="s">
        <v>21</v>
      </c>
      <c r="C13" s="198" t="n">
        <v>24392</v>
      </c>
      <c r="D13" s="199" t="n">
        <v>18574</v>
      </c>
      <c r="E13" s="200" t="n">
        <v>5109</v>
      </c>
      <c r="F13" s="201" t="n">
        <v>8198</v>
      </c>
      <c r="G13" s="199" t="n">
        <v>5983</v>
      </c>
      <c r="H13" s="202" t="n">
        <v>1812</v>
      </c>
      <c r="I13" s="198" t="n">
        <v>6627</v>
      </c>
      <c r="J13" s="199" t="n">
        <v>6472</v>
      </c>
      <c r="K13" s="202" t="n">
        <v>125</v>
      </c>
      <c r="L13" s="196" t="n">
        <v>600</v>
      </c>
      <c r="M13" s="197" t="s">
        <v>21</v>
      </c>
      <c r="N13" s="198" t="n">
        <v>8476</v>
      </c>
      <c r="O13" s="199" t="n">
        <v>5364</v>
      </c>
      <c r="P13" s="202" t="n">
        <v>2848</v>
      </c>
      <c r="Q13" s="198" t="n">
        <v>694</v>
      </c>
      <c r="R13" s="199" t="n">
        <v>503</v>
      </c>
      <c r="S13" s="202" t="n">
        <v>187</v>
      </c>
      <c r="T13" s="198" t="n">
        <v>397</v>
      </c>
      <c r="U13" s="199" t="n">
        <v>252</v>
      </c>
      <c r="V13" s="203" t="n">
        <v>137</v>
      </c>
    </row>
    <row r="14" customFormat="false" ht="24" hidden="false" customHeight="true" outlineLevel="0" collapsed="false">
      <c r="A14" s="196" t="n">
        <v>700</v>
      </c>
      <c r="B14" s="197" t="s">
        <v>21</v>
      </c>
      <c r="C14" s="198" t="n">
        <v>17701</v>
      </c>
      <c r="D14" s="199" t="n">
        <v>13880</v>
      </c>
      <c r="E14" s="200" t="n">
        <v>3518</v>
      </c>
      <c r="F14" s="201" t="n">
        <v>5164</v>
      </c>
      <c r="G14" s="199" t="n">
        <v>3751</v>
      </c>
      <c r="H14" s="202" t="n">
        <v>1319</v>
      </c>
      <c r="I14" s="198" t="n">
        <v>5152</v>
      </c>
      <c r="J14" s="199" t="n">
        <v>5082</v>
      </c>
      <c r="K14" s="202" t="n">
        <v>53</v>
      </c>
      <c r="L14" s="196" t="n">
        <v>700</v>
      </c>
      <c r="M14" s="197" t="s">
        <v>21</v>
      </c>
      <c r="N14" s="198" t="n">
        <v>6752</v>
      </c>
      <c r="O14" s="199" t="n">
        <v>4571</v>
      </c>
      <c r="P14" s="202" t="n">
        <v>1992</v>
      </c>
      <c r="Q14" s="198" t="n">
        <v>277</v>
      </c>
      <c r="R14" s="199" t="n">
        <v>224</v>
      </c>
      <c r="S14" s="202" t="n">
        <v>50</v>
      </c>
      <c r="T14" s="198" t="n">
        <v>356</v>
      </c>
      <c r="U14" s="199" t="n">
        <v>252</v>
      </c>
      <c r="V14" s="203" t="n">
        <v>104</v>
      </c>
    </row>
    <row r="15" customFormat="false" ht="24" hidden="false" customHeight="true" outlineLevel="0" collapsed="false">
      <c r="A15" s="188" t="n">
        <v>800</v>
      </c>
      <c r="B15" s="189" t="s">
        <v>21</v>
      </c>
      <c r="C15" s="190" t="n">
        <v>13003</v>
      </c>
      <c r="D15" s="191" t="n">
        <v>10436</v>
      </c>
      <c r="E15" s="192" t="n">
        <v>2432</v>
      </c>
      <c r="F15" s="193" t="n">
        <v>3332</v>
      </c>
      <c r="G15" s="191" t="n">
        <v>2372</v>
      </c>
      <c r="H15" s="194" t="n">
        <v>938</v>
      </c>
      <c r="I15" s="190" t="n">
        <v>3938</v>
      </c>
      <c r="J15" s="191" t="n">
        <v>3894</v>
      </c>
      <c r="K15" s="194" t="n">
        <v>33</v>
      </c>
      <c r="L15" s="188" t="n">
        <v>800</v>
      </c>
      <c r="M15" s="189" t="s">
        <v>21</v>
      </c>
      <c r="N15" s="190" t="n">
        <v>5287</v>
      </c>
      <c r="O15" s="191" t="n">
        <v>3834</v>
      </c>
      <c r="P15" s="194" t="n">
        <v>1355</v>
      </c>
      <c r="Q15" s="190" t="n">
        <v>141</v>
      </c>
      <c r="R15" s="191" t="n">
        <v>107</v>
      </c>
      <c r="S15" s="194" t="n">
        <v>32</v>
      </c>
      <c r="T15" s="190" t="n">
        <v>305</v>
      </c>
      <c r="U15" s="191" t="n">
        <v>229</v>
      </c>
      <c r="V15" s="195" t="n">
        <v>74</v>
      </c>
    </row>
    <row r="16" customFormat="false" ht="24" hidden="false" customHeight="true" outlineLevel="0" collapsed="false">
      <c r="A16" s="212" t="n">
        <v>1000</v>
      </c>
      <c r="B16" s="197" t="s">
        <v>21</v>
      </c>
      <c r="C16" s="198" t="n">
        <v>17556</v>
      </c>
      <c r="D16" s="199" t="n">
        <v>14321</v>
      </c>
      <c r="E16" s="200" t="n">
        <v>3128</v>
      </c>
      <c r="F16" s="201" t="n">
        <v>4211</v>
      </c>
      <c r="G16" s="199" t="n">
        <v>2815</v>
      </c>
      <c r="H16" s="202" t="n">
        <v>1378</v>
      </c>
      <c r="I16" s="198" t="n">
        <v>5396</v>
      </c>
      <c r="J16" s="199" t="n">
        <v>5367</v>
      </c>
      <c r="K16" s="202" t="n">
        <v>29</v>
      </c>
      <c r="L16" s="212" t="n">
        <v>1000</v>
      </c>
      <c r="M16" s="197" t="s">
        <v>21</v>
      </c>
      <c r="N16" s="198" t="n">
        <v>7280</v>
      </c>
      <c r="O16" s="199" t="n">
        <v>5579</v>
      </c>
      <c r="P16" s="202" t="n">
        <v>1621</v>
      </c>
      <c r="Q16" s="198" t="n">
        <v>122</v>
      </c>
      <c r="R16" s="199" t="n">
        <v>105</v>
      </c>
      <c r="S16" s="202" t="n">
        <v>9</v>
      </c>
      <c r="T16" s="198" t="n">
        <v>547</v>
      </c>
      <c r="U16" s="199" t="n">
        <v>455</v>
      </c>
      <c r="V16" s="203" t="n">
        <v>91</v>
      </c>
    </row>
    <row r="17" customFormat="false" ht="24" hidden="false" customHeight="true" outlineLevel="0" collapsed="false">
      <c r="A17" s="212" t="n">
        <v>1200</v>
      </c>
      <c r="B17" s="197" t="s">
        <v>21</v>
      </c>
      <c r="C17" s="198" t="n">
        <v>10966</v>
      </c>
      <c r="D17" s="199" t="n">
        <v>8955</v>
      </c>
      <c r="E17" s="200" t="n">
        <v>1970</v>
      </c>
      <c r="F17" s="201" t="n">
        <v>2538</v>
      </c>
      <c r="G17" s="199" t="n">
        <v>1560</v>
      </c>
      <c r="H17" s="202" t="n">
        <v>971</v>
      </c>
      <c r="I17" s="198" t="n">
        <v>3327</v>
      </c>
      <c r="J17" s="199" t="n">
        <v>3304</v>
      </c>
      <c r="K17" s="202" t="n">
        <v>20</v>
      </c>
      <c r="L17" s="212" t="n">
        <v>1200</v>
      </c>
      <c r="M17" s="197" t="s">
        <v>21</v>
      </c>
      <c r="N17" s="198" t="n">
        <v>4611</v>
      </c>
      <c r="O17" s="199" t="n">
        <v>3651</v>
      </c>
      <c r="P17" s="202" t="n">
        <v>929</v>
      </c>
      <c r="Q17" s="198" t="n">
        <v>41</v>
      </c>
      <c r="R17" s="199" t="n">
        <v>38</v>
      </c>
      <c r="S17" s="202" t="n">
        <v>3</v>
      </c>
      <c r="T17" s="198" t="n">
        <v>449</v>
      </c>
      <c r="U17" s="199" t="n">
        <v>402</v>
      </c>
      <c r="V17" s="203" t="n">
        <v>47</v>
      </c>
    </row>
    <row r="18" customFormat="false" ht="24" hidden="false" customHeight="true" outlineLevel="0" collapsed="false">
      <c r="A18" s="212" t="n">
        <v>1500</v>
      </c>
      <c r="B18" s="197" t="s">
        <v>21</v>
      </c>
      <c r="C18" s="198" t="n">
        <v>10261</v>
      </c>
      <c r="D18" s="199" t="n">
        <v>8639</v>
      </c>
      <c r="E18" s="200" t="n">
        <v>1586</v>
      </c>
      <c r="F18" s="201" t="n">
        <v>2493</v>
      </c>
      <c r="G18" s="199" t="n">
        <v>1719</v>
      </c>
      <c r="H18" s="202" t="n">
        <v>772</v>
      </c>
      <c r="I18" s="198" t="n">
        <v>2865</v>
      </c>
      <c r="J18" s="199" t="n">
        <v>2855</v>
      </c>
      <c r="K18" s="202" t="n">
        <v>9</v>
      </c>
      <c r="L18" s="212" t="n">
        <v>1500</v>
      </c>
      <c r="M18" s="197" t="s">
        <v>21</v>
      </c>
      <c r="N18" s="198" t="n">
        <v>4310</v>
      </c>
      <c r="O18" s="199" t="n">
        <v>3515</v>
      </c>
      <c r="P18" s="202" t="n">
        <v>767</v>
      </c>
      <c r="Q18" s="198" t="n">
        <v>27</v>
      </c>
      <c r="R18" s="199" t="n">
        <v>26</v>
      </c>
      <c r="S18" s="202" t="n">
        <v>1</v>
      </c>
      <c r="T18" s="198" t="n">
        <v>566</v>
      </c>
      <c r="U18" s="199" t="n">
        <v>524</v>
      </c>
      <c r="V18" s="203" t="n">
        <v>37</v>
      </c>
    </row>
    <row r="19" customFormat="false" ht="24" hidden="false" customHeight="true" outlineLevel="0" collapsed="false">
      <c r="A19" s="213" t="n">
        <v>2000</v>
      </c>
      <c r="B19" s="205" t="s">
        <v>21</v>
      </c>
      <c r="C19" s="206" t="n">
        <v>9279</v>
      </c>
      <c r="D19" s="207" t="n">
        <v>7927</v>
      </c>
      <c r="E19" s="208" t="n">
        <v>1334</v>
      </c>
      <c r="F19" s="209" t="n">
        <v>2320</v>
      </c>
      <c r="G19" s="207" t="n">
        <v>1808</v>
      </c>
      <c r="H19" s="210" t="n">
        <v>510</v>
      </c>
      <c r="I19" s="206" t="n">
        <v>2307</v>
      </c>
      <c r="J19" s="207" t="n">
        <v>2299</v>
      </c>
      <c r="K19" s="210" t="n">
        <v>7</v>
      </c>
      <c r="L19" s="213" t="n">
        <v>2000</v>
      </c>
      <c r="M19" s="205" t="s">
        <v>21</v>
      </c>
      <c r="N19" s="206" t="n">
        <v>3959</v>
      </c>
      <c r="O19" s="207" t="n">
        <v>3163</v>
      </c>
      <c r="P19" s="210" t="n">
        <v>782</v>
      </c>
      <c r="Q19" s="206" t="n">
        <v>21</v>
      </c>
      <c r="R19" s="207" t="n">
        <v>18</v>
      </c>
      <c r="S19" s="210" t="n">
        <v>3</v>
      </c>
      <c r="T19" s="206" t="n">
        <v>672</v>
      </c>
      <c r="U19" s="207" t="n">
        <v>639</v>
      </c>
      <c r="V19" s="211" t="n">
        <v>32</v>
      </c>
    </row>
    <row r="20" customFormat="false" ht="24" hidden="false" customHeight="true" outlineLevel="0" collapsed="false">
      <c r="A20" s="212" t="n">
        <v>3000</v>
      </c>
      <c r="B20" s="197" t="s">
        <v>21</v>
      </c>
      <c r="C20" s="198" t="n">
        <v>7861</v>
      </c>
      <c r="D20" s="199" t="n">
        <v>6816</v>
      </c>
      <c r="E20" s="200" t="n">
        <v>1037</v>
      </c>
      <c r="F20" s="201" t="n">
        <v>2201</v>
      </c>
      <c r="G20" s="199" t="n">
        <v>1903</v>
      </c>
      <c r="H20" s="202" t="n">
        <v>294</v>
      </c>
      <c r="I20" s="198" t="n">
        <v>1401</v>
      </c>
      <c r="J20" s="199" t="n">
        <v>1395</v>
      </c>
      <c r="K20" s="202" t="n">
        <v>6</v>
      </c>
      <c r="L20" s="212" t="n">
        <v>3000</v>
      </c>
      <c r="M20" s="197" t="s">
        <v>21</v>
      </c>
      <c r="N20" s="198" t="n">
        <v>3450</v>
      </c>
      <c r="O20" s="199" t="n">
        <v>2730</v>
      </c>
      <c r="P20" s="202" t="n">
        <v>719</v>
      </c>
      <c r="Q20" s="198" t="n">
        <v>20</v>
      </c>
      <c r="R20" s="199" t="n">
        <v>19</v>
      </c>
      <c r="S20" s="202" t="n">
        <v>1</v>
      </c>
      <c r="T20" s="198" t="n">
        <v>789</v>
      </c>
      <c r="U20" s="199" t="n">
        <v>769</v>
      </c>
      <c r="V20" s="203" t="n">
        <v>17</v>
      </c>
    </row>
    <row r="21" customFormat="false" ht="24" hidden="false" customHeight="true" outlineLevel="0" collapsed="false">
      <c r="A21" s="212" t="n">
        <v>5000</v>
      </c>
      <c r="B21" s="197" t="s">
        <v>21</v>
      </c>
      <c r="C21" s="198" t="n">
        <v>5271</v>
      </c>
      <c r="D21" s="199" t="n">
        <v>4868</v>
      </c>
      <c r="E21" s="200" t="n">
        <v>397</v>
      </c>
      <c r="F21" s="201" t="n">
        <v>1649</v>
      </c>
      <c r="G21" s="199" t="n">
        <v>1576</v>
      </c>
      <c r="H21" s="202" t="n">
        <v>73</v>
      </c>
      <c r="I21" s="198" t="n">
        <v>521</v>
      </c>
      <c r="J21" s="199" t="n">
        <v>521</v>
      </c>
      <c r="K21" s="202" t="s">
        <v>22</v>
      </c>
      <c r="L21" s="212" t="n">
        <v>5000</v>
      </c>
      <c r="M21" s="197" t="s">
        <v>21</v>
      </c>
      <c r="N21" s="198" t="n">
        <v>2367</v>
      </c>
      <c r="O21" s="199" t="n">
        <v>2049</v>
      </c>
      <c r="P21" s="202" t="n">
        <v>315</v>
      </c>
      <c r="Q21" s="198" t="n">
        <v>10</v>
      </c>
      <c r="R21" s="199" t="n">
        <v>10</v>
      </c>
      <c r="S21" s="202" t="s">
        <v>22</v>
      </c>
      <c r="T21" s="198" t="n">
        <v>724</v>
      </c>
      <c r="U21" s="199" t="n">
        <v>712</v>
      </c>
      <c r="V21" s="203" t="n">
        <v>9</v>
      </c>
    </row>
    <row r="22" customFormat="false" ht="24" hidden="false" customHeight="true" outlineLevel="0" collapsed="false">
      <c r="A22" s="212" t="n">
        <v>1</v>
      </c>
      <c r="B22" s="214" t="s">
        <v>23</v>
      </c>
      <c r="C22" s="215" t="n">
        <v>2626</v>
      </c>
      <c r="D22" s="199" t="n">
        <v>2471</v>
      </c>
      <c r="E22" s="200" t="n">
        <v>153</v>
      </c>
      <c r="F22" s="201" t="n">
        <v>913</v>
      </c>
      <c r="G22" s="199" t="n">
        <v>896</v>
      </c>
      <c r="H22" s="202" t="n">
        <v>16</v>
      </c>
      <c r="I22" s="215" t="n">
        <v>144</v>
      </c>
      <c r="J22" s="199" t="n">
        <v>142</v>
      </c>
      <c r="K22" s="202" t="n">
        <v>1</v>
      </c>
      <c r="L22" s="212" t="n">
        <v>1</v>
      </c>
      <c r="M22" s="214" t="s">
        <v>23</v>
      </c>
      <c r="N22" s="215" t="n">
        <v>1126</v>
      </c>
      <c r="O22" s="199" t="n">
        <v>996</v>
      </c>
      <c r="P22" s="202" t="n">
        <v>130</v>
      </c>
      <c r="Q22" s="215" t="n">
        <v>8</v>
      </c>
      <c r="R22" s="199" t="n">
        <v>8</v>
      </c>
      <c r="S22" s="202" t="s">
        <v>22</v>
      </c>
      <c r="T22" s="215" t="n">
        <v>435</v>
      </c>
      <c r="U22" s="199" t="n">
        <v>429</v>
      </c>
      <c r="V22" s="203" t="n">
        <v>6</v>
      </c>
    </row>
    <row r="23" customFormat="false" ht="24" hidden="false" customHeight="true" outlineLevel="0" collapsed="false">
      <c r="A23" s="212" t="n">
        <v>2</v>
      </c>
      <c r="B23" s="216" t="s">
        <v>21</v>
      </c>
      <c r="C23" s="215" t="n">
        <v>504</v>
      </c>
      <c r="D23" s="199" t="n">
        <v>486</v>
      </c>
      <c r="E23" s="200" t="n">
        <v>18</v>
      </c>
      <c r="F23" s="201" t="n">
        <v>160</v>
      </c>
      <c r="G23" s="199" t="n">
        <v>157</v>
      </c>
      <c r="H23" s="202" t="n">
        <v>3</v>
      </c>
      <c r="I23" s="215" t="n">
        <v>24</v>
      </c>
      <c r="J23" s="199" t="n">
        <v>24</v>
      </c>
      <c r="K23" s="202" t="s">
        <v>22</v>
      </c>
      <c r="L23" s="212" t="n">
        <v>2</v>
      </c>
      <c r="M23" s="216" t="s">
        <v>21</v>
      </c>
      <c r="N23" s="215" t="n">
        <v>166</v>
      </c>
      <c r="O23" s="199" t="n">
        <v>152</v>
      </c>
      <c r="P23" s="202" t="n">
        <v>14</v>
      </c>
      <c r="Q23" s="215" t="n">
        <v>1</v>
      </c>
      <c r="R23" s="199" t="n">
        <v>1</v>
      </c>
      <c r="S23" s="202" t="s">
        <v>22</v>
      </c>
      <c r="T23" s="215" t="n">
        <v>153</v>
      </c>
      <c r="U23" s="199" t="n">
        <v>152</v>
      </c>
      <c r="V23" s="203" t="n">
        <v>1</v>
      </c>
    </row>
    <row r="24" customFormat="false" ht="24" hidden="false" customHeight="true" outlineLevel="0" collapsed="false">
      <c r="A24" s="212" t="n">
        <v>5</v>
      </c>
      <c r="B24" s="216" t="s">
        <v>21</v>
      </c>
      <c r="C24" s="215" t="n">
        <v>103</v>
      </c>
      <c r="D24" s="199" t="n">
        <v>100</v>
      </c>
      <c r="E24" s="200" t="n">
        <v>3</v>
      </c>
      <c r="F24" s="201" t="n">
        <v>32</v>
      </c>
      <c r="G24" s="199" t="n">
        <v>31</v>
      </c>
      <c r="H24" s="202" t="n">
        <v>1</v>
      </c>
      <c r="I24" s="215" t="n">
        <v>2</v>
      </c>
      <c r="J24" s="199" t="n">
        <v>2</v>
      </c>
      <c r="K24" s="202" t="s">
        <v>22</v>
      </c>
      <c r="L24" s="212" t="n">
        <v>5</v>
      </c>
      <c r="M24" s="216" t="s">
        <v>21</v>
      </c>
      <c r="N24" s="215" t="n">
        <v>26</v>
      </c>
      <c r="O24" s="199" t="n">
        <v>24</v>
      </c>
      <c r="P24" s="202" t="n">
        <v>2</v>
      </c>
      <c r="Q24" s="215" t="s">
        <v>22</v>
      </c>
      <c r="R24" s="199" t="s">
        <v>22</v>
      </c>
      <c r="S24" s="202" t="s">
        <v>22</v>
      </c>
      <c r="T24" s="215" t="n">
        <v>43</v>
      </c>
      <c r="U24" s="199" t="n">
        <v>43</v>
      </c>
      <c r="V24" s="203" t="s">
        <v>22</v>
      </c>
    </row>
    <row r="25" customFormat="false" ht="24" hidden="false" customHeight="true" outlineLevel="0" collapsed="false">
      <c r="A25" s="212" t="n">
        <v>10</v>
      </c>
      <c r="B25" s="216" t="s">
        <v>21</v>
      </c>
      <c r="C25" s="215" t="n">
        <v>14</v>
      </c>
      <c r="D25" s="199" t="n">
        <v>13</v>
      </c>
      <c r="E25" s="200" t="n">
        <v>1</v>
      </c>
      <c r="F25" s="201" t="n">
        <v>2</v>
      </c>
      <c r="G25" s="199" t="n">
        <v>2</v>
      </c>
      <c r="H25" s="202" t="s">
        <v>22</v>
      </c>
      <c r="I25" s="215" t="s">
        <v>22</v>
      </c>
      <c r="J25" s="199" t="s">
        <v>22</v>
      </c>
      <c r="K25" s="202" t="s">
        <v>22</v>
      </c>
      <c r="L25" s="212" t="n">
        <v>10</v>
      </c>
      <c r="M25" s="216" t="s">
        <v>21</v>
      </c>
      <c r="N25" s="215" t="n">
        <v>5</v>
      </c>
      <c r="O25" s="199" t="n">
        <v>4</v>
      </c>
      <c r="P25" s="202" t="n">
        <v>1</v>
      </c>
      <c r="Q25" s="215" t="s">
        <v>22</v>
      </c>
      <c r="R25" s="199" t="s">
        <v>22</v>
      </c>
      <c r="S25" s="202" t="s">
        <v>22</v>
      </c>
      <c r="T25" s="215" t="n">
        <v>7</v>
      </c>
      <c r="U25" s="199" t="n">
        <v>7</v>
      </c>
      <c r="V25" s="203" t="s">
        <v>22</v>
      </c>
    </row>
    <row r="26" customFormat="false" ht="24" hidden="false" customHeight="true" outlineLevel="0" collapsed="false">
      <c r="A26" s="212" t="n">
        <v>20</v>
      </c>
      <c r="B26" s="216" t="s">
        <v>21</v>
      </c>
      <c r="C26" s="215" t="n">
        <v>7</v>
      </c>
      <c r="D26" s="199" t="n">
        <v>5</v>
      </c>
      <c r="E26" s="200" t="n">
        <v>2</v>
      </c>
      <c r="F26" s="201" t="n">
        <v>1</v>
      </c>
      <c r="G26" s="199" t="n">
        <v>1</v>
      </c>
      <c r="H26" s="202" t="s">
        <v>22</v>
      </c>
      <c r="I26" s="215" t="s">
        <v>22</v>
      </c>
      <c r="J26" s="199" t="s">
        <v>22</v>
      </c>
      <c r="K26" s="202" t="s">
        <v>22</v>
      </c>
      <c r="L26" s="212" t="n">
        <v>20</v>
      </c>
      <c r="M26" s="216" t="s">
        <v>21</v>
      </c>
      <c r="N26" s="215" t="n">
        <v>1</v>
      </c>
      <c r="O26" s="199" t="s">
        <v>22</v>
      </c>
      <c r="P26" s="202" t="n">
        <v>1</v>
      </c>
      <c r="Q26" s="215" t="s">
        <v>22</v>
      </c>
      <c r="R26" s="199" t="s">
        <v>22</v>
      </c>
      <c r="S26" s="202" t="s">
        <v>22</v>
      </c>
      <c r="T26" s="215" t="n">
        <v>5</v>
      </c>
      <c r="U26" s="199" t="n">
        <v>4</v>
      </c>
      <c r="V26" s="203" t="n">
        <v>1</v>
      </c>
    </row>
    <row r="27" customFormat="false" ht="24" hidden="false" customHeight="true" outlineLevel="0" collapsed="false">
      <c r="A27" s="212" t="n">
        <v>50</v>
      </c>
      <c r="B27" s="216" t="s">
        <v>21</v>
      </c>
      <c r="C27" s="215" t="n">
        <v>4</v>
      </c>
      <c r="D27" s="199" t="n">
        <v>4</v>
      </c>
      <c r="E27" s="200" t="s">
        <v>22</v>
      </c>
      <c r="F27" s="217" t="s">
        <v>22</v>
      </c>
      <c r="G27" s="199" t="s">
        <v>22</v>
      </c>
      <c r="H27" s="202" t="s">
        <v>22</v>
      </c>
      <c r="I27" s="215" t="s">
        <v>22</v>
      </c>
      <c r="J27" s="199" t="s">
        <v>22</v>
      </c>
      <c r="K27" s="202" t="s">
        <v>22</v>
      </c>
      <c r="L27" s="212" t="n">
        <v>50</v>
      </c>
      <c r="M27" s="216" t="s">
        <v>21</v>
      </c>
      <c r="N27" s="215" t="s">
        <v>22</v>
      </c>
      <c r="O27" s="199" t="s">
        <v>22</v>
      </c>
      <c r="P27" s="202" t="s">
        <v>22</v>
      </c>
      <c r="Q27" s="215" t="s">
        <v>22</v>
      </c>
      <c r="R27" s="199" t="s">
        <v>22</v>
      </c>
      <c r="S27" s="202" t="s">
        <v>22</v>
      </c>
      <c r="T27" s="215" t="n">
        <v>4</v>
      </c>
      <c r="U27" s="199" t="n">
        <v>4</v>
      </c>
      <c r="V27" s="203" t="s">
        <v>22</v>
      </c>
    </row>
    <row r="28" customFormat="false" ht="24" hidden="false" customHeight="true" outlineLevel="0" collapsed="false">
      <c r="A28" s="212" t="n">
        <v>100</v>
      </c>
      <c r="B28" s="216" t="s">
        <v>21</v>
      </c>
      <c r="C28" s="215" t="n">
        <v>1</v>
      </c>
      <c r="D28" s="199" t="n">
        <v>1</v>
      </c>
      <c r="E28" s="200" t="s">
        <v>22</v>
      </c>
      <c r="F28" s="217" t="s">
        <v>22</v>
      </c>
      <c r="G28" s="199" t="s">
        <v>22</v>
      </c>
      <c r="H28" s="202" t="s">
        <v>22</v>
      </c>
      <c r="I28" s="215" t="s">
        <v>22</v>
      </c>
      <c r="J28" s="199" t="s">
        <v>22</v>
      </c>
      <c r="K28" s="202" t="s">
        <v>22</v>
      </c>
      <c r="L28" s="212" t="n">
        <v>100</v>
      </c>
      <c r="M28" s="216" t="s">
        <v>21</v>
      </c>
      <c r="N28" s="215" t="s">
        <v>22</v>
      </c>
      <c r="O28" s="199" t="s">
        <v>22</v>
      </c>
      <c r="P28" s="202" t="s">
        <v>22</v>
      </c>
      <c r="Q28" s="215" t="s">
        <v>22</v>
      </c>
      <c r="R28" s="199" t="s">
        <v>22</v>
      </c>
      <c r="S28" s="202" t="s">
        <v>22</v>
      </c>
      <c r="T28" s="215" t="n">
        <v>1</v>
      </c>
      <c r="U28" s="199" t="n">
        <v>1</v>
      </c>
      <c r="V28" s="203" t="s">
        <v>22</v>
      </c>
    </row>
    <row r="29" customFormat="false" ht="24" hidden="false" customHeight="true" outlineLevel="0" collapsed="false">
      <c r="A29" s="218" t="n">
        <v>100</v>
      </c>
      <c r="B29" s="219" t="s">
        <v>24</v>
      </c>
      <c r="C29" s="220" t="n">
        <v>3</v>
      </c>
      <c r="D29" s="221" t="n">
        <v>3</v>
      </c>
      <c r="E29" s="222" t="s">
        <v>22</v>
      </c>
      <c r="F29" s="223" t="s">
        <v>22</v>
      </c>
      <c r="G29" s="221" t="s">
        <v>22</v>
      </c>
      <c r="H29" s="224" t="s">
        <v>22</v>
      </c>
      <c r="I29" s="220" t="s">
        <v>22</v>
      </c>
      <c r="J29" s="221" t="s">
        <v>22</v>
      </c>
      <c r="K29" s="224" t="s">
        <v>22</v>
      </c>
      <c r="L29" s="218" t="n">
        <v>100</v>
      </c>
      <c r="M29" s="219" t="s">
        <v>24</v>
      </c>
      <c r="N29" s="220" t="s">
        <v>22</v>
      </c>
      <c r="O29" s="221" t="s">
        <v>22</v>
      </c>
      <c r="P29" s="224" t="s">
        <v>22</v>
      </c>
      <c r="Q29" s="220" t="s">
        <v>22</v>
      </c>
      <c r="R29" s="221" t="s">
        <v>22</v>
      </c>
      <c r="S29" s="224" t="s">
        <v>22</v>
      </c>
      <c r="T29" s="220" t="n">
        <v>3</v>
      </c>
      <c r="U29" s="221" t="n">
        <v>3</v>
      </c>
      <c r="V29" s="225" t="s">
        <v>22</v>
      </c>
    </row>
    <row r="30" s="142" customFormat="true" ht="24" hidden="false" customHeight="true" outlineLevel="0" collapsed="false">
      <c r="A30" s="226" t="s">
        <v>3</v>
      </c>
      <c r="B30" s="226"/>
      <c r="C30" s="227" t="n">
        <v>559038</v>
      </c>
      <c r="D30" s="148" t="n">
        <v>257272</v>
      </c>
      <c r="E30" s="228" t="n">
        <v>126334</v>
      </c>
      <c r="F30" s="229" t="n">
        <v>255561</v>
      </c>
      <c r="G30" s="148" t="n">
        <v>105738</v>
      </c>
      <c r="H30" s="149" t="n">
        <v>41618</v>
      </c>
      <c r="I30" s="227" t="n">
        <v>99135</v>
      </c>
      <c r="J30" s="148" t="n">
        <v>73180</v>
      </c>
      <c r="K30" s="149" t="n">
        <v>6826</v>
      </c>
      <c r="L30" s="226" t="s">
        <v>3</v>
      </c>
      <c r="M30" s="226"/>
      <c r="N30" s="227" t="n">
        <v>110250</v>
      </c>
      <c r="O30" s="148" t="n">
        <v>57899</v>
      </c>
      <c r="P30" s="149" t="n">
        <v>43523</v>
      </c>
      <c r="Q30" s="227" t="n">
        <v>79267</v>
      </c>
      <c r="R30" s="148" t="n">
        <v>13957</v>
      </c>
      <c r="S30" s="149" t="n">
        <v>27750</v>
      </c>
      <c r="T30" s="227" t="n">
        <v>14825</v>
      </c>
      <c r="U30" s="148" t="n">
        <v>6498</v>
      </c>
      <c r="V30" s="151" t="n">
        <v>6617</v>
      </c>
    </row>
    <row r="31" customFormat="false" ht="13.5" hidden="false" customHeight="true" outlineLevel="0" collapsed="false">
      <c r="A31" s="170" t="s">
        <v>27</v>
      </c>
      <c r="B31" s="161" t="s">
        <v>54</v>
      </c>
      <c r="C31" s="230"/>
      <c r="D31" s="230"/>
      <c r="E31" s="230"/>
      <c r="F31" s="230"/>
      <c r="G31" s="230"/>
      <c r="H31" s="230"/>
      <c r="I31" s="230"/>
      <c r="J31" s="230"/>
      <c r="K31" s="230"/>
      <c r="L31" s="4"/>
      <c r="M31" s="160"/>
      <c r="N31" s="230"/>
      <c r="O31" s="230"/>
      <c r="P31" s="230"/>
      <c r="Q31" s="230"/>
      <c r="R31" s="230"/>
      <c r="S31" s="230"/>
      <c r="T31" s="230"/>
      <c r="U31" s="4"/>
    </row>
    <row r="32" customFormat="false" ht="13.5" hidden="false" customHeight="true" outlineLevel="0" collapsed="false">
      <c r="A32" s="4"/>
      <c r="B32" s="166" t="s">
        <v>55</v>
      </c>
      <c r="C32" s="230"/>
      <c r="D32" s="230"/>
      <c r="E32" s="230"/>
      <c r="F32" s="230"/>
      <c r="G32" s="230"/>
      <c r="H32" s="230"/>
      <c r="I32" s="230"/>
      <c r="J32" s="230"/>
      <c r="K32" s="230"/>
      <c r="L32" s="4"/>
      <c r="M32" s="160"/>
      <c r="N32" s="230"/>
      <c r="O32" s="230"/>
      <c r="P32" s="230"/>
      <c r="Q32" s="230"/>
      <c r="R32" s="230"/>
      <c r="S32" s="230"/>
      <c r="T32" s="230"/>
      <c r="U32" s="4"/>
    </row>
    <row r="33" customFormat="false" ht="13.5" hidden="false" customHeight="true" outlineLevel="0" collapsed="false">
      <c r="A33" s="166" t="s">
        <v>35</v>
      </c>
      <c r="B33" s="166" t="s">
        <v>56</v>
      </c>
      <c r="C33" s="231"/>
      <c r="D33" s="231"/>
      <c r="E33" s="231"/>
      <c r="F33" s="231"/>
      <c r="G33" s="231"/>
      <c r="H33" s="231"/>
      <c r="I33" s="231"/>
      <c r="J33" s="231"/>
      <c r="K33" s="231"/>
      <c r="L33" s="230"/>
      <c r="M33" s="232"/>
      <c r="N33" s="231"/>
      <c r="O33" s="231"/>
      <c r="P33" s="231"/>
      <c r="Q33" s="231"/>
      <c r="R33" s="231"/>
      <c r="S33" s="231"/>
      <c r="T33" s="231"/>
      <c r="U33" s="233"/>
    </row>
    <row r="34" customFormat="false" ht="13.5" hidden="false" customHeight="true" outlineLevel="0" collapsed="false">
      <c r="B34" s="164" t="s">
        <v>57</v>
      </c>
      <c r="C34" s="234"/>
      <c r="D34" s="234"/>
      <c r="E34" s="231"/>
      <c r="F34" s="231"/>
      <c r="G34" s="231"/>
      <c r="H34" s="231"/>
      <c r="I34" s="231"/>
      <c r="J34" s="231"/>
      <c r="K34" s="231"/>
      <c r="M34" s="231"/>
      <c r="N34" s="231"/>
      <c r="O34" s="231"/>
      <c r="P34" s="231"/>
      <c r="Q34" s="231"/>
      <c r="R34" s="231"/>
      <c r="S34" s="231"/>
      <c r="T34" s="231"/>
      <c r="U34" s="233"/>
    </row>
    <row r="35" customFormat="false" ht="13.5" hidden="false" customHeight="true" outlineLevel="0" collapsed="false">
      <c r="B35" s="166" t="s">
        <v>58</v>
      </c>
      <c r="C35" s="231"/>
      <c r="D35" s="231"/>
      <c r="E35" s="231"/>
      <c r="F35" s="231"/>
      <c r="G35" s="231"/>
      <c r="H35" s="231"/>
      <c r="I35" s="231"/>
      <c r="J35" s="231"/>
      <c r="K35" s="231"/>
      <c r="M35" s="231"/>
      <c r="N35" s="231"/>
      <c r="O35" s="231"/>
      <c r="P35" s="231"/>
      <c r="Q35" s="231"/>
      <c r="R35" s="231"/>
      <c r="S35" s="231"/>
      <c r="T35" s="231"/>
    </row>
    <row r="36" customFormat="false" ht="11.25" hidden="false" customHeight="false" outlineLevel="0" collapsed="false">
      <c r="B36" s="166"/>
      <c r="C36" s="231"/>
      <c r="D36" s="231"/>
      <c r="E36" s="231"/>
      <c r="F36" s="231"/>
      <c r="G36" s="231"/>
      <c r="H36" s="231"/>
      <c r="I36" s="231"/>
      <c r="J36" s="231"/>
      <c r="K36" s="231"/>
      <c r="M36" s="231"/>
      <c r="N36" s="231"/>
      <c r="O36" s="231"/>
      <c r="P36" s="231"/>
      <c r="Q36" s="231"/>
      <c r="R36" s="231"/>
      <c r="S36" s="231"/>
      <c r="T36" s="231"/>
    </row>
    <row r="37" customFormat="false" ht="11.25" hidden="false" customHeight="false" outlineLevel="0" collapsed="false">
      <c r="B37" s="166"/>
      <c r="C37" s="231"/>
      <c r="D37" s="231"/>
      <c r="E37" s="231"/>
      <c r="F37" s="231"/>
      <c r="G37" s="231"/>
      <c r="H37" s="231"/>
      <c r="I37" s="231"/>
      <c r="J37" s="231"/>
      <c r="K37" s="231"/>
      <c r="M37" s="231"/>
      <c r="N37" s="231"/>
      <c r="O37" s="231"/>
      <c r="P37" s="231"/>
      <c r="Q37" s="231"/>
      <c r="R37" s="231"/>
      <c r="S37" s="231"/>
      <c r="T37" s="231"/>
    </row>
    <row r="40" customFormat="false" ht="11.25" hidden="false" customHeight="false" outlineLevel="0" collapsed="false">
      <c r="C40" s="171"/>
      <c r="D40" s="171"/>
      <c r="E40" s="171"/>
      <c r="F40" s="171"/>
      <c r="G40" s="171"/>
      <c r="H40" s="171"/>
      <c r="I40" s="171"/>
      <c r="J40" s="171"/>
      <c r="K40" s="171"/>
      <c r="N40" s="171"/>
      <c r="O40" s="171"/>
      <c r="P40" s="171"/>
      <c r="Q40" s="171"/>
      <c r="R40" s="171"/>
      <c r="S40" s="171"/>
      <c r="T40" s="171"/>
      <c r="U40" s="171"/>
      <c r="V40" s="171"/>
    </row>
  </sheetData>
  <mergeCells count="10">
    <mergeCell ref="A2:B3"/>
    <mergeCell ref="C2:C3"/>
    <mergeCell ref="F2:F3"/>
    <mergeCell ref="I2:I3"/>
    <mergeCell ref="L2:M3"/>
    <mergeCell ref="N2:N3"/>
    <mergeCell ref="Q2:Q3"/>
    <mergeCell ref="T2:T3"/>
    <mergeCell ref="A30:B30"/>
    <mergeCell ref="L30:M30"/>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名古屋国税局 申告所得税２（H21）</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H65" activeCellId="0" sqref="CH65"/>
    </sheetView>
  </sheetViews>
  <sheetFormatPr defaultColWidth="8.9921875" defaultRowHeight="13.5" zeroHeight="false" outlineLevelRow="0" outlineLevelCol="0"/>
  <cols>
    <col collapsed="false" customWidth="true" hidden="false" outlineLevel="0" max="1" min="1" style="235" width="9.87"/>
    <col collapsed="false" customWidth="true" hidden="false" outlineLevel="0" max="2" min="2" style="236" width="8.25"/>
    <col collapsed="false" customWidth="false" hidden="false" outlineLevel="0" max="19" min="3" style="236" width="8.99"/>
    <col collapsed="false" customWidth="true" hidden="false" outlineLevel="0" max="27" min="20" style="236" width="9.49"/>
    <col collapsed="false" customWidth="true" hidden="false" outlineLevel="0" max="28" min="28" style="235" width="9.87"/>
    <col collapsed="false" customWidth="true" hidden="false" outlineLevel="0" max="29" min="29" style="236" width="1.49"/>
    <col collapsed="false" customWidth="true" hidden="false" outlineLevel="0" max="30" min="30" style="235" width="9.87"/>
    <col collapsed="false" customWidth="true" hidden="false" outlineLevel="0" max="31" min="31" style="236" width="8.25"/>
    <col collapsed="false" customWidth="false" hidden="false" outlineLevel="0" max="48" min="32" style="236" width="8.99"/>
    <col collapsed="false" customWidth="true" hidden="false" outlineLevel="0" max="56" min="49" style="236" width="9.49"/>
    <col collapsed="false" customWidth="true" hidden="false" outlineLevel="0" max="57" min="57" style="235" width="9.87"/>
    <col collapsed="false" customWidth="true" hidden="false" outlineLevel="0" max="58" min="58" style="236" width="1.49"/>
    <col collapsed="false" customWidth="true" hidden="false" outlineLevel="0" max="59" min="59" style="235" width="9.87"/>
    <col collapsed="false" customWidth="true" hidden="false" outlineLevel="0" max="60" min="60" style="236" width="8.25"/>
    <col collapsed="false" customWidth="false" hidden="false" outlineLevel="0" max="77" min="61" style="236" width="8.99"/>
    <col collapsed="false" customWidth="true" hidden="false" outlineLevel="0" max="85" min="78" style="236" width="9.49"/>
    <col collapsed="false" customWidth="true" hidden="false" outlineLevel="0" max="86" min="86" style="235" width="9.87"/>
    <col collapsed="false" customWidth="false" hidden="false" outlineLevel="0" max="257" min="87" style="236" width="8.99"/>
  </cols>
  <sheetData>
    <row r="1" customFormat="false" ht="21" hidden="false" customHeight="false" outlineLevel="0" collapsed="false">
      <c r="A1" s="237" t="s">
        <v>59</v>
      </c>
      <c r="AD1" s="238" t="str">
        <f aca="false">A1</f>
        <v>合計</v>
      </c>
      <c r="BG1" s="238" t="str">
        <f aca="false">AD1</f>
        <v>合計</v>
      </c>
    </row>
    <row r="2" customFormat="false" ht="27.75" hidden="false" customHeight="true" outlineLevel="0" collapsed="false">
      <c r="A2" s="239" t="s">
        <v>60</v>
      </c>
      <c r="B2" s="240"/>
      <c r="C2" s="240"/>
      <c r="D2" s="240"/>
      <c r="E2" s="240"/>
      <c r="F2" s="240"/>
      <c r="K2" s="241"/>
      <c r="AD2" s="240" t="s">
        <v>61</v>
      </c>
      <c r="AE2" s="240"/>
      <c r="AF2" s="240"/>
      <c r="AG2" s="240"/>
      <c r="AH2" s="240"/>
      <c r="AI2" s="240"/>
      <c r="AN2" s="241"/>
      <c r="BG2" s="240" t="s">
        <v>62</v>
      </c>
      <c r="BH2" s="240"/>
      <c r="BI2" s="240"/>
      <c r="BJ2" s="240"/>
      <c r="BK2" s="240"/>
      <c r="BL2" s="240"/>
      <c r="BQ2" s="241"/>
    </row>
    <row r="3" customFormat="false" ht="21.75" hidden="false" customHeight="true" outlineLevel="0" collapsed="false">
      <c r="A3" s="242" t="s">
        <v>63</v>
      </c>
      <c r="B3" s="243" t="s">
        <v>59</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4" t="s">
        <v>63</v>
      </c>
      <c r="AD3" s="242" t="s">
        <v>63</v>
      </c>
      <c r="AE3" s="243" t="s">
        <v>64</v>
      </c>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4" t="s">
        <v>63</v>
      </c>
      <c r="BG3" s="242" t="s">
        <v>63</v>
      </c>
      <c r="BH3" s="243" t="s">
        <v>65</v>
      </c>
      <c r="BI3" s="243"/>
      <c r="BJ3" s="243"/>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4" t="s">
        <v>63</v>
      </c>
    </row>
    <row r="4" customFormat="false" ht="13.5" hidden="false" customHeight="true" outlineLevel="0" collapsed="false">
      <c r="A4" s="242"/>
      <c r="B4" s="245" t="s">
        <v>66</v>
      </c>
      <c r="C4" s="245" t="s">
        <v>67</v>
      </c>
      <c r="D4" s="245" t="s">
        <v>68</v>
      </c>
      <c r="E4" s="245" t="s">
        <v>69</v>
      </c>
      <c r="F4" s="245" t="s">
        <v>70</v>
      </c>
      <c r="G4" s="245" t="s">
        <v>71</v>
      </c>
      <c r="H4" s="245" t="s">
        <v>72</v>
      </c>
      <c r="I4" s="245" t="s">
        <v>73</v>
      </c>
      <c r="J4" s="245" t="s">
        <v>74</v>
      </c>
      <c r="K4" s="245" t="s">
        <v>75</v>
      </c>
      <c r="L4" s="245" t="s">
        <v>76</v>
      </c>
      <c r="M4" s="245" t="s">
        <v>77</v>
      </c>
      <c r="N4" s="245" t="s">
        <v>78</v>
      </c>
      <c r="O4" s="245" t="s">
        <v>79</v>
      </c>
      <c r="P4" s="245" t="s">
        <v>80</v>
      </c>
      <c r="Q4" s="245" t="s">
        <v>81</v>
      </c>
      <c r="R4" s="245" t="s">
        <v>82</v>
      </c>
      <c r="S4" s="246" t="s">
        <v>83</v>
      </c>
      <c r="T4" s="247" t="s">
        <v>84</v>
      </c>
      <c r="U4" s="247" t="s">
        <v>85</v>
      </c>
      <c r="V4" s="247" t="s">
        <v>86</v>
      </c>
      <c r="W4" s="247" t="s">
        <v>87</v>
      </c>
      <c r="X4" s="247" t="s">
        <v>88</v>
      </c>
      <c r="Y4" s="247" t="s">
        <v>89</v>
      </c>
      <c r="Z4" s="247" t="s">
        <v>90</v>
      </c>
      <c r="AA4" s="248" t="s">
        <v>59</v>
      </c>
      <c r="AB4" s="244"/>
      <c r="AD4" s="242"/>
      <c r="AE4" s="245" t="s">
        <v>66</v>
      </c>
      <c r="AF4" s="245" t="s">
        <v>67</v>
      </c>
      <c r="AG4" s="245" t="s">
        <v>68</v>
      </c>
      <c r="AH4" s="245" t="s">
        <v>69</v>
      </c>
      <c r="AI4" s="245" t="s">
        <v>70</v>
      </c>
      <c r="AJ4" s="245" t="s">
        <v>71</v>
      </c>
      <c r="AK4" s="245" t="s">
        <v>72</v>
      </c>
      <c r="AL4" s="245" t="s">
        <v>73</v>
      </c>
      <c r="AM4" s="245" t="s">
        <v>74</v>
      </c>
      <c r="AN4" s="245" t="s">
        <v>75</v>
      </c>
      <c r="AO4" s="245" t="s">
        <v>76</v>
      </c>
      <c r="AP4" s="245" t="s">
        <v>77</v>
      </c>
      <c r="AQ4" s="245" t="s">
        <v>78</v>
      </c>
      <c r="AR4" s="245" t="s">
        <v>79</v>
      </c>
      <c r="AS4" s="245" t="s">
        <v>80</v>
      </c>
      <c r="AT4" s="245" t="s">
        <v>81</v>
      </c>
      <c r="AU4" s="245" t="s">
        <v>82</v>
      </c>
      <c r="AV4" s="246" t="s">
        <v>83</v>
      </c>
      <c r="AW4" s="247" t="s">
        <v>84</v>
      </c>
      <c r="AX4" s="247" t="s">
        <v>85</v>
      </c>
      <c r="AY4" s="247" t="s">
        <v>86</v>
      </c>
      <c r="AZ4" s="247" t="s">
        <v>87</v>
      </c>
      <c r="BA4" s="247" t="s">
        <v>88</v>
      </c>
      <c r="BB4" s="247" t="s">
        <v>89</v>
      </c>
      <c r="BC4" s="247" t="s">
        <v>90</v>
      </c>
      <c r="BD4" s="248" t="s">
        <v>59</v>
      </c>
      <c r="BE4" s="244"/>
      <c r="BG4" s="242"/>
      <c r="BH4" s="245" t="s">
        <v>66</v>
      </c>
      <c r="BI4" s="245" t="s">
        <v>67</v>
      </c>
      <c r="BJ4" s="245" t="s">
        <v>68</v>
      </c>
      <c r="BK4" s="245" t="s">
        <v>69</v>
      </c>
      <c r="BL4" s="245" t="s">
        <v>70</v>
      </c>
      <c r="BM4" s="245" t="s">
        <v>71</v>
      </c>
      <c r="BN4" s="245" t="s">
        <v>72</v>
      </c>
      <c r="BO4" s="245" t="s">
        <v>73</v>
      </c>
      <c r="BP4" s="245" t="s">
        <v>74</v>
      </c>
      <c r="BQ4" s="245" t="s">
        <v>75</v>
      </c>
      <c r="BR4" s="245" t="s">
        <v>76</v>
      </c>
      <c r="BS4" s="245" t="s">
        <v>77</v>
      </c>
      <c r="BT4" s="245" t="s">
        <v>78</v>
      </c>
      <c r="BU4" s="245" t="s">
        <v>79</v>
      </c>
      <c r="BV4" s="245" t="s">
        <v>80</v>
      </c>
      <c r="BW4" s="245" t="s">
        <v>81</v>
      </c>
      <c r="BX4" s="245" t="s">
        <v>82</v>
      </c>
      <c r="BY4" s="246" t="s">
        <v>83</v>
      </c>
      <c r="BZ4" s="247" t="s">
        <v>84</v>
      </c>
      <c r="CA4" s="247" t="s">
        <v>85</v>
      </c>
      <c r="CB4" s="247" t="s">
        <v>86</v>
      </c>
      <c r="CC4" s="247" t="s">
        <v>87</v>
      </c>
      <c r="CD4" s="247" t="s">
        <v>88</v>
      </c>
      <c r="CE4" s="247" t="s">
        <v>89</v>
      </c>
      <c r="CF4" s="247" t="s">
        <v>90</v>
      </c>
      <c r="CG4" s="248" t="s">
        <v>59</v>
      </c>
      <c r="CH4" s="244"/>
    </row>
    <row r="5" customFormat="false" ht="13.5" hidden="false" customHeight="true" outlineLevel="0" collapsed="false">
      <c r="A5" s="242"/>
      <c r="B5" s="245"/>
      <c r="C5" s="245"/>
      <c r="D5" s="245"/>
      <c r="E5" s="245"/>
      <c r="F5" s="245"/>
      <c r="G5" s="245"/>
      <c r="H5" s="245"/>
      <c r="I5" s="245"/>
      <c r="J5" s="245"/>
      <c r="K5" s="245"/>
      <c r="L5" s="245"/>
      <c r="M5" s="245"/>
      <c r="N5" s="245"/>
      <c r="O5" s="245"/>
      <c r="P5" s="245"/>
      <c r="Q5" s="245"/>
      <c r="R5" s="245"/>
      <c r="S5" s="246"/>
      <c r="T5" s="247"/>
      <c r="U5" s="247"/>
      <c r="V5" s="247"/>
      <c r="W5" s="247"/>
      <c r="X5" s="247"/>
      <c r="Y5" s="247"/>
      <c r="Z5" s="247"/>
      <c r="AA5" s="247"/>
      <c r="AB5" s="244"/>
      <c r="AD5" s="242"/>
      <c r="AE5" s="245"/>
      <c r="AF5" s="245"/>
      <c r="AG5" s="245"/>
      <c r="AH5" s="245"/>
      <c r="AI5" s="245"/>
      <c r="AJ5" s="245"/>
      <c r="AK5" s="245"/>
      <c r="AL5" s="245"/>
      <c r="AM5" s="245"/>
      <c r="AN5" s="245"/>
      <c r="AO5" s="245"/>
      <c r="AP5" s="245"/>
      <c r="AQ5" s="245"/>
      <c r="AR5" s="245"/>
      <c r="AS5" s="245"/>
      <c r="AT5" s="245"/>
      <c r="AU5" s="245"/>
      <c r="AV5" s="246"/>
      <c r="AW5" s="247"/>
      <c r="AX5" s="247"/>
      <c r="AY5" s="247"/>
      <c r="AZ5" s="247"/>
      <c r="BA5" s="247"/>
      <c r="BB5" s="247"/>
      <c r="BC5" s="247"/>
      <c r="BD5" s="247"/>
      <c r="BE5" s="244"/>
      <c r="BG5" s="242"/>
      <c r="BH5" s="245"/>
      <c r="BI5" s="245"/>
      <c r="BJ5" s="245"/>
      <c r="BK5" s="245"/>
      <c r="BL5" s="245"/>
      <c r="BM5" s="245"/>
      <c r="BN5" s="245"/>
      <c r="BO5" s="245"/>
      <c r="BP5" s="245"/>
      <c r="BQ5" s="245"/>
      <c r="BR5" s="245"/>
      <c r="BS5" s="245"/>
      <c r="BT5" s="245"/>
      <c r="BU5" s="245"/>
      <c r="BV5" s="245"/>
      <c r="BW5" s="245"/>
      <c r="BX5" s="245"/>
      <c r="BY5" s="246"/>
      <c r="BZ5" s="247"/>
      <c r="CA5" s="247"/>
      <c r="CB5" s="247"/>
      <c r="CC5" s="247"/>
      <c r="CD5" s="247"/>
      <c r="CE5" s="247"/>
      <c r="CF5" s="247"/>
      <c r="CG5" s="247"/>
      <c r="CH5" s="244"/>
    </row>
    <row r="6" customFormat="false" ht="13.5" hidden="false" customHeight="true" outlineLevel="0" collapsed="false">
      <c r="A6" s="242"/>
      <c r="B6" s="245"/>
      <c r="C6" s="245"/>
      <c r="D6" s="245"/>
      <c r="E6" s="245"/>
      <c r="F6" s="245"/>
      <c r="G6" s="245"/>
      <c r="H6" s="245"/>
      <c r="I6" s="245"/>
      <c r="J6" s="245"/>
      <c r="K6" s="245"/>
      <c r="L6" s="245"/>
      <c r="M6" s="245"/>
      <c r="N6" s="245"/>
      <c r="O6" s="245"/>
      <c r="P6" s="245"/>
      <c r="Q6" s="245"/>
      <c r="R6" s="245"/>
      <c r="S6" s="246"/>
      <c r="T6" s="247"/>
      <c r="U6" s="247"/>
      <c r="V6" s="247"/>
      <c r="W6" s="247"/>
      <c r="X6" s="247"/>
      <c r="Y6" s="247"/>
      <c r="Z6" s="247"/>
      <c r="AA6" s="247"/>
      <c r="AB6" s="244"/>
      <c r="AD6" s="242"/>
      <c r="AE6" s="245"/>
      <c r="AF6" s="245"/>
      <c r="AG6" s="245"/>
      <c r="AH6" s="245"/>
      <c r="AI6" s="245"/>
      <c r="AJ6" s="245"/>
      <c r="AK6" s="245"/>
      <c r="AL6" s="245"/>
      <c r="AM6" s="245"/>
      <c r="AN6" s="245"/>
      <c r="AO6" s="245"/>
      <c r="AP6" s="245"/>
      <c r="AQ6" s="245"/>
      <c r="AR6" s="245"/>
      <c r="AS6" s="245"/>
      <c r="AT6" s="245"/>
      <c r="AU6" s="245"/>
      <c r="AV6" s="246"/>
      <c r="AW6" s="247"/>
      <c r="AX6" s="247"/>
      <c r="AY6" s="247"/>
      <c r="AZ6" s="247"/>
      <c r="BA6" s="247"/>
      <c r="BB6" s="247"/>
      <c r="BC6" s="247"/>
      <c r="BD6" s="247"/>
      <c r="BE6" s="244"/>
      <c r="BG6" s="242"/>
      <c r="BH6" s="245"/>
      <c r="BI6" s="245"/>
      <c r="BJ6" s="245"/>
      <c r="BK6" s="245"/>
      <c r="BL6" s="245"/>
      <c r="BM6" s="245"/>
      <c r="BN6" s="245"/>
      <c r="BO6" s="245"/>
      <c r="BP6" s="245"/>
      <c r="BQ6" s="245"/>
      <c r="BR6" s="245"/>
      <c r="BS6" s="245"/>
      <c r="BT6" s="245"/>
      <c r="BU6" s="245"/>
      <c r="BV6" s="245"/>
      <c r="BW6" s="245"/>
      <c r="BX6" s="245"/>
      <c r="BY6" s="246"/>
      <c r="BZ6" s="247"/>
      <c r="CA6" s="247"/>
      <c r="CB6" s="247"/>
      <c r="CC6" s="247"/>
      <c r="CD6" s="247"/>
      <c r="CE6" s="247"/>
      <c r="CF6" s="247"/>
      <c r="CG6" s="247"/>
      <c r="CH6" s="244"/>
    </row>
    <row r="7" customFormat="false" ht="13.5" hidden="false" customHeight="true" outlineLevel="0" collapsed="false">
      <c r="A7" s="249"/>
      <c r="B7" s="250" t="s">
        <v>19</v>
      </c>
      <c r="C7" s="251" t="s">
        <v>19</v>
      </c>
      <c r="D7" s="251" t="s">
        <v>19</v>
      </c>
      <c r="E7" s="251" t="s">
        <v>19</v>
      </c>
      <c r="F7" s="251" t="s">
        <v>19</v>
      </c>
      <c r="G7" s="251" t="s">
        <v>19</v>
      </c>
      <c r="H7" s="251" t="s">
        <v>19</v>
      </c>
      <c r="I7" s="251" t="s">
        <v>19</v>
      </c>
      <c r="J7" s="251" t="s">
        <v>19</v>
      </c>
      <c r="K7" s="251" t="s">
        <v>19</v>
      </c>
      <c r="L7" s="251" t="s">
        <v>19</v>
      </c>
      <c r="M7" s="251" t="s">
        <v>19</v>
      </c>
      <c r="N7" s="251" t="s">
        <v>19</v>
      </c>
      <c r="O7" s="251" t="s">
        <v>19</v>
      </c>
      <c r="P7" s="251" t="s">
        <v>19</v>
      </c>
      <c r="Q7" s="251" t="s">
        <v>19</v>
      </c>
      <c r="R7" s="251" t="s">
        <v>19</v>
      </c>
      <c r="S7" s="251" t="s">
        <v>19</v>
      </c>
      <c r="T7" s="251" t="s">
        <v>19</v>
      </c>
      <c r="U7" s="251" t="s">
        <v>19</v>
      </c>
      <c r="V7" s="251" t="s">
        <v>19</v>
      </c>
      <c r="W7" s="251" t="s">
        <v>19</v>
      </c>
      <c r="X7" s="251" t="s">
        <v>19</v>
      </c>
      <c r="Y7" s="251" t="s">
        <v>19</v>
      </c>
      <c r="Z7" s="251" t="s">
        <v>19</v>
      </c>
      <c r="AA7" s="251" t="s">
        <v>19</v>
      </c>
      <c r="AB7" s="252"/>
      <c r="AD7" s="249"/>
      <c r="AE7" s="250" t="s">
        <v>19</v>
      </c>
      <c r="AF7" s="251" t="s">
        <v>19</v>
      </c>
      <c r="AG7" s="251" t="s">
        <v>19</v>
      </c>
      <c r="AH7" s="251" t="s">
        <v>19</v>
      </c>
      <c r="AI7" s="251" t="s">
        <v>19</v>
      </c>
      <c r="AJ7" s="251" t="s">
        <v>19</v>
      </c>
      <c r="AK7" s="251" t="s">
        <v>19</v>
      </c>
      <c r="AL7" s="251" t="s">
        <v>19</v>
      </c>
      <c r="AM7" s="251" t="s">
        <v>19</v>
      </c>
      <c r="AN7" s="251" t="s">
        <v>19</v>
      </c>
      <c r="AO7" s="251" t="s">
        <v>19</v>
      </c>
      <c r="AP7" s="251" t="s">
        <v>19</v>
      </c>
      <c r="AQ7" s="251" t="s">
        <v>19</v>
      </c>
      <c r="AR7" s="251" t="s">
        <v>19</v>
      </c>
      <c r="AS7" s="251" t="s">
        <v>19</v>
      </c>
      <c r="AT7" s="251" t="s">
        <v>19</v>
      </c>
      <c r="AU7" s="251" t="s">
        <v>19</v>
      </c>
      <c r="AV7" s="251" t="s">
        <v>19</v>
      </c>
      <c r="AW7" s="251" t="s">
        <v>19</v>
      </c>
      <c r="AX7" s="251" t="s">
        <v>19</v>
      </c>
      <c r="AY7" s="251" t="s">
        <v>19</v>
      </c>
      <c r="AZ7" s="251" t="s">
        <v>19</v>
      </c>
      <c r="BA7" s="251" t="s">
        <v>19</v>
      </c>
      <c r="BB7" s="251" t="s">
        <v>19</v>
      </c>
      <c r="BC7" s="251" t="s">
        <v>19</v>
      </c>
      <c r="BD7" s="251" t="s">
        <v>19</v>
      </c>
      <c r="BE7" s="252"/>
      <c r="BG7" s="249"/>
      <c r="BH7" s="250" t="s">
        <v>19</v>
      </c>
      <c r="BI7" s="251" t="s">
        <v>19</v>
      </c>
      <c r="BJ7" s="251" t="s">
        <v>19</v>
      </c>
      <c r="BK7" s="251" t="s">
        <v>19</v>
      </c>
      <c r="BL7" s="251" t="s">
        <v>19</v>
      </c>
      <c r="BM7" s="251" t="s">
        <v>19</v>
      </c>
      <c r="BN7" s="251" t="s">
        <v>19</v>
      </c>
      <c r="BO7" s="251" t="s">
        <v>19</v>
      </c>
      <c r="BP7" s="251" t="s">
        <v>19</v>
      </c>
      <c r="BQ7" s="251" t="s">
        <v>19</v>
      </c>
      <c r="BR7" s="251" t="s">
        <v>19</v>
      </c>
      <c r="BS7" s="251" t="s">
        <v>19</v>
      </c>
      <c r="BT7" s="251" t="s">
        <v>19</v>
      </c>
      <c r="BU7" s="251" t="s">
        <v>19</v>
      </c>
      <c r="BV7" s="251" t="s">
        <v>19</v>
      </c>
      <c r="BW7" s="251" t="s">
        <v>19</v>
      </c>
      <c r="BX7" s="251" t="s">
        <v>19</v>
      </c>
      <c r="BY7" s="251" t="s">
        <v>19</v>
      </c>
      <c r="BZ7" s="251" t="s">
        <v>19</v>
      </c>
      <c r="CA7" s="251" t="s">
        <v>19</v>
      </c>
      <c r="CB7" s="251" t="s">
        <v>19</v>
      </c>
      <c r="CC7" s="251" t="s">
        <v>19</v>
      </c>
      <c r="CD7" s="251" t="s">
        <v>19</v>
      </c>
      <c r="CE7" s="251" t="s">
        <v>19</v>
      </c>
      <c r="CF7" s="251" t="s">
        <v>19</v>
      </c>
      <c r="CG7" s="251" t="s">
        <v>19</v>
      </c>
      <c r="CH7" s="252"/>
    </row>
    <row r="8" customFormat="false" ht="17.25" hidden="false" customHeight="true" outlineLevel="0" collapsed="false">
      <c r="A8" s="253" t="s">
        <v>91</v>
      </c>
      <c r="B8" s="254" t="n">
        <v>18876</v>
      </c>
      <c r="C8" s="255" t="n">
        <v>6216</v>
      </c>
      <c r="D8" s="255" t="n">
        <v>11892</v>
      </c>
      <c r="E8" s="255" t="n">
        <v>10561</v>
      </c>
      <c r="F8" s="255" t="n">
        <v>8603</v>
      </c>
      <c r="G8" s="255" t="n">
        <v>5684</v>
      </c>
      <c r="H8" s="255" t="n">
        <v>7666</v>
      </c>
      <c r="I8" s="255" t="n">
        <v>4823</v>
      </c>
      <c r="J8" s="255" t="n">
        <v>3235</v>
      </c>
      <c r="K8" s="255" t="n">
        <v>2421</v>
      </c>
      <c r="L8" s="255" t="n">
        <v>1576</v>
      </c>
      <c r="M8" s="255" t="n">
        <v>1697</v>
      </c>
      <c r="N8" s="255" t="n">
        <v>1008</v>
      </c>
      <c r="O8" s="255" t="n">
        <v>904</v>
      </c>
      <c r="P8" s="255" t="n">
        <v>843</v>
      </c>
      <c r="Q8" s="255" t="n">
        <v>619</v>
      </c>
      <c r="R8" s="255" t="n">
        <v>328</v>
      </c>
      <c r="S8" s="255" t="n">
        <v>153</v>
      </c>
      <c r="T8" s="255" t="n">
        <v>16</v>
      </c>
      <c r="U8" s="255" t="n">
        <v>2</v>
      </c>
      <c r="V8" s="255" t="s">
        <v>22</v>
      </c>
      <c r="W8" s="255" t="s">
        <v>22</v>
      </c>
      <c r="X8" s="255" t="s">
        <v>22</v>
      </c>
      <c r="Y8" s="255" t="s">
        <v>22</v>
      </c>
      <c r="Z8" s="255" t="s">
        <v>22</v>
      </c>
      <c r="AA8" s="255" t="n">
        <v>87123</v>
      </c>
      <c r="AB8" s="256" t="s">
        <v>91</v>
      </c>
      <c r="AD8" s="253" t="s">
        <v>91</v>
      </c>
      <c r="AE8" s="254" t="n">
        <v>812</v>
      </c>
      <c r="AF8" s="255" t="n">
        <v>1310</v>
      </c>
      <c r="AG8" s="255" t="n">
        <v>3487</v>
      </c>
      <c r="AH8" s="255" t="n">
        <v>4073</v>
      </c>
      <c r="AI8" s="255" t="n">
        <v>3668</v>
      </c>
      <c r="AJ8" s="255" t="n">
        <v>2284</v>
      </c>
      <c r="AK8" s="255" t="n">
        <v>3059</v>
      </c>
      <c r="AL8" s="255" t="n">
        <v>1993</v>
      </c>
      <c r="AM8" s="255" t="n">
        <v>1383</v>
      </c>
      <c r="AN8" s="255" t="n">
        <v>1080</v>
      </c>
      <c r="AO8" s="255" t="n">
        <v>813</v>
      </c>
      <c r="AP8" s="255" t="n">
        <v>1006</v>
      </c>
      <c r="AQ8" s="255" t="n">
        <v>622</v>
      </c>
      <c r="AR8" s="255" t="n">
        <v>630</v>
      </c>
      <c r="AS8" s="255" t="n">
        <v>578</v>
      </c>
      <c r="AT8" s="255" t="n">
        <v>457</v>
      </c>
      <c r="AU8" s="255" t="n">
        <v>282</v>
      </c>
      <c r="AV8" s="255" t="n">
        <v>133</v>
      </c>
      <c r="AW8" s="255" t="n">
        <v>14</v>
      </c>
      <c r="AX8" s="255" t="n">
        <v>2</v>
      </c>
      <c r="AY8" s="255" t="s">
        <v>22</v>
      </c>
      <c r="AZ8" s="255" t="s">
        <v>22</v>
      </c>
      <c r="BA8" s="255" t="s">
        <v>22</v>
      </c>
      <c r="BB8" s="255" t="s">
        <v>22</v>
      </c>
      <c r="BC8" s="255" t="s">
        <v>22</v>
      </c>
      <c r="BD8" s="255" t="n">
        <v>27686</v>
      </c>
      <c r="BE8" s="256" t="s">
        <v>91</v>
      </c>
      <c r="BG8" s="253" t="s">
        <v>91</v>
      </c>
      <c r="BH8" s="254" t="n">
        <v>8951</v>
      </c>
      <c r="BI8" s="255" t="n">
        <v>3260</v>
      </c>
      <c r="BJ8" s="255" t="n">
        <v>6795</v>
      </c>
      <c r="BK8" s="255" t="n">
        <v>5626</v>
      </c>
      <c r="BL8" s="255" t="n">
        <v>4419</v>
      </c>
      <c r="BM8" s="255" t="n">
        <v>3081</v>
      </c>
      <c r="BN8" s="255" t="n">
        <v>4181</v>
      </c>
      <c r="BO8" s="255" t="n">
        <v>2637</v>
      </c>
      <c r="BP8" s="255" t="n">
        <v>1773</v>
      </c>
      <c r="BQ8" s="255" t="n">
        <v>1299</v>
      </c>
      <c r="BR8" s="255" t="n">
        <v>740</v>
      </c>
      <c r="BS8" s="255" t="n">
        <v>672</v>
      </c>
      <c r="BT8" s="255" t="n">
        <v>374</v>
      </c>
      <c r="BU8" s="255" t="n">
        <v>267</v>
      </c>
      <c r="BV8" s="255" t="n">
        <v>260</v>
      </c>
      <c r="BW8" s="255" t="n">
        <v>161</v>
      </c>
      <c r="BX8" s="255" t="n">
        <v>45</v>
      </c>
      <c r="BY8" s="255" t="n">
        <v>20</v>
      </c>
      <c r="BZ8" s="255" t="n">
        <v>2</v>
      </c>
      <c r="CA8" s="255" t="s">
        <v>22</v>
      </c>
      <c r="CB8" s="255" t="s">
        <v>22</v>
      </c>
      <c r="CC8" s="255" t="s">
        <v>22</v>
      </c>
      <c r="CD8" s="255" t="s">
        <v>22</v>
      </c>
      <c r="CE8" s="255" t="s">
        <v>22</v>
      </c>
      <c r="CF8" s="255" t="s">
        <v>22</v>
      </c>
      <c r="CG8" s="255" t="n">
        <v>44563</v>
      </c>
      <c r="CH8" s="256" t="s">
        <v>91</v>
      </c>
    </row>
    <row r="9" customFormat="false" ht="17.25" hidden="false" customHeight="true" outlineLevel="0" collapsed="false">
      <c r="A9" s="253" t="s">
        <v>92</v>
      </c>
      <c r="B9" s="255" t="n">
        <v>14609</v>
      </c>
      <c r="C9" s="255" t="n">
        <v>4788</v>
      </c>
      <c r="D9" s="255" t="n">
        <v>9922</v>
      </c>
      <c r="E9" s="255" t="n">
        <v>8768</v>
      </c>
      <c r="F9" s="255" t="n">
        <v>6664</v>
      </c>
      <c r="G9" s="255" t="n">
        <v>4579</v>
      </c>
      <c r="H9" s="255" t="n">
        <v>6461</v>
      </c>
      <c r="I9" s="255" t="n">
        <v>4148</v>
      </c>
      <c r="J9" s="255" t="n">
        <v>2726</v>
      </c>
      <c r="K9" s="255" t="n">
        <v>1887</v>
      </c>
      <c r="L9" s="255" t="n">
        <v>1188</v>
      </c>
      <c r="M9" s="255" t="n">
        <v>1367</v>
      </c>
      <c r="N9" s="255" t="n">
        <v>718</v>
      </c>
      <c r="O9" s="255" t="n">
        <v>651</v>
      </c>
      <c r="P9" s="255" t="n">
        <v>589</v>
      </c>
      <c r="Q9" s="255" t="n">
        <v>456</v>
      </c>
      <c r="R9" s="255" t="n">
        <v>208</v>
      </c>
      <c r="S9" s="255" t="n">
        <v>107</v>
      </c>
      <c r="T9" s="255" t="n">
        <v>15</v>
      </c>
      <c r="U9" s="255" t="n">
        <v>2</v>
      </c>
      <c r="V9" s="255" t="s">
        <v>22</v>
      </c>
      <c r="W9" s="255" t="s">
        <v>22</v>
      </c>
      <c r="X9" s="255" t="s">
        <v>22</v>
      </c>
      <c r="Y9" s="255" t="s">
        <v>22</v>
      </c>
      <c r="Z9" s="255" t="s">
        <v>22</v>
      </c>
      <c r="AA9" s="255" t="n">
        <v>69853</v>
      </c>
      <c r="AB9" s="256" t="s">
        <v>92</v>
      </c>
      <c r="AD9" s="253" t="s">
        <v>92</v>
      </c>
      <c r="AE9" s="255" t="n">
        <v>922</v>
      </c>
      <c r="AF9" s="255" t="n">
        <v>1162</v>
      </c>
      <c r="AG9" s="255" t="n">
        <v>3002</v>
      </c>
      <c r="AH9" s="255" t="n">
        <v>3540</v>
      </c>
      <c r="AI9" s="255" t="n">
        <v>2933</v>
      </c>
      <c r="AJ9" s="255" t="n">
        <v>1856</v>
      </c>
      <c r="AK9" s="255" t="n">
        <v>2631</v>
      </c>
      <c r="AL9" s="255" t="n">
        <v>1737</v>
      </c>
      <c r="AM9" s="255" t="n">
        <v>1257</v>
      </c>
      <c r="AN9" s="255" t="n">
        <v>882</v>
      </c>
      <c r="AO9" s="255" t="n">
        <v>670</v>
      </c>
      <c r="AP9" s="255" t="n">
        <v>880</v>
      </c>
      <c r="AQ9" s="255" t="n">
        <v>492</v>
      </c>
      <c r="AR9" s="255" t="n">
        <v>483</v>
      </c>
      <c r="AS9" s="255" t="n">
        <v>425</v>
      </c>
      <c r="AT9" s="255" t="n">
        <v>316</v>
      </c>
      <c r="AU9" s="255" t="n">
        <v>168</v>
      </c>
      <c r="AV9" s="255" t="n">
        <v>90</v>
      </c>
      <c r="AW9" s="255" t="n">
        <v>15</v>
      </c>
      <c r="AX9" s="255" t="n">
        <v>2</v>
      </c>
      <c r="AY9" s="255" t="s">
        <v>22</v>
      </c>
      <c r="AZ9" s="255" t="s">
        <v>22</v>
      </c>
      <c r="BA9" s="255" t="s">
        <v>22</v>
      </c>
      <c r="BB9" s="255" t="s">
        <v>22</v>
      </c>
      <c r="BC9" s="255" t="s">
        <v>22</v>
      </c>
      <c r="BD9" s="255" t="n">
        <v>23463</v>
      </c>
      <c r="BE9" s="256" t="s">
        <v>92</v>
      </c>
      <c r="BG9" s="253" t="s">
        <v>92</v>
      </c>
      <c r="BH9" s="255" t="n">
        <v>6626</v>
      </c>
      <c r="BI9" s="255" t="n">
        <v>2391</v>
      </c>
      <c r="BJ9" s="255" t="n">
        <v>5637</v>
      </c>
      <c r="BK9" s="255" t="n">
        <v>4561</v>
      </c>
      <c r="BL9" s="255" t="n">
        <v>3296</v>
      </c>
      <c r="BM9" s="255" t="n">
        <v>2449</v>
      </c>
      <c r="BN9" s="255" t="n">
        <v>3496</v>
      </c>
      <c r="BO9" s="255" t="n">
        <v>2226</v>
      </c>
      <c r="BP9" s="255" t="n">
        <v>1388</v>
      </c>
      <c r="BQ9" s="255" t="n">
        <v>971</v>
      </c>
      <c r="BR9" s="255" t="n">
        <v>503</v>
      </c>
      <c r="BS9" s="255" t="n">
        <v>466</v>
      </c>
      <c r="BT9" s="255" t="n">
        <v>222</v>
      </c>
      <c r="BU9" s="255" t="n">
        <v>165</v>
      </c>
      <c r="BV9" s="255" t="n">
        <v>162</v>
      </c>
      <c r="BW9" s="255" t="n">
        <v>139</v>
      </c>
      <c r="BX9" s="255" t="n">
        <v>39</v>
      </c>
      <c r="BY9" s="255" t="n">
        <v>17</v>
      </c>
      <c r="BZ9" s="255" t="s">
        <v>22</v>
      </c>
      <c r="CA9" s="255" t="s">
        <v>22</v>
      </c>
      <c r="CB9" s="255" t="s">
        <v>22</v>
      </c>
      <c r="CC9" s="255" t="s">
        <v>22</v>
      </c>
      <c r="CD9" s="255" t="s">
        <v>22</v>
      </c>
      <c r="CE9" s="255" t="s">
        <v>22</v>
      </c>
      <c r="CF9" s="255" t="s">
        <v>22</v>
      </c>
      <c r="CG9" s="255" t="n">
        <v>34754</v>
      </c>
      <c r="CH9" s="256" t="s">
        <v>92</v>
      </c>
    </row>
    <row r="10" customFormat="false" ht="17.25" hidden="false" customHeight="true" outlineLevel="0" collapsed="false">
      <c r="A10" s="253" t="s">
        <v>93</v>
      </c>
      <c r="B10" s="255" t="n">
        <v>16630</v>
      </c>
      <c r="C10" s="255" t="n">
        <v>5677</v>
      </c>
      <c r="D10" s="255" t="n">
        <v>11690</v>
      </c>
      <c r="E10" s="255" t="n">
        <v>9973</v>
      </c>
      <c r="F10" s="255" t="n">
        <v>7364</v>
      </c>
      <c r="G10" s="255" t="n">
        <v>4943</v>
      </c>
      <c r="H10" s="255" t="n">
        <v>6779</v>
      </c>
      <c r="I10" s="255" t="n">
        <v>4147</v>
      </c>
      <c r="J10" s="255" t="n">
        <v>2688</v>
      </c>
      <c r="K10" s="255" t="n">
        <v>1784</v>
      </c>
      <c r="L10" s="255" t="n">
        <v>1007</v>
      </c>
      <c r="M10" s="255" t="n">
        <v>1131</v>
      </c>
      <c r="N10" s="255" t="n">
        <v>599</v>
      </c>
      <c r="O10" s="255" t="n">
        <v>502</v>
      </c>
      <c r="P10" s="255" t="n">
        <v>410</v>
      </c>
      <c r="Q10" s="255" t="n">
        <v>338</v>
      </c>
      <c r="R10" s="255" t="n">
        <v>186</v>
      </c>
      <c r="S10" s="255" t="n">
        <v>92</v>
      </c>
      <c r="T10" s="255" t="n">
        <v>10</v>
      </c>
      <c r="U10" s="255" t="n">
        <v>2</v>
      </c>
      <c r="V10" s="255" t="s">
        <v>22</v>
      </c>
      <c r="W10" s="255" t="s">
        <v>22</v>
      </c>
      <c r="X10" s="255" t="s">
        <v>22</v>
      </c>
      <c r="Y10" s="255" t="s">
        <v>22</v>
      </c>
      <c r="Z10" s="255" t="s">
        <v>22</v>
      </c>
      <c r="AA10" s="255" t="n">
        <v>75952</v>
      </c>
      <c r="AB10" s="256" t="s">
        <v>93</v>
      </c>
      <c r="AD10" s="253" t="s">
        <v>93</v>
      </c>
      <c r="AE10" s="255" t="n">
        <v>707</v>
      </c>
      <c r="AF10" s="255" t="n">
        <v>1173</v>
      </c>
      <c r="AG10" s="255" t="n">
        <v>3286</v>
      </c>
      <c r="AH10" s="255" t="n">
        <v>3659</v>
      </c>
      <c r="AI10" s="255" t="n">
        <v>2930</v>
      </c>
      <c r="AJ10" s="255" t="n">
        <v>1795</v>
      </c>
      <c r="AK10" s="255" t="n">
        <v>2439</v>
      </c>
      <c r="AL10" s="255" t="n">
        <v>1551</v>
      </c>
      <c r="AM10" s="255" t="n">
        <v>1035</v>
      </c>
      <c r="AN10" s="255" t="n">
        <v>727</v>
      </c>
      <c r="AO10" s="255" t="n">
        <v>514</v>
      </c>
      <c r="AP10" s="255" t="n">
        <v>632</v>
      </c>
      <c r="AQ10" s="255" t="n">
        <v>372</v>
      </c>
      <c r="AR10" s="255" t="n">
        <v>365</v>
      </c>
      <c r="AS10" s="255" t="n">
        <v>291</v>
      </c>
      <c r="AT10" s="255" t="n">
        <v>242</v>
      </c>
      <c r="AU10" s="255" t="n">
        <v>157</v>
      </c>
      <c r="AV10" s="255" t="n">
        <v>87</v>
      </c>
      <c r="AW10" s="255" t="n">
        <v>10</v>
      </c>
      <c r="AX10" s="255" t="n">
        <v>2</v>
      </c>
      <c r="AY10" s="255" t="s">
        <v>22</v>
      </c>
      <c r="AZ10" s="255" t="s">
        <v>22</v>
      </c>
      <c r="BA10" s="255" t="s">
        <v>22</v>
      </c>
      <c r="BB10" s="255" t="s">
        <v>22</v>
      </c>
      <c r="BC10" s="255" t="s">
        <v>22</v>
      </c>
      <c r="BD10" s="255" t="n">
        <v>21974</v>
      </c>
      <c r="BE10" s="256" t="s">
        <v>93</v>
      </c>
      <c r="BG10" s="253" t="s">
        <v>93</v>
      </c>
      <c r="BH10" s="255" t="n">
        <v>8783</v>
      </c>
      <c r="BI10" s="255" t="n">
        <v>3244</v>
      </c>
      <c r="BJ10" s="255" t="n">
        <v>7084</v>
      </c>
      <c r="BK10" s="255" t="n">
        <v>5635</v>
      </c>
      <c r="BL10" s="255" t="n">
        <v>3979</v>
      </c>
      <c r="BM10" s="255" t="n">
        <v>2851</v>
      </c>
      <c r="BN10" s="255" t="n">
        <v>4009</v>
      </c>
      <c r="BO10" s="255" t="n">
        <v>2432</v>
      </c>
      <c r="BP10" s="255" t="n">
        <v>1595</v>
      </c>
      <c r="BQ10" s="255" t="n">
        <v>1031</v>
      </c>
      <c r="BR10" s="255" t="n">
        <v>486</v>
      </c>
      <c r="BS10" s="255" t="n">
        <v>483</v>
      </c>
      <c r="BT10" s="255" t="n">
        <v>222</v>
      </c>
      <c r="BU10" s="255" t="n">
        <v>135</v>
      </c>
      <c r="BV10" s="255" t="n">
        <v>119</v>
      </c>
      <c r="BW10" s="255" t="n">
        <v>96</v>
      </c>
      <c r="BX10" s="255" t="n">
        <v>28</v>
      </c>
      <c r="BY10" s="255" t="n">
        <v>5</v>
      </c>
      <c r="BZ10" s="255" t="s">
        <v>22</v>
      </c>
      <c r="CA10" s="255" t="s">
        <v>22</v>
      </c>
      <c r="CB10" s="255" t="s">
        <v>22</v>
      </c>
      <c r="CC10" s="255" t="s">
        <v>22</v>
      </c>
      <c r="CD10" s="255" t="s">
        <v>22</v>
      </c>
      <c r="CE10" s="255" t="s">
        <v>22</v>
      </c>
      <c r="CF10" s="255" t="s">
        <v>22</v>
      </c>
      <c r="CG10" s="255" t="n">
        <v>42217</v>
      </c>
      <c r="CH10" s="256" t="s">
        <v>93</v>
      </c>
    </row>
    <row r="11" customFormat="false" ht="17.25" hidden="false" customHeight="true" outlineLevel="0" collapsed="false">
      <c r="A11" s="253" t="s">
        <v>94</v>
      </c>
      <c r="B11" s="255" t="n">
        <v>9003</v>
      </c>
      <c r="C11" s="255" t="n">
        <v>3437</v>
      </c>
      <c r="D11" s="255" t="n">
        <v>6106</v>
      </c>
      <c r="E11" s="255" t="n">
        <v>4943</v>
      </c>
      <c r="F11" s="255" t="n">
        <v>3377</v>
      </c>
      <c r="G11" s="255" t="n">
        <v>2115</v>
      </c>
      <c r="H11" s="255" t="n">
        <v>2777</v>
      </c>
      <c r="I11" s="255" t="n">
        <v>1576</v>
      </c>
      <c r="J11" s="255" t="n">
        <v>1031</v>
      </c>
      <c r="K11" s="255" t="n">
        <v>562</v>
      </c>
      <c r="L11" s="255" t="n">
        <v>344</v>
      </c>
      <c r="M11" s="255" t="n">
        <v>352</v>
      </c>
      <c r="N11" s="255" t="n">
        <v>188</v>
      </c>
      <c r="O11" s="255" t="n">
        <v>188</v>
      </c>
      <c r="P11" s="255" t="n">
        <v>161</v>
      </c>
      <c r="Q11" s="255" t="n">
        <v>113</v>
      </c>
      <c r="R11" s="255" t="n">
        <v>69</v>
      </c>
      <c r="S11" s="255" t="n">
        <v>15</v>
      </c>
      <c r="T11" s="255" t="n">
        <v>2</v>
      </c>
      <c r="U11" s="255" t="n">
        <v>1</v>
      </c>
      <c r="V11" s="255" t="s">
        <v>22</v>
      </c>
      <c r="W11" s="255" t="s">
        <v>22</v>
      </c>
      <c r="X11" s="255" t="s">
        <v>22</v>
      </c>
      <c r="Y11" s="255" t="s">
        <v>22</v>
      </c>
      <c r="Z11" s="255" t="s">
        <v>22</v>
      </c>
      <c r="AA11" s="255" t="n">
        <v>36360</v>
      </c>
      <c r="AB11" s="256" t="s">
        <v>94</v>
      </c>
      <c r="AD11" s="253" t="s">
        <v>94</v>
      </c>
      <c r="AE11" s="255" t="n">
        <v>472</v>
      </c>
      <c r="AF11" s="255" t="n">
        <v>821</v>
      </c>
      <c r="AG11" s="255" t="n">
        <v>1840</v>
      </c>
      <c r="AH11" s="255" t="n">
        <v>1857</v>
      </c>
      <c r="AI11" s="255" t="n">
        <v>1384</v>
      </c>
      <c r="AJ11" s="255" t="n">
        <v>871</v>
      </c>
      <c r="AK11" s="255" t="n">
        <v>1126</v>
      </c>
      <c r="AL11" s="255" t="n">
        <v>683</v>
      </c>
      <c r="AM11" s="255" t="n">
        <v>468</v>
      </c>
      <c r="AN11" s="255" t="n">
        <v>273</v>
      </c>
      <c r="AO11" s="255" t="n">
        <v>215</v>
      </c>
      <c r="AP11" s="255" t="n">
        <v>222</v>
      </c>
      <c r="AQ11" s="255" t="n">
        <v>135</v>
      </c>
      <c r="AR11" s="255" t="n">
        <v>143</v>
      </c>
      <c r="AS11" s="255" t="n">
        <v>122</v>
      </c>
      <c r="AT11" s="255" t="n">
        <v>80</v>
      </c>
      <c r="AU11" s="255" t="n">
        <v>59</v>
      </c>
      <c r="AV11" s="255" t="n">
        <v>12</v>
      </c>
      <c r="AW11" s="255" t="n">
        <v>2</v>
      </c>
      <c r="AX11" s="255" t="n">
        <v>1</v>
      </c>
      <c r="AY11" s="255" t="s">
        <v>22</v>
      </c>
      <c r="AZ11" s="255" t="s">
        <v>22</v>
      </c>
      <c r="BA11" s="255" t="s">
        <v>22</v>
      </c>
      <c r="BB11" s="255" t="s">
        <v>22</v>
      </c>
      <c r="BC11" s="255" t="s">
        <v>22</v>
      </c>
      <c r="BD11" s="255" t="n">
        <v>10786</v>
      </c>
      <c r="BE11" s="256" t="s">
        <v>94</v>
      </c>
      <c r="BG11" s="253" t="s">
        <v>94</v>
      </c>
      <c r="BH11" s="255" t="n">
        <v>5135</v>
      </c>
      <c r="BI11" s="255" t="n">
        <v>1967</v>
      </c>
      <c r="BJ11" s="255" t="n">
        <v>3673</v>
      </c>
      <c r="BK11" s="255" t="n">
        <v>2741</v>
      </c>
      <c r="BL11" s="255" t="n">
        <v>1762</v>
      </c>
      <c r="BM11" s="255" t="n">
        <v>1107</v>
      </c>
      <c r="BN11" s="255" t="n">
        <v>1507</v>
      </c>
      <c r="BO11" s="255" t="n">
        <v>855</v>
      </c>
      <c r="BP11" s="255" t="n">
        <v>543</v>
      </c>
      <c r="BQ11" s="255" t="n">
        <v>279</v>
      </c>
      <c r="BR11" s="255" t="n">
        <v>127</v>
      </c>
      <c r="BS11" s="255" t="n">
        <v>126</v>
      </c>
      <c r="BT11" s="255" t="n">
        <v>52</v>
      </c>
      <c r="BU11" s="255" t="n">
        <v>44</v>
      </c>
      <c r="BV11" s="255" t="n">
        <v>38</v>
      </c>
      <c r="BW11" s="255" t="n">
        <v>33</v>
      </c>
      <c r="BX11" s="255" t="n">
        <v>10</v>
      </c>
      <c r="BY11" s="255" t="n">
        <v>3</v>
      </c>
      <c r="BZ11" s="255" t="s">
        <v>22</v>
      </c>
      <c r="CA11" s="255" t="s">
        <v>22</v>
      </c>
      <c r="CB11" s="255" t="s">
        <v>22</v>
      </c>
      <c r="CC11" s="255" t="s">
        <v>22</v>
      </c>
      <c r="CD11" s="255" t="s">
        <v>22</v>
      </c>
      <c r="CE11" s="255" t="s">
        <v>22</v>
      </c>
      <c r="CF11" s="255" t="s">
        <v>22</v>
      </c>
      <c r="CG11" s="255" t="n">
        <v>20002</v>
      </c>
      <c r="CH11" s="256" t="s">
        <v>94</v>
      </c>
    </row>
    <row r="12" customFormat="false" ht="17.25" hidden="false" customHeight="true" outlineLevel="0" collapsed="false">
      <c r="A12" s="253" t="s">
        <v>95</v>
      </c>
      <c r="B12" s="255" t="n">
        <v>12956</v>
      </c>
      <c r="C12" s="255" t="n">
        <v>4982</v>
      </c>
      <c r="D12" s="255" t="n">
        <v>10074</v>
      </c>
      <c r="E12" s="255" t="n">
        <v>8475</v>
      </c>
      <c r="F12" s="255" t="n">
        <v>6269</v>
      </c>
      <c r="G12" s="255" t="n">
        <v>4130</v>
      </c>
      <c r="H12" s="255" t="n">
        <v>5351</v>
      </c>
      <c r="I12" s="255" t="n">
        <v>3105</v>
      </c>
      <c r="J12" s="255" t="n">
        <v>2040</v>
      </c>
      <c r="K12" s="255" t="n">
        <v>1458</v>
      </c>
      <c r="L12" s="255" t="n">
        <v>882</v>
      </c>
      <c r="M12" s="255" t="n">
        <v>977</v>
      </c>
      <c r="N12" s="255" t="n">
        <v>574</v>
      </c>
      <c r="O12" s="255" t="n">
        <v>413</v>
      </c>
      <c r="P12" s="255" t="n">
        <v>352</v>
      </c>
      <c r="Q12" s="255" t="n">
        <v>261</v>
      </c>
      <c r="R12" s="255" t="n">
        <v>139</v>
      </c>
      <c r="S12" s="255" t="n">
        <v>51</v>
      </c>
      <c r="T12" s="255" t="n">
        <v>11</v>
      </c>
      <c r="U12" s="255" t="n">
        <v>1</v>
      </c>
      <c r="V12" s="255" t="s">
        <v>22</v>
      </c>
      <c r="W12" s="255" t="s">
        <v>22</v>
      </c>
      <c r="X12" s="255" t="s">
        <v>22</v>
      </c>
      <c r="Y12" s="255" t="s">
        <v>22</v>
      </c>
      <c r="Z12" s="255" t="s">
        <v>22</v>
      </c>
      <c r="AA12" s="255" t="n">
        <v>62501</v>
      </c>
      <c r="AB12" s="256" t="s">
        <v>95</v>
      </c>
      <c r="AD12" s="253" t="s">
        <v>95</v>
      </c>
      <c r="AE12" s="255" t="n">
        <v>659</v>
      </c>
      <c r="AF12" s="255" t="n">
        <v>1062</v>
      </c>
      <c r="AG12" s="255" t="n">
        <v>2926</v>
      </c>
      <c r="AH12" s="255" t="n">
        <v>3325</v>
      </c>
      <c r="AI12" s="255" t="n">
        <v>2633</v>
      </c>
      <c r="AJ12" s="255" t="n">
        <v>1561</v>
      </c>
      <c r="AK12" s="255" t="n">
        <v>2076</v>
      </c>
      <c r="AL12" s="255" t="n">
        <v>1262</v>
      </c>
      <c r="AM12" s="255" t="n">
        <v>869</v>
      </c>
      <c r="AN12" s="255" t="n">
        <v>576</v>
      </c>
      <c r="AO12" s="255" t="n">
        <v>403</v>
      </c>
      <c r="AP12" s="255" t="n">
        <v>531</v>
      </c>
      <c r="AQ12" s="255" t="n">
        <v>356</v>
      </c>
      <c r="AR12" s="255" t="n">
        <v>295</v>
      </c>
      <c r="AS12" s="255" t="n">
        <v>238</v>
      </c>
      <c r="AT12" s="255" t="n">
        <v>178</v>
      </c>
      <c r="AU12" s="255" t="n">
        <v>110</v>
      </c>
      <c r="AV12" s="255" t="n">
        <v>48</v>
      </c>
      <c r="AW12" s="255" t="n">
        <v>11</v>
      </c>
      <c r="AX12" s="255" t="n">
        <v>1</v>
      </c>
      <c r="AY12" s="255" t="s">
        <v>22</v>
      </c>
      <c r="AZ12" s="255" t="s">
        <v>22</v>
      </c>
      <c r="BA12" s="255" t="s">
        <v>22</v>
      </c>
      <c r="BB12" s="255" t="s">
        <v>22</v>
      </c>
      <c r="BC12" s="255" t="s">
        <v>22</v>
      </c>
      <c r="BD12" s="255" t="n">
        <v>19120</v>
      </c>
      <c r="BE12" s="256" t="s">
        <v>95</v>
      </c>
      <c r="BG12" s="253" t="s">
        <v>95</v>
      </c>
      <c r="BH12" s="255" t="n">
        <v>7054</v>
      </c>
      <c r="BI12" s="255" t="n">
        <v>3022</v>
      </c>
      <c r="BJ12" s="255" t="n">
        <v>6209</v>
      </c>
      <c r="BK12" s="255" t="n">
        <v>4589</v>
      </c>
      <c r="BL12" s="255" t="n">
        <v>3323</v>
      </c>
      <c r="BM12" s="255" t="n">
        <v>2355</v>
      </c>
      <c r="BN12" s="255" t="n">
        <v>3032</v>
      </c>
      <c r="BO12" s="255" t="n">
        <v>1725</v>
      </c>
      <c r="BP12" s="255" t="n">
        <v>1127</v>
      </c>
      <c r="BQ12" s="255" t="n">
        <v>861</v>
      </c>
      <c r="BR12" s="255" t="n">
        <v>468</v>
      </c>
      <c r="BS12" s="255" t="n">
        <v>436</v>
      </c>
      <c r="BT12" s="255" t="n">
        <v>213</v>
      </c>
      <c r="BU12" s="255" t="n">
        <v>112</v>
      </c>
      <c r="BV12" s="255" t="n">
        <v>111</v>
      </c>
      <c r="BW12" s="255" t="n">
        <v>83</v>
      </c>
      <c r="BX12" s="255" t="n">
        <v>29</v>
      </c>
      <c r="BY12" s="255" t="n">
        <v>3</v>
      </c>
      <c r="BZ12" s="255" t="s">
        <v>22</v>
      </c>
      <c r="CA12" s="255" t="s">
        <v>22</v>
      </c>
      <c r="CB12" s="255" t="s">
        <v>22</v>
      </c>
      <c r="CC12" s="255" t="s">
        <v>22</v>
      </c>
      <c r="CD12" s="255" t="s">
        <v>22</v>
      </c>
      <c r="CE12" s="255" t="s">
        <v>22</v>
      </c>
      <c r="CF12" s="255" t="s">
        <v>22</v>
      </c>
      <c r="CG12" s="255" t="n">
        <v>34752</v>
      </c>
      <c r="CH12" s="256" t="s">
        <v>95</v>
      </c>
    </row>
    <row r="13" customFormat="false" ht="17.25" hidden="false" customHeight="true" outlineLevel="0" collapsed="false">
      <c r="A13" s="253" t="s">
        <v>96</v>
      </c>
      <c r="B13" s="255" t="n">
        <v>12436</v>
      </c>
      <c r="C13" s="255" t="n">
        <v>4073</v>
      </c>
      <c r="D13" s="255" t="n">
        <v>7863</v>
      </c>
      <c r="E13" s="255" t="n">
        <v>6488</v>
      </c>
      <c r="F13" s="255" t="n">
        <v>4958</v>
      </c>
      <c r="G13" s="255" t="n">
        <v>3350</v>
      </c>
      <c r="H13" s="255" t="n">
        <v>4480</v>
      </c>
      <c r="I13" s="255" t="n">
        <v>2549</v>
      </c>
      <c r="J13" s="255" t="n">
        <v>1661</v>
      </c>
      <c r="K13" s="255" t="n">
        <v>962</v>
      </c>
      <c r="L13" s="255" t="n">
        <v>583</v>
      </c>
      <c r="M13" s="255" t="n">
        <v>598</v>
      </c>
      <c r="N13" s="255" t="n">
        <v>329</v>
      </c>
      <c r="O13" s="255" t="n">
        <v>268</v>
      </c>
      <c r="P13" s="255" t="n">
        <v>259</v>
      </c>
      <c r="Q13" s="255" t="n">
        <v>201</v>
      </c>
      <c r="R13" s="255" t="n">
        <v>114</v>
      </c>
      <c r="S13" s="255" t="n">
        <v>33</v>
      </c>
      <c r="T13" s="255" t="n">
        <v>1</v>
      </c>
      <c r="U13" s="255" t="s">
        <v>22</v>
      </c>
      <c r="V13" s="255" t="s">
        <v>22</v>
      </c>
      <c r="W13" s="255" t="s">
        <v>22</v>
      </c>
      <c r="X13" s="255" t="s">
        <v>22</v>
      </c>
      <c r="Y13" s="255" t="s">
        <v>22</v>
      </c>
      <c r="Z13" s="255" t="s">
        <v>22</v>
      </c>
      <c r="AA13" s="255" t="n">
        <v>51206</v>
      </c>
      <c r="AB13" s="256" t="s">
        <v>96</v>
      </c>
      <c r="AD13" s="253" t="s">
        <v>96</v>
      </c>
      <c r="AE13" s="255" t="n">
        <v>587</v>
      </c>
      <c r="AF13" s="255" t="n">
        <v>891</v>
      </c>
      <c r="AG13" s="255" t="n">
        <v>2196</v>
      </c>
      <c r="AH13" s="255" t="n">
        <v>2420</v>
      </c>
      <c r="AI13" s="255" t="n">
        <v>1997</v>
      </c>
      <c r="AJ13" s="255" t="n">
        <v>1229</v>
      </c>
      <c r="AK13" s="255" t="n">
        <v>1711</v>
      </c>
      <c r="AL13" s="255" t="n">
        <v>1019</v>
      </c>
      <c r="AM13" s="255" t="n">
        <v>709</v>
      </c>
      <c r="AN13" s="255" t="n">
        <v>434</v>
      </c>
      <c r="AO13" s="255" t="n">
        <v>335</v>
      </c>
      <c r="AP13" s="255" t="n">
        <v>381</v>
      </c>
      <c r="AQ13" s="255" t="n">
        <v>226</v>
      </c>
      <c r="AR13" s="255" t="n">
        <v>207</v>
      </c>
      <c r="AS13" s="255" t="n">
        <v>179</v>
      </c>
      <c r="AT13" s="255" t="n">
        <v>141</v>
      </c>
      <c r="AU13" s="255" t="n">
        <v>101</v>
      </c>
      <c r="AV13" s="255" t="n">
        <v>29</v>
      </c>
      <c r="AW13" s="255" t="n">
        <v>1</v>
      </c>
      <c r="AX13" s="255" t="s">
        <v>22</v>
      </c>
      <c r="AY13" s="255" t="s">
        <v>22</v>
      </c>
      <c r="AZ13" s="255" t="s">
        <v>22</v>
      </c>
      <c r="BA13" s="255" t="s">
        <v>22</v>
      </c>
      <c r="BB13" s="255" t="s">
        <v>22</v>
      </c>
      <c r="BC13" s="255" t="s">
        <v>22</v>
      </c>
      <c r="BD13" s="255" t="n">
        <v>14793</v>
      </c>
      <c r="BE13" s="256" t="s">
        <v>96</v>
      </c>
      <c r="BG13" s="253" t="s">
        <v>96</v>
      </c>
      <c r="BH13" s="255" t="n">
        <v>6597</v>
      </c>
      <c r="BI13" s="255" t="n">
        <v>2240</v>
      </c>
      <c r="BJ13" s="255" t="n">
        <v>4687</v>
      </c>
      <c r="BK13" s="255" t="n">
        <v>3500</v>
      </c>
      <c r="BL13" s="255" t="n">
        <v>2612</v>
      </c>
      <c r="BM13" s="255" t="n">
        <v>1892</v>
      </c>
      <c r="BN13" s="255" t="n">
        <v>2497</v>
      </c>
      <c r="BO13" s="255" t="n">
        <v>1433</v>
      </c>
      <c r="BP13" s="255" t="n">
        <v>905</v>
      </c>
      <c r="BQ13" s="255" t="n">
        <v>508</v>
      </c>
      <c r="BR13" s="255" t="n">
        <v>242</v>
      </c>
      <c r="BS13" s="255" t="n">
        <v>210</v>
      </c>
      <c r="BT13" s="255" t="n">
        <v>103</v>
      </c>
      <c r="BU13" s="255" t="n">
        <v>59</v>
      </c>
      <c r="BV13" s="255" t="n">
        <v>78</v>
      </c>
      <c r="BW13" s="255" t="n">
        <v>60</v>
      </c>
      <c r="BX13" s="255" t="n">
        <v>13</v>
      </c>
      <c r="BY13" s="255" t="n">
        <v>4</v>
      </c>
      <c r="BZ13" s="255" t="s">
        <v>22</v>
      </c>
      <c r="CA13" s="255" t="s">
        <v>22</v>
      </c>
      <c r="CB13" s="255" t="s">
        <v>22</v>
      </c>
      <c r="CC13" s="255" t="s">
        <v>22</v>
      </c>
      <c r="CD13" s="255" t="s">
        <v>22</v>
      </c>
      <c r="CE13" s="255" t="s">
        <v>22</v>
      </c>
      <c r="CF13" s="255" t="s">
        <v>22</v>
      </c>
      <c r="CG13" s="255" t="n">
        <v>27640</v>
      </c>
      <c r="CH13" s="256" t="s">
        <v>96</v>
      </c>
    </row>
    <row r="14" customFormat="false" ht="17.25" hidden="false" customHeight="true" outlineLevel="0" collapsed="false">
      <c r="A14" s="257" t="s">
        <v>97</v>
      </c>
      <c r="B14" s="258" t="n">
        <v>6080</v>
      </c>
      <c r="C14" s="258" t="n">
        <v>2308</v>
      </c>
      <c r="D14" s="258" t="n">
        <v>4479</v>
      </c>
      <c r="E14" s="258" t="n">
        <v>3754</v>
      </c>
      <c r="F14" s="258" t="n">
        <v>2606</v>
      </c>
      <c r="G14" s="258" t="n">
        <v>1523</v>
      </c>
      <c r="H14" s="258" t="n">
        <v>1961</v>
      </c>
      <c r="I14" s="258" t="n">
        <v>1154</v>
      </c>
      <c r="J14" s="258" t="n">
        <v>861</v>
      </c>
      <c r="K14" s="258" t="n">
        <v>509</v>
      </c>
      <c r="L14" s="258" t="n">
        <v>270</v>
      </c>
      <c r="M14" s="258" t="n">
        <v>303</v>
      </c>
      <c r="N14" s="258" t="n">
        <v>152</v>
      </c>
      <c r="O14" s="258" t="n">
        <v>115</v>
      </c>
      <c r="P14" s="258" t="n">
        <v>113</v>
      </c>
      <c r="Q14" s="258" t="n">
        <v>93</v>
      </c>
      <c r="R14" s="258" t="n">
        <v>45</v>
      </c>
      <c r="S14" s="258" t="n">
        <v>15</v>
      </c>
      <c r="T14" s="258" t="n">
        <v>2</v>
      </c>
      <c r="U14" s="258" t="n">
        <v>3</v>
      </c>
      <c r="V14" s="258" t="s">
        <v>22</v>
      </c>
      <c r="W14" s="258" t="s">
        <v>22</v>
      </c>
      <c r="X14" s="258" t="s">
        <v>22</v>
      </c>
      <c r="Y14" s="258" t="s">
        <v>22</v>
      </c>
      <c r="Z14" s="258" t="s">
        <v>22</v>
      </c>
      <c r="AA14" s="258" t="n">
        <v>26346</v>
      </c>
      <c r="AB14" s="259" t="s">
        <v>97</v>
      </c>
      <c r="AD14" s="257" t="s">
        <v>97</v>
      </c>
      <c r="AE14" s="258" t="n">
        <v>316</v>
      </c>
      <c r="AF14" s="258" t="n">
        <v>526</v>
      </c>
      <c r="AG14" s="258" t="n">
        <v>1300</v>
      </c>
      <c r="AH14" s="258" t="n">
        <v>1370</v>
      </c>
      <c r="AI14" s="258" t="n">
        <v>1025</v>
      </c>
      <c r="AJ14" s="258" t="n">
        <v>583</v>
      </c>
      <c r="AK14" s="258" t="n">
        <v>745</v>
      </c>
      <c r="AL14" s="258" t="n">
        <v>434</v>
      </c>
      <c r="AM14" s="258" t="n">
        <v>314</v>
      </c>
      <c r="AN14" s="258" t="n">
        <v>194</v>
      </c>
      <c r="AO14" s="258" t="n">
        <v>129</v>
      </c>
      <c r="AP14" s="258" t="n">
        <v>176</v>
      </c>
      <c r="AQ14" s="258" t="n">
        <v>86</v>
      </c>
      <c r="AR14" s="258" t="n">
        <v>86</v>
      </c>
      <c r="AS14" s="258" t="n">
        <v>73</v>
      </c>
      <c r="AT14" s="258" t="n">
        <v>62</v>
      </c>
      <c r="AU14" s="258" t="n">
        <v>37</v>
      </c>
      <c r="AV14" s="258" t="n">
        <v>13</v>
      </c>
      <c r="AW14" s="258" t="n">
        <v>2</v>
      </c>
      <c r="AX14" s="258" t="n">
        <v>3</v>
      </c>
      <c r="AY14" s="258" t="s">
        <v>22</v>
      </c>
      <c r="AZ14" s="258" t="s">
        <v>22</v>
      </c>
      <c r="BA14" s="258" t="s">
        <v>22</v>
      </c>
      <c r="BB14" s="258" t="s">
        <v>22</v>
      </c>
      <c r="BC14" s="258" t="s">
        <v>22</v>
      </c>
      <c r="BD14" s="258" t="n">
        <v>7474</v>
      </c>
      <c r="BE14" s="259" t="s">
        <v>97</v>
      </c>
      <c r="BG14" s="257" t="s">
        <v>97</v>
      </c>
      <c r="BH14" s="258" t="n">
        <v>3259</v>
      </c>
      <c r="BI14" s="258" t="n">
        <v>1330</v>
      </c>
      <c r="BJ14" s="258" t="n">
        <v>2716</v>
      </c>
      <c r="BK14" s="258" t="n">
        <v>2146</v>
      </c>
      <c r="BL14" s="258" t="n">
        <v>1440</v>
      </c>
      <c r="BM14" s="258" t="n">
        <v>850</v>
      </c>
      <c r="BN14" s="258" t="n">
        <v>1120</v>
      </c>
      <c r="BO14" s="258" t="n">
        <v>677</v>
      </c>
      <c r="BP14" s="258" t="n">
        <v>519</v>
      </c>
      <c r="BQ14" s="258" t="n">
        <v>305</v>
      </c>
      <c r="BR14" s="258" t="n">
        <v>136</v>
      </c>
      <c r="BS14" s="258" t="n">
        <v>123</v>
      </c>
      <c r="BT14" s="258" t="n">
        <v>64</v>
      </c>
      <c r="BU14" s="258" t="n">
        <v>29</v>
      </c>
      <c r="BV14" s="258" t="n">
        <v>40</v>
      </c>
      <c r="BW14" s="258" t="n">
        <v>31</v>
      </c>
      <c r="BX14" s="258" t="n">
        <v>8</v>
      </c>
      <c r="BY14" s="258" t="n">
        <v>2</v>
      </c>
      <c r="BZ14" s="258" t="s">
        <v>22</v>
      </c>
      <c r="CA14" s="258" t="s">
        <v>22</v>
      </c>
      <c r="CB14" s="258" t="s">
        <v>22</v>
      </c>
      <c r="CC14" s="258" t="s">
        <v>22</v>
      </c>
      <c r="CD14" s="258" t="s">
        <v>22</v>
      </c>
      <c r="CE14" s="258" t="s">
        <v>22</v>
      </c>
      <c r="CF14" s="258" t="s">
        <v>22</v>
      </c>
      <c r="CG14" s="258" t="n">
        <v>14795</v>
      </c>
      <c r="CH14" s="259" t="s">
        <v>97</v>
      </c>
    </row>
    <row r="15" customFormat="false" ht="17.25" hidden="false" customHeight="true" outlineLevel="0" collapsed="false">
      <c r="A15" s="260" t="s">
        <v>98</v>
      </c>
      <c r="B15" s="261" t="n">
        <v>90590</v>
      </c>
      <c r="C15" s="261" t="n">
        <v>31481</v>
      </c>
      <c r="D15" s="261" t="n">
        <v>62026</v>
      </c>
      <c r="E15" s="261" t="n">
        <v>52962</v>
      </c>
      <c r="F15" s="261" t="n">
        <v>39841</v>
      </c>
      <c r="G15" s="261" t="n">
        <v>26324</v>
      </c>
      <c r="H15" s="261" t="n">
        <v>35475</v>
      </c>
      <c r="I15" s="261" t="n">
        <v>21502</v>
      </c>
      <c r="J15" s="261" t="n">
        <v>14242</v>
      </c>
      <c r="K15" s="261" t="n">
        <v>9583</v>
      </c>
      <c r="L15" s="261" t="n">
        <v>5850</v>
      </c>
      <c r="M15" s="261" t="n">
        <v>6425</v>
      </c>
      <c r="N15" s="261" t="n">
        <v>3568</v>
      </c>
      <c r="O15" s="261" t="n">
        <v>3041</v>
      </c>
      <c r="P15" s="261" t="n">
        <v>2727</v>
      </c>
      <c r="Q15" s="261" t="n">
        <v>2081</v>
      </c>
      <c r="R15" s="261" t="n">
        <v>1089</v>
      </c>
      <c r="S15" s="261" t="n">
        <v>466</v>
      </c>
      <c r="T15" s="261" t="n">
        <v>57</v>
      </c>
      <c r="U15" s="261" t="n">
        <v>11</v>
      </c>
      <c r="V15" s="261" t="s">
        <v>22</v>
      </c>
      <c r="W15" s="261" t="s">
        <v>22</v>
      </c>
      <c r="X15" s="261" t="s">
        <v>22</v>
      </c>
      <c r="Y15" s="261" t="s">
        <v>22</v>
      </c>
      <c r="Z15" s="261" t="s">
        <v>22</v>
      </c>
      <c r="AA15" s="261" t="n">
        <v>409341</v>
      </c>
      <c r="AB15" s="262" t="s">
        <v>98</v>
      </c>
      <c r="AD15" s="260" t="s">
        <v>98</v>
      </c>
      <c r="AE15" s="261" t="n">
        <v>4475</v>
      </c>
      <c r="AF15" s="261" t="n">
        <v>6945</v>
      </c>
      <c r="AG15" s="261" t="n">
        <v>18037</v>
      </c>
      <c r="AH15" s="261" t="n">
        <v>20244</v>
      </c>
      <c r="AI15" s="261" t="n">
        <v>16570</v>
      </c>
      <c r="AJ15" s="261" t="n">
        <v>10179</v>
      </c>
      <c r="AK15" s="261" t="n">
        <v>13787</v>
      </c>
      <c r="AL15" s="261" t="n">
        <v>8679</v>
      </c>
      <c r="AM15" s="261" t="n">
        <v>6035</v>
      </c>
      <c r="AN15" s="261" t="n">
        <v>4166</v>
      </c>
      <c r="AO15" s="261" t="n">
        <v>3079</v>
      </c>
      <c r="AP15" s="261" t="n">
        <v>3828</v>
      </c>
      <c r="AQ15" s="261" t="n">
        <v>2289</v>
      </c>
      <c r="AR15" s="261" t="n">
        <v>2209</v>
      </c>
      <c r="AS15" s="261" t="n">
        <v>1906</v>
      </c>
      <c r="AT15" s="261" t="n">
        <v>1476</v>
      </c>
      <c r="AU15" s="261" t="n">
        <v>914</v>
      </c>
      <c r="AV15" s="261" t="n">
        <v>412</v>
      </c>
      <c r="AW15" s="261" t="n">
        <v>55</v>
      </c>
      <c r="AX15" s="261" t="n">
        <v>11</v>
      </c>
      <c r="AY15" s="261" t="s">
        <v>22</v>
      </c>
      <c r="AZ15" s="261" t="s">
        <v>22</v>
      </c>
      <c r="BA15" s="261" t="s">
        <v>22</v>
      </c>
      <c r="BB15" s="261" t="s">
        <v>22</v>
      </c>
      <c r="BC15" s="261" t="s">
        <v>22</v>
      </c>
      <c r="BD15" s="261" t="n">
        <v>125296</v>
      </c>
      <c r="BE15" s="262" t="s">
        <v>98</v>
      </c>
      <c r="BG15" s="260" t="s">
        <v>98</v>
      </c>
      <c r="BH15" s="261" t="n">
        <v>46405</v>
      </c>
      <c r="BI15" s="261" t="n">
        <v>17454</v>
      </c>
      <c r="BJ15" s="261" t="n">
        <v>36801</v>
      </c>
      <c r="BK15" s="261" t="n">
        <v>28798</v>
      </c>
      <c r="BL15" s="261" t="n">
        <v>20831</v>
      </c>
      <c r="BM15" s="261" t="n">
        <v>14585</v>
      </c>
      <c r="BN15" s="261" t="n">
        <v>19842</v>
      </c>
      <c r="BO15" s="261" t="n">
        <v>11985</v>
      </c>
      <c r="BP15" s="261" t="n">
        <v>7850</v>
      </c>
      <c r="BQ15" s="261" t="n">
        <v>5254</v>
      </c>
      <c r="BR15" s="261" t="n">
        <v>2702</v>
      </c>
      <c r="BS15" s="261" t="n">
        <v>2516</v>
      </c>
      <c r="BT15" s="261" t="n">
        <v>1250</v>
      </c>
      <c r="BU15" s="261" t="n">
        <v>811</v>
      </c>
      <c r="BV15" s="261" t="n">
        <v>808</v>
      </c>
      <c r="BW15" s="261" t="n">
        <v>603</v>
      </c>
      <c r="BX15" s="261" t="n">
        <v>172</v>
      </c>
      <c r="BY15" s="261" t="n">
        <v>54</v>
      </c>
      <c r="BZ15" s="261" t="n">
        <v>2</v>
      </c>
      <c r="CA15" s="261" t="s">
        <v>22</v>
      </c>
      <c r="CB15" s="261" t="s">
        <v>22</v>
      </c>
      <c r="CC15" s="261" t="s">
        <v>22</v>
      </c>
      <c r="CD15" s="261" t="s">
        <v>22</v>
      </c>
      <c r="CE15" s="261" t="s">
        <v>22</v>
      </c>
      <c r="CF15" s="261" t="s">
        <v>22</v>
      </c>
      <c r="CG15" s="261" t="n">
        <v>218723</v>
      </c>
      <c r="CH15" s="262" t="s">
        <v>98</v>
      </c>
    </row>
    <row r="16" customFormat="false" ht="17.25" hidden="false" customHeight="true" outlineLevel="0" collapsed="false">
      <c r="A16" s="263"/>
      <c r="B16" s="264"/>
      <c r="C16" s="264"/>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5"/>
      <c r="AD16" s="263"/>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5"/>
      <c r="BG16" s="263"/>
      <c r="BH16" s="264"/>
      <c r="BI16" s="264"/>
      <c r="BJ16" s="264"/>
      <c r="BK16" s="264"/>
      <c r="BL16" s="264"/>
      <c r="BM16" s="264"/>
      <c r="BN16" s="264"/>
      <c r="BO16" s="264"/>
      <c r="BP16" s="264"/>
      <c r="BQ16" s="264"/>
      <c r="BR16" s="264"/>
      <c r="BS16" s="264"/>
      <c r="BT16" s="264"/>
      <c r="BU16" s="264"/>
      <c r="BV16" s="264"/>
      <c r="BW16" s="264"/>
      <c r="BX16" s="264"/>
      <c r="BY16" s="264"/>
      <c r="BZ16" s="264"/>
      <c r="CA16" s="264"/>
      <c r="CB16" s="264"/>
      <c r="CC16" s="264"/>
      <c r="CD16" s="264"/>
      <c r="CE16" s="264"/>
      <c r="CF16" s="264"/>
      <c r="CG16" s="264"/>
      <c r="CH16" s="265"/>
    </row>
    <row r="17" customFormat="false" ht="17.25" hidden="false" customHeight="true" outlineLevel="0" collapsed="false">
      <c r="A17" s="253" t="s">
        <v>99</v>
      </c>
      <c r="B17" s="254" t="n">
        <v>18104</v>
      </c>
      <c r="C17" s="255" t="n">
        <v>6193</v>
      </c>
      <c r="D17" s="255" t="n">
        <v>12544</v>
      </c>
      <c r="E17" s="255" t="n">
        <v>11290</v>
      </c>
      <c r="F17" s="255" t="n">
        <v>9155</v>
      </c>
      <c r="G17" s="255" t="n">
        <v>6235</v>
      </c>
      <c r="H17" s="255" t="n">
        <v>8098</v>
      </c>
      <c r="I17" s="255" t="n">
        <v>5103</v>
      </c>
      <c r="J17" s="255" t="n">
        <v>3463</v>
      </c>
      <c r="K17" s="255" t="n">
        <v>2666</v>
      </c>
      <c r="L17" s="255" t="n">
        <v>1828</v>
      </c>
      <c r="M17" s="255" t="n">
        <v>2076</v>
      </c>
      <c r="N17" s="255" t="n">
        <v>1166</v>
      </c>
      <c r="O17" s="255" t="n">
        <v>1057</v>
      </c>
      <c r="P17" s="255" t="n">
        <v>1008</v>
      </c>
      <c r="Q17" s="255" t="n">
        <v>772</v>
      </c>
      <c r="R17" s="255" t="n">
        <v>418</v>
      </c>
      <c r="S17" s="255" t="n">
        <v>179</v>
      </c>
      <c r="T17" s="255" t="n">
        <v>27</v>
      </c>
      <c r="U17" s="255" t="n">
        <v>11</v>
      </c>
      <c r="V17" s="255" t="n">
        <v>3</v>
      </c>
      <c r="W17" s="255" t="n">
        <v>1</v>
      </c>
      <c r="X17" s="255" t="s">
        <v>22</v>
      </c>
      <c r="Y17" s="255" t="s">
        <v>22</v>
      </c>
      <c r="Z17" s="255" t="s">
        <v>22</v>
      </c>
      <c r="AA17" s="255" t="n">
        <v>91397</v>
      </c>
      <c r="AB17" s="256" t="s">
        <v>99</v>
      </c>
      <c r="AD17" s="253" t="s">
        <v>99</v>
      </c>
      <c r="AE17" s="254" t="n">
        <v>938</v>
      </c>
      <c r="AF17" s="255" t="n">
        <v>1539</v>
      </c>
      <c r="AG17" s="255" t="n">
        <v>4060</v>
      </c>
      <c r="AH17" s="255" t="n">
        <v>4754</v>
      </c>
      <c r="AI17" s="255" t="n">
        <v>4044</v>
      </c>
      <c r="AJ17" s="255" t="n">
        <v>2769</v>
      </c>
      <c r="AK17" s="255" t="n">
        <v>3651</v>
      </c>
      <c r="AL17" s="255" t="n">
        <v>2337</v>
      </c>
      <c r="AM17" s="255" t="n">
        <v>1642</v>
      </c>
      <c r="AN17" s="255" t="n">
        <v>1270</v>
      </c>
      <c r="AO17" s="255" t="n">
        <v>892</v>
      </c>
      <c r="AP17" s="255" t="n">
        <v>1268</v>
      </c>
      <c r="AQ17" s="255" t="n">
        <v>764</v>
      </c>
      <c r="AR17" s="255" t="n">
        <v>778</v>
      </c>
      <c r="AS17" s="255" t="n">
        <v>739</v>
      </c>
      <c r="AT17" s="255" t="n">
        <v>567</v>
      </c>
      <c r="AU17" s="255" t="n">
        <v>353</v>
      </c>
      <c r="AV17" s="255" t="n">
        <v>160</v>
      </c>
      <c r="AW17" s="255" t="n">
        <v>26</v>
      </c>
      <c r="AX17" s="255" t="n">
        <v>10</v>
      </c>
      <c r="AY17" s="255" t="n">
        <v>3</v>
      </c>
      <c r="AZ17" s="255" t="n">
        <v>1</v>
      </c>
      <c r="BA17" s="255" t="s">
        <v>22</v>
      </c>
      <c r="BB17" s="255" t="s">
        <v>22</v>
      </c>
      <c r="BC17" s="255" t="s">
        <v>22</v>
      </c>
      <c r="BD17" s="255" t="n">
        <v>32565</v>
      </c>
      <c r="BE17" s="256" t="s">
        <v>99</v>
      </c>
      <c r="BG17" s="253" t="s">
        <v>99</v>
      </c>
      <c r="BH17" s="254" t="n">
        <v>7981</v>
      </c>
      <c r="BI17" s="255" t="n">
        <v>3185</v>
      </c>
      <c r="BJ17" s="255" t="n">
        <v>6991</v>
      </c>
      <c r="BK17" s="255" t="n">
        <v>5715</v>
      </c>
      <c r="BL17" s="255" t="n">
        <v>4595</v>
      </c>
      <c r="BM17" s="255" t="n">
        <v>3169</v>
      </c>
      <c r="BN17" s="255" t="n">
        <v>4011</v>
      </c>
      <c r="BO17" s="255" t="n">
        <v>2554</v>
      </c>
      <c r="BP17" s="255" t="n">
        <v>1730</v>
      </c>
      <c r="BQ17" s="255" t="n">
        <v>1346</v>
      </c>
      <c r="BR17" s="255" t="n">
        <v>912</v>
      </c>
      <c r="BS17" s="255" t="n">
        <v>790</v>
      </c>
      <c r="BT17" s="255" t="n">
        <v>397</v>
      </c>
      <c r="BU17" s="255" t="n">
        <v>267</v>
      </c>
      <c r="BV17" s="255" t="n">
        <v>263</v>
      </c>
      <c r="BW17" s="255" t="n">
        <v>204</v>
      </c>
      <c r="BX17" s="255" t="n">
        <v>64</v>
      </c>
      <c r="BY17" s="255" t="n">
        <v>19</v>
      </c>
      <c r="BZ17" s="255" t="n">
        <v>1</v>
      </c>
      <c r="CA17" s="255" t="n">
        <v>1</v>
      </c>
      <c r="CB17" s="255" t="s">
        <v>22</v>
      </c>
      <c r="CC17" s="255" t="s">
        <v>22</v>
      </c>
      <c r="CD17" s="255" t="s">
        <v>22</v>
      </c>
      <c r="CE17" s="255" t="s">
        <v>22</v>
      </c>
      <c r="CF17" s="255" t="s">
        <v>22</v>
      </c>
      <c r="CG17" s="255" t="n">
        <v>44195</v>
      </c>
      <c r="CH17" s="256" t="s">
        <v>99</v>
      </c>
    </row>
    <row r="18" customFormat="false" ht="17.25" hidden="false" customHeight="true" outlineLevel="0" collapsed="false">
      <c r="A18" s="253" t="s">
        <v>100</v>
      </c>
      <c r="B18" s="255" t="n">
        <v>9674</v>
      </c>
      <c r="C18" s="255" t="n">
        <v>3558</v>
      </c>
      <c r="D18" s="255" t="n">
        <v>7897</v>
      </c>
      <c r="E18" s="255" t="n">
        <v>7287</v>
      </c>
      <c r="F18" s="255" t="n">
        <v>5282</v>
      </c>
      <c r="G18" s="255" t="n">
        <v>3283</v>
      </c>
      <c r="H18" s="255" t="n">
        <v>4284</v>
      </c>
      <c r="I18" s="255" t="n">
        <v>2568</v>
      </c>
      <c r="J18" s="255" t="n">
        <v>1667</v>
      </c>
      <c r="K18" s="255" t="n">
        <v>1208</v>
      </c>
      <c r="L18" s="255" t="n">
        <v>781</v>
      </c>
      <c r="M18" s="255" t="n">
        <v>822</v>
      </c>
      <c r="N18" s="255" t="n">
        <v>465</v>
      </c>
      <c r="O18" s="255" t="n">
        <v>388</v>
      </c>
      <c r="P18" s="255" t="n">
        <v>350</v>
      </c>
      <c r="Q18" s="255" t="n">
        <v>257</v>
      </c>
      <c r="R18" s="255" t="n">
        <v>147</v>
      </c>
      <c r="S18" s="255" t="n">
        <v>65</v>
      </c>
      <c r="T18" s="255" t="n">
        <v>11</v>
      </c>
      <c r="U18" s="255" t="n">
        <v>3</v>
      </c>
      <c r="V18" s="255" t="n">
        <v>3</v>
      </c>
      <c r="W18" s="255" t="s">
        <v>22</v>
      </c>
      <c r="X18" s="255" t="n">
        <v>1</v>
      </c>
      <c r="Y18" s="255" t="s">
        <v>22</v>
      </c>
      <c r="Z18" s="255" t="s">
        <v>22</v>
      </c>
      <c r="AA18" s="255" t="n">
        <v>50001</v>
      </c>
      <c r="AB18" s="256" t="s">
        <v>100</v>
      </c>
      <c r="AD18" s="253" t="s">
        <v>100</v>
      </c>
      <c r="AE18" s="255" t="n">
        <v>566</v>
      </c>
      <c r="AF18" s="255" t="n">
        <v>893</v>
      </c>
      <c r="AG18" s="255" t="n">
        <v>2644</v>
      </c>
      <c r="AH18" s="255" t="n">
        <v>3047</v>
      </c>
      <c r="AI18" s="255" t="n">
        <v>2318</v>
      </c>
      <c r="AJ18" s="255" t="n">
        <v>1420</v>
      </c>
      <c r="AK18" s="255" t="n">
        <v>1942</v>
      </c>
      <c r="AL18" s="255" t="n">
        <v>1255</v>
      </c>
      <c r="AM18" s="255" t="n">
        <v>780</v>
      </c>
      <c r="AN18" s="255" t="n">
        <v>617</v>
      </c>
      <c r="AO18" s="255" t="n">
        <v>446</v>
      </c>
      <c r="AP18" s="255" t="n">
        <v>528</v>
      </c>
      <c r="AQ18" s="255" t="n">
        <v>331</v>
      </c>
      <c r="AR18" s="255" t="n">
        <v>308</v>
      </c>
      <c r="AS18" s="255" t="n">
        <v>243</v>
      </c>
      <c r="AT18" s="255" t="n">
        <v>189</v>
      </c>
      <c r="AU18" s="255" t="n">
        <v>124</v>
      </c>
      <c r="AV18" s="255" t="n">
        <v>60</v>
      </c>
      <c r="AW18" s="255" t="n">
        <v>10</v>
      </c>
      <c r="AX18" s="255" t="n">
        <v>1</v>
      </c>
      <c r="AY18" s="255" t="n">
        <v>3</v>
      </c>
      <c r="AZ18" s="255" t="s">
        <v>22</v>
      </c>
      <c r="BA18" s="255" t="n">
        <v>1</v>
      </c>
      <c r="BB18" s="255" t="s">
        <v>22</v>
      </c>
      <c r="BC18" s="255" t="s">
        <v>22</v>
      </c>
      <c r="BD18" s="255" t="n">
        <v>17726</v>
      </c>
      <c r="BE18" s="256" t="s">
        <v>100</v>
      </c>
      <c r="BG18" s="253" t="s">
        <v>100</v>
      </c>
      <c r="BH18" s="255" t="n">
        <v>4568</v>
      </c>
      <c r="BI18" s="255" t="n">
        <v>1918</v>
      </c>
      <c r="BJ18" s="255" t="n">
        <v>4448</v>
      </c>
      <c r="BK18" s="255" t="n">
        <v>3799</v>
      </c>
      <c r="BL18" s="255" t="n">
        <v>2713</v>
      </c>
      <c r="BM18" s="255" t="n">
        <v>1727</v>
      </c>
      <c r="BN18" s="255" t="n">
        <v>2157</v>
      </c>
      <c r="BO18" s="255" t="n">
        <v>1199</v>
      </c>
      <c r="BP18" s="255" t="n">
        <v>833</v>
      </c>
      <c r="BQ18" s="255" t="n">
        <v>576</v>
      </c>
      <c r="BR18" s="255" t="n">
        <v>322</v>
      </c>
      <c r="BS18" s="255" t="n">
        <v>288</v>
      </c>
      <c r="BT18" s="255" t="n">
        <v>127</v>
      </c>
      <c r="BU18" s="255" t="n">
        <v>80</v>
      </c>
      <c r="BV18" s="255" t="n">
        <v>106</v>
      </c>
      <c r="BW18" s="255" t="n">
        <v>68</v>
      </c>
      <c r="BX18" s="255" t="n">
        <v>23</v>
      </c>
      <c r="BY18" s="255" t="n">
        <v>4</v>
      </c>
      <c r="BZ18" s="255" t="n">
        <v>1</v>
      </c>
      <c r="CA18" s="255" t="n">
        <v>2</v>
      </c>
      <c r="CB18" s="255" t="s">
        <v>22</v>
      </c>
      <c r="CC18" s="255" t="s">
        <v>22</v>
      </c>
      <c r="CD18" s="255" t="s">
        <v>22</v>
      </c>
      <c r="CE18" s="255" t="s">
        <v>22</v>
      </c>
      <c r="CF18" s="255" t="s">
        <v>22</v>
      </c>
      <c r="CG18" s="255" t="n">
        <v>24959</v>
      </c>
      <c r="CH18" s="256" t="s">
        <v>100</v>
      </c>
    </row>
    <row r="19" customFormat="false" ht="17.25" hidden="false" customHeight="true" outlineLevel="0" collapsed="false">
      <c r="A19" s="253" t="s">
        <v>101</v>
      </c>
      <c r="B19" s="255" t="n">
        <v>19814</v>
      </c>
      <c r="C19" s="255" t="n">
        <v>7202</v>
      </c>
      <c r="D19" s="255" t="n">
        <v>14897</v>
      </c>
      <c r="E19" s="255" t="n">
        <v>13161</v>
      </c>
      <c r="F19" s="255" t="n">
        <v>9986</v>
      </c>
      <c r="G19" s="255" t="n">
        <v>6732</v>
      </c>
      <c r="H19" s="255" t="n">
        <v>9166</v>
      </c>
      <c r="I19" s="255" t="n">
        <v>5814</v>
      </c>
      <c r="J19" s="255" t="n">
        <v>3900</v>
      </c>
      <c r="K19" s="255" t="n">
        <v>2723</v>
      </c>
      <c r="L19" s="255" t="n">
        <v>1706</v>
      </c>
      <c r="M19" s="255" t="n">
        <v>1982</v>
      </c>
      <c r="N19" s="255" t="n">
        <v>1175</v>
      </c>
      <c r="O19" s="255" t="n">
        <v>1044</v>
      </c>
      <c r="P19" s="255" t="n">
        <v>1053</v>
      </c>
      <c r="Q19" s="255" t="n">
        <v>793</v>
      </c>
      <c r="R19" s="255" t="n">
        <v>453</v>
      </c>
      <c r="S19" s="255" t="n">
        <v>182</v>
      </c>
      <c r="T19" s="255" t="n">
        <v>37</v>
      </c>
      <c r="U19" s="255" t="n">
        <v>4</v>
      </c>
      <c r="V19" s="255" t="n">
        <v>1</v>
      </c>
      <c r="W19" s="255" t="s">
        <v>22</v>
      </c>
      <c r="X19" s="255" t="s">
        <v>22</v>
      </c>
      <c r="Y19" s="255" t="s">
        <v>22</v>
      </c>
      <c r="Z19" s="255" t="s">
        <v>22</v>
      </c>
      <c r="AA19" s="255" t="n">
        <v>101825</v>
      </c>
      <c r="AB19" s="256" t="s">
        <v>101</v>
      </c>
      <c r="AD19" s="253" t="s">
        <v>101</v>
      </c>
      <c r="AE19" s="255" t="n">
        <v>1084</v>
      </c>
      <c r="AF19" s="255" t="n">
        <v>1836</v>
      </c>
      <c r="AG19" s="255" t="n">
        <v>4753</v>
      </c>
      <c r="AH19" s="255" t="n">
        <v>5327</v>
      </c>
      <c r="AI19" s="255" t="n">
        <v>4242</v>
      </c>
      <c r="AJ19" s="255" t="n">
        <v>2752</v>
      </c>
      <c r="AK19" s="255" t="n">
        <v>3748</v>
      </c>
      <c r="AL19" s="255" t="n">
        <v>2496</v>
      </c>
      <c r="AM19" s="255" t="n">
        <v>1674</v>
      </c>
      <c r="AN19" s="255" t="n">
        <v>1244</v>
      </c>
      <c r="AO19" s="255" t="n">
        <v>896</v>
      </c>
      <c r="AP19" s="255" t="n">
        <v>1170</v>
      </c>
      <c r="AQ19" s="255" t="n">
        <v>754</v>
      </c>
      <c r="AR19" s="255" t="n">
        <v>765</v>
      </c>
      <c r="AS19" s="255" t="n">
        <v>703</v>
      </c>
      <c r="AT19" s="255" t="n">
        <v>546</v>
      </c>
      <c r="AU19" s="255" t="n">
        <v>364</v>
      </c>
      <c r="AV19" s="255" t="n">
        <v>153</v>
      </c>
      <c r="AW19" s="255" t="n">
        <v>32</v>
      </c>
      <c r="AX19" s="255" t="n">
        <v>4</v>
      </c>
      <c r="AY19" s="255" t="n">
        <v>1</v>
      </c>
      <c r="AZ19" s="255" t="s">
        <v>22</v>
      </c>
      <c r="BA19" s="255" t="s">
        <v>22</v>
      </c>
      <c r="BB19" s="255" t="s">
        <v>22</v>
      </c>
      <c r="BC19" s="255" t="s">
        <v>22</v>
      </c>
      <c r="BD19" s="255" t="n">
        <v>34544</v>
      </c>
      <c r="BE19" s="256" t="s">
        <v>101</v>
      </c>
      <c r="BG19" s="253" t="s">
        <v>101</v>
      </c>
      <c r="BH19" s="255" t="n">
        <v>10077</v>
      </c>
      <c r="BI19" s="255" t="n">
        <v>3909</v>
      </c>
      <c r="BJ19" s="255" t="n">
        <v>8665</v>
      </c>
      <c r="BK19" s="255" t="n">
        <v>7081</v>
      </c>
      <c r="BL19" s="255" t="n">
        <v>5244</v>
      </c>
      <c r="BM19" s="255" t="n">
        <v>3672</v>
      </c>
      <c r="BN19" s="255" t="n">
        <v>5004</v>
      </c>
      <c r="BO19" s="255" t="n">
        <v>3109</v>
      </c>
      <c r="BP19" s="255" t="n">
        <v>2130</v>
      </c>
      <c r="BQ19" s="255" t="n">
        <v>1425</v>
      </c>
      <c r="BR19" s="255" t="n">
        <v>787</v>
      </c>
      <c r="BS19" s="255" t="n">
        <v>795</v>
      </c>
      <c r="BT19" s="255" t="n">
        <v>409</v>
      </c>
      <c r="BU19" s="255" t="n">
        <v>268</v>
      </c>
      <c r="BV19" s="255" t="n">
        <v>349</v>
      </c>
      <c r="BW19" s="255" t="n">
        <v>246</v>
      </c>
      <c r="BX19" s="255" t="n">
        <v>89</v>
      </c>
      <c r="BY19" s="255" t="n">
        <v>29</v>
      </c>
      <c r="BZ19" s="255" t="n">
        <v>5</v>
      </c>
      <c r="CA19" s="255" t="s">
        <v>22</v>
      </c>
      <c r="CB19" s="255" t="s">
        <v>22</v>
      </c>
      <c r="CC19" s="255" t="s">
        <v>22</v>
      </c>
      <c r="CD19" s="255" t="s">
        <v>22</v>
      </c>
      <c r="CE19" s="255" t="s">
        <v>22</v>
      </c>
      <c r="CF19" s="255" t="s">
        <v>22</v>
      </c>
      <c r="CG19" s="255" t="n">
        <v>53293</v>
      </c>
      <c r="CH19" s="256" t="s">
        <v>101</v>
      </c>
    </row>
    <row r="20" customFormat="false" ht="17.25" hidden="false" customHeight="true" outlineLevel="0" collapsed="false">
      <c r="A20" s="253" t="s">
        <v>102</v>
      </c>
      <c r="B20" s="255" t="n">
        <v>12524</v>
      </c>
      <c r="C20" s="255" t="n">
        <v>4960</v>
      </c>
      <c r="D20" s="255" t="n">
        <v>10736</v>
      </c>
      <c r="E20" s="255" t="n">
        <v>8934</v>
      </c>
      <c r="F20" s="255" t="n">
        <v>6361</v>
      </c>
      <c r="G20" s="255" t="n">
        <v>4385</v>
      </c>
      <c r="H20" s="255" t="n">
        <v>5809</v>
      </c>
      <c r="I20" s="255" t="n">
        <v>3631</v>
      </c>
      <c r="J20" s="255" t="n">
        <v>2250</v>
      </c>
      <c r="K20" s="255" t="n">
        <v>1614</v>
      </c>
      <c r="L20" s="255" t="n">
        <v>955</v>
      </c>
      <c r="M20" s="255" t="n">
        <v>1064</v>
      </c>
      <c r="N20" s="255" t="n">
        <v>587</v>
      </c>
      <c r="O20" s="255" t="n">
        <v>527</v>
      </c>
      <c r="P20" s="255" t="n">
        <v>499</v>
      </c>
      <c r="Q20" s="255" t="n">
        <v>354</v>
      </c>
      <c r="R20" s="255" t="n">
        <v>193</v>
      </c>
      <c r="S20" s="255" t="n">
        <v>68</v>
      </c>
      <c r="T20" s="255" t="n">
        <v>10</v>
      </c>
      <c r="U20" s="255" t="n">
        <v>2</v>
      </c>
      <c r="V20" s="255" t="s">
        <v>22</v>
      </c>
      <c r="W20" s="255" t="s">
        <v>22</v>
      </c>
      <c r="X20" s="255" t="s">
        <v>22</v>
      </c>
      <c r="Y20" s="255" t="s">
        <v>22</v>
      </c>
      <c r="Z20" s="255" t="s">
        <v>22</v>
      </c>
      <c r="AA20" s="255" t="n">
        <v>65463</v>
      </c>
      <c r="AB20" s="256" t="s">
        <v>102</v>
      </c>
      <c r="AD20" s="253" t="s">
        <v>102</v>
      </c>
      <c r="AE20" s="255" t="n">
        <v>654</v>
      </c>
      <c r="AF20" s="255" t="n">
        <v>1199</v>
      </c>
      <c r="AG20" s="255" t="n">
        <v>3298</v>
      </c>
      <c r="AH20" s="255" t="n">
        <v>3545</v>
      </c>
      <c r="AI20" s="255" t="n">
        <v>2676</v>
      </c>
      <c r="AJ20" s="255" t="n">
        <v>1798</v>
      </c>
      <c r="AK20" s="255" t="n">
        <v>2375</v>
      </c>
      <c r="AL20" s="255" t="n">
        <v>1507</v>
      </c>
      <c r="AM20" s="255" t="n">
        <v>977</v>
      </c>
      <c r="AN20" s="255" t="n">
        <v>773</v>
      </c>
      <c r="AO20" s="255" t="n">
        <v>525</v>
      </c>
      <c r="AP20" s="255" t="n">
        <v>671</v>
      </c>
      <c r="AQ20" s="255" t="n">
        <v>416</v>
      </c>
      <c r="AR20" s="255" t="n">
        <v>393</v>
      </c>
      <c r="AS20" s="255" t="n">
        <v>368</v>
      </c>
      <c r="AT20" s="255" t="n">
        <v>262</v>
      </c>
      <c r="AU20" s="255" t="n">
        <v>163</v>
      </c>
      <c r="AV20" s="255" t="n">
        <v>62</v>
      </c>
      <c r="AW20" s="255" t="n">
        <v>10</v>
      </c>
      <c r="AX20" s="255" t="n">
        <v>2</v>
      </c>
      <c r="AY20" s="255" t="s">
        <v>22</v>
      </c>
      <c r="AZ20" s="255" t="s">
        <v>22</v>
      </c>
      <c r="BA20" s="255" t="s">
        <v>22</v>
      </c>
      <c r="BB20" s="255" t="s">
        <v>22</v>
      </c>
      <c r="BC20" s="255" t="s">
        <v>22</v>
      </c>
      <c r="BD20" s="255" t="n">
        <v>21674</v>
      </c>
      <c r="BE20" s="256" t="s">
        <v>102</v>
      </c>
      <c r="BG20" s="253" t="s">
        <v>102</v>
      </c>
      <c r="BH20" s="255" t="n">
        <v>6111</v>
      </c>
      <c r="BI20" s="255" t="n">
        <v>2719</v>
      </c>
      <c r="BJ20" s="255" t="n">
        <v>6290</v>
      </c>
      <c r="BK20" s="255" t="n">
        <v>4792</v>
      </c>
      <c r="BL20" s="255" t="n">
        <v>3340</v>
      </c>
      <c r="BM20" s="255" t="n">
        <v>2346</v>
      </c>
      <c r="BN20" s="255" t="n">
        <v>3161</v>
      </c>
      <c r="BO20" s="255" t="n">
        <v>1955</v>
      </c>
      <c r="BP20" s="255" t="n">
        <v>1205</v>
      </c>
      <c r="BQ20" s="255" t="n">
        <v>813</v>
      </c>
      <c r="BR20" s="255" t="n">
        <v>414</v>
      </c>
      <c r="BS20" s="255" t="n">
        <v>380</v>
      </c>
      <c r="BT20" s="255" t="n">
        <v>168</v>
      </c>
      <c r="BU20" s="255" t="n">
        <v>133</v>
      </c>
      <c r="BV20" s="255" t="n">
        <v>130</v>
      </c>
      <c r="BW20" s="255" t="n">
        <v>92</v>
      </c>
      <c r="BX20" s="255" t="n">
        <v>29</v>
      </c>
      <c r="BY20" s="255" t="n">
        <v>6</v>
      </c>
      <c r="BZ20" s="255" t="s">
        <v>22</v>
      </c>
      <c r="CA20" s="255" t="s">
        <v>22</v>
      </c>
      <c r="CB20" s="255" t="s">
        <v>22</v>
      </c>
      <c r="CC20" s="255" t="s">
        <v>22</v>
      </c>
      <c r="CD20" s="255" t="s">
        <v>22</v>
      </c>
      <c r="CE20" s="255" t="s">
        <v>22</v>
      </c>
      <c r="CF20" s="255" t="s">
        <v>22</v>
      </c>
      <c r="CG20" s="255" t="n">
        <v>34084</v>
      </c>
      <c r="CH20" s="256" t="s">
        <v>102</v>
      </c>
    </row>
    <row r="21" customFormat="false" ht="17.25" hidden="false" customHeight="true" outlineLevel="0" collapsed="false">
      <c r="A21" s="253" t="s">
        <v>103</v>
      </c>
      <c r="B21" s="255" t="n">
        <v>14674</v>
      </c>
      <c r="C21" s="255" t="n">
        <v>5427</v>
      </c>
      <c r="D21" s="255" t="n">
        <v>11759</v>
      </c>
      <c r="E21" s="255" t="n">
        <v>10857</v>
      </c>
      <c r="F21" s="255" t="n">
        <v>8455</v>
      </c>
      <c r="G21" s="255" t="n">
        <v>5493</v>
      </c>
      <c r="H21" s="255" t="n">
        <v>7518</v>
      </c>
      <c r="I21" s="255" t="n">
        <v>4683</v>
      </c>
      <c r="J21" s="255" t="n">
        <v>3295</v>
      </c>
      <c r="K21" s="255" t="n">
        <v>2464</v>
      </c>
      <c r="L21" s="255" t="n">
        <v>1580</v>
      </c>
      <c r="M21" s="255" t="n">
        <v>1781</v>
      </c>
      <c r="N21" s="255" t="n">
        <v>939</v>
      </c>
      <c r="O21" s="255" t="n">
        <v>754</v>
      </c>
      <c r="P21" s="255" t="n">
        <v>734</v>
      </c>
      <c r="Q21" s="255" t="n">
        <v>523</v>
      </c>
      <c r="R21" s="255" t="n">
        <v>252</v>
      </c>
      <c r="S21" s="255" t="n">
        <v>118</v>
      </c>
      <c r="T21" s="255" t="n">
        <v>23</v>
      </c>
      <c r="U21" s="255" t="n">
        <v>6</v>
      </c>
      <c r="V21" s="255" t="s">
        <v>22</v>
      </c>
      <c r="W21" s="255" t="s">
        <v>22</v>
      </c>
      <c r="X21" s="255" t="s">
        <v>22</v>
      </c>
      <c r="Y21" s="255" t="s">
        <v>22</v>
      </c>
      <c r="Z21" s="255" t="s">
        <v>22</v>
      </c>
      <c r="AA21" s="255" t="n">
        <v>81335</v>
      </c>
      <c r="AB21" s="256" t="s">
        <v>103</v>
      </c>
      <c r="AD21" s="253" t="s">
        <v>103</v>
      </c>
      <c r="AE21" s="255" t="n">
        <v>838</v>
      </c>
      <c r="AF21" s="255" t="n">
        <v>1409</v>
      </c>
      <c r="AG21" s="255" t="n">
        <v>3711</v>
      </c>
      <c r="AH21" s="255" t="n">
        <v>4412</v>
      </c>
      <c r="AI21" s="255" t="n">
        <v>3745</v>
      </c>
      <c r="AJ21" s="255" t="n">
        <v>2528</v>
      </c>
      <c r="AK21" s="255" t="n">
        <v>3326</v>
      </c>
      <c r="AL21" s="255" t="n">
        <v>2127</v>
      </c>
      <c r="AM21" s="255" t="n">
        <v>1514</v>
      </c>
      <c r="AN21" s="255" t="n">
        <v>1218</v>
      </c>
      <c r="AO21" s="255" t="n">
        <v>881</v>
      </c>
      <c r="AP21" s="255" t="n">
        <v>1139</v>
      </c>
      <c r="AQ21" s="255" t="n">
        <v>662</v>
      </c>
      <c r="AR21" s="255" t="n">
        <v>564</v>
      </c>
      <c r="AS21" s="255" t="n">
        <v>541</v>
      </c>
      <c r="AT21" s="255" t="n">
        <v>373</v>
      </c>
      <c r="AU21" s="255" t="n">
        <v>219</v>
      </c>
      <c r="AV21" s="255" t="n">
        <v>110</v>
      </c>
      <c r="AW21" s="255" t="n">
        <v>22</v>
      </c>
      <c r="AX21" s="255" t="n">
        <v>5</v>
      </c>
      <c r="AY21" s="255" t="s">
        <v>22</v>
      </c>
      <c r="AZ21" s="255" t="s">
        <v>22</v>
      </c>
      <c r="BA21" s="255" t="s">
        <v>22</v>
      </c>
      <c r="BB21" s="255" t="s">
        <v>22</v>
      </c>
      <c r="BC21" s="255" t="s">
        <v>22</v>
      </c>
      <c r="BD21" s="255" t="n">
        <v>29344</v>
      </c>
      <c r="BE21" s="256" t="s">
        <v>103</v>
      </c>
      <c r="BG21" s="253" t="s">
        <v>103</v>
      </c>
      <c r="BH21" s="255" t="n">
        <v>7412</v>
      </c>
      <c r="BI21" s="255" t="n">
        <v>3025</v>
      </c>
      <c r="BJ21" s="255" t="n">
        <v>7010</v>
      </c>
      <c r="BK21" s="255" t="n">
        <v>5886</v>
      </c>
      <c r="BL21" s="255" t="n">
        <v>4381</v>
      </c>
      <c r="BM21" s="255" t="n">
        <v>2732</v>
      </c>
      <c r="BN21" s="255" t="n">
        <v>3905</v>
      </c>
      <c r="BO21" s="255" t="n">
        <v>2404</v>
      </c>
      <c r="BP21" s="255" t="n">
        <v>1704</v>
      </c>
      <c r="BQ21" s="255" t="n">
        <v>1199</v>
      </c>
      <c r="BR21" s="255" t="n">
        <v>676</v>
      </c>
      <c r="BS21" s="255" t="n">
        <v>621</v>
      </c>
      <c r="BT21" s="255" t="n">
        <v>271</v>
      </c>
      <c r="BU21" s="255" t="n">
        <v>184</v>
      </c>
      <c r="BV21" s="255" t="n">
        <v>192</v>
      </c>
      <c r="BW21" s="255" t="n">
        <v>149</v>
      </c>
      <c r="BX21" s="255" t="n">
        <v>32</v>
      </c>
      <c r="BY21" s="255" t="n">
        <v>8</v>
      </c>
      <c r="BZ21" s="255" t="n">
        <v>1</v>
      </c>
      <c r="CA21" s="255" t="n">
        <v>1</v>
      </c>
      <c r="CB21" s="255" t="s">
        <v>22</v>
      </c>
      <c r="CC21" s="255" t="s">
        <v>22</v>
      </c>
      <c r="CD21" s="255" t="s">
        <v>22</v>
      </c>
      <c r="CE21" s="255" t="s">
        <v>22</v>
      </c>
      <c r="CF21" s="255" t="s">
        <v>22</v>
      </c>
      <c r="CG21" s="255" t="n">
        <v>41793</v>
      </c>
      <c r="CH21" s="256" t="s">
        <v>103</v>
      </c>
    </row>
    <row r="22" customFormat="false" ht="17.25" hidden="false" customHeight="true" outlineLevel="0" collapsed="false">
      <c r="A22" s="253" t="s">
        <v>104</v>
      </c>
      <c r="B22" s="255" t="n">
        <v>6281</v>
      </c>
      <c r="C22" s="255" t="n">
        <v>2343</v>
      </c>
      <c r="D22" s="255" t="n">
        <v>4557</v>
      </c>
      <c r="E22" s="255" t="n">
        <v>3781</v>
      </c>
      <c r="F22" s="255" t="n">
        <v>2663</v>
      </c>
      <c r="G22" s="255" t="n">
        <v>1692</v>
      </c>
      <c r="H22" s="255" t="n">
        <v>2044</v>
      </c>
      <c r="I22" s="255" t="n">
        <v>1171</v>
      </c>
      <c r="J22" s="255" t="n">
        <v>736</v>
      </c>
      <c r="K22" s="255" t="n">
        <v>412</v>
      </c>
      <c r="L22" s="255" t="n">
        <v>285</v>
      </c>
      <c r="M22" s="255" t="n">
        <v>350</v>
      </c>
      <c r="N22" s="255" t="n">
        <v>190</v>
      </c>
      <c r="O22" s="255" t="n">
        <v>180</v>
      </c>
      <c r="P22" s="255" t="n">
        <v>166</v>
      </c>
      <c r="Q22" s="255" t="n">
        <v>132</v>
      </c>
      <c r="R22" s="255" t="n">
        <v>56</v>
      </c>
      <c r="S22" s="255" t="n">
        <v>26</v>
      </c>
      <c r="T22" s="255" t="n">
        <v>8</v>
      </c>
      <c r="U22" s="255" t="n">
        <v>1</v>
      </c>
      <c r="V22" s="255" t="n">
        <v>1</v>
      </c>
      <c r="W22" s="255" t="n">
        <v>1</v>
      </c>
      <c r="X22" s="255" t="s">
        <v>22</v>
      </c>
      <c r="Y22" s="255" t="s">
        <v>22</v>
      </c>
      <c r="Z22" s="255" t="s">
        <v>22</v>
      </c>
      <c r="AA22" s="255" t="n">
        <v>27076</v>
      </c>
      <c r="AB22" s="256" t="s">
        <v>104</v>
      </c>
      <c r="AD22" s="253" t="s">
        <v>104</v>
      </c>
      <c r="AE22" s="255" t="n">
        <v>340</v>
      </c>
      <c r="AF22" s="255" t="n">
        <v>603</v>
      </c>
      <c r="AG22" s="255" t="n">
        <v>1468</v>
      </c>
      <c r="AH22" s="255" t="n">
        <v>1559</v>
      </c>
      <c r="AI22" s="255" t="n">
        <v>1206</v>
      </c>
      <c r="AJ22" s="255" t="n">
        <v>775</v>
      </c>
      <c r="AK22" s="255" t="n">
        <v>1005</v>
      </c>
      <c r="AL22" s="255" t="n">
        <v>605</v>
      </c>
      <c r="AM22" s="255" t="n">
        <v>388</v>
      </c>
      <c r="AN22" s="255" t="n">
        <v>226</v>
      </c>
      <c r="AO22" s="255" t="n">
        <v>170</v>
      </c>
      <c r="AP22" s="255" t="n">
        <v>219</v>
      </c>
      <c r="AQ22" s="255" t="n">
        <v>124</v>
      </c>
      <c r="AR22" s="255" t="n">
        <v>127</v>
      </c>
      <c r="AS22" s="255" t="n">
        <v>120</v>
      </c>
      <c r="AT22" s="255" t="n">
        <v>99</v>
      </c>
      <c r="AU22" s="255" t="n">
        <v>47</v>
      </c>
      <c r="AV22" s="255" t="n">
        <v>25</v>
      </c>
      <c r="AW22" s="255" t="n">
        <v>7</v>
      </c>
      <c r="AX22" s="255" t="n">
        <v>1</v>
      </c>
      <c r="AY22" s="255" t="n">
        <v>1</v>
      </c>
      <c r="AZ22" s="255" t="n">
        <v>1</v>
      </c>
      <c r="BA22" s="255" t="s">
        <v>22</v>
      </c>
      <c r="BB22" s="255" t="s">
        <v>22</v>
      </c>
      <c r="BC22" s="255" t="s">
        <v>22</v>
      </c>
      <c r="BD22" s="255" t="n">
        <v>9116</v>
      </c>
      <c r="BE22" s="256" t="s">
        <v>104</v>
      </c>
      <c r="BG22" s="253" t="s">
        <v>104</v>
      </c>
      <c r="BH22" s="255" t="n">
        <v>2731</v>
      </c>
      <c r="BI22" s="255" t="n">
        <v>1200</v>
      </c>
      <c r="BJ22" s="255" t="n">
        <v>2535</v>
      </c>
      <c r="BK22" s="255" t="n">
        <v>1943</v>
      </c>
      <c r="BL22" s="255" t="n">
        <v>1324</v>
      </c>
      <c r="BM22" s="255" t="n">
        <v>829</v>
      </c>
      <c r="BN22" s="255" t="n">
        <v>945</v>
      </c>
      <c r="BO22" s="255" t="n">
        <v>520</v>
      </c>
      <c r="BP22" s="255" t="n">
        <v>326</v>
      </c>
      <c r="BQ22" s="255" t="n">
        <v>180</v>
      </c>
      <c r="BR22" s="255" t="n">
        <v>113</v>
      </c>
      <c r="BS22" s="255" t="n">
        <v>127</v>
      </c>
      <c r="BT22" s="255" t="n">
        <v>62</v>
      </c>
      <c r="BU22" s="255" t="n">
        <v>53</v>
      </c>
      <c r="BV22" s="255" t="n">
        <v>44</v>
      </c>
      <c r="BW22" s="255" t="n">
        <v>33</v>
      </c>
      <c r="BX22" s="255" t="n">
        <v>9</v>
      </c>
      <c r="BY22" s="255" t="n">
        <v>1</v>
      </c>
      <c r="BZ22" s="255" t="n">
        <v>1</v>
      </c>
      <c r="CA22" s="255" t="s">
        <v>22</v>
      </c>
      <c r="CB22" s="255" t="s">
        <v>22</v>
      </c>
      <c r="CC22" s="255" t="s">
        <v>22</v>
      </c>
      <c r="CD22" s="255" t="s">
        <v>22</v>
      </c>
      <c r="CE22" s="255" t="s">
        <v>22</v>
      </c>
      <c r="CF22" s="255" t="s">
        <v>22</v>
      </c>
      <c r="CG22" s="255" t="n">
        <v>12976</v>
      </c>
      <c r="CH22" s="256" t="s">
        <v>104</v>
      </c>
    </row>
    <row r="23" customFormat="false" ht="17.25" hidden="false" customHeight="true" outlineLevel="0" collapsed="false">
      <c r="A23" s="253" t="s">
        <v>105</v>
      </c>
      <c r="B23" s="255" t="n">
        <v>9626</v>
      </c>
      <c r="C23" s="255" t="n">
        <v>3426</v>
      </c>
      <c r="D23" s="255" t="n">
        <v>7578</v>
      </c>
      <c r="E23" s="255" t="n">
        <v>6528</v>
      </c>
      <c r="F23" s="255" t="n">
        <v>4901</v>
      </c>
      <c r="G23" s="255" t="n">
        <v>3191</v>
      </c>
      <c r="H23" s="255" t="n">
        <v>4114</v>
      </c>
      <c r="I23" s="255" t="n">
        <v>2606</v>
      </c>
      <c r="J23" s="255" t="n">
        <v>1758</v>
      </c>
      <c r="K23" s="255" t="n">
        <v>1244</v>
      </c>
      <c r="L23" s="255" t="n">
        <v>777</v>
      </c>
      <c r="M23" s="255" t="n">
        <v>849</v>
      </c>
      <c r="N23" s="255" t="n">
        <v>553</v>
      </c>
      <c r="O23" s="255" t="n">
        <v>397</v>
      </c>
      <c r="P23" s="255" t="n">
        <v>357</v>
      </c>
      <c r="Q23" s="255" t="n">
        <v>288</v>
      </c>
      <c r="R23" s="255" t="n">
        <v>122</v>
      </c>
      <c r="S23" s="255" t="n">
        <v>40</v>
      </c>
      <c r="T23" s="255" t="n">
        <v>8</v>
      </c>
      <c r="U23" s="255" t="n">
        <v>2</v>
      </c>
      <c r="V23" s="255" t="s">
        <v>22</v>
      </c>
      <c r="W23" s="255" t="s">
        <v>22</v>
      </c>
      <c r="X23" s="255" t="s">
        <v>22</v>
      </c>
      <c r="Y23" s="255" t="s">
        <v>22</v>
      </c>
      <c r="Z23" s="255" t="s">
        <v>22</v>
      </c>
      <c r="AA23" s="255" t="n">
        <v>48365</v>
      </c>
      <c r="AB23" s="256" t="s">
        <v>105</v>
      </c>
      <c r="AD23" s="253" t="s">
        <v>105</v>
      </c>
      <c r="AE23" s="255" t="n">
        <v>603</v>
      </c>
      <c r="AF23" s="255" t="n">
        <v>883</v>
      </c>
      <c r="AG23" s="255" t="n">
        <v>2321</v>
      </c>
      <c r="AH23" s="255" t="n">
        <v>2634</v>
      </c>
      <c r="AI23" s="255" t="n">
        <v>2046</v>
      </c>
      <c r="AJ23" s="255" t="n">
        <v>1313</v>
      </c>
      <c r="AK23" s="255" t="n">
        <v>1807</v>
      </c>
      <c r="AL23" s="255" t="n">
        <v>1123</v>
      </c>
      <c r="AM23" s="255" t="n">
        <v>809</v>
      </c>
      <c r="AN23" s="255" t="n">
        <v>567</v>
      </c>
      <c r="AO23" s="255" t="n">
        <v>384</v>
      </c>
      <c r="AP23" s="255" t="n">
        <v>479</v>
      </c>
      <c r="AQ23" s="255" t="n">
        <v>334</v>
      </c>
      <c r="AR23" s="255" t="n">
        <v>275</v>
      </c>
      <c r="AS23" s="255" t="n">
        <v>250</v>
      </c>
      <c r="AT23" s="255" t="n">
        <v>202</v>
      </c>
      <c r="AU23" s="255" t="n">
        <v>102</v>
      </c>
      <c r="AV23" s="255" t="n">
        <v>37</v>
      </c>
      <c r="AW23" s="255" t="n">
        <v>8</v>
      </c>
      <c r="AX23" s="255" t="n">
        <v>2</v>
      </c>
      <c r="AY23" s="255" t="s">
        <v>22</v>
      </c>
      <c r="AZ23" s="255" t="s">
        <v>22</v>
      </c>
      <c r="BA23" s="255" t="s">
        <v>22</v>
      </c>
      <c r="BB23" s="255" t="s">
        <v>22</v>
      </c>
      <c r="BC23" s="255" t="s">
        <v>22</v>
      </c>
      <c r="BD23" s="255" t="n">
        <v>16179</v>
      </c>
      <c r="BE23" s="256" t="s">
        <v>105</v>
      </c>
      <c r="BG23" s="253" t="s">
        <v>105</v>
      </c>
      <c r="BH23" s="255" t="n">
        <v>4661</v>
      </c>
      <c r="BI23" s="255" t="n">
        <v>1832</v>
      </c>
      <c r="BJ23" s="255" t="n">
        <v>4520</v>
      </c>
      <c r="BK23" s="255" t="n">
        <v>3495</v>
      </c>
      <c r="BL23" s="255" t="n">
        <v>2622</v>
      </c>
      <c r="BM23" s="255" t="n">
        <v>1734</v>
      </c>
      <c r="BN23" s="255" t="n">
        <v>2126</v>
      </c>
      <c r="BO23" s="255" t="n">
        <v>1377</v>
      </c>
      <c r="BP23" s="255" t="n">
        <v>897</v>
      </c>
      <c r="BQ23" s="255" t="n">
        <v>651</v>
      </c>
      <c r="BR23" s="255" t="n">
        <v>385</v>
      </c>
      <c r="BS23" s="255" t="n">
        <v>356</v>
      </c>
      <c r="BT23" s="255" t="n">
        <v>213</v>
      </c>
      <c r="BU23" s="255" t="n">
        <v>119</v>
      </c>
      <c r="BV23" s="255" t="n">
        <v>103</v>
      </c>
      <c r="BW23" s="255" t="n">
        <v>85</v>
      </c>
      <c r="BX23" s="255" t="n">
        <v>20</v>
      </c>
      <c r="BY23" s="255" t="n">
        <v>3</v>
      </c>
      <c r="BZ23" s="255" t="s">
        <v>22</v>
      </c>
      <c r="CA23" s="255" t="s">
        <v>22</v>
      </c>
      <c r="CB23" s="255" t="s">
        <v>22</v>
      </c>
      <c r="CC23" s="255" t="s">
        <v>22</v>
      </c>
      <c r="CD23" s="255" t="s">
        <v>22</v>
      </c>
      <c r="CE23" s="255" t="s">
        <v>22</v>
      </c>
      <c r="CF23" s="255" t="s">
        <v>22</v>
      </c>
      <c r="CG23" s="255" t="n">
        <v>25199</v>
      </c>
      <c r="CH23" s="256" t="s">
        <v>105</v>
      </c>
    </row>
    <row r="24" customFormat="false" ht="17.25" hidden="false" customHeight="true" outlineLevel="0" collapsed="false">
      <c r="A24" s="253" t="s">
        <v>106</v>
      </c>
      <c r="B24" s="255" t="n">
        <v>9076</v>
      </c>
      <c r="C24" s="255" t="n">
        <v>3295</v>
      </c>
      <c r="D24" s="255" t="n">
        <v>6273</v>
      </c>
      <c r="E24" s="255" t="n">
        <v>5065</v>
      </c>
      <c r="F24" s="255" t="n">
        <v>3753</v>
      </c>
      <c r="G24" s="255" t="n">
        <v>2514</v>
      </c>
      <c r="H24" s="255" t="n">
        <v>3413</v>
      </c>
      <c r="I24" s="255" t="n">
        <v>1990</v>
      </c>
      <c r="J24" s="255" t="n">
        <v>1257</v>
      </c>
      <c r="K24" s="255" t="n">
        <v>763</v>
      </c>
      <c r="L24" s="255" t="n">
        <v>457</v>
      </c>
      <c r="M24" s="255" t="n">
        <v>489</v>
      </c>
      <c r="N24" s="255" t="n">
        <v>271</v>
      </c>
      <c r="O24" s="255" t="n">
        <v>186</v>
      </c>
      <c r="P24" s="255" t="n">
        <v>220</v>
      </c>
      <c r="Q24" s="255" t="n">
        <v>140</v>
      </c>
      <c r="R24" s="255" t="n">
        <v>73</v>
      </c>
      <c r="S24" s="255" t="n">
        <v>38</v>
      </c>
      <c r="T24" s="255" t="n">
        <v>3</v>
      </c>
      <c r="U24" s="255" t="n">
        <v>1</v>
      </c>
      <c r="V24" s="255" t="s">
        <v>22</v>
      </c>
      <c r="W24" s="255" t="s">
        <v>22</v>
      </c>
      <c r="X24" s="255" t="s">
        <v>22</v>
      </c>
      <c r="Y24" s="255" t="s">
        <v>22</v>
      </c>
      <c r="Z24" s="255" t="s">
        <v>22</v>
      </c>
      <c r="AA24" s="255" t="n">
        <v>39277</v>
      </c>
      <c r="AB24" s="256" t="s">
        <v>106</v>
      </c>
      <c r="AD24" s="253" t="s">
        <v>106</v>
      </c>
      <c r="AE24" s="255" t="n">
        <v>433</v>
      </c>
      <c r="AF24" s="255" t="n">
        <v>750</v>
      </c>
      <c r="AG24" s="255" t="n">
        <v>1879</v>
      </c>
      <c r="AH24" s="255" t="n">
        <v>1993</v>
      </c>
      <c r="AI24" s="255" t="n">
        <v>1533</v>
      </c>
      <c r="AJ24" s="255" t="n">
        <v>1064</v>
      </c>
      <c r="AK24" s="255" t="n">
        <v>1422</v>
      </c>
      <c r="AL24" s="255" t="n">
        <v>837</v>
      </c>
      <c r="AM24" s="255" t="n">
        <v>525</v>
      </c>
      <c r="AN24" s="255" t="n">
        <v>358</v>
      </c>
      <c r="AO24" s="255" t="n">
        <v>260</v>
      </c>
      <c r="AP24" s="255" t="n">
        <v>290</v>
      </c>
      <c r="AQ24" s="255" t="n">
        <v>175</v>
      </c>
      <c r="AR24" s="255" t="n">
        <v>147</v>
      </c>
      <c r="AS24" s="255" t="n">
        <v>158</v>
      </c>
      <c r="AT24" s="255" t="n">
        <v>117</v>
      </c>
      <c r="AU24" s="255" t="n">
        <v>65</v>
      </c>
      <c r="AV24" s="255" t="n">
        <v>36</v>
      </c>
      <c r="AW24" s="255" t="n">
        <v>3</v>
      </c>
      <c r="AX24" s="255" t="n">
        <v>1</v>
      </c>
      <c r="AY24" s="255" t="s">
        <v>22</v>
      </c>
      <c r="AZ24" s="255" t="s">
        <v>22</v>
      </c>
      <c r="BA24" s="255" t="s">
        <v>22</v>
      </c>
      <c r="BB24" s="255" t="s">
        <v>22</v>
      </c>
      <c r="BC24" s="255" t="s">
        <v>22</v>
      </c>
      <c r="BD24" s="255" t="n">
        <v>12046</v>
      </c>
      <c r="BE24" s="256" t="s">
        <v>106</v>
      </c>
      <c r="BG24" s="253" t="s">
        <v>106</v>
      </c>
      <c r="BH24" s="255" t="n">
        <v>4513</v>
      </c>
      <c r="BI24" s="255" t="n">
        <v>1848</v>
      </c>
      <c r="BJ24" s="255" t="n">
        <v>3663</v>
      </c>
      <c r="BK24" s="255" t="n">
        <v>2683</v>
      </c>
      <c r="BL24" s="255" t="n">
        <v>1998</v>
      </c>
      <c r="BM24" s="255" t="n">
        <v>1318</v>
      </c>
      <c r="BN24" s="255" t="n">
        <v>1820</v>
      </c>
      <c r="BO24" s="255" t="n">
        <v>1082</v>
      </c>
      <c r="BP24" s="255" t="n">
        <v>704</v>
      </c>
      <c r="BQ24" s="255" t="n">
        <v>393</v>
      </c>
      <c r="BR24" s="255" t="n">
        <v>192</v>
      </c>
      <c r="BS24" s="255" t="n">
        <v>194</v>
      </c>
      <c r="BT24" s="255" t="n">
        <v>95</v>
      </c>
      <c r="BU24" s="255" t="n">
        <v>38</v>
      </c>
      <c r="BV24" s="255" t="n">
        <v>62</v>
      </c>
      <c r="BW24" s="255" t="n">
        <v>23</v>
      </c>
      <c r="BX24" s="255" t="n">
        <v>8</v>
      </c>
      <c r="BY24" s="255" t="n">
        <v>2</v>
      </c>
      <c r="BZ24" s="255" t="s">
        <v>22</v>
      </c>
      <c r="CA24" s="255" t="s">
        <v>22</v>
      </c>
      <c r="CB24" s="255" t="s">
        <v>22</v>
      </c>
      <c r="CC24" s="255" t="s">
        <v>22</v>
      </c>
      <c r="CD24" s="255" t="s">
        <v>22</v>
      </c>
      <c r="CE24" s="255" t="s">
        <v>22</v>
      </c>
      <c r="CF24" s="255" t="s">
        <v>22</v>
      </c>
      <c r="CG24" s="255" t="n">
        <v>20636</v>
      </c>
      <c r="CH24" s="256" t="s">
        <v>106</v>
      </c>
    </row>
    <row r="25" customFormat="false" ht="17.25" hidden="false" customHeight="true" outlineLevel="0" collapsed="false">
      <c r="A25" s="253" t="s">
        <v>107</v>
      </c>
      <c r="B25" s="255" t="n">
        <v>12974</v>
      </c>
      <c r="C25" s="255" t="n">
        <v>4974</v>
      </c>
      <c r="D25" s="255" t="n">
        <v>11475</v>
      </c>
      <c r="E25" s="255" t="n">
        <v>10218</v>
      </c>
      <c r="F25" s="255" t="n">
        <v>7066</v>
      </c>
      <c r="G25" s="255" t="n">
        <v>4515</v>
      </c>
      <c r="H25" s="255" t="n">
        <v>6101</v>
      </c>
      <c r="I25" s="255" t="n">
        <v>3805</v>
      </c>
      <c r="J25" s="255" t="n">
        <v>2446</v>
      </c>
      <c r="K25" s="255" t="n">
        <v>1823</v>
      </c>
      <c r="L25" s="255" t="n">
        <v>1143</v>
      </c>
      <c r="M25" s="255" t="n">
        <v>1268</v>
      </c>
      <c r="N25" s="255" t="n">
        <v>674</v>
      </c>
      <c r="O25" s="255" t="n">
        <v>536</v>
      </c>
      <c r="P25" s="255" t="n">
        <v>596</v>
      </c>
      <c r="Q25" s="255" t="n">
        <v>444</v>
      </c>
      <c r="R25" s="255" t="n">
        <v>237</v>
      </c>
      <c r="S25" s="255" t="n">
        <v>115</v>
      </c>
      <c r="T25" s="255" t="n">
        <v>13</v>
      </c>
      <c r="U25" s="255" t="n">
        <v>2</v>
      </c>
      <c r="V25" s="255" t="s">
        <v>22</v>
      </c>
      <c r="W25" s="255" t="s">
        <v>22</v>
      </c>
      <c r="X25" s="255" t="s">
        <v>22</v>
      </c>
      <c r="Y25" s="255" t="s">
        <v>22</v>
      </c>
      <c r="Z25" s="255" t="s">
        <v>22</v>
      </c>
      <c r="AA25" s="255" t="n">
        <v>70425</v>
      </c>
      <c r="AB25" s="256" t="s">
        <v>107</v>
      </c>
      <c r="AD25" s="253" t="s">
        <v>107</v>
      </c>
      <c r="AE25" s="255" t="n">
        <v>807</v>
      </c>
      <c r="AF25" s="255" t="n">
        <v>1263</v>
      </c>
      <c r="AG25" s="255" t="n">
        <v>3486</v>
      </c>
      <c r="AH25" s="255" t="n">
        <v>3786</v>
      </c>
      <c r="AI25" s="255" t="n">
        <v>2933</v>
      </c>
      <c r="AJ25" s="255" t="n">
        <v>2010</v>
      </c>
      <c r="AK25" s="255" t="n">
        <v>2609</v>
      </c>
      <c r="AL25" s="255" t="n">
        <v>1698</v>
      </c>
      <c r="AM25" s="255" t="n">
        <v>1153</v>
      </c>
      <c r="AN25" s="255" t="n">
        <v>870</v>
      </c>
      <c r="AO25" s="255" t="n">
        <v>638</v>
      </c>
      <c r="AP25" s="255" t="n">
        <v>812</v>
      </c>
      <c r="AQ25" s="255" t="n">
        <v>479</v>
      </c>
      <c r="AR25" s="255" t="n">
        <v>420</v>
      </c>
      <c r="AS25" s="255" t="n">
        <v>434</v>
      </c>
      <c r="AT25" s="255" t="n">
        <v>335</v>
      </c>
      <c r="AU25" s="255" t="n">
        <v>209</v>
      </c>
      <c r="AV25" s="255" t="n">
        <v>106</v>
      </c>
      <c r="AW25" s="255" t="n">
        <v>12</v>
      </c>
      <c r="AX25" s="255" t="n">
        <v>2</v>
      </c>
      <c r="AY25" s="255" t="s">
        <v>22</v>
      </c>
      <c r="AZ25" s="255" t="s">
        <v>22</v>
      </c>
      <c r="BA25" s="255" t="s">
        <v>22</v>
      </c>
      <c r="BB25" s="255" t="s">
        <v>22</v>
      </c>
      <c r="BC25" s="255" t="s">
        <v>22</v>
      </c>
      <c r="BD25" s="255" t="n">
        <v>24062</v>
      </c>
      <c r="BE25" s="256" t="s">
        <v>107</v>
      </c>
      <c r="BG25" s="253" t="s">
        <v>107</v>
      </c>
      <c r="BH25" s="255" t="n">
        <v>5612</v>
      </c>
      <c r="BI25" s="255" t="n">
        <v>2598</v>
      </c>
      <c r="BJ25" s="255" t="n">
        <v>6779</v>
      </c>
      <c r="BK25" s="255" t="n">
        <v>5844</v>
      </c>
      <c r="BL25" s="255" t="n">
        <v>3746</v>
      </c>
      <c r="BM25" s="255" t="n">
        <v>2286</v>
      </c>
      <c r="BN25" s="255" t="n">
        <v>3199</v>
      </c>
      <c r="BO25" s="255" t="n">
        <v>1950</v>
      </c>
      <c r="BP25" s="255" t="n">
        <v>1216</v>
      </c>
      <c r="BQ25" s="255" t="n">
        <v>916</v>
      </c>
      <c r="BR25" s="255" t="n">
        <v>489</v>
      </c>
      <c r="BS25" s="255" t="n">
        <v>450</v>
      </c>
      <c r="BT25" s="255" t="n">
        <v>191</v>
      </c>
      <c r="BU25" s="255" t="n">
        <v>113</v>
      </c>
      <c r="BV25" s="255" t="n">
        <v>158</v>
      </c>
      <c r="BW25" s="255" t="n">
        <v>109</v>
      </c>
      <c r="BX25" s="255" t="n">
        <v>28</v>
      </c>
      <c r="BY25" s="255" t="n">
        <v>9</v>
      </c>
      <c r="BZ25" s="255" t="n">
        <v>1</v>
      </c>
      <c r="CA25" s="255" t="s">
        <v>22</v>
      </c>
      <c r="CB25" s="255" t="s">
        <v>22</v>
      </c>
      <c r="CC25" s="255" t="s">
        <v>22</v>
      </c>
      <c r="CD25" s="255" t="s">
        <v>22</v>
      </c>
      <c r="CE25" s="255" t="s">
        <v>22</v>
      </c>
      <c r="CF25" s="255" t="s">
        <v>22</v>
      </c>
      <c r="CG25" s="255" t="n">
        <v>35694</v>
      </c>
      <c r="CH25" s="256" t="s">
        <v>107</v>
      </c>
    </row>
    <row r="26" customFormat="false" ht="17.25" hidden="false" customHeight="true" outlineLevel="0" collapsed="false">
      <c r="A26" s="266" t="s">
        <v>108</v>
      </c>
      <c r="B26" s="267" t="n">
        <v>10953</v>
      </c>
      <c r="C26" s="267" t="n">
        <v>4076</v>
      </c>
      <c r="D26" s="267" t="n">
        <v>8001</v>
      </c>
      <c r="E26" s="267" t="n">
        <v>6511</v>
      </c>
      <c r="F26" s="267" t="n">
        <v>5118</v>
      </c>
      <c r="G26" s="267" t="n">
        <v>3370</v>
      </c>
      <c r="H26" s="267" t="n">
        <v>4652</v>
      </c>
      <c r="I26" s="267" t="n">
        <v>2787</v>
      </c>
      <c r="J26" s="267" t="n">
        <v>1898</v>
      </c>
      <c r="K26" s="267" t="n">
        <v>1154</v>
      </c>
      <c r="L26" s="267" t="n">
        <v>688</v>
      </c>
      <c r="M26" s="267" t="n">
        <v>754</v>
      </c>
      <c r="N26" s="267" t="n">
        <v>347</v>
      </c>
      <c r="O26" s="267" t="n">
        <v>263</v>
      </c>
      <c r="P26" s="267" t="n">
        <v>296</v>
      </c>
      <c r="Q26" s="267" t="n">
        <v>211</v>
      </c>
      <c r="R26" s="267" t="n">
        <v>113</v>
      </c>
      <c r="S26" s="267" t="n">
        <v>58</v>
      </c>
      <c r="T26" s="267" t="n">
        <v>5</v>
      </c>
      <c r="U26" s="267" t="s">
        <v>22</v>
      </c>
      <c r="V26" s="267" t="s">
        <v>22</v>
      </c>
      <c r="W26" s="267" t="s">
        <v>22</v>
      </c>
      <c r="X26" s="267" t="s">
        <v>22</v>
      </c>
      <c r="Y26" s="267" t="s">
        <v>22</v>
      </c>
      <c r="Z26" s="267" t="s">
        <v>22</v>
      </c>
      <c r="AA26" s="267" t="n">
        <v>51255</v>
      </c>
      <c r="AB26" s="268" t="s">
        <v>108</v>
      </c>
      <c r="AD26" s="266" t="s">
        <v>108</v>
      </c>
      <c r="AE26" s="267" t="n">
        <v>546</v>
      </c>
      <c r="AF26" s="267" t="n">
        <v>951</v>
      </c>
      <c r="AG26" s="267" t="n">
        <v>2349</v>
      </c>
      <c r="AH26" s="267" t="n">
        <v>2395</v>
      </c>
      <c r="AI26" s="267" t="n">
        <v>1998</v>
      </c>
      <c r="AJ26" s="267" t="n">
        <v>1323</v>
      </c>
      <c r="AK26" s="267" t="n">
        <v>1739</v>
      </c>
      <c r="AL26" s="267" t="n">
        <v>1035</v>
      </c>
      <c r="AM26" s="267" t="n">
        <v>752</v>
      </c>
      <c r="AN26" s="267" t="n">
        <v>490</v>
      </c>
      <c r="AO26" s="267" t="n">
        <v>315</v>
      </c>
      <c r="AP26" s="267" t="n">
        <v>443</v>
      </c>
      <c r="AQ26" s="267" t="n">
        <v>226</v>
      </c>
      <c r="AR26" s="267" t="n">
        <v>199</v>
      </c>
      <c r="AS26" s="267" t="n">
        <v>208</v>
      </c>
      <c r="AT26" s="267" t="n">
        <v>151</v>
      </c>
      <c r="AU26" s="267" t="n">
        <v>93</v>
      </c>
      <c r="AV26" s="267" t="n">
        <v>51</v>
      </c>
      <c r="AW26" s="267" t="n">
        <v>5</v>
      </c>
      <c r="AX26" s="267" t="s">
        <v>22</v>
      </c>
      <c r="AY26" s="267" t="s">
        <v>22</v>
      </c>
      <c r="AZ26" s="267" t="s">
        <v>22</v>
      </c>
      <c r="BA26" s="267" t="s">
        <v>22</v>
      </c>
      <c r="BB26" s="267" t="s">
        <v>22</v>
      </c>
      <c r="BC26" s="267" t="s">
        <v>22</v>
      </c>
      <c r="BD26" s="267" t="n">
        <v>15269</v>
      </c>
      <c r="BE26" s="268" t="s">
        <v>108</v>
      </c>
      <c r="BG26" s="266" t="s">
        <v>108</v>
      </c>
      <c r="BH26" s="267" t="n">
        <v>5515</v>
      </c>
      <c r="BI26" s="267" t="n">
        <v>2271</v>
      </c>
      <c r="BJ26" s="267" t="n">
        <v>4852</v>
      </c>
      <c r="BK26" s="267" t="n">
        <v>3698</v>
      </c>
      <c r="BL26" s="267" t="n">
        <v>2842</v>
      </c>
      <c r="BM26" s="267" t="n">
        <v>1869</v>
      </c>
      <c r="BN26" s="267" t="n">
        <v>2663</v>
      </c>
      <c r="BO26" s="267" t="n">
        <v>1614</v>
      </c>
      <c r="BP26" s="267" t="n">
        <v>1087</v>
      </c>
      <c r="BQ26" s="267" t="n">
        <v>637</v>
      </c>
      <c r="BR26" s="267" t="n">
        <v>363</v>
      </c>
      <c r="BS26" s="267" t="n">
        <v>302</v>
      </c>
      <c r="BT26" s="267" t="n">
        <v>119</v>
      </c>
      <c r="BU26" s="267" t="n">
        <v>62</v>
      </c>
      <c r="BV26" s="267" t="n">
        <v>87</v>
      </c>
      <c r="BW26" s="267" t="n">
        <v>60</v>
      </c>
      <c r="BX26" s="267" t="n">
        <v>19</v>
      </c>
      <c r="BY26" s="267" t="n">
        <v>6</v>
      </c>
      <c r="BZ26" s="267" t="s">
        <v>22</v>
      </c>
      <c r="CA26" s="267" t="s">
        <v>22</v>
      </c>
      <c r="CB26" s="267" t="s">
        <v>22</v>
      </c>
      <c r="CC26" s="267" t="s">
        <v>22</v>
      </c>
      <c r="CD26" s="267" t="s">
        <v>22</v>
      </c>
      <c r="CE26" s="267" t="s">
        <v>22</v>
      </c>
      <c r="CF26" s="267" t="s">
        <v>22</v>
      </c>
      <c r="CG26" s="267" t="n">
        <v>28066</v>
      </c>
      <c r="CH26" s="268" t="s">
        <v>108</v>
      </c>
    </row>
    <row r="27" customFormat="false" ht="17.25" hidden="false" customHeight="true" outlineLevel="0" collapsed="false">
      <c r="A27" s="266" t="s">
        <v>109</v>
      </c>
      <c r="B27" s="267" t="n">
        <v>8444</v>
      </c>
      <c r="C27" s="267" t="n">
        <v>3132</v>
      </c>
      <c r="D27" s="267" t="n">
        <v>5967</v>
      </c>
      <c r="E27" s="267" t="n">
        <v>5128</v>
      </c>
      <c r="F27" s="267" t="n">
        <v>3722</v>
      </c>
      <c r="G27" s="267" t="n">
        <v>2600</v>
      </c>
      <c r="H27" s="267" t="n">
        <v>3484</v>
      </c>
      <c r="I27" s="267" t="n">
        <v>2230</v>
      </c>
      <c r="J27" s="267" t="n">
        <v>1461</v>
      </c>
      <c r="K27" s="267" t="n">
        <v>930</v>
      </c>
      <c r="L27" s="267" t="n">
        <v>528</v>
      </c>
      <c r="M27" s="267" t="n">
        <v>545</v>
      </c>
      <c r="N27" s="267" t="n">
        <v>281</v>
      </c>
      <c r="O27" s="267" t="n">
        <v>226</v>
      </c>
      <c r="P27" s="267" t="n">
        <v>202</v>
      </c>
      <c r="Q27" s="267" t="n">
        <v>159</v>
      </c>
      <c r="R27" s="267" t="n">
        <v>75</v>
      </c>
      <c r="S27" s="267" t="n">
        <v>23</v>
      </c>
      <c r="T27" s="267" t="n">
        <v>5</v>
      </c>
      <c r="U27" s="267" t="n">
        <v>1</v>
      </c>
      <c r="V27" s="267" t="s">
        <v>22</v>
      </c>
      <c r="W27" s="267" t="s">
        <v>22</v>
      </c>
      <c r="X27" s="267" t="s">
        <v>22</v>
      </c>
      <c r="Y27" s="267" t="s">
        <v>22</v>
      </c>
      <c r="Z27" s="267" t="s">
        <v>22</v>
      </c>
      <c r="AA27" s="267" t="n">
        <v>39143</v>
      </c>
      <c r="AB27" s="268" t="s">
        <v>109</v>
      </c>
      <c r="AD27" s="266" t="s">
        <v>109</v>
      </c>
      <c r="AE27" s="267" t="n">
        <v>380</v>
      </c>
      <c r="AF27" s="267" t="n">
        <v>734</v>
      </c>
      <c r="AG27" s="267" t="n">
        <v>1678</v>
      </c>
      <c r="AH27" s="267" t="n">
        <v>1852</v>
      </c>
      <c r="AI27" s="267" t="n">
        <v>1417</v>
      </c>
      <c r="AJ27" s="267" t="n">
        <v>967</v>
      </c>
      <c r="AK27" s="267" t="n">
        <v>1284</v>
      </c>
      <c r="AL27" s="267" t="n">
        <v>784</v>
      </c>
      <c r="AM27" s="267" t="n">
        <v>583</v>
      </c>
      <c r="AN27" s="267" t="n">
        <v>387</v>
      </c>
      <c r="AO27" s="267" t="n">
        <v>274</v>
      </c>
      <c r="AP27" s="267" t="n">
        <v>337</v>
      </c>
      <c r="AQ27" s="267" t="n">
        <v>183</v>
      </c>
      <c r="AR27" s="267" t="n">
        <v>170</v>
      </c>
      <c r="AS27" s="267" t="n">
        <v>152</v>
      </c>
      <c r="AT27" s="267" t="n">
        <v>118</v>
      </c>
      <c r="AU27" s="267" t="n">
        <v>64</v>
      </c>
      <c r="AV27" s="267" t="n">
        <v>22</v>
      </c>
      <c r="AW27" s="267" t="n">
        <v>5</v>
      </c>
      <c r="AX27" s="267" t="n">
        <v>1</v>
      </c>
      <c r="AY27" s="267" t="s">
        <v>22</v>
      </c>
      <c r="AZ27" s="267" t="s">
        <v>22</v>
      </c>
      <c r="BA27" s="267" t="s">
        <v>22</v>
      </c>
      <c r="BB27" s="267" t="s">
        <v>22</v>
      </c>
      <c r="BC27" s="267" t="s">
        <v>22</v>
      </c>
      <c r="BD27" s="267" t="n">
        <v>11392</v>
      </c>
      <c r="BE27" s="268" t="s">
        <v>109</v>
      </c>
      <c r="BG27" s="266" t="s">
        <v>109</v>
      </c>
      <c r="BH27" s="267" t="n">
        <v>4723</v>
      </c>
      <c r="BI27" s="267" t="n">
        <v>1784</v>
      </c>
      <c r="BJ27" s="267" t="n">
        <v>3723</v>
      </c>
      <c r="BK27" s="267" t="n">
        <v>2962</v>
      </c>
      <c r="BL27" s="267" t="n">
        <v>2127</v>
      </c>
      <c r="BM27" s="267" t="n">
        <v>1507</v>
      </c>
      <c r="BN27" s="267" t="n">
        <v>2049</v>
      </c>
      <c r="BO27" s="267" t="n">
        <v>1345</v>
      </c>
      <c r="BP27" s="267" t="n">
        <v>840</v>
      </c>
      <c r="BQ27" s="267" t="n">
        <v>527</v>
      </c>
      <c r="BR27" s="267" t="n">
        <v>244</v>
      </c>
      <c r="BS27" s="267" t="n">
        <v>202</v>
      </c>
      <c r="BT27" s="267" t="n">
        <v>95</v>
      </c>
      <c r="BU27" s="267" t="n">
        <v>55</v>
      </c>
      <c r="BV27" s="267" t="n">
        <v>50</v>
      </c>
      <c r="BW27" s="267" t="n">
        <v>41</v>
      </c>
      <c r="BX27" s="267" t="n">
        <v>11</v>
      </c>
      <c r="BY27" s="267" t="n">
        <v>1</v>
      </c>
      <c r="BZ27" s="267" t="s">
        <v>22</v>
      </c>
      <c r="CA27" s="267" t="s">
        <v>22</v>
      </c>
      <c r="CB27" s="267" t="s">
        <v>22</v>
      </c>
      <c r="CC27" s="267" t="s">
        <v>22</v>
      </c>
      <c r="CD27" s="267" t="s">
        <v>22</v>
      </c>
      <c r="CE27" s="267" t="s">
        <v>22</v>
      </c>
      <c r="CF27" s="267" t="s">
        <v>22</v>
      </c>
      <c r="CG27" s="267" t="n">
        <v>22286</v>
      </c>
      <c r="CH27" s="268" t="s">
        <v>109</v>
      </c>
    </row>
    <row r="28" customFormat="false" ht="17.25" hidden="false" customHeight="true" outlineLevel="0" collapsed="false">
      <c r="A28" s="266" t="s">
        <v>110</v>
      </c>
      <c r="B28" s="267" t="n">
        <v>10340</v>
      </c>
      <c r="C28" s="267" t="n">
        <v>3986</v>
      </c>
      <c r="D28" s="267" t="n">
        <v>8708</v>
      </c>
      <c r="E28" s="267" t="n">
        <v>7705</v>
      </c>
      <c r="F28" s="267" t="n">
        <v>5777</v>
      </c>
      <c r="G28" s="267" t="n">
        <v>3888</v>
      </c>
      <c r="H28" s="267" t="n">
        <v>5002</v>
      </c>
      <c r="I28" s="267" t="n">
        <v>3003</v>
      </c>
      <c r="J28" s="267" t="n">
        <v>1910</v>
      </c>
      <c r="K28" s="267" t="n">
        <v>1374</v>
      </c>
      <c r="L28" s="267" t="n">
        <v>817</v>
      </c>
      <c r="M28" s="267" t="n">
        <v>877</v>
      </c>
      <c r="N28" s="267" t="n">
        <v>466</v>
      </c>
      <c r="O28" s="267" t="n">
        <v>408</v>
      </c>
      <c r="P28" s="267" t="n">
        <v>398</v>
      </c>
      <c r="Q28" s="267" t="n">
        <v>304</v>
      </c>
      <c r="R28" s="267" t="n">
        <v>146</v>
      </c>
      <c r="S28" s="267" t="n">
        <v>62</v>
      </c>
      <c r="T28" s="267" t="n">
        <v>6</v>
      </c>
      <c r="U28" s="267" t="s">
        <v>22</v>
      </c>
      <c r="V28" s="267" t="n">
        <v>1</v>
      </c>
      <c r="W28" s="267" t="s">
        <v>22</v>
      </c>
      <c r="X28" s="267" t="s">
        <v>22</v>
      </c>
      <c r="Y28" s="267" t="s">
        <v>22</v>
      </c>
      <c r="Z28" s="267" t="s">
        <v>22</v>
      </c>
      <c r="AA28" s="267" t="n">
        <v>55178</v>
      </c>
      <c r="AB28" s="268" t="s">
        <v>110</v>
      </c>
      <c r="AD28" s="266" t="s">
        <v>110</v>
      </c>
      <c r="AE28" s="267" t="n">
        <v>600</v>
      </c>
      <c r="AF28" s="267" t="n">
        <v>965</v>
      </c>
      <c r="AG28" s="267" t="n">
        <v>2618</v>
      </c>
      <c r="AH28" s="267" t="n">
        <v>3088</v>
      </c>
      <c r="AI28" s="267" t="n">
        <v>2551</v>
      </c>
      <c r="AJ28" s="267" t="n">
        <v>1556</v>
      </c>
      <c r="AK28" s="267" t="n">
        <v>1956</v>
      </c>
      <c r="AL28" s="267" t="n">
        <v>1274</v>
      </c>
      <c r="AM28" s="267" t="n">
        <v>800</v>
      </c>
      <c r="AN28" s="267" t="n">
        <v>607</v>
      </c>
      <c r="AO28" s="267" t="n">
        <v>425</v>
      </c>
      <c r="AP28" s="267" t="n">
        <v>511</v>
      </c>
      <c r="AQ28" s="267" t="n">
        <v>304</v>
      </c>
      <c r="AR28" s="267" t="n">
        <v>313</v>
      </c>
      <c r="AS28" s="267" t="n">
        <v>284</v>
      </c>
      <c r="AT28" s="267" t="n">
        <v>237</v>
      </c>
      <c r="AU28" s="267" t="n">
        <v>124</v>
      </c>
      <c r="AV28" s="267" t="n">
        <v>61</v>
      </c>
      <c r="AW28" s="267" t="n">
        <v>5</v>
      </c>
      <c r="AX28" s="267" t="s">
        <v>22</v>
      </c>
      <c r="AY28" s="267" t="n">
        <v>1</v>
      </c>
      <c r="AZ28" s="267" t="s">
        <v>22</v>
      </c>
      <c r="BA28" s="267" t="s">
        <v>22</v>
      </c>
      <c r="BB28" s="267" t="s">
        <v>22</v>
      </c>
      <c r="BC28" s="267" t="s">
        <v>22</v>
      </c>
      <c r="BD28" s="267" t="n">
        <v>18280</v>
      </c>
      <c r="BE28" s="268" t="s">
        <v>110</v>
      </c>
      <c r="BG28" s="266" t="s">
        <v>110</v>
      </c>
      <c r="BH28" s="267" t="n">
        <v>4993</v>
      </c>
      <c r="BI28" s="267" t="n">
        <v>2184</v>
      </c>
      <c r="BJ28" s="267" t="n">
        <v>5180</v>
      </c>
      <c r="BK28" s="267" t="n">
        <v>4147</v>
      </c>
      <c r="BL28" s="267" t="n">
        <v>2934</v>
      </c>
      <c r="BM28" s="267" t="n">
        <v>2154</v>
      </c>
      <c r="BN28" s="267" t="n">
        <v>2799</v>
      </c>
      <c r="BO28" s="267" t="n">
        <v>1610</v>
      </c>
      <c r="BP28" s="267" t="n">
        <v>1038</v>
      </c>
      <c r="BQ28" s="267" t="n">
        <v>746</v>
      </c>
      <c r="BR28" s="267" t="n">
        <v>375</v>
      </c>
      <c r="BS28" s="267" t="n">
        <v>357</v>
      </c>
      <c r="BT28" s="267" t="n">
        <v>159</v>
      </c>
      <c r="BU28" s="267" t="n">
        <v>92</v>
      </c>
      <c r="BV28" s="267" t="n">
        <v>110</v>
      </c>
      <c r="BW28" s="267" t="n">
        <v>67</v>
      </c>
      <c r="BX28" s="267" t="n">
        <v>22</v>
      </c>
      <c r="BY28" s="267" t="n">
        <v>1</v>
      </c>
      <c r="BZ28" s="267" t="n">
        <v>1</v>
      </c>
      <c r="CA28" s="267" t="s">
        <v>22</v>
      </c>
      <c r="CB28" s="267" t="s">
        <v>22</v>
      </c>
      <c r="CC28" s="267" t="s">
        <v>22</v>
      </c>
      <c r="CD28" s="267" t="s">
        <v>22</v>
      </c>
      <c r="CE28" s="267" t="s">
        <v>22</v>
      </c>
      <c r="CF28" s="267" t="s">
        <v>22</v>
      </c>
      <c r="CG28" s="267" t="n">
        <v>28969</v>
      </c>
      <c r="CH28" s="268" t="s">
        <v>110</v>
      </c>
    </row>
    <row r="29" customFormat="false" ht="17.25" hidden="false" customHeight="true" outlineLevel="0" collapsed="false">
      <c r="A29" s="269" t="s">
        <v>111</v>
      </c>
      <c r="B29" s="270" t="n">
        <v>5215</v>
      </c>
      <c r="C29" s="270" t="n">
        <v>1932</v>
      </c>
      <c r="D29" s="270" t="n">
        <v>3461</v>
      </c>
      <c r="E29" s="270" t="n">
        <v>2501</v>
      </c>
      <c r="F29" s="270" t="n">
        <v>1640</v>
      </c>
      <c r="G29" s="270" t="n">
        <v>955</v>
      </c>
      <c r="H29" s="270" t="n">
        <v>1109</v>
      </c>
      <c r="I29" s="270" t="n">
        <v>668</v>
      </c>
      <c r="J29" s="270" t="n">
        <v>382</v>
      </c>
      <c r="K29" s="270" t="n">
        <v>203</v>
      </c>
      <c r="L29" s="270" t="n">
        <v>133</v>
      </c>
      <c r="M29" s="270" t="n">
        <v>153</v>
      </c>
      <c r="N29" s="270" t="n">
        <v>76</v>
      </c>
      <c r="O29" s="270" t="n">
        <v>63</v>
      </c>
      <c r="P29" s="270" t="n">
        <v>63</v>
      </c>
      <c r="Q29" s="270" t="n">
        <v>50</v>
      </c>
      <c r="R29" s="270" t="n">
        <v>18</v>
      </c>
      <c r="S29" s="270" t="n">
        <v>4</v>
      </c>
      <c r="T29" s="270" t="n">
        <v>2</v>
      </c>
      <c r="U29" s="270" t="s">
        <v>22</v>
      </c>
      <c r="V29" s="270" t="s">
        <v>22</v>
      </c>
      <c r="W29" s="270" t="s">
        <v>22</v>
      </c>
      <c r="X29" s="270" t="s">
        <v>22</v>
      </c>
      <c r="Y29" s="270" t="s">
        <v>22</v>
      </c>
      <c r="Z29" s="270" t="s">
        <v>22</v>
      </c>
      <c r="AA29" s="270" t="n">
        <v>18628</v>
      </c>
      <c r="AB29" s="271" t="s">
        <v>111</v>
      </c>
      <c r="AD29" s="269" t="s">
        <v>111</v>
      </c>
      <c r="AE29" s="270" t="n">
        <v>287</v>
      </c>
      <c r="AF29" s="270" t="n">
        <v>481</v>
      </c>
      <c r="AG29" s="270" t="n">
        <v>1088</v>
      </c>
      <c r="AH29" s="270" t="n">
        <v>970</v>
      </c>
      <c r="AI29" s="270" t="n">
        <v>725</v>
      </c>
      <c r="AJ29" s="270" t="n">
        <v>448</v>
      </c>
      <c r="AK29" s="270" t="n">
        <v>555</v>
      </c>
      <c r="AL29" s="270" t="n">
        <v>336</v>
      </c>
      <c r="AM29" s="270" t="n">
        <v>202</v>
      </c>
      <c r="AN29" s="270" t="n">
        <v>112</v>
      </c>
      <c r="AO29" s="270" t="n">
        <v>80</v>
      </c>
      <c r="AP29" s="270" t="n">
        <v>111</v>
      </c>
      <c r="AQ29" s="270" t="n">
        <v>59</v>
      </c>
      <c r="AR29" s="270" t="n">
        <v>48</v>
      </c>
      <c r="AS29" s="270" t="n">
        <v>47</v>
      </c>
      <c r="AT29" s="270" t="n">
        <v>32</v>
      </c>
      <c r="AU29" s="270" t="n">
        <v>13</v>
      </c>
      <c r="AV29" s="270" t="n">
        <v>4</v>
      </c>
      <c r="AW29" s="270" t="n">
        <v>1</v>
      </c>
      <c r="AX29" s="270" t="s">
        <v>22</v>
      </c>
      <c r="AY29" s="270" t="s">
        <v>22</v>
      </c>
      <c r="AZ29" s="270" t="s">
        <v>22</v>
      </c>
      <c r="BA29" s="270" t="s">
        <v>22</v>
      </c>
      <c r="BB29" s="270" t="s">
        <v>22</v>
      </c>
      <c r="BC29" s="270" t="s">
        <v>22</v>
      </c>
      <c r="BD29" s="270" t="n">
        <v>5599</v>
      </c>
      <c r="BE29" s="271" t="s">
        <v>111</v>
      </c>
      <c r="BG29" s="269" t="s">
        <v>111</v>
      </c>
      <c r="BH29" s="270" t="n">
        <v>2434</v>
      </c>
      <c r="BI29" s="270" t="n">
        <v>1028</v>
      </c>
      <c r="BJ29" s="270" t="n">
        <v>1990</v>
      </c>
      <c r="BK29" s="270" t="n">
        <v>1337</v>
      </c>
      <c r="BL29" s="270" t="n">
        <v>799</v>
      </c>
      <c r="BM29" s="270" t="n">
        <v>451</v>
      </c>
      <c r="BN29" s="270" t="n">
        <v>506</v>
      </c>
      <c r="BO29" s="270" t="n">
        <v>309</v>
      </c>
      <c r="BP29" s="270" t="n">
        <v>174</v>
      </c>
      <c r="BQ29" s="270" t="n">
        <v>84</v>
      </c>
      <c r="BR29" s="270" t="n">
        <v>52</v>
      </c>
      <c r="BS29" s="270" t="n">
        <v>42</v>
      </c>
      <c r="BT29" s="270" t="n">
        <v>17</v>
      </c>
      <c r="BU29" s="270" t="n">
        <v>15</v>
      </c>
      <c r="BV29" s="270" t="n">
        <v>16</v>
      </c>
      <c r="BW29" s="270" t="n">
        <v>17</v>
      </c>
      <c r="BX29" s="270" t="n">
        <v>5</v>
      </c>
      <c r="BY29" s="270" t="s">
        <v>22</v>
      </c>
      <c r="BZ29" s="270" t="n">
        <v>1</v>
      </c>
      <c r="CA29" s="270" t="s">
        <v>22</v>
      </c>
      <c r="CB29" s="270" t="s">
        <v>22</v>
      </c>
      <c r="CC29" s="270" t="s">
        <v>22</v>
      </c>
      <c r="CD29" s="270" t="s">
        <v>22</v>
      </c>
      <c r="CE29" s="270" t="s">
        <v>22</v>
      </c>
      <c r="CF29" s="270" t="s">
        <v>22</v>
      </c>
      <c r="CG29" s="270" t="n">
        <v>9277</v>
      </c>
      <c r="CH29" s="271" t="s">
        <v>111</v>
      </c>
    </row>
    <row r="30" customFormat="false" ht="17.25" hidden="false" customHeight="true" outlineLevel="0" collapsed="false">
      <c r="A30" s="260" t="s">
        <v>112</v>
      </c>
      <c r="B30" s="261" t="n">
        <v>147699</v>
      </c>
      <c r="C30" s="261" t="n">
        <v>54504</v>
      </c>
      <c r="D30" s="261" t="n">
        <v>113853</v>
      </c>
      <c r="E30" s="261" t="n">
        <v>98966</v>
      </c>
      <c r="F30" s="261" t="n">
        <v>73879</v>
      </c>
      <c r="G30" s="261" t="n">
        <v>48853</v>
      </c>
      <c r="H30" s="261" t="n">
        <v>64794</v>
      </c>
      <c r="I30" s="261" t="n">
        <v>40059</v>
      </c>
      <c r="J30" s="261" t="n">
        <v>26423</v>
      </c>
      <c r="K30" s="261" t="n">
        <v>18578</v>
      </c>
      <c r="L30" s="261" t="n">
        <v>11678</v>
      </c>
      <c r="M30" s="261" t="n">
        <v>13010</v>
      </c>
      <c r="N30" s="261" t="n">
        <v>7190</v>
      </c>
      <c r="O30" s="261" t="n">
        <v>6029</v>
      </c>
      <c r="P30" s="261" t="n">
        <v>5942</v>
      </c>
      <c r="Q30" s="261" t="n">
        <v>4427</v>
      </c>
      <c r="R30" s="261" t="n">
        <v>2303</v>
      </c>
      <c r="S30" s="261" t="n">
        <v>978</v>
      </c>
      <c r="T30" s="261" t="n">
        <v>158</v>
      </c>
      <c r="U30" s="261" t="n">
        <v>33</v>
      </c>
      <c r="V30" s="261" t="n">
        <v>9</v>
      </c>
      <c r="W30" s="261" t="n">
        <v>2</v>
      </c>
      <c r="X30" s="261" t="n">
        <v>1</v>
      </c>
      <c r="Y30" s="261" t="s">
        <v>22</v>
      </c>
      <c r="Z30" s="261" t="s">
        <v>22</v>
      </c>
      <c r="AA30" s="261" t="n">
        <v>739368</v>
      </c>
      <c r="AB30" s="262" t="s">
        <v>112</v>
      </c>
      <c r="AD30" s="260" t="s">
        <v>112</v>
      </c>
      <c r="AE30" s="261" t="n">
        <v>8076</v>
      </c>
      <c r="AF30" s="261" t="n">
        <v>13506</v>
      </c>
      <c r="AG30" s="261" t="n">
        <v>35353</v>
      </c>
      <c r="AH30" s="261" t="n">
        <v>39362</v>
      </c>
      <c r="AI30" s="261" t="n">
        <v>31434</v>
      </c>
      <c r="AJ30" s="261" t="n">
        <v>20723</v>
      </c>
      <c r="AK30" s="261" t="n">
        <v>27419</v>
      </c>
      <c r="AL30" s="261" t="n">
        <v>17414</v>
      </c>
      <c r="AM30" s="261" t="n">
        <v>11799</v>
      </c>
      <c r="AN30" s="261" t="n">
        <v>8739</v>
      </c>
      <c r="AO30" s="261" t="n">
        <v>6186</v>
      </c>
      <c r="AP30" s="261" t="n">
        <v>7978</v>
      </c>
      <c r="AQ30" s="261" t="n">
        <v>4811</v>
      </c>
      <c r="AR30" s="261" t="n">
        <v>4507</v>
      </c>
      <c r="AS30" s="261" t="n">
        <v>4247</v>
      </c>
      <c r="AT30" s="261" t="n">
        <v>3228</v>
      </c>
      <c r="AU30" s="261" t="n">
        <v>1940</v>
      </c>
      <c r="AV30" s="261" t="n">
        <v>887</v>
      </c>
      <c r="AW30" s="261" t="n">
        <v>146</v>
      </c>
      <c r="AX30" s="261" t="n">
        <v>29</v>
      </c>
      <c r="AY30" s="261" t="n">
        <v>9</v>
      </c>
      <c r="AZ30" s="261" t="n">
        <v>2</v>
      </c>
      <c r="BA30" s="261" t="n">
        <v>1</v>
      </c>
      <c r="BB30" s="261" t="s">
        <v>22</v>
      </c>
      <c r="BC30" s="261" t="s">
        <v>22</v>
      </c>
      <c r="BD30" s="261" t="n">
        <v>247796</v>
      </c>
      <c r="BE30" s="262" t="s">
        <v>112</v>
      </c>
      <c r="BG30" s="260" t="s">
        <v>112</v>
      </c>
      <c r="BH30" s="261" t="n">
        <v>71331</v>
      </c>
      <c r="BI30" s="261" t="n">
        <v>29501</v>
      </c>
      <c r="BJ30" s="261" t="n">
        <v>66646</v>
      </c>
      <c r="BK30" s="261" t="n">
        <v>53382</v>
      </c>
      <c r="BL30" s="261" t="n">
        <v>38665</v>
      </c>
      <c r="BM30" s="261" t="n">
        <v>25794</v>
      </c>
      <c r="BN30" s="261" t="n">
        <v>34345</v>
      </c>
      <c r="BO30" s="261" t="n">
        <v>21028</v>
      </c>
      <c r="BP30" s="261" t="n">
        <v>13884</v>
      </c>
      <c r="BQ30" s="261" t="n">
        <v>9493</v>
      </c>
      <c r="BR30" s="261" t="n">
        <v>5324</v>
      </c>
      <c r="BS30" s="261" t="n">
        <v>4904</v>
      </c>
      <c r="BT30" s="261" t="n">
        <v>2323</v>
      </c>
      <c r="BU30" s="261" t="n">
        <v>1479</v>
      </c>
      <c r="BV30" s="261" t="n">
        <v>1670</v>
      </c>
      <c r="BW30" s="261" t="n">
        <v>1194</v>
      </c>
      <c r="BX30" s="261" t="n">
        <v>359</v>
      </c>
      <c r="BY30" s="261" t="n">
        <v>89</v>
      </c>
      <c r="BZ30" s="261" t="n">
        <v>12</v>
      </c>
      <c r="CA30" s="261" t="n">
        <v>4</v>
      </c>
      <c r="CB30" s="261" t="s">
        <v>22</v>
      </c>
      <c r="CC30" s="261" t="s">
        <v>22</v>
      </c>
      <c r="CD30" s="261" t="s">
        <v>22</v>
      </c>
      <c r="CE30" s="261" t="s">
        <v>22</v>
      </c>
      <c r="CF30" s="261" t="s">
        <v>22</v>
      </c>
      <c r="CG30" s="261" t="n">
        <v>381427</v>
      </c>
      <c r="CH30" s="262" t="s">
        <v>112</v>
      </c>
    </row>
    <row r="31" customFormat="false" ht="17.25" hidden="false" customHeight="true" outlineLevel="0" collapsed="false">
      <c r="A31" s="263"/>
      <c r="B31" s="264"/>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5"/>
      <c r="AD31" s="263"/>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5"/>
      <c r="BG31" s="263"/>
      <c r="BH31" s="264"/>
      <c r="BI31" s="264"/>
      <c r="BJ31" s="264"/>
      <c r="BK31" s="264"/>
      <c r="BL31" s="264"/>
      <c r="BM31" s="264"/>
      <c r="BN31" s="264"/>
      <c r="BO31" s="264"/>
      <c r="BP31" s="264"/>
      <c r="BQ31" s="264"/>
      <c r="BR31" s="264"/>
      <c r="BS31" s="264"/>
      <c r="BT31" s="264"/>
      <c r="BU31" s="264"/>
      <c r="BV31" s="264"/>
      <c r="BW31" s="264"/>
      <c r="BX31" s="264"/>
      <c r="BY31" s="264"/>
      <c r="BZ31" s="264"/>
      <c r="CA31" s="264"/>
      <c r="CB31" s="264"/>
      <c r="CC31" s="264"/>
      <c r="CD31" s="264"/>
      <c r="CE31" s="264"/>
      <c r="CF31" s="264"/>
      <c r="CG31" s="264"/>
      <c r="CH31" s="265"/>
    </row>
    <row r="32" customFormat="false" ht="17.25" hidden="false" customHeight="true" outlineLevel="0" collapsed="false">
      <c r="A32" s="253" t="s">
        <v>113</v>
      </c>
      <c r="B32" s="254" t="n">
        <v>12018</v>
      </c>
      <c r="C32" s="255" t="n">
        <v>3382</v>
      </c>
      <c r="D32" s="255" t="n">
        <v>6735</v>
      </c>
      <c r="E32" s="255" t="n">
        <v>6773</v>
      </c>
      <c r="F32" s="255" t="n">
        <v>5947</v>
      </c>
      <c r="G32" s="255" t="n">
        <v>3998</v>
      </c>
      <c r="H32" s="255" t="n">
        <v>5669</v>
      </c>
      <c r="I32" s="255" t="n">
        <v>3850</v>
      </c>
      <c r="J32" s="255" t="n">
        <v>2891</v>
      </c>
      <c r="K32" s="255" t="n">
        <v>2460</v>
      </c>
      <c r="L32" s="255" t="n">
        <v>1928</v>
      </c>
      <c r="M32" s="255" t="n">
        <v>2698</v>
      </c>
      <c r="N32" s="255" t="n">
        <v>1780</v>
      </c>
      <c r="O32" s="255" t="n">
        <v>1631</v>
      </c>
      <c r="P32" s="255" t="n">
        <v>1398</v>
      </c>
      <c r="Q32" s="255" t="n">
        <v>1184</v>
      </c>
      <c r="R32" s="255" t="n">
        <v>668</v>
      </c>
      <c r="S32" s="255" t="n">
        <v>308</v>
      </c>
      <c r="T32" s="255" t="n">
        <v>79</v>
      </c>
      <c r="U32" s="255" t="n">
        <v>31</v>
      </c>
      <c r="V32" s="255" t="n">
        <v>4</v>
      </c>
      <c r="W32" s="255" t="n">
        <v>3</v>
      </c>
      <c r="X32" s="255" t="n">
        <v>1</v>
      </c>
      <c r="Y32" s="255" t="s">
        <v>22</v>
      </c>
      <c r="Z32" s="255" t="n">
        <v>3</v>
      </c>
      <c r="AA32" s="255" t="n">
        <v>65439</v>
      </c>
      <c r="AB32" s="256" t="s">
        <v>113</v>
      </c>
      <c r="AD32" s="253" t="s">
        <v>113</v>
      </c>
      <c r="AE32" s="254" t="n">
        <v>518</v>
      </c>
      <c r="AF32" s="255" t="n">
        <v>798</v>
      </c>
      <c r="AG32" s="255" t="n">
        <v>2038</v>
      </c>
      <c r="AH32" s="255" t="n">
        <v>2523</v>
      </c>
      <c r="AI32" s="255" t="n">
        <v>2256</v>
      </c>
      <c r="AJ32" s="255" t="n">
        <v>1519</v>
      </c>
      <c r="AK32" s="255" t="n">
        <v>2096</v>
      </c>
      <c r="AL32" s="255" t="n">
        <v>1502</v>
      </c>
      <c r="AM32" s="255" t="n">
        <v>1198</v>
      </c>
      <c r="AN32" s="255" t="n">
        <v>995</v>
      </c>
      <c r="AO32" s="255" t="n">
        <v>841</v>
      </c>
      <c r="AP32" s="255" t="n">
        <v>1268</v>
      </c>
      <c r="AQ32" s="255" t="n">
        <v>956</v>
      </c>
      <c r="AR32" s="255" t="n">
        <v>1041</v>
      </c>
      <c r="AS32" s="255" t="n">
        <v>993</v>
      </c>
      <c r="AT32" s="255" t="n">
        <v>843</v>
      </c>
      <c r="AU32" s="255" t="n">
        <v>525</v>
      </c>
      <c r="AV32" s="255" t="n">
        <v>261</v>
      </c>
      <c r="AW32" s="255" t="n">
        <v>68</v>
      </c>
      <c r="AX32" s="255" t="n">
        <v>28</v>
      </c>
      <c r="AY32" s="255" t="n">
        <v>4</v>
      </c>
      <c r="AZ32" s="255" t="n">
        <v>2</v>
      </c>
      <c r="BA32" s="255" t="n">
        <v>1</v>
      </c>
      <c r="BB32" s="255" t="s">
        <v>22</v>
      </c>
      <c r="BC32" s="255" t="n">
        <v>3</v>
      </c>
      <c r="BD32" s="255" t="n">
        <v>22277</v>
      </c>
      <c r="BE32" s="256" t="s">
        <v>113</v>
      </c>
      <c r="BG32" s="253" t="s">
        <v>113</v>
      </c>
      <c r="BH32" s="254" t="n">
        <v>6920</v>
      </c>
      <c r="BI32" s="255" t="n">
        <v>1965</v>
      </c>
      <c r="BJ32" s="255" t="n">
        <v>4046</v>
      </c>
      <c r="BK32" s="255" t="n">
        <v>3891</v>
      </c>
      <c r="BL32" s="255" t="n">
        <v>3470</v>
      </c>
      <c r="BM32" s="255" t="n">
        <v>2371</v>
      </c>
      <c r="BN32" s="255" t="n">
        <v>3404</v>
      </c>
      <c r="BO32" s="255" t="n">
        <v>2230</v>
      </c>
      <c r="BP32" s="255" t="n">
        <v>1621</v>
      </c>
      <c r="BQ32" s="255" t="n">
        <v>1390</v>
      </c>
      <c r="BR32" s="255" t="n">
        <v>1057</v>
      </c>
      <c r="BS32" s="255" t="n">
        <v>1394</v>
      </c>
      <c r="BT32" s="255" t="n">
        <v>807</v>
      </c>
      <c r="BU32" s="255" t="n">
        <v>577</v>
      </c>
      <c r="BV32" s="255" t="n">
        <v>398</v>
      </c>
      <c r="BW32" s="255" t="n">
        <v>340</v>
      </c>
      <c r="BX32" s="255" t="n">
        <v>142</v>
      </c>
      <c r="BY32" s="255" t="n">
        <v>46</v>
      </c>
      <c r="BZ32" s="255" t="n">
        <v>11</v>
      </c>
      <c r="CA32" s="255" t="n">
        <v>3</v>
      </c>
      <c r="CB32" s="255" t="s">
        <v>22</v>
      </c>
      <c r="CC32" s="255" t="n">
        <v>1</v>
      </c>
      <c r="CD32" s="255" t="s">
        <v>22</v>
      </c>
      <c r="CE32" s="255" t="s">
        <v>22</v>
      </c>
      <c r="CF32" s="255" t="s">
        <v>22</v>
      </c>
      <c r="CG32" s="255" t="n">
        <v>36084</v>
      </c>
      <c r="CH32" s="256" t="s">
        <v>113</v>
      </c>
    </row>
    <row r="33" customFormat="false" ht="17.25" hidden="false" customHeight="true" outlineLevel="0" collapsed="false">
      <c r="A33" s="253" t="s">
        <v>114</v>
      </c>
      <c r="B33" s="255" t="n">
        <v>3297</v>
      </c>
      <c r="C33" s="255" t="n">
        <v>1018</v>
      </c>
      <c r="D33" s="255" t="n">
        <v>1892</v>
      </c>
      <c r="E33" s="255" t="n">
        <v>1729</v>
      </c>
      <c r="F33" s="255" t="n">
        <v>1398</v>
      </c>
      <c r="G33" s="255" t="n">
        <v>934</v>
      </c>
      <c r="H33" s="255" t="n">
        <v>1377</v>
      </c>
      <c r="I33" s="255" t="n">
        <v>941</v>
      </c>
      <c r="J33" s="255" t="n">
        <v>701</v>
      </c>
      <c r="K33" s="255" t="n">
        <v>506</v>
      </c>
      <c r="L33" s="255" t="n">
        <v>403</v>
      </c>
      <c r="M33" s="255" t="n">
        <v>560</v>
      </c>
      <c r="N33" s="255" t="n">
        <v>348</v>
      </c>
      <c r="O33" s="255" t="n">
        <v>356</v>
      </c>
      <c r="P33" s="255" t="n">
        <v>338</v>
      </c>
      <c r="Q33" s="255" t="n">
        <v>257</v>
      </c>
      <c r="R33" s="255" t="n">
        <v>159</v>
      </c>
      <c r="S33" s="255" t="n">
        <v>77</v>
      </c>
      <c r="T33" s="255" t="n">
        <v>19</v>
      </c>
      <c r="U33" s="255" t="n">
        <v>7</v>
      </c>
      <c r="V33" s="255" t="s">
        <v>22</v>
      </c>
      <c r="W33" s="255" t="s">
        <v>22</v>
      </c>
      <c r="X33" s="255" t="s">
        <v>22</v>
      </c>
      <c r="Y33" s="255" t="n">
        <v>1</v>
      </c>
      <c r="Z33" s="255" t="s">
        <v>22</v>
      </c>
      <c r="AA33" s="255" t="n">
        <v>16318</v>
      </c>
      <c r="AB33" s="256" t="s">
        <v>114</v>
      </c>
      <c r="AD33" s="253" t="s">
        <v>114</v>
      </c>
      <c r="AE33" s="255" t="n">
        <v>141</v>
      </c>
      <c r="AF33" s="255" t="n">
        <v>270</v>
      </c>
      <c r="AG33" s="255" t="n">
        <v>590</v>
      </c>
      <c r="AH33" s="255" t="n">
        <v>616</v>
      </c>
      <c r="AI33" s="255" t="n">
        <v>551</v>
      </c>
      <c r="AJ33" s="255" t="n">
        <v>377</v>
      </c>
      <c r="AK33" s="255" t="n">
        <v>574</v>
      </c>
      <c r="AL33" s="255" t="n">
        <v>410</v>
      </c>
      <c r="AM33" s="255" t="n">
        <v>320</v>
      </c>
      <c r="AN33" s="255" t="n">
        <v>225</v>
      </c>
      <c r="AO33" s="255" t="n">
        <v>203</v>
      </c>
      <c r="AP33" s="255" t="n">
        <v>279</v>
      </c>
      <c r="AQ33" s="255" t="n">
        <v>180</v>
      </c>
      <c r="AR33" s="255" t="n">
        <v>231</v>
      </c>
      <c r="AS33" s="255" t="n">
        <v>226</v>
      </c>
      <c r="AT33" s="255" t="n">
        <v>183</v>
      </c>
      <c r="AU33" s="255" t="n">
        <v>119</v>
      </c>
      <c r="AV33" s="255" t="n">
        <v>63</v>
      </c>
      <c r="AW33" s="255" t="n">
        <v>16</v>
      </c>
      <c r="AX33" s="255" t="n">
        <v>7</v>
      </c>
      <c r="AY33" s="255" t="s">
        <v>22</v>
      </c>
      <c r="AZ33" s="255" t="s">
        <v>22</v>
      </c>
      <c r="BA33" s="255" t="s">
        <v>22</v>
      </c>
      <c r="BB33" s="255" t="n">
        <v>1</v>
      </c>
      <c r="BC33" s="255" t="s">
        <v>22</v>
      </c>
      <c r="BD33" s="255" t="n">
        <v>5582</v>
      </c>
      <c r="BE33" s="256" t="s">
        <v>114</v>
      </c>
      <c r="BG33" s="253" t="s">
        <v>114</v>
      </c>
      <c r="BH33" s="255" t="n">
        <v>1778</v>
      </c>
      <c r="BI33" s="255" t="n">
        <v>552</v>
      </c>
      <c r="BJ33" s="255" t="n">
        <v>1111</v>
      </c>
      <c r="BK33" s="255" t="n">
        <v>1017</v>
      </c>
      <c r="BL33" s="255" t="n">
        <v>799</v>
      </c>
      <c r="BM33" s="255" t="n">
        <v>521</v>
      </c>
      <c r="BN33" s="255" t="n">
        <v>762</v>
      </c>
      <c r="BO33" s="255" t="n">
        <v>500</v>
      </c>
      <c r="BP33" s="255" t="n">
        <v>363</v>
      </c>
      <c r="BQ33" s="255" t="n">
        <v>270</v>
      </c>
      <c r="BR33" s="255" t="n">
        <v>198</v>
      </c>
      <c r="BS33" s="255" t="n">
        <v>279</v>
      </c>
      <c r="BT33" s="255" t="n">
        <v>162</v>
      </c>
      <c r="BU33" s="255" t="n">
        <v>117</v>
      </c>
      <c r="BV33" s="255" t="n">
        <v>111</v>
      </c>
      <c r="BW33" s="255" t="n">
        <v>74</v>
      </c>
      <c r="BX33" s="255" t="n">
        <v>40</v>
      </c>
      <c r="BY33" s="255" t="n">
        <v>14</v>
      </c>
      <c r="BZ33" s="255" t="n">
        <v>3</v>
      </c>
      <c r="CA33" s="255" t="s">
        <v>22</v>
      </c>
      <c r="CB33" s="255" t="s">
        <v>22</v>
      </c>
      <c r="CC33" s="255" t="s">
        <v>22</v>
      </c>
      <c r="CD33" s="255" t="s">
        <v>22</v>
      </c>
      <c r="CE33" s="255" t="s">
        <v>22</v>
      </c>
      <c r="CF33" s="255" t="s">
        <v>22</v>
      </c>
      <c r="CG33" s="255" t="n">
        <v>8671</v>
      </c>
      <c r="CH33" s="256" t="s">
        <v>114</v>
      </c>
    </row>
    <row r="34" customFormat="false" ht="17.25" hidden="false" customHeight="true" outlineLevel="0" collapsed="false">
      <c r="A34" s="253" t="s">
        <v>115</v>
      </c>
      <c r="B34" s="255" t="n">
        <v>11990</v>
      </c>
      <c r="C34" s="255" t="n">
        <v>4105</v>
      </c>
      <c r="D34" s="255" t="n">
        <v>8355</v>
      </c>
      <c r="E34" s="255" t="n">
        <v>7749</v>
      </c>
      <c r="F34" s="255" t="n">
        <v>6204</v>
      </c>
      <c r="G34" s="255" t="n">
        <v>4058</v>
      </c>
      <c r="H34" s="255" t="n">
        <v>5489</v>
      </c>
      <c r="I34" s="255" t="n">
        <v>3417</v>
      </c>
      <c r="J34" s="255" t="n">
        <v>2256</v>
      </c>
      <c r="K34" s="255" t="n">
        <v>1785</v>
      </c>
      <c r="L34" s="255" t="n">
        <v>1257</v>
      </c>
      <c r="M34" s="255" t="n">
        <v>1375</v>
      </c>
      <c r="N34" s="255" t="n">
        <v>719</v>
      </c>
      <c r="O34" s="255" t="n">
        <v>712</v>
      </c>
      <c r="P34" s="255" t="n">
        <v>638</v>
      </c>
      <c r="Q34" s="255" t="n">
        <v>461</v>
      </c>
      <c r="R34" s="255" t="n">
        <v>244</v>
      </c>
      <c r="S34" s="255" t="n">
        <v>101</v>
      </c>
      <c r="T34" s="255" t="n">
        <v>23</v>
      </c>
      <c r="U34" s="255" t="n">
        <v>4</v>
      </c>
      <c r="V34" s="255" t="n">
        <v>1</v>
      </c>
      <c r="W34" s="255" t="s">
        <v>22</v>
      </c>
      <c r="X34" s="255" t="s">
        <v>22</v>
      </c>
      <c r="Y34" s="255" t="s">
        <v>22</v>
      </c>
      <c r="Z34" s="255" t="s">
        <v>22</v>
      </c>
      <c r="AA34" s="255" t="n">
        <v>60943</v>
      </c>
      <c r="AB34" s="256" t="s">
        <v>115</v>
      </c>
      <c r="AD34" s="253" t="s">
        <v>115</v>
      </c>
      <c r="AE34" s="255" t="n">
        <v>589</v>
      </c>
      <c r="AF34" s="255" t="n">
        <v>1040</v>
      </c>
      <c r="AG34" s="255" t="n">
        <v>2599</v>
      </c>
      <c r="AH34" s="255" t="n">
        <v>3103</v>
      </c>
      <c r="AI34" s="255" t="n">
        <v>2608</v>
      </c>
      <c r="AJ34" s="255" t="n">
        <v>1657</v>
      </c>
      <c r="AK34" s="255" t="n">
        <v>2196</v>
      </c>
      <c r="AL34" s="255" t="n">
        <v>1446</v>
      </c>
      <c r="AM34" s="255" t="n">
        <v>1004</v>
      </c>
      <c r="AN34" s="255" t="n">
        <v>755</v>
      </c>
      <c r="AO34" s="255" t="n">
        <v>612</v>
      </c>
      <c r="AP34" s="255" t="n">
        <v>757</v>
      </c>
      <c r="AQ34" s="255" t="n">
        <v>461</v>
      </c>
      <c r="AR34" s="255" t="n">
        <v>493</v>
      </c>
      <c r="AS34" s="255" t="n">
        <v>460</v>
      </c>
      <c r="AT34" s="255" t="n">
        <v>310</v>
      </c>
      <c r="AU34" s="255" t="n">
        <v>207</v>
      </c>
      <c r="AV34" s="255" t="n">
        <v>89</v>
      </c>
      <c r="AW34" s="255" t="n">
        <v>23</v>
      </c>
      <c r="AX34" s="255" t="n">
        <v>3</v>
      </c>
      <c r="AY34" s="255" t="n">
        <v>1</v>
      </c>
      <c r="AZ34" s="255" t="s">
        <v>22</v>
      </c>
      <c r="BA34" s="255" t="s">
        <v>22</v>
      </c>
      <c r="BB34" s="255" t="s">
        <v>22</v>
      </c>
      <c r="BC34" s="255" t="s">
        <v>22</v>
      </c>
      <c r="BD34" s="255" t="n">
        <v>20413</v>
      </c>
      <c r="BE34" s="256" t="s">
        <v>115</v>
      </c>
      <c r="BG34" s="253" t="s">
        <v>115</v>
      </c>
      <c r="BH34" s="255" t="n">
        <v>6036</v>
      </c>
      <c r="BI34" s="255" t="n">
        <v>2180</v>
      </c>
      <c r="BJ34" s="255" t="n">
        <v>4817</v>
      </c>
      <c r="BK34" s="255" t="n">
        <v>4127</v>
      </c>
      <c r="BL34" s="255" t="n">
        <v>3280</v>
      </c>
      <c r="BM34" s="255" t="n">
        <v>2198</v>
      </c>
      <c r="BN34" s="255" t="n">
        <v>3009</v>
      </c>
      <c r="BO34" s="255" t="n">
        <v>1837</v>
      </c>
      <c r="BP34" s="255" t="n">
        <v>1186</v>
      </c>
      <c r="BQ34" s="255" t="n">
        <v>991</v>
      </c>
      <c r="BR34" s="255" t="n">
        <v>626</v>
      </c>
      <c r="BS34" s="255" t="n">
        <v>594</v>
      </c>
      <c r="BT34" s="255" t="n">
        <v>254</v>
      </c>
      <c r="BU34" s="255" t="n">
        <v>208</v>
      </c>
      <c r="BV34" s="255" t="n">
        <v>173</v>
      </c>
      <c r="BW34" s="255" t="n">
        <v>147</v>
      </c>
      <c r="BX34" s="255" t="n">
        <v>36</v>
      </c>
      <c r="BY34" s="255" t="n">
        <v>11</v>
      </c>
      <c r="BZ34" s="255" t="s">
        <v>22</v>
      </c>
      <c r="CA34" s="255" t="n">
        <v>1</v>
      </c>
      <c r="CB34" s="255" t="s">
        <v>22</v>
      </c>
      <c r="CC34" s="255" t="s">
        <v>22</v>
      </c>
      <c r="CD34" s="255" t="s">
        <v>22</v>
      </c>
      <c r="CE34" s="255" t="s">
        <v>22</v>
      </c>
      <c r="CF34" s="255" t="s">
        <v>22</v>
      </c>
      <c r="CG34" s="255" t="n">
        <v>31711</v>
      </c>
      <c r="CH34" s="256" t="s">
        <v>115</v>
      </c>
    </row>
    <row r="35" customFormat="false" ht="17.25" hidden="false" customHeight="true" outlineLevel="0" collapsed="false">
      <c r="A35" s="253" t="s">
        <v>116</v>
      </c>
      <c r="B35" s="255" t="n">
        <v>12178</v>
      </c>
      <c r="C35" s="255" t="n">
        <v>3928</v>
      </c>
      <c r="D35" s="255" t="n">
        <v>8253</v>
      </c>
      <c r="E35" s="255" t="n">
        <v>7549</v>
      </c>
      <c r="F35" s="255" t="n">
        <v>5991</v>
      </c>
      <c r="G35" s="255" t="n">
        <v>4076</v>
      </c>
      <c r="H35" s="255" t="n">
        <v>5598</v>
      </c>
      <c r="I35" s="255" t="n">
        <v>3691</v>
      </c>
      <c r="J35" s="255" t="n">
        <v>2476</v>
      </c>
      <c r="K35" s="255" t="n">
        <v>1800</v>
      </c>
      <c r="L35" s="255" t="n">
        <v>1223</v>
      </c>
      <c r="M35" s="255" t="n">
        <v>1470</v>
      </c>
      <c r="N35" s="255" t="n">
        <v>786</v>
      </c>
      <c r="O35" s="255" t="n">
        <v>689</v>
      </c>
      <c r="P35" s="255" t="n">
        <v>550</v>
      </c>
      <c r="Q35" s="255" t="n">
        <v>424</v>
      </c>
      <c r="R35" s="255" t="n">
        <v>251</v>
      </c>
      <c r="S35" s="255" t="n">
        <v>99</v>
      </c>
      <c r="T35" s="255" t="n">
        <v>21</v>
      </c>
      <c r="U35" s="255" t="n">
        <v>3</v>
      </c>
      <c r="V35" s="255" t="n">
        <v>1</v>
      </c>
      <c r="W35" s="255" t="s">
        <v>22</v>
      </c>
      <c r="X35" s="255" t="s">
        <v>22</v>
      </c>
      <c r="Y35" s="255" t="s">
        <v>22</v>
      </c>
      <c r="Z35" s="255" t="s">
        <v>22</v>
      </c>
      <c r="AA35" s="255" t="n">
        <v>61057</v>
      </c>
      <c r="AB35" s="256" t="s">
        <v>116</v>
      </c>
      <c r="AD35" s="253" t="s">
        <v>116</v>
      </c>
      <c r="AE35" s="255" t="n">
        <v>603</v>
      </c>
      <c r="AF35" s="255" t="n">
        <v>978</v>
      </c>
      <c r="AG35" s="255" t="n">
        <v>2575</v>
      </c>
      <c r="AH35" s="255" t="n">
        <v>3040</v>
      </c>
      <c r="AI35" s="255" t="n">
        <v>2623</v>
      </c>
      <c r="AJ35" s="255" t="n">
        <v>1802</v>
      </c>
      <c r="AK35" s="255" t="n">
        <v>2482</v>
      </c>
      <c r="AL35" s="255" t="n">
        <v>1740</v>
      </c>
      <c r="AM35" s="255" t="n">
        <v>1216</v>
      </c>
      <c r="AN35" s="255" t="n">
        <v>883</v>
      </c>
      <c r="AO35" s="255" t="n">
        <v>674</v>
      </c>
      <c r="AP35" s="255" t="n">
        <v>920</v>
      </c>
      <c r="AQ35" s="255" t="n">
        <v>556</v>
      </c>
      <c r="AR35" s="255" t="n">
        <v>512</v>
      </c>
      <c r="AS35" s="255" t="n">
        <v>416</v>
      </c>
      <c r="AT35" s="255" t="n">
        <v>327</v>
      </c>
      <c r="AU35" s="255" t="n">
        <v>210</v>
      </c>
      <c r="AV35" s="255" t="n">
        <v>92</v>
      </c>
      <c r="AW35" s="255" t="n">
        <v>20</v>
      </c>
      <c r="AX35" s="255" t="n">
        <v>3</v>
      </c>
      <c r="AY35" s="255" t="n">
        <v>1</v>
      </c>
      <c r="AZ35" s="255" t="s">
        <v>22</v>
      </c>
      <c r="BA35" s="255" t="s">
        <v>22</v>
      </c>
      <c r="BB35" s="255" t="s">
        <v>22</v>
      </c>
      <c r="BC35" s="255" t="s">
        <v>22</v>
      </c>
      <c r="BD35" s="255" t="n">
        <v>21673</v>
      </c>
      <c r="BE35" s="256" t="s">
        <v>116</v>
      </c>
      <c r="BG35" s="253" t="s">
        <v>116</v>
      </c>
      <c r="BH35" s="255" t="n">
        <v>6227</v>
      </c>
      <c r="BI35" s="255" t="n">
        <v>2130</v>
      </c>
      <c r="BJ35" s="255" t="n">
        <v>4855</v>
      </c>
      <c r="BK35" s="255" t="n">
        <v>4056</v>
      </c>
      <c r="BL35" s="255" t="n">
        <v>3119</v>
      </c>
      <c r="BM35" s="255" t="n">
        <v>2076</v>
      </c>
      <c r="BN35" s="255" t="n">
        <v>2886</v>
      </c>
      <c r="BO35" s="255" t="n">
        <v>1809</v>
      </c>
      <c r="BP35" s="255" t="n">
        <v>1202</v>
      </c>
      <c r="BQ35" s="255" t="n">
        <v>887</v>
      </c>
      <c r="BR35" s="255" t="n">
        <v>532</v>
      </c>
      <c r="BS35" s="255" t="n">
        <v>526</v>
      </c>
      <c r="BT35" s="255" t="n">
        <v>227</v>
      </c>
      <c r="BU35" s="255" t="n">
        <v>168</v>
      </c>
      <c r="BV35" s="255" t="n">
        <v>131</v>
      </c>
      <c r="BW35" s="255" t="n">
        <v>97</v>
      </c>
      <c r="BX35" s="255" t="n">
        <v>41</v>
      </c>
      <c r="BY35" s="255" t="n">
        <v>7</v>
      </c>
      <c r="BZ35" s="255" t="n">
        <v>1</v>
      </c>
      <c r="CA35" s="255" t="s">
        <v>22</v>
      </c>
      <c r="CB35" s="255" t="s">
        <v>22</v>
      </c>
      <c r="CC35" s="255" t="s">
        <v>22</v>
      </c>
      <c r="CD35" s="255" t="s">
        <v>22</v>
      </c>
      <c r="CE35" s="255" t="s">
        <v>22</v>
      </c>
      <c r="CF35" s="255" t="s">
        <v>22</v>
      </c>
      <c r="CG35" s="255" t="n">
        <v>30977</v>
      </c>
      <c r="CH35" s="256" t="s">
        <v>116</v>
      </c>
    </row>
    <row r="36" customFormat="false" ht="17.25" hidden="false" customHeight="true" outlineLevel="0" collapsed="false">
      <c r="A36" s="253" t="s">
        <v>117</v>
      </c>
      <c r="B36" s="255" t="n">
        <v>5851</v>
      </c>
      <c r="C36" s="255" t="n">
        <v>1826</v>
      </c>
      <c r="D36" s="255" t="n">
        <v>3720</v>
      </c>
      <c r="E36" s="255" t="n">
        <v>3345</v>
      </c>
      <c r="F36" s="255" t="n">
        <v>2508</v>
      </c>
      <c r="G36" s="255" t="n">
        <v>1665</v>
      </c>
      <c r="H36" s="255" t="n">
        <v>2255</v>
      </c>
      <c r="I36" s="255" t="n">
        <v>1454</v>
      </c>
      <c r="J36" s="255" t="n">
        <v>966</v>
      </c>
      <c r="K36" s="255" t="n">
        <v>719</v>
      </c>
      <c r="L36" s="255" t="n">
        <v>543</v>
      </c>
      <c r="M36" s="255" t="n">
        <v>672</v>
      </c>
      <c r="N36" s="255" t="n">
        <v>380</v>
      </c>
      <c r="O36" s="255" t="n">
        <v>374</v>
      </c>
      <c r="P36" s="255" t="n">
        <v>309</v>
      </c>
      <c r="Q36" s="255" t="n">
        <v>261</v>
      </c>
      <c r="R36" s="255" t="n">
        <v>148</v>
      </c>
      <c r="S36" s="255" t="n">
        <v>66</v>
      </c>
      <c r="T36" s="255" t="n">
        <v>9</v>
      </c>
      <c r="U36" s="255" t="n">
        <v>5</v>
      </c>
      <c r="V36" s="255" t="s">
        <v>22</v>
      </c>
      <c r="W36" s="255" t="n">
        <v>1</v>
      </c>
      <c r="X36" s="255" t="s">
        <v>22</v>
      </c>
      <c r="Y36" s="255" t="n">
        <v>1</v>
      </c>
      <c r="Z36" s="255" t="s">
        <v>22</v>
      </c>
      <c r="AA36" s="255" t="n">
        <v>27078</v>
      </c>
      <c r="AB36" s="256" t="s">
        <v>117</v>
      </c>
      <c r="AD36" s="253" t="s">
        <v>117</v>
      </c>
      <c r="AE36" s="255" t="n">
        <v>250</v>
      </c>
      <c r="AF36" s="255" t="n">
        <v>453</v>
      </c>
      <c r="AG36" s="255" t="n">
        <v>1153</v>
      </c>
      <c r="AH36" s="255" t="n">
        <v>1332</v>
      </c>
      <c r="AI36" s="255" t="n">
        <v>1064</v>
      </c>
      <c r="AJ36" s="255" t="n">
        <v>744</v>
      </c>
      <c r="AK36" s="255" t="n">
        <v>1068</v>
      </c>
      <c r="AL36" s="255" t="n">
        <v>719</v>
      </c>
      <c r="AM36" s="255" t="n">
        <v>525</v>
      </c>
      <c r="AN36" s="255" t="n">
        <v>370</v>
      </c>
      <c r="AO36" s="255" t="n">
        <v>300</v>
      </c>
      <c r="AP36" s="255" t="n">
        <v>416</v>
      </c>
      <c r="AQ36" s="255" t="n">
        <v>257</v>
      </c>
      <c r="AR36" s="255" t="n">
        <v>285</v>
      </c>
      <c r="AS36" s="255" t="n">
        <v>238</v>
      </c>
      <c r="AT36" s="255" t="n">
        <v>207</v>
      </c>
      <c r="AU36" s="255" t="n">
        <v>124</v>
      </c>
      <c r="AV36" s="255" t="n">
        <v>58</v>
      </c>
      <c r="AW36" s="255" t="n">
        <v>9</v>
      </c>
      <c r="AX36" s="255" t="n">
        <v>4</v>
      </c>
      <c r="AY36" s="255" t="s">
        <v>22</v>
      </c>
      <c r="AZ36" s="255" t="n">
        <v>1</v>
      </c>
      <c r="BA36" s="255" t="s">
        <v>22</v>
      </c>
      <c r="BB36" s="255" t="n">
        <v>1</v>
      </c>
      <c r="BC36" s="255" t="s">
        <v>22</v>
      </c>
      <c r="BD36" s="255" t="n">
        <v>9578</v>
      </c>
      <c r="BE36" s="256" t="s">
        <v>117</v>
      </c>
      <c r="BG36" s="253" t="s">
        <v>117</v>
      </c>
      <c r="BH36" s="255" t="n">
        <v>2798</v>
      </c>
      <c r="BI36" s="255" t="n">
        <v>962</v>
      </c>
      <c r="BJ36" s="255" t="n">
        <v>2138</v>
      </c>
      <c r="BK36" s="255" t="n">
        <v>1794</v>
      </c>
      <c r="BL36" s="255" t="n">
        <v>1312</v>
      </c>
      <c r="BM36" s="255" t="n">
        <v>847</v>
      </c>
      <c r="BN36" s="255" t="n">
        <v>1105</v>
      </c>
      <c r="BO36" s="255" t="n">
        <v>676</v>
      </c>
      <c r="BP36" s="255" t="n">
        <v>406</v>
      </c>
      <c r="BQ36" s="255" t="n">
        <v>339</v>
      </c>
      <c r="BR36" s="255" t="n">
        <v>235</v>
      </c>
      <c r="BS36" s="255" t="n">
        <v>244</v>
      </c>
      <c r="BT36" s="255" t="n">
        <v>121</v>
      </c>
      <c r="BU36" s="255" t="n">
        <v>88</v>
      </c>
      <c r="BV36" s="255" t="n">
        <v>69</v>
      </c>
      <c r="BW36" s="255" t="n">
        <v>54</v>
      </c>
      <c r="BX36" s="255" t="n">
        <v>24</v>
      </c>
      <c r="BY36" s="255" t="n">
        <v>8</v>
      </c>
      <c r="BZ36" s="255" t="s">
        <v>22</v>
      </c>
      <c r="CA36" s="255" t="n">
        <v>1</v>
      </c>
      <c r="CB36" s="255" t="s">
        <v>22</v>
      </c>
      <c r="CC36" s="255" t="s">
        <v>22</v>
      </c>
      <c r="CD36" s="255" t="s">
        <v>22</v>
      </c>
      <c r="CE36" s="255" t="s">
        <v>22</v>
      </c>
      <c r="CF36" s="255" t="s">
        <v>22</v>
      </c>
      <c r="CG36" s="255" t="n">
        <v>13221</v>
      </c>
      <c r="CH36" s="256" t="s">
        <v>117</v>
      </c>
    </row>
    <row r="37" customFormat="false" ht="17.25" hidden="false" customHeight="true" outlineLevel="0" collapsed="false">
      <c r="A37" s="253" t="s">
        <v>118</v>
      </c>
      <c r="B37" s="255" t="n">
        <v>4324</v>
      </c>
      <c r="C37" s="255" t="n">
        <v>1202</v>
      </c>
      <c r="D37" s="255" t="n">
        <v>2130</v>
      </c>
      <c r="E37" s="255" t="n">
        <v>1871</v>
      </c>
      <c r="F37" s="255" t="n">
        <v>1496</v>
      </c>
      <c r="G37" s="255" t="n">
        <v>1040</v>
      </c>
      <c r="H37" s="255" t="n">
        <v>1462</v>
      </c>
      <c r="I37" s="255" t="n">
        <v>1001</v>
      </c>
      <c r="J37" s="255" t="n">
        <v>691</v>
      </c>
      <c r="K37" s="255" t="n">
        <v>598</v>
      </c>
      <c r="L37" s="255" t="n">
        <v>398</v>
      </c>
      <c r="M37" s="255" t="n">
        <v>595</v>
      </c>
      <c r="N37" s="255" t="n">
        <v>407</v>
      </c>
      <c r="O37" s="255" t="n">
        <v>388</v>
      </c>
      <c r="P37" s="255" t="n">
        <v>354</v>
      </c>
      <c r="Q37" s="255" t="n">
        <v>319</v>
      </c>
      <c r="R37" s="255" t="n">
        <v>169</v>
      </c>
      <c r="S37" s="255" t="n">
        <v>80</v>
      </c>
      <c r="T37" s="255" t="n">
        <v>12</v>
      </c>
      <c r="U37" s="255" t="n">
        <v>5</v>
      </c>
      <c r="V37" s="255" t="n">
        <v>2</v>
      </c>
      <c r="W37" s="255" t="n">
        <v>1</v>
      </c>
      <c r="X37" s="255" t="s">
        <v>22</v>
      </c>
      <c r="Y37" s="255" t="s">
        <v>22</v>
      </c>
      <c r="Z37" s="255" t="s">
        <v>22</v>
      </c>
      <c r="AA37" s="255" t="n">
        <v>18545</v>
      </c>
      <c r="AB37" s="256" t="s">
        <v>118</v>
      </c>
      <c r="AD37" s="253" t="s">
        <v>118</v>
      </c>
      <c r="AE37" s="255" t="n">
        <v>225</v>
      </c>
      <c r="AF37" s="255" t="n">
        <v>320</v>
      </c>
      <c r="AG37" s="255" t="n">
        <v>695</v>
      </c>
      <c r="AH37" s="255" t="n">
        <v>734</v>
      </c>
      <c r="AI37" s="255" t="n">
        <v>646</v>
      </c>
      <c r="AJ37" s="255" t="n">
        <v>472</v>
      </c>
      <c r="AK37" s="255" t="n">
        <v>717</v>
      </c>
      <c r="AL37" s="255" t="n">
        <v>533</v>
      </c>
      <c r="AM37" s="255" t="n">
        <v>368</v>
      </c>
      <c r="AN37" s="255" t="n">
        <v>320</v>
      </c>
      <c r="AO37" s="255" t="n">
        <v>242</v>
      </c>
      <c r="AP37" s="255" t="n">
        <v>343</v>
      </c>
      <c r="AQ37" s="255" t="n">
        <v>265</v>
      </c>
      <c r="AR37" s="255" t="n">
        <v>289</v>
      </c>
      <c r="AS37" s="255" t="n">
        <v>262</v>
      </c>
      <c r="AT37" s="255" t="n">
        <v>242</v>
      </c>
      <c r="AU37" s="255" t="n">
        <v>140</v>
      </c>
      <c r="AV37" s="255" t="n">
        <v>73</v>
      </c>
      <c r="AW37" s="255" t="n">
        <v>9</v>
      </c>
      <c r="AX37" s="255" t="n">
        <v>4</v>
      </c>
      <c r="AY37" s="255" t="n">
        <v>2</v>
      </c>
      <c r="AZ37" s="255" t="n">
        <v>1</v>
      </c>
      <c r="BA37" s="255" t="s">
        <v>22</v>
      </c>
      <c r="BB37" s="255" t="s">
        <v>22</v>
      </c>
      <c r="BC37" s="255" t="s">
        <v>22</v>
      </c>
      <c r="BD37" s="255" t="n">
        <v>6902</v>
      </c>
      <c r="BE37" s="256" t="s">
        <v>118</v>
      </c>
      <c r="BG37" s="253" t="s">
        <v>118</v>
      </c>
      <c r="BH37" s="255" t="n">
        <v>1860</v>
      </c>
      <c r="BI37" s="255" t="n">
        <v>607</v>
      </c>
      <c r="BJ37" s="255" t="n">
        <v>1204</v>
      </c>
      <c r="BK37" s="255" t="n">
        <v>1011</v>
      </c>
      <c r="BL37" s="255" t="n">
        <v>771</v>
      </c>
      <c r="BM37" s="255" t="n">
        <v>524</v>
      </c>
      <c r="BN37" s="255" t="n">
        <v>697</v>
      </c>
      <c r="BO37" s="255" t="n">
        <v>436</v>
      </c>
      <c r="BP37" s="255" t="n">
        <v>306</v>
      </c>
      <c r="BQ37" s="255" t="n">
        <v>265</v>
      </c>
      <c r="BR37" s="255" t="n">
        <v>151</v>
      </c>
      <c r="BS37" s="255" t="n">
        <v>248</v>
      </c>
      <c r="BT37" s="255" t="n">
        <v>141</v>
      </c>
      <c r="BU37" s="255" t="n">
        <v>98</v>
      </c>
      <c r="BV37" s="255" t="n">
        <v>91</v>
      </c>
      <c r="BW37" s="255" t="n">
        <v>77</v>
      </c>
      <c r="BX37" s="255" t="n">
        <v>29</v>
      </c>
      <c r="BY37" s="255" t="n">
        <v>7</v>
      </c>
      <c r="BZ37" s="255" t="n">
        <v>2</v>
      </c>
      <c r="CA37" s="255" t="n">
        <v>1</v>
      </c>
      <c r="CB37" s="255" t="s">
        <v>22</v>
      </c>
      <c r="CC37" s="255" t="s">
        <v>22</v>
      </c>
      <c r="CD37" s="255" t="s">
        <v>22</v>
      </c>
      <c r="CE37" s="255" t="s">
        <v>22</v>
      </c>
      <c r="CF37" s="255" t="s">
        <v>22</v>
      </c>
      <c r="CG37" s="255" t="n">
        <v>8526</v>
      </c>
      <c r="CH37" s="256" t="s">
        <v>118</v>
      </c>
    </row>
    <row r="38" customFormat="false" ht="17.25" hidden="false" customHeight="true" outlineLevel="0" collapsed="false">
      <c r="A38" s="253" t="s">
        <v>119</v>
      </c>
      <c r="B38" s="255" t="n">
        <v>19729</v>
      </c>
      <c r="C38" s="255" t="n">
        <v>5900</v>
      </c>
      <c r="D38" s="255" t="n">
        <v>11999</v>
      </c>
      <c r="E38" s="255" t="n">
        <v>12085</v>
      </c>
      <c r="F38" s="255" t="n">
        <v>10367</v>
      </c>
      <c r="G38" s="255" t="n">
        <v>7245</v>
      </c>
      <c r="H38" s="255" t="n">
        <v>10088</v>
      </c>
      <c r="I38" s="255" t="n">
        <v>6666</v>
      </c>
      <c r="J38" s="255" t="n">
        <v>4847</v>
      </c>
      <c r="K38" s="255" t="n">
        <v>3896</v>
      </c>
      <c r="L38" s="255" t="n">
        <v>2959</v>
      </c>
      <c r="M38" s="255" t="n">
        <v>3887</v>
      </c>
      <c r="N38" s="255" t="n">
        <v>2420</v>
      </c>
      <c r="O38" s="255" t="n">
        <v>2377</v>
      </c>
      <c r="P38" s="255" t="n">
        <v>2184</v>
      </c>
      <c r="Q38" s="255" t="n">
        <v>1701</v>
      </c>
      <c r="R38" s="255" t="n">
        <v>947</v>
      </c>
      <c r="S38" s="255" t="n">
        <v>454</v>
      </c>
      <c r="T38" s="255" t="n">
        <v>140</v>
      </c>
      <c r="U38" s="255" t="n">
        <v>39</v>
      </c>
      <c r="V38" s="255" t="n">
        <v>11</v>
      </c>
      <c r="W38" s="255" t="n">
        <v>4</v>
      </c>
      <c r="X38" s="255" t="n">
        <v>3</v>
      </c>
      <c r="Y38" s="255" t="n">
        <v>1</v>
      </c>
      <c r="Z38" s="255" t="s">
        <v>22</v>
      </c>
      <c r="AA38" s="255" t="n">
        <v>109949</v>
      </c>
      <c r="AB38" s="256" t="s">
        <v>119</v>
      </c>
      <c r="AD38" s="253" t="s">
        <v>119</v>
      </c>
      <c r="AE38" s="255" t="n">
        <v>938</v>
      </c>
      <c r="AF38" s="255" t="n">
        <v>1442</v>
      </c>
      <c r="AG38" s="255" t="n">
        <v>3675</v>
      </c>
      <c r="AH38" s="255" t="n">
        <v>4568</v>
      </c>
      <c r="AI38" s="255" t="n">
        <v>4026</v>
      </c>
      <c r="AJ38" s="255" t="n">
        <v>2792</v>
      </c>
      <c r="AK38" s="255" t="n">
        <v>3736</v>
      </c>
      <c r="AL38" s="255" t="n">
        <v>2531</v>
      </c>
      <c r="AM38" s="255" t="n">
        <v>2005</v>
      </c>
      <c r="AN38" s="255" t="n">
        <v>1644</v>
      </c>
      <c r="AO38" s="255" t="n">
        <v>1358</v>
      </c>
      <c r="AP38" s="255" t="n">
        <v>1966</v>
      </c>
      <c r="AQ38" s="255" t="n">
        <v>1401</v>
      </c>
      <c r="AR38" s="255" t="n">
        <v>1561</v>
      </c>
      <c r="AS38" s="255" t="n">
        <v>1548</v>
      </c>
      <c r="AT38" s="255" t="n">
        <v>1246</v>
      </c>
      <c r="AU38" s="255" t="n">
        <v>746</v>
      </c>
      <c r="AV38" s="255" t="n">
        <v>406</v>
      </c>
      <c r="AW38" s="255" t="n">
        <v>126</v>
      </c>
      <c r="AX38" s="255" t="n">
        <v>35</v>
      </c>
      <c r="AY38" s="255" t="n">
        <v>9</v>
      </c>
      <c r="AZ38" s="255" t="n">
        <v>2</v>
      </c>
      <c r="BA38" s="255" t="n">
        <v>3</v>
      </c>
      <c r="BB38" s="255" t="n">
        <v>1</v>
      </c>
      <c r="BC38" s="255" t="s">
        <v>22</v>
      </c>
      <c r="BD38" s="255" t="n">
        <v>37765</v>
      </c>
      <c r="BE38" s="256" t="s">
        <v>119</v>
      </c>
      <c r="BG38" s="253" t="s">
        <v>119</v>
      </c>
      <c r="BH38" s="255" t="n">
        <v>11155</v>
      </c>
      <c r="BI38" s="255" t="n">
        <v>3277</v>
      </c>
      <c r="BJ38" s="255" t="n">
        <v>7115</v>
      </c>
      <c r="BK38" s="255" t="n">
        <v>6849</v>
      </c>
      <c r="BL38" s="255" t="n">
        <v>5930</v>
      </c>
      <c r="BM38" s="255" t="n">
        <v>4183</v>
      </c>
      <c r="BN38" s="255" t="n">
        <v>5902</v>
      </c>
      <c r="BO38" s="255" t="n">
        <v>3893</v>
      </c>
      <c r="BP38" s="255" t="n">
        <v>2713</v>
      </c>
      <c r="BQ38" s="255" t="n">
        <v>2168</v>
      </c>
      <c r="BR38" s="255" t="n">
        <v>1553</v>
      </c>
      <c r="BS38" s="255" t="n">
        <v>1882</v>
      </c>
      <c r="BT38" s="255" t="n">
        <v>989</v>
      </c>
      <c r="BU38" s="255" t="n">
        <v>794</v>
      </c>
      <c r="BV38" s="255" t="n">
        <v>629</v>
      </c>
      <c r="BW38" s="255" t="n">
        <v>453</v>
      </c>
      <c r="BX38" s="255" t="n">
        <v>201</v>
      </c>
      <c r="BY38" s="255" t="n">
        <v>48</v>
      </c>
      <c r="BZ38" s="255" t="n">
        <v>14</v>
      </c>
      <c r="CA38" s="255" t="n">
        <v>4</v>
      </c>
      <c r="CB38" s="255" t="n">
        <v>2</v>
      </c>
      <c r="CC38" s="255" t="n">
        <v>2</v>
      </c>
      <c r="CD38" s="255" t="s">
        <v>22</v>
      </c>
      <c r="CE38" s="255" t="s">
        <v>22</v>
      </c>
      <c r="CF38" s="255" t="s">
        <v>22</v>
      </c>
      <c r="CG38" s="255" t="n">
        <v>59756</v>
      </c>
      <c r="CH38" s="256" t="s">
        <v>119</v>
      </c>
    </row>
    <row r="39" customFormat="false" ht="17.25" hidden="false" customHeight="true" outlineLevel="0" collapsed="false">
      <c r="A39" s="253" t="s">
        <v>120</v>
      </c>
      <c r="B39" s="255" t="n">
        <v>16762</v>
      </c>
      <c r="C39" s="255" t="n">
        <v>5488</v>
      </c>
      <c r="D39" s="255" t="n">
        <v>12178</v>
      </c>
      <c r="E39" s="255" t="n">
        <v>12131</v>
      </c>
      <c r="F39" s="255" t="n">
        <v>9657</v>
      </c>
      <c r="G39" s="255" t="n">
        <v>6252</v>
      </c>
      <c r="H39" s="255" t="n">
        <v>8756</v>
      </c>
      <c r="I39" s="255" t="n">
        <v>5361</v>
      </c>
      <c r="J39" s="255" t="n">
        <v>3689</v>
      </c>
      <c r="K39" s="255" t="n">
        <v>2771</v>
      </c>
      <c r="L39" s="255" t="n">
        <v>1883</v>
      </c>
      <c r="M39" s="255" t="n">
        <v>2360</v>
      </c>
      <c r="N39" s="255" t="n">
        <v>1317</v>
      </c>
      <c r="O39" s="255" t="n">
        <v>1153</v>
      </c>
      <c r="P39" s="255" t="n">
        <v>1079</v>
      </c>
      <c r="Q39" s="255" t="n">
        <v>848</v>
      </c>
      <c r="R39" s="255" t="n">
        <v>435</v>
      </c>
      <c r="S39" s="255" t="n">
        <v>184</v>
      </c>
      <c r="T39" s="255" t="n">
        <v>35</v>
      </c>
      <c r="U39" s="255" t="n">
        <v>8</v>
      </c>
      <c r="V39" s="255" t="s">
        <v>22</v>
      </c>
      <c r="W39" s="255" t="s">
        <v>22</v>
      </c>
      <c r="X39" s="255" t="s">
        <v>22</v>
      </c>
      <c r="Y39" s="255" t="n">
        <v>1</v>
      </c>
      <c r="Z39" s="255" t="s">
        <v>22</v>
      </c>
      <c r="AA39" s="255" t="n">
        <v>92348</v>
      </c>
      <c r="AB39" s="256" t="s">
        <v>120</v>
      </c>
      <c r="AC39" s="272"/>
      <c r="AD39" s="253" t="s">
        <v>120</v>
      </c>
      <c r="AE39" s="255" t="n">
        <v>813</v>
      </c>
      <c r="AF39" s="255" t="n">
        <v>1317</v>
      </c>
      <c r="AG39" s="255" t="n">
        <v>3559</v>
      </c>
      <c r="AH39" s="255" t="n">
        <v>4438</v>
      </c>
      <c r="AI39" s="255" t="n">
        <v>3917</v>
      </c>
      <c r="AJ39" s="255" t="n">
        <v>2440</v>
      </c>
      <c r="AK39" s="255" t="n">
        <v>3365</v>
      </c>
      <c r="AL39" s="255" t="n">
        <v>2180</v>
      </c>
      <c r="AM39" s="255" t="n">
        <v>1514</v>
      </c>
      <c r="AN39" s="255" t="n">
        <v>1199</v>
      </c>
      <c r="AO39" s="255" t="n">
        <v>894</v>
      </c>
      <c r="AP39" s="255" t="n">
        <v>1285</v>
      </c>
      <c r="AQ39" s="255" t="n">
        <v>789</v>
      </c>
      <c r="AR39" s="255" t="n">
        <v>807</v>
      </c>
      <c r="AS39" s="255" t="n">
        <v>758</v>
      </c>
      <c r="AT39" s="255" t="n">
        <v>604</v>
      </c>
      <c r="AU39" s="255" t="n">
        <v>352</v>
      </c>
      <c r="AV39" s="255" t="n">
        <v>168</v>
      </c>
      <c r="AW39" s="255" t="n">
        <v>33</v>
      </c>
      <c r="AX39" s="255" t="n">
        <v>8</v>
      </c>
      <c r="AY39" s="255" t="s">
        <v>22</v>
      </c>
      <c r="AZ39" s="255" t="s">
        <v>22</v>
      </c>
      <c r="BA39" s="255" t="s">
        <v>22</v>
      </c>
      <c r="BB39" s="255" t="n">
        <v>1</v>
      </c>
      <c r="BC39" s="255" t="s">
        <v>22</v>
      </c>
      <c r="BD39" s="255" t="n">
        <v>30441</v>
      </c>
      <c r="BE39" s="256" t="s">
        <v>120</v>
      </c>
      <c r="BF39" s="272"/>
      <c r="BG39" s="253" t="s">
        <v>120</v>
      </c>
      <c r="BH39" s="255" t="n">
        <v>8826</v>
      </c>
      <c r="BI39" s="255" t="n">
        <v>3022</v>
      </c>
      <c r="BJ39" s="255" t="n">
        <v>7429</v>
      </c>
      <c r="BK39" s="255" t="n">
        <v>6990</v>
      </c>
      <c r="BL39" s="255" t="n">
        <v>5236</v>
      </c>
      <c r="BM39" s="255" t="n">
        <v>3537</v>
      </c>
      <c r="BN39" s="255" t="n">
        <v>5010</v>
      </c>
      <c r="BO39" s="255" t="n">
        <v>2958</v>
      </c>
      <c r="BP39" s="255" t="n">
        <v>2050</v>
      </c>
      <c r="BQ39" s="255" t="n">
        <v>1500</v>
      </c>
      <c r="BR39" s="255" t="n">
        <v>965</v>
      </c>
      <c r="BS39" s="255" t="n">
        <v>1058</v>
      </c>
      <c r="BT39" s="255" t="n">
        <v>518</v>
      </c>
      <c r="BU39" s="255" t="n">
        <v>329</v>
      </c>
      <c r="BV39" s="255" t="n">
        <v>319</v>
      </c>
      <c r="BW39" s="255" t="n">
        <v>244</v>
      </c>
      <c r="BX39" s="255" t="n">
        <v>82</v>
      </c>
      <c r="BY39" s="255" t="n">
        <v>16</v>
      </c>
      <c r="BZ39" s="255" t="n">
        <v>2</v>
      </c>
      <c r="CA39" s="255" t="s">
        <v>22</v>
      </c>
      <c r="CB39" s="255" t="s">
        <v>22</v>
      </c>
      <c r="CC39" s="255" t="s">
        <v>22</v>
      </c>
      <c r="CD39" s="255" t="s">
        <v>22</v>
      </c>
      <c r="CE39" s="255" t="s">
        <v>22</v>
      </c>
      <c r="CF39" s="255" t="s">
        <v>22</v>
      </c>
      <c r="CG39" s="255" t="n">
        <v>50091</v>
      </c>
      <c r="CH39" s="256" t="s">
        <v>120</v>
      </c>
    </row>
    <row r="40" customFormat="false" ht="17.25" hidden="false" customHeight="true" outlineLevel="0" collapsed="false">
      <c r="A40" s="253" t="s">
        <v>121</v>
      </c>
      <c r="B40" s="255" t="n">
        <v>12066</v>
      </c>
      <c r="C40" s="255" t="n">
        <v>4150</v>
      </c>
      <c r="D40" s="255" t="n">
        <v>9222</v>
      </c>
      <c r="E40" s="255" t="n">
        <v>8347</v>
      </c>
      <c r="F40" s="255" t="n">
        <v>5950</v>
      </c>
      <c r="G40" s="255" t="n">
        <v>4066</v>
      </c>
      <c r="H40" s="255" t="n">
        <v>5542</v>
      </c>
      <c r="I40" s="255" t="n">
        <v>3359</v>
      </c>
      <c r="J40" s="255" t="n">
        <v>2215</v>
      </c>
      <c r="K40" s="255" t="n">
        <v>1580</v>
      </c>
      <c r="L40" s="255" t="n">
        <v>1105</v>
      </c>
      <c r="M40" s="255" t="n">
        <v>1286</v>
      </c>
      <c r="N40" s="255" t="n">
        <v>721</v>
      </c>
      <c r="O40" s="255" t="n">
        <v>562</v>
      </c>
      <c r="P40" s="255" t="n">
        <v>569</v>
      </c>
      <c r="Q40" s="255" t="n">
        <v>438</v>
      </c>
      <c r="R40" s="255" t="n">
        <v>212</v>
      </c>
      <c r="S40" s="255" t="n">
        <v>87</v>
      </c>
      <c r="T40" s="255" t="n">
        <v>15</v>
      </c>
      <c r="U40" s="255" t="n">
        <v>2</v>
      </c>
      <c r="V40" s="255" t="s">
        <v>22</v>
      </c>
      <c r="W40" s="255" t="s">
        <v>22</v>
      </c>
      <c r="X40" s="255" t="s">
        <v>22</v>
      </c>
      <c r="Y40" s="255" t="s">
        <v>22</v>
      </c>
      <c r="Z40" s="255" t="s">
        <v>22</v>
      </c>
      <c r="AA40" s="255" t="n">
        <v>61494</v>
      </c>
      <c r="AB40" s="256" t="s">
        <v>121</v>
      </c>
      <c r="AD40" s="253" t="s">
        <v>121</v>
      </c>
      <c r="AE40" s="255" t="n">
        <v>533</v>
      </c>
      <c r="AF40" s="255" t="n">
        <v>928</v>
      </c>
      <c r="AG40" s="255" t="n">
        <v>2530</v>
      </c>
      <c r="AH40" s="255" t="n">
        <v>3055</v>
      </c>
      <c r="AI40" s="255" t="n">
        <v>2440</v>
      </c>
      <c r="AJ40" s="255" t="n">
        <v>1793</v>
      </c>
      <c r="AK40" s="255" t="n">
        <v>2430</v>
      </c>
      <c r="AL40" s="255" t="n">
        <v>1587</v>
      </c>
      <c r="AM40" s="255" t="n">
        <v>1119</v>
      </c>
      <c r="AN40" s="255" t="n">
        <v>808</v>
      </c>
      <c r="AO40" s="255" t="n">
        <v>641</v>
      </c>
      <c r="AP40" s="255" t="n">
        <v>896</v>
      </c>
      <c r="AQ40" s="255" t="n">
        <v>538</v>
      </c>
      <c r="AR40" s="255" t="n">
        <v>427</v>
      </c>
      <c r="AS40" s="255" t="n">
        <v>433</v>
      </c>
      <c r="AT40" s="255" t="n">
        <v>341</v>
      </c>
      <c r="AU40" s="255" t="n">
        <v>179</v>
      </c>
      <c r="AV40" s="255" t="n">
        <v>74</v>
      </c>
      <c r="AW40" s="255" t="n">
        <v>14</v>
      </c>
      <c r="AX40" s="255" t="n">
        <v>2</v>
      </c>
      <c r="AY40" s="255" t="s">
        <v>22</v>
      </c>
      <c r="AZ40" s="255" t="s">
        <v>22</v>
      </c>
      <c r="BA40" s="255" t="s">
        <v>22</v>
      </c>
      <c r="BB40" s="255" t="s">
        <v>22</v>
      </c>
      <c r="BC40" s="255" t="s">
        <v>22</v>
      </c>
      <c r="BD40" s="255" t="n">
        <v>20768</v>
      </c>
      <c r="BE40" s="256" t="s">
        <v>121</v>
      </c>
      <c r="BG40" s="253" t="s">
        <v>121</v>
      </c>
      <c r="BH40" s="255" t="n">
        <v>5898</v>
      </c>
      <c r="BI40" s="255" t="n">
        <v>2241</v>
      </c>
      <c r="BJ40" s="255" t="n">
        <v>5564</v>
      </c>
      <c r="BK40" s="255" t="n">
        <v>4702</v>
      </c>
      <c r="BL40" s="255" t="n">
        <v>3149</v>
      </c>
      <c r="BM40" s="255" t="n">
        <v>2045</v>
      </c>
      <c r="BN40" s="255" t="n">
        <v>2821</v>
      </c>
      <c r="BO40" s="255" t="n">
        <v>1628</v>
      </c>
      <c r="BP40" s="255" t="n">
        <v>1014</v>
      </c>
      <c r="BQ40" s="255" t="n">
        <v>741</v>
      </c>
      <c r="BR40" s="255" t="n">
        <v>454</v>
      </c>
      <c r="BS40" s="255" t="n">
        <v>380</v>
      </c>
      <c r="BT40" s="255" t="n">
        <v>180</v>
      </c>
      <c r="BU40" s="255" t="n">
        <v>129</v>
      </c>
      <c r="BV40" s="255" t="n">
        <v>135</v>
      </c>
      <c r="BW40" s="255" t="n">
        <v>97</v>
      </c>
      <c r="BX40" s="255" t="n">
        <v>33</v>
      </c>
      <c r="BY40" s="255" t="n">
        <v>12</v>
      </c>
      <c r="BZ40" s="255" t="n">
        <v>1</v>
      </c>
      <c r="CA40" s="255" t="s">
        <v>22</v>
      </c>
      <c r="CB40" s="255" t="s">
        <v>22</v>
      </c>
      <c r="CC40" s="255" t="s">
        <v>22</v>
      </c>
      <c r="CD40" s="255" t="s">
        <v>22</v>
      </c>
      <c r="CE40" s="255" t="s">
        <v>22</v>
      </c>
      <c r="CF40" s="255" t="s">
        <v>22</v>
      </c>
      <c r="CG40" s="255" t="n">
        <v>31224</v>
      </c>
      <c r="CH40" s="256" t="s">
        <v>121</v>
      </c>
    </row>
    <row r="41" customFormat="false" ht="17.25" hidden="false" customHeight="true" outlineLevel="0" collapsed="false">
      <c r="A41" s="253" t="s">
        <v>122</v>
      </c>
      <c r="B41" s="255" t="n">
        <v>27484</v>
      </c>
      <c r="C41" s="255" t="n">
        <v>9620</v>
      </c>
      <c r="D41" s="255" t="n">
        <v>19649</v>
      </c>
      <c r="E41" s="255" t="n">
        <v>16390</v>
      </c>
      <c r="F41" s="255" t="n">
        <v>12717</v>
      </c>
      <c r="G41" s="255" t="n">
        <v>8483</v>
      </c>
      <c r="H41" s="255" t="n">
        <v>11676</v>
      </c>
      <c r="I41" s="255" t="n">
        <v>7208</v>
      </c>
      <c r="J41" s="255" t="n">
        <v>4757</v>
      </c>
      <c r="K41" s="255" t="n">
        <v>3356</v>
      </c>
      <c r="L41" s="255" t="n">
        <v>2160</v>
      </c>
      <c r="M41" s="255" t="n">
        <v>2305</v>
      </c>
      <c r="N41" s="255" t="n">
        <v>1248</v>
      </c>
      <c r="O41" s="255" t="n">
        <v>1020</v>
      </c>
      <c r="P41" s="255" t="n">
        <v>943</v>
      </c>
      <c r="Q41" s="255" t="n">
        <v>770</v>
      </c>
      <c r="R41" s="255" t="n">
        <v>450</v>
      </c>
      <c r="S41" s="255" t="n">
        <v>210</v>
      </c>
      <c r="T41" s="255" t="n">
        <v>35</v>
      </c>
      <c r="U41" s="255" t="n">
        <v>6</v>
      </c>
      <c r="V41" s="255" t="s">
        <v>22</v>
      </c>
      <c r="W41" s="255" t="s">
        <v>22</v>
      </c>
      <c r="X41" s="255" t="n">
        <v>1</v>
      </c>
      <c r="Y41" s="255" t="s">
        <v>22</v>
      </c>
      <c r="Z41" s="255" t="s">
        <v>22</v>
      </c>
      <c r="AA41" s="255" t="n">
        <v>130488</v>
      </c>
      <c r="AB41" s="256" t="s">
        <v>122</v>
      </c>
      <c r="AD41" s="253" t="s">
        <v>122</v>
      </c>
      <c r="AE41" s="255" t="n">
        <v>1322</v>
      </c>
      <c r="AF41" s="255" t="n">
        <v>2278</v>
      </c>
      <c r="AG41" s="255" t="n">
        <v>5851</v>
      </c>
      <c r="AH41" s="255" t="n">
        <v>6513</v>
      </c>
      <c r="AI41" s="255" t="n">
        <v>5435</v>
      </c>
      <c r="AJ41" s="255" t="n">
        <v>3742</v>
      </c>
      <c r="AK41" s="255" t="n">
        <v>5069</v>
      </c>
      <c r="AL41" s="255" t="n">
        <v>3244</v>
      </c>
      <c r="AM41" s="255" t="n">
        <v>2127</v>
      </c>
      <c r="AN41" s="255" t="n">
        <v>1523</v>
      </c>
      <c r="AO41" s="255" t="n">
        <v>1126</v>
      </c>
      <c r="AP41" s="255" t="n">
        <v>1458</v>
      </c>
      <c r="AQ41" s="255" t="n">
        <v>869</v>
      </c>
      <c r="AR41" s="255" t="n">
        <v>759</v>
      </c>
      <c r="AS41" s="255" t="n">
        <v>701</v>
      </c>
      <c r="AT41" s="255" t="n">
        <v>591</v>
      </c>
      <c r="AU41" s="255" t="n">
        <v>384</v>
      </c>
      <c r="AV41" s="255" t="n">
        <v>183</v>
      </c>
      <c r="AW41" s="255" t="n">
        <v>32</v>
      </c>
      <c r="AX41" s="255" t="n">
        <v>6</v>
      </c>
      <c r="AY41" s="255" t="s">
        <v>22</v>
      </c>
      <c r="AZ41" s="255" t="s">
        <v>22</v>
      </c>
      <c r="BA41" s="255" t="n">
        <v>1</v>
      </c>
      <c r="BB41" s="255" t="s">
        <v>22</v>
      </c>
      <c r="BC41" s="255" t="s">
        <v>22</v>
      </c>
      <c r="BD41" s="255" t="n">
        <v>43214</v>
      </c>
      <c r="BE41" s="256" t="s">
        <v>122</v>
      </c>
      <c r="BG41" s="253" t="s">
        <v>122</v>
      </c>
      <c r="BH41" s="255" t="n">
        <v>14217</v>
      </c>
      <c r="BI41" s="255" t="n">
        <v>5336</v>
      </c>
      <c r="BJ41" s="255" t="n">
        <v>11704</v>
      </c>
      <c r="BK41" s="255" t="n">
        <v>8741</v>
      </c>
      <c r="BL41" s="255" t="n">
        <v>6599</v>
      </c>
      <c r="BM41" s="255" t="n">
        <v>4330</v>
      </c>
      <c r="BN41" s="255" t="n">
        <v>6040</v>
      </c>
      <c r="BO41" s="255" t="n">
        <v>3712</v>
      </c>
      <c r="BP41" s="255" t="n">
        <v>2497</v>
      </c>
      <c r="BQ41" s="255" t="n">
        <v>1761</v>
      </c>
      <c r="BR41" s="255" t="n">
        <v>992</v>
      </c>
      <c r="BS41" s="255" t="n">
        <v>819</v>
      </c>
      <c r="BT41" s="255" t="n">
        <v>367</v>
      </c>
      <c r="BU41" s="255" t="n">
        <v>250</v>
      </c>
      <c r="BV41" s="255" t="n">
        <v>237</v>
      </c>
      <c r="BW41" s="255" t="n">
        <v>177</v>
      </c>
      <c r="BX41" s="255" t="n">
        <v>65</v>
      </c>
      <c r="BY41" s="255" t="n">
        <v>27</v>
      </c>
      <c r="BZ41" s="255" t="n">
        <v>3</v>
      </c>
      <c r="CA41" s="255" t="s">
        <v>22</v>
      </c>
      <c r="CB41" s="255" t="s">
        <v>22</v>
      </c>
      <c r="CC41" s="255" t="s">
        <v>22</v>
      </c>
      <c r="CD41" s="255" t="s">
        <v>22</v>
      </c>
      <c r="CE41" s="255" t="s">
        <v>22</v>
      </c>
      <c r="CF41" s="255" t="s">
        <v>22</v>
      </c>
      <c r="CG41" s="255" t="n">
        <v>67874</v>
      </c>
      <c r="CH41" s="256" t="s">
        <v>122</v>
      </c>
    </row>
    <row r="42" customFormat="false" ht="17.25" hidden="false" customHeight="true" outlineLevel="0" collapsed="false">
      <c r="A42" s="253" t="s">
        <v>123</v>
      </c>
      <c r="B42" s="255" t="n">
        <v>12536</v>
      </c>
      <c r="C42" s="255" t="n">
        <v>4143</v>
      </c>
      <c r="D42" s="255" t="n">
        <v>9039</v>
      </c>
      <c r="E42" s="255" t="n">
        <v>8739</v>
      </c>
      <c r="F42" s="255" t="n">
        <v>7134</v>
      </c>
      <c r="G42" s="255" t="n">
        <v>5142</v>
      </c>
      <c r="H42" s="255" t="n">
        <v>6687</v>
      </c>
      <c r="I42" s="255" t="n">
        <v>4142</v>
      </c>
      <c r="J42" s="255" t="n">
        <v>2825</v>
      </c>
      <c r="K42" s="255" t="n">
        <v>2221</v>
      </c>
      <c r="L42" s="255" t="n">
        <v>1439</v>
      </c>
      <c r="M42" s="255" t="n">
        <v>1714</v>
      </c>
      <c r="N42" s="255" t="n">
        <v>906</v>
      </c>
      <c r="O42" s="255" t="n">
        <v>750</v>
      </c>
      <c r="P42" s="255" t="n">
        <v>661</v>
      </c>
      <c r="Q42" s="255" t="n">
        <v>554</v>
      </c>
      <c r="R42" s="255" t="n">
        <v>307</v>
      </c>
      <c r="S42" s="255" t="n">
        <v>167</v>
      </c>
      <c r="T42" s="255" t="n">
        <v>37</v>
      </c>
      <c r="U42" s="255" t="n">
        <v>6</v>
      </c>
      <c r="V42" s="255" t="n">
        <v>1</v>
      </c>
      <c r="W42" s="255" t="s">
        <v>22</v>
      </c>
      <c r="X42" s="255" t="s">
        <v>22</v>
      </c>
      <c r="Y42" s="255" t="s">
        <v>22</v>
      </c>
      <c r="Z42" s="255" t="s">
        <v>22</v>
      </c>
      <c r="AA42" s="255" t="n">
        <v>69150</v>
      </c>
      <c r="AB42" s="256" t="s">
        <v>123</v>
      </c>
      <c r="AD42" s="253" t="s">
        <v>123</v>
      </c>
      <c r="AE42" s="255" t="n">
        <v>629</v>
      </c>
      <c r="AF42" s="255" t="n">
        <v>942</v>
      </c>
      <c r="AG42" s="255" t="n">
        <v>2722</v>
      </c>
      <c r="AH42" s="255" t="n">
        <v>3075</v>
      </c>
      <c r="AI42" s="255" t="n">
        <v>2588</v>
      </c>
      <c r="AJ42" s="255" t="n">
        <v>1854</v>
      </c>
      <c r="AK42" s="255" t="n">
        <v>2528</v>
      </c>
      <c r="AL42" s="255" t="n">
        <v>1620</v>
      </c>
      <c r="AM42" s="255" t="n">
        <v>1170</v>
      </c>
      <c r="AN42" s="255" t="n">
        <v>896</v>
      </c>
      <c r="AO42" s="255" t="n">
        <v>688</v>
      </c>
      <c r="AP42" s="255" t="n">
        <v>915</v>
      </c>
      <c r="AQ42" s="255" t="n">
        <v>581</v>
      </c>
      <c r="AR42" s="255" t="n">
        <v>541</v>
      </c>
      <c r="AS42" s="255" t="n">
        <v>483</v>
      </c>
      <c r="AT42" s="255" t="n">
        <v>409</v>
      </c>
      <c r="AU42" s="255" t="n">
        <v>260</v>
      </c>
      <c r="AV42" s="255" t="n">
        <v>156</v>
      </c>
      <c r="AW42" s="255" t="n">
        <v>37</v>
      </c>
      <c r="AX42" s="255" t="n">
        <v>6</v>
      </c>
      <c r="AY42" s="255" t="n">
        <v>1</v>
      </c>
      <c r="AZ42" s="255" t="s">
        <v>22</v>
      </c>
      <c r="BA42" s="255" t="s">
        <v>22</v>
      </c>
      <c r="BB42" s="255" t="s">
        <v>22</v>
      </c>
      <c r="BC42" s="255" t="s">
        <v>22</v>
      </c>
      <c r="BD42" s="255" t="n">
        <v>22101</v>
      </c>
      <c r="BE42" s="256" t="s">
        <v>123</v>
      </c>
      <c r="BG42" s="253" t="s">
        <v>123</v>
      </c>
      <c r="BH42" s="255" t="n">
        <v>6698</v>
      </c>
      <c r="BI42" s="255" t="n">
        <v>2354</v>
      </c>
      <c r="BJ42" s="255" t="n">
        <v>5450</v>
      </c>
      <c r="BK42" s="255" t="n">
        <v>5136</v>
      </c>
      <c r="BL42" s="255" t="n">
        <v>4240</v>
      </c>
      <c r="BM42" s="255" t="n">
        <v>3055</v>
      </c>
      <c r="BN42" s="255" t="n">
        <v>3877</v>
      </c>
      <c r="BO42" s="255" t="n">
        <v>2345</v>
      </c>
      <c r="BP42" s="255" t="n">
        <v>1576</v>
      </c>
      <c r="BQ42" s="255" t="n">
        <v>1280</v>
      </c>
      <c r="BR42" s="255" t="n">
        <v>731</v>
      </c>
      <c r="BS42" s="255" t="n">
        <v>770</v>
      </c>
      <c r="BT42" s="255" t="n">
        <v>313</v>
      </c>
      <c r="BU42" s="255" t="n">
        <v>200</v>
      </c>
      <c r="BV42" s="255" t="n">
        <v>173</v>
      </c>
      <c r="BW42" s="255" t="n">
        <v>144</v>
      </c>
      <c r="BX42" s="255" t="n">
        <v>47</v>
      </c>
      <c r="BY42" s="255" t="n">
        <v>11</v>
      </c>
      <c r="BZ42" s="255" t="s">
        <v>22</v>
      </c>
      <c r="CA42" s="255" t="s">
        <v>22</v>
      </c>
      <c r="CB42" s="255" t="s">
        <v>22</v>
      </c>
      <c r="CC42" s="255" t="s">
        <v>22</v>
      </c>
      <c r="CD42" s="255" t="s">
        <v>22</v>
      </c>
      <c r="CE42" s="255" t="s">
        <v>22</v>
      </c>
      <c r="CF42" s="255" t="s">
        <v>22</v>
      </c>
      <c r="CG42" s="255" t="n">
        <v>38400</v>
      </c>
      <c r="CH42" s="256" t="s">
        <v>123</v>
      </c>
    </row>
    <row r="43" customFormat="false" ht="17.25" hidden="false" customHeight="true" outlineLevel="0" collapsed="false">
      <c r="A43" s="253" t="s">
        <v>124</v>
      </c>
      <c r="B43" s="255" t="n">
        <v>19479</v>
      </c>
      <c r="C43" s="255" t="n">
        <v>6563</v>
      </c>
      <c r="D43" s="255" t="n">
        <v>14540</v>
      </c>
      <c r="E43" s="255" t="n">
        <v>12124</v>
      </c>
      <c r="F43" s="255" t="n">
        <v>8916</v>
      </c>
      <c r="G43" s="255" t="n">
        <v>6184</v>
      </c>
      <c r="H43" s="255" t="n">
        <v>8725</v>
      </c>
      <c r="I43" s="255" t="n">
        <v>5337</v>
      </c>
      <c r="J43" s="255" t="n">
        <v>3560</v>
      </c>
      <c r="K43" s="255" t="n">
        <v>2764</v>
      </c>
      <c r="L43" s="255" t="n">
        <v>1718</v>
      </c>
      <c r="M43" s="255" t="n">
        <v>1789</v>
      </c>
      <c r="N43" s="255" t="n">
        <v>992</v>
      </c>
      <c r="O43" s="255" t="n">
        <v>761</v>
      </c>
      <c r="P43" s="255" t="n">
        <v>659</v>
      </c>
      <c r="Q43" s="255" t="n">
        <v>478</v>
      </c>
      <c r="R43" s="255" t="n">
        <v>306</v>
      </c>
      <c r="S43" s="255" t="n">
        <v>133</v>
      </c>
      <c r="T43" s="255" t="n">
        <v>21</v>
      </c>
      <c r="U43" s="255" t="s">
        <v>22</v>
      </c>
      <c r="V43" s="255" t="s">
        <v>22</v>
      </c>
      <c r="W43" s="255" t="s">
        <v>22</v>
      </c>
      <c r="X43" s="255" t="s">
        <v>22</v>
      </c>
      <c r="Y43" s="255" t="s">
        <v>22</v>
      </c>
      <c r="Z43" s="255" t="s">
        <v>22</v>
      </c>
      <c r="AA43" s="255" t="n">
        <v>95049</v>
      </c>
      <c r="AB43" s="256" t="s">
        <v>124</v>
      </c>
      <c r="AD43" s="253" t="s">
        <v>124</v>
      </c>
      <c r="AE43" s="255" t="n">
        <v>864</v>
      </c>
      <c r="AF43" s="255" t="n">
        <v>1494</v>
      </c>
      <c r="AG43" s="255" t="n">
        <v>4351</v>
      </c>
      <c r="AH43" s="255" t="n">
        <v>4597</v>
      </c>
      <c r="AI43" s="255" t="n">
        <v>3625</v>
      </c>
      <c r="AJ43" s="255" t="n">
        <v>2421</v>
      </c>
      <c r="AK43" s="255" t="n">
        <v>3401</v>
      </c>
      <c r="AL43" s="255" t="n">
        <v>2093</v>
      </c>
      <c r="AM43" s="255" t="n">
        <v>1500</v>
      </c>
      <c r="AN43" s="255" t="n">
        <v>1093</v>
      </c>
      <c r="AO43" s="255" t="n">
        <v>824</v>
      </c>
      <c r="AP43" s="255" t="n">
        <v>1049</v>
      </c>
      <c r="AQ43" s="255" t="n">
        <v>652</v>
      </c>
      <c r="AR43" s="255" t="n">
        <v>552</v>
      </c>
      <c r="AS43" s="255" t="n">
        <v>476</v>
      </c>
      <c r="AT43" s="255" t="n">
        <v>349</v>
      </c>
      <c r="AU43" s="255" t="n">
        <v>264</v>
      </c>
      <c r="AV43" s="255" t="n">
        <v>113</v>
      </c>
      <c r="AW43" s="255" t="n">
        <v>21</v>
      </c>
      <c r="AX43" s="255" t="s">
        <v>22</v>
      </c>
      <c r="AY43" s="255" t="s">
        <v>22</v>
      </c>
      <c r="AZ43" s="255" t="s">
        <v>22</v>
      </c>
      <c r="BA43" s="255" t="s">
        <v>22</v>
      </c>
      <c r="BB43" s="255" t="s">
        <v>22</v>
      </c>
      <c r="BC43" s="255" t="s">
        <v>22</v>
      </c>
      <c r="BD43" s="255" t="n">
        <v>29739</v>
      </c>
      <c r="BE43" s="256" t="s">
        <v>124</v>
      </c>
      <c r="BG43" s="253" t="s">
        <v>124</v>
      </c>
      <c r="BH43" s="255" t="n">
        <v>9567</v>
      </c>
      <c r="BI43" s="255" t="n">
        <v>3454</v>
      </c>
      <c r="BJ43" s="255" t="n">
        <v>8610</v>
      </c>
      <c r="BK43" s="255" t="n">
        <v>6653</v>
      </c>
      <c r="BL43" s="255" t="n">
        <v>4775</v>
      </c>
      <c r="BM43" s="255" t="n">
        <v>3437</v>
      </c>
      <c r="BN43" s="255" t="n">
        <v>4896</v>
      </c>
      <c r="BO43" s="255" t="n">
        <v>3021</v>
      </c>
      <c r="BP43" s="255" t="n">
        <v>1952</v>
      </c>
      <c r="BQ43" s="255" t="n">
        <v>1627</v>
      </c>
      <c r="BR43" s="255" t="n">
        <v>883</v>
      </c>
      <c r="BS43" s="255" t="n">
        <v>718</v>
      </c>
      <c r="BT43" s="255" t="n">
        <v>337</v>
      </c>
      <c r="BU43" s="255" t="n">
        <v>209</v>
      </c>
      <c r="BV43" s="255" t="n">
        <v>180</v>
      </c>
      <c r="BW43" s="255" t="n">
        <v>129</v>
      </c>
      <c r="BX43" s="255" t="n">
        <v>42</v>
      </c>
      <c r="BY43" s="255" t="n">
        <v>20</v>
      </c>
      <c r="BZ43" s="255" t="s">
        <v>22</v>
      </c>
      <c r="CA43" s="255" t="s">
        <v>22</v>
      </c>
      <c r="CB43" s="255" t="s">
        <v>22</v>
      </c>
      <c r="CC43" s="255" t="s">
        <v>22</v>
      </c>
      <c r="CD43" s="255" t="s">
        <v>22</v>
      </c>
      <c r="CE43" s="255" t="s">
        <v>22</v>
      </c>
      <c r="CF43" s="255" t="s">
        <v>22</v>
      </c>
      <c r="CG43" s="255" t="n">
        <v>50510</v>
      </c>
      <c r="CH43" s="256" t="s">
        <v>124</v>
      </c>
    </row>
    <row r="44" customFormat="false" ht="17.25" hidden="false" customHeight="true" outlineLevel="0" collapsed="false">
      <c r="A44" s="253" t="s">
        <v>125</v>
      </c>
      <c r="B44" s="255" t="n">
        <v>7342</v>
      </c>
      <c r="C44" s="255" t="n">
        <v>2646</v>
      </c>
      <c r="D44" s="255" t="n">
        <v>5570</v>
      </c>
      <c r="E44" s="255" t="n">
        <v>5421</v>
      </c>
      <c r="F44" s="255" t="n">
        <v>4530</v>
      </c>
      <c r="G44" s="255" t="n">
        <v>3019</v>
      </c>
      <c r="H44" s="255" t="n">
        <v>4070</v>
      </c>
      <c r="I44" s="255" t="n">
        <v>2340</v>
      </c>
      <c r="J44" s="255" t="n">
        <v>1542</v>
      </c>
      <c r="K44" s="255" t="n">
        <v>1229</v>
      </c>
      <c r="L44" s="255" t="n">
        <v>772</v>
      </c>
      <c r="M44" s="255" t="n">
        <v>874</v>
      </c>
      <c r="N44" s="255" t="n">
        <v>480</v>
      </c>
      <c r="O44" s="255" t="n">
        <v>399</v>
      </c>
      <c r="P44" s="255" t="n">
        <v>356</v>
      </c>
      <c r="Q44" s="255" t="n">
        <v>256</v>
      </c>
      <c r="R44" s="255" t="n">
        <v>139</v>
      </c>
      <c r="S44" s="255" t="n">
        <v>52</v>
      </c>
      <c r="T44" s="255" t="n">
        <v>11</v>
      </c>
      <c r="U44" s="255" t="n">
        <v>1</v>
      </c>
      <c r="V44" s="255" t="s">
        <v>22</v>
      </c>
      <c r="W44" s="255" t="s">
        <v>22</v>
      </c>
      <c r="X44" s="255" t="s">
        <v>22</v>
      </c>
      <c r="Y44" s="255" t="s">
        <v>22</v>
      </c>
      <c r="Z44" s="255" t="s">
        <v>22</v>
      </c>
      <c r="AA44" s="255" t="n">
        <v>41049</v>
      </c>
      <c r="AB44" s="256" t="s">
        <v>125</v>
      </c>
      <c r="AD44" s="253" t="s">
        <v>125</v>
      </c>
      <c r="AE44" s="255" t="n">
        <v>338</v>
      </c>
      <c r="AF44" s="255" t="n">
        <v>625</v>
      </c>
      <c r="AG44" s="255" t="n">
        <v>1628</v>
      </c>
      <c r="AH44" s="255" t="n">
        <v>2082</v>
      </c>
      <c r="AI44" s="255" t="n">
        <v>1807</v>
      </c>
      <c r="AJ44" s="255" t="n">
        <v>1185</v>
      </c>
      <c r="AK44" s="255" t="n">
        <v>1497</v>
      </c>
      <c r="AL44" s="255" t="n">
        <v>938</v>
      </c>
      <c r="AM44" s="255" t="n">
        <v>609</v>
      </c>
      <c r="AN44" s="255" t="n">
        <v>480</v>
      </c>
      <c r="AO44" s="255" t="n">
        <v>319</v>
      </c>
      <c r="AP44" s="255" t="n">
        <v>437</v>
      </c>
      <c r="AQ44" s="255" t="n">
        <v>302</v>
      </c>
      <c r="AR44" s="255" t="n">
        <v>273</v>
      </c>
      <c r="AS44" s="255" t="n">
        <v>239</v>
      </c>
      <c r="AT44" s="255" t="n">
        <v>170</v>
      </c>
      <c r="AU44" s="255" t="n">
        <v>106</v>
      </c>
      <c r="AV44" s="255" t="n">
        <v>43</v>
      </c>
      <c r="AW44" s="255" t="n">
        <v>10</v>
      </c>
      <c r="AX44" s="255" t="n">
        <v>1</v>
      </c>
      <c r="AY44" s="255" t="s">
        <v>22</v>
      </c>
      <c r="AZ44" s="255" t="s">
        <v>22</v>
      </c>
      <c r="BA44" s="255" t="s">
        <v>22</v>
      </c>
      <c r="BB44" s="255" t="s">
        <v>22</v>
      </c>
      <c r="BC44" s="255" t="s">
        <v>22</v>
      </c>
      <c r="BD44" s="255" t="n">
        <v>13089</v>
      </c>
      <c r="BE44" s="256" t="s">
        <v>125</v>
      </c>
      <c r="BG44" s="253" t="s">
        <v>125</v>
      </c>
      <c r="BH44" s="255" t="n">
        <v>3687</v>
      </c>
      <c r="BI44" s="255" t="n">
        <v>1455</v>
      </c>
      <c r="BJ44" s="255" t="n">
        <v>3303</v>
      </c>
      <c r="BK44" s="255" t="n">
        <v>3008</v>
      </c>
      <c r="BL44" s="255" t="n">
        <v>2516</v>
      </c>
      <c r="BM44" s="255" t="n">
        <v>1695</v>
      </c>
      <c r="BN44" s="255" t="n">
        <v>2377</v>
      </c>
      <c r="BO44" s="255" t="n">
        <v>1309</v>
      </c>
      <c r="BP44" s="255" t="n">
        <v>888</v>
      </c>
      <c r="BQ44" s="255" t="n">
        <v>711</v>
      </c>
      <c r="BR44" s="255" t="n">
        <v>436</v>
      </c>
      <c r="BS44" s="255" t="n">
        <v>427</v>
      </c>
      <c r="BT44" s="255" t="n">
        <v>175</v>
      </c>
      <c r="BU44" s="255" t="n">
        <v>119</v>
      </c>
      <c r="BV44" s="255" t="n">
        <v>115</v>
      </c>
      <c r="BW44" s="255" t="n">
        <v>85</v>
      </c>
      <c r="BX44" s="255" t="n">
        <v>32</v>
      </c>
      <c r="BY44" s="255" t="n">
        <v>9</v>
      </c>
      <c r="BZ44" s="255" t="n">
        <v>1</v>
      </c>
      <c r="CA44" s="255" t="s">
        <v>22</v>
      </c>
      <c r="CB44" s="255" t="s">
        <v>22</v>
      </c>
      <c r="CC44" s="255" t="s">
        <v>22</v>
      </c>
      <c r="CD44" s="255" t="s">
        <v>22</v>
      </c>
      <c r="CE44" s="255" t="s">
        <v>22</v>
      </c>
      <c r="CF44" s="255" t="s">
        <v>22</v>
      </c>
      <c r="CG44" s="255" t="n">
        <v>22348</v>
      </c>
      <c r="CH44" s="256" t="s">
        <v>125</v>
      </c>
    </row>
    <row r="45" customFormat="false" ht="17.25" hidden="false" customHeight="true" outlineLevel="0" collapsed="false">
      <c r="A45" s="253" t="s">
        <v>126</v>
      </c>
      <c r="B45" s="255" t="n">
        <v>21065</v>
      </c>
      <c r="C45" s="255" t="n">
        <v>7431</v>
      </c>
      <c r="D45" s="255" t="n">
        <v>17888</v>
      </c>
      <c r="E45" s="255" t="n">
        <v>16215</v>
      </c>
      <c r="F45" s="255" t="n">
        <v>12060</v>
      </c>
      <c r="G45" s="255" t="n">
        <v>8200</v>
      </c>
      <c r="H45" s="255" t="n">
        <v>10734</v>
      </c>
      <c r="I45" s="255" t="n">
        <v>6705</v>
      </c>
      <c r="J45" s="255" t="n">
        <v>4533</v>
      </c>
      <c r="K45" s="255" t="n">
        <v>3299</v>
      </c>
      <c r="L45" s="255" t="n">
        <v>2023</v>
      </c>
      <c r="M45" s="255" t="n">
        <v>2122</v>
      </c>
      <c r="N45" s="255" t="n">
        <v>1122</v>
      </c>
      <c r="O45" s="255" t="n">
        <v>914</v>
      </c>
      <c r="P45" s="255" t="n">
        <v>840</v>
      </c>
      <c r="Q45" s="255" t="n">
        <v>595</v>
      </c>
      <c r="R45" s="255" t="n">
        <v>341</v>
      </c>
      <c r="S45" s="255" t="n">
        <v>179</v>
      </c>
      <c r="T45" s="255" t="n">
        <v>38</v>
      </c>
      <c r="U45" s="255" t="n">
        <v>4</v>
      </c>
      <c r="V45" s="255" t="n">
        <v>1</v>
      </c>
      <c r="W45" s="255" t="n">
        <v>1</v>
      </c>
      <c r="X45" s="255" t="s">
        <v>22</v>
      </c>
      <c r="Y45" s="255" t="s">
        <v>22</v>
      </c>
      <c r="Z45" s="255" t="s">
        <v>22</v>
      </c>
      <c r="AA45" s="255" t="n">
        <v>116310</v>
      </c>
      <c r="AB45" s="256" t="s">
        <v>126</v>
      </c>
      <c r="AD45" s="253" t="s">
        <v>126</v>
      </c>
      <c r="AE45" s="255" t="n">
        <v>1112</v>
      </c>
      <c r="AF45" s="255" t="n">
        <v>1766</v>
      </c>
      <c r="AG45" s="255" t="n">
        <v>4878</v>
      </c>
      <c r="AH45" s="255" t="n">
        <v>5463</v>
      </c>
      <c r="AI45" s="255" t="n">
        <v>4362</v>
      </c>
      <c r="AJ45" s="255" t="n">
        <v>2953</v>
      </c>
      <c r="AK45" s="255" t="n">
        <v>3942</v>
      </c>
      <c r="AL45" s="255" t="n">
        <v>2701</v>
      </c>
      <c r="AM45" s="255" t="n">
        <v>1786</v>
      </c>
      <c r="AN45" s="255" t="n">
        <v>1270</v>
      </c>
      <c r="AO45" s="255" t="n">
        <v>931</v>
      </c>
      <c r="AP45" s="255" t="n">
        <v>1163</v>
      </c>
      <c r="AQ45" s="255" t="n">
        <v>685</v>
      </c>
      <c r="AR45" s="255" t="n">
        <v>637</v>
      </c>
      <c r="AS45" s="255" t="n">
        <v>608</v>
      </c>
      <c r="AT45" s="255" t="n">
        <v>426</v>
      </c>
      <c r="AU45" s="255" t="n">
        <v>304</v>
      </c>
      <c r="AV45" s="255" t="n">
        <v>155</v>
      </c>
      <c r="AW45" s="255" t="n">
        <v>31</v>
      </c>
      <c r="AX45" s="255" t="n">
        <v>4</v>
      </c>
      <c r="AY45" s="255" t="n">
        <v>1</v>
      </c>
      <c r="AZ45" s="255" t="n">
        <v>1</v>
      </c>
      <c r="BA45" s="255" t="s">
        <v>22</v>
      </c>
      <c r="BB45" s="255" t="s">
        <v>22</v>
      </c>
      <c r="BC45" s="255" t="s">
        <v>22</v>
      </c>
      <c r="BD45" s="255" t="n">
        <v>35179</v>
      </c>
      <c r="BE45" s="256" t="s">
        <v>126</v>
      </c>
      <c r="BG45" s="253" t="s">
        <v>126</v>
      </c>
      <c r="BH45" s="255" t="n">
        <v>12071</v>
      </c>
      <c r="BI45" s="255" t="n">
        <v>4296</v>
      </c>
      <c r="BJ45" s="255" t="n">
        <v>11402</v>
      </c>
      <c r="BK45" s="255" t="n">
        <v>9887</v>
      </c>
      <c r="BL45" s="255" t="n">
        <v>7136</v>
      </c>
      <c r="BM45" s="255" t="n">
        <v>4943</v>
      </c>
      <c r="BN45" s="255" t="n">
        <v>6317</v>
      </c>
      <c r="BO45" s="255" t="n">
        <v>3742</v>
      </c>
      <c r="BP45" s="255" t="n">
        <v>2632</v>
      </c>
      <c r="BQ45" s="255" t="n">
        <v>1960</v>
      </c>
      <c r="BR45" s="255" t="n">
        <v>1064</v>
      </c>
      <c r="BS45" s="255" t="n">
        <v>940</v>
      </c>
      <c r="BT45" s="255" t="n">
        <v>430</v>
      </c>
      <c r="BU45" s="255" t="n">
        <v>271</v>
      </c>
      <c r="BV45" s="255" t="n">
        <v>227</v>
      </c>
      <c r="BW45" s="255" t="n">
        <v>169</v>
      </c>
      <c r="BX45" s="255" t="n">
        <v>37</v>
      </c>
      <c r="BY45" s="255" t="n">
        <v>24</v>
      </c>
      <c r="BZ45" s="255" t="n">
        <v>6</v>
      </c>
      <c r="CA45" s="255" t="s">
        <v>22</v>
      </c>
      <c r="CB45" s="255" t="s">
        <v>22</v>
      </c>
      <c r="CC45" s="255" t="s">
        <v>22</v>
      </c>
      <c r="CD45" s="255" t="s">
        <v>22</v>
      </c>
      <c r="CE45" s="255" t="s">
        <v>22</v>
      </c>
      <c r="CF45" s="255" t="s">
        <v>22</v>
      </c>
      <c r="CG45" s="255" t="n">
        <v>67554</v>
      </c>
      <c r="CH45" s="256" t="s">
        <v>126</v>
      </c>
    </row>
    <row r="46" customFormat="false" ht="17.25" hidden="false" customHeight="true" outlineLevel="0" collapsed="false">
      <c r="A46" s="253" t="s">
        <v>127</v>
      </c>
      <c r="B46" s="255" t="n">
        <v>13459</v>
      </c>
      <c r="C46" s="255" t="n">
        <v>4726</v>
      </c>
      <c r="D46" s="255" t="n">
        <v>10041</v>
      </c>
      <c r="E46" s="255" t="n">
        <v>8671</v>
      </c>
      <c r="F46" s="255" t="n">
        <v>6543</v>
      </c>
      <c r="G46" s="255" t="n">
        <v>4664</v>
      </c>
      <c r="H46" s="255" t="n">
        <v>6447</v>
      </c>
      <c r="I46" s="255" t="n">
        <v>3798</v>
      </c>
      <c r="J46" s="255" t="n">
        <v>2596</v>
      </c>
      <c r="K46" s="255" t="n">
        <v>1837</v>
      </c>
      <c r="L46" s="255" t="n">
        <v>1121</v>
      </c>
      <c r="M46" s="255" t="n">
        <v>1170</v>
      </c>
      <c r="N46" s="255" t="n">
        <v>613</v>
      </c>
      <c r="O46" s="255" t="n">
        <v>482</v>
      </c>
      <c r="P46" s="255" t="n">
        <v>422</v>
      </c>
      <c r="Q46" s="255" t="n">
        <v>342</v>
      </c>
      <c r="R46" s="255" t="n">
        <v>148</v>
      </c>
      <c r="S46" s="255" t="n">
        <v>80</v>
      </c>
      <c r="T46" s="255" t="n">
        <v>20</v>
      </c>
      <c r="U46" s="255" t="n">
        <v>3</v>
      </c>
      <c r="V46" s="255" t="s">
        <v>22</v>
      </c>
      <c r="W46" s="255" t="s">
        <v>22</v>
      </c>
      <c r="X46" s="255" t="s">
        <v>22</v>
      </c>
      <c r="Y46" s="255" t="s">
        <v>22</v>
      </c>
      <c r="Z46" s="255" t="s">
        <v>22</v>
      </c>
      <c r="AA46" s="255" t="n">
        <v>67183</v>
      </c>
      <c r="AB46" s="256" t="s">
        <v>127</v>
      </c>
      <c r="AD46" s="253" t="s">
        <v>127</v>
      </c>
      <c r="AE46" s="255" t="n">
        <v>617</v>
      </c>
      <c r="AF46" s="255" t="n">
        <v>1057</v>
      </c>
      <c r="AG46" s="255" t="n">
        <v>2911</v>
      </c>
      <c r="AH46" s="255" t="n">
        <v>3230</v>
      </c>
      <c r="AI46" s="255" t="n">
        <v>2707</v>
      </c>
      <c r="AJ46" s="255" t="n">
        <v>1913</v>
      </c>
      <c r="AK46" s="255" t="n">
        <v>2627</v>
      </c>
      <c r="AL46" s="255" t="n">
        <v>1539</v>
      </c>
      <c r="AM46" s="255" t="n">
        <v>1062</v>
      </c>
      <c r="AN46" s="255" t="n">
        <v>795</v>
      </c>
      <c r="AO46" s="255" t="n">
        <v>561</v>
      </c>
      <c r="AP46" s="255" t="n">
        <v>705</v>
      </c>
      <c r="AQ46" s="255" t="n">
        <v>393</v>
      </c>
      <c r="AR46" s="255" t="n">
        <v>362</v>
      </c>
      <c r="AS46" s="255" t="n">
        <v>312</v>
      </c>
      <c r="AT46" s="255" t="n">
        <v>253</v>
      </c>
      <c r="AU46" s="255" t="n">
        <v>123</v>
      </c>
      <c r="AV46" s="255" t="n">
        <v>72</v>
      </c>
      <c r="AW46" s="255" t="n">
        <v>20</v>
      </c>
      <c r="AX46" s="255" t="n">
        <v>3</v>
      </c>
      <c r="AY46" s="255" t="s">
        <v>22</v>
      </c>
      <c r="AZ46" s="255" t="s">
        <v>22</v>
      </c>
      <c r="BA46" s="255" t="s">
        <v>22</v>
      </c>
      <c r="BB46" s="255" t="s">
        <v>22</v>
      </c>
      <c r="BC46" s="255" t="s">
        <v>22</v>
      </c>
      <c r="BD46" s="255" t="n">
        <v>21262</v>
      </c>
      <c r="BE46" s="256" t="s">
        <v>127</v>
      </c>
      <c r="BG46" s="253" t="s">
        <v>127</v>
      </c>
      <c r="BH46" s="255" t="n">
        <v>6975</v>
      </c>
      <c r="BI46" s="255" t="n">
        <v>2547</v>
      </c>
      <c r="BJ46" s="255" t="n">
        <v>6011</v>
      </c>
      <c r="BK46" s="255" t="n">
        <v>4879</v>
      </c>
      <c r="BL46" s="255" t="n">
        <v>3496</v>
      </c>
      <c r="BM46" s="255" t="n">
        <v>2481</v>
      </c>
      <c r="BN46" s="255" t="n">
        <v>3461</v>
      </c>
      <c r="BO46" s="255" t="n">
        <v>2103</v>
      </c>
      <c r="BP46" s="255" t="n">
        <v>1465</v>
      </c>
      <c r="BQ46" s="255" t="n">
        <v>1011</v>
      </c>
      <c r="BR46" s="255" t="n">
        <v>548</v>
      </c>
      <c r="BS46" s="255" t="n">
        <v>457</v>
      </c>
      <c r="BT46" s="255" t="n">
        <v>214</v>
      </c>
      <c r="BU46" s="255" t="n">
        <v>120</v>
      </c>
      <c r="BV46" s="255" t="n">
        <v>108</v>
      </c>
      <c r="BW46" s="255" t="n">
        <v>89</v>
      </c>
      <c r="BX46" s="255" t="n">
        <v>25</v>
      </c>
      <c r="BY46" s="255" t="n">
        <v>8</v>
      </c>
      <c r="BZ46" s="255" t="s">
        <v>22</v>
      </c>
      <c r="CA46" s="255" t="s">
        <v>22</v>
      </c>
      <c r="CB46" s="255" t="s">
        <v>22</v>
      </c>
      <c r="CC46" s="255" t="s">
        <v>22</v>
      </c>
      <c r="CD46" s="255" t="s">
        <v>22</v>
      </c>
      <c r="CE46" s="255" t="s">
        <v>22</v>
      </c>
      <c r="CF46" s="255" t="s">
        <v>22</v>
      </c>
      <c r="CG46" s="255" t="n">
        <v>35998</v>
      </c>
      <c r="CH46" s="256" t="s">
        <v>127</v>
      </c>
    </row>
    <row r="47" customFormat="false" ht="17.25" hidden="false" customHeight="true" outlineLevel="0" collapsed="false">
      <c r="A47" s="253" t="s">
        <v>128</v>
      </c>
      <c r="B47" s="255" t="n">
        <v>15878</v>
      </c>
      <c r="C47" s="255" t="n">
        <v>5221</v>
      </c>
      <c r="D47" s="255" t="n">
        <v>11468</v>
      </c>
      <c r="E47" s="255" t="n">
        <v>11066</v>
      </c>
      <c r="F47" s="255" t="n">
        <v>8890</v>
      </c>
      <c r="G47" s="255" t="n">
        <v>6194</v>
      </c>
      <c r="H47" s="255" t="n">
        <v>8551</v>
      </c>
      <c r="I47" s="255" t="n">
        <v>5495</v>
      </c>
      <c r="J47" s="255" t="n">
        <v>3803</v>
      </c>
      <c r="K47" s="255" t="n">
        <v>2695</v>
      </c>
      <c r="L47" s="255" t="n">
        <v>1869</v>
      </c>
      <c r="M47" s="255" t="n">
        <v>2143</v>
      </c>
      <c r="N47" s="255" t="n">
        <v>1126</v>
      </c>
      <c r="O47" s="255" t="n">
        <v>931</v>
      </c>
      <c r="P47" s="255" t="n">
        <v>831</v>
      </c>
      <c r="Q47" s="255" t="n">
        <v>672</v>
      </c>
      <c r="R47" s="255" t="n">
        <v>408</v>
      </c>
      <c r="S47" s="255" t="n">
        <v>184</v>
      </c>
      <c r="T47" s="255" t="n">
        <v>31</v>
      </c>
      <c r="U47" s="255" t="n">
        <v>11</v>
      </c>
      <c r="V47" s="255" t="n">
        <v>1</v>
      </c>
      <c r="W47" s="255" t="s">
        <v>22</v>
      </c>
      <c r="X47" s="255" t="s">
        <v>22</v>
      </c>
      <c r="Y47" s="255" t="s">
        <v>22</v>
      </c>
      <c r="Z47" s="255" t="s">
        <v>22</v>
      </c>
      <c r="AA47" s="255" t="n">
        <v>87468</v>
      </c>
      <c r="AB47" s="256" t="s">
        <v>128</v>
      </c>
      <c r="AD47" s="253" t="s">
        <v>128</v>
      </c>
      <c r="AE47" s="255" t="n">
        <v>880</v>
      </c>
      <c r="AF47" s="255" t="n">
        <v>1360</v>
      </c>
      <c r="AG47" s="255" t="n">
        <v>3412</v>
      </c>
      <c r="AH47" s="255" t="n">
        <v>3900</v>
      </c>
      <c r="AI47" s="255" t="n">
        <v>3209</v>
      </c>
      <c r="AJ47" s="255" t="n">
        <v>2341</v>
      </c>
      <c r="AK47" s="255" t="n">
        <v>3351</v>
      </c>
      <c r="AL47" s="255" t="n">
        <v>2196</v>
      </c>
      <c r="AM47" s="255" t="n">
        <v>1651</v>
      </c>
      <c r="AN47" s="255" t="n">
        <v>1223</v>
      </c>
      <c r="AO47" s="255" t="n">
        <v>965</v>
      </c>
      <c r="AP47" s="255" t="n">
        <v>1266</v>
      </c>
      <c r="AQ47" s="255" t="n">
        <v>775</v>
      </c>
      <c r="AR47" s="255" t="n">
        <v>693</v>
      </c>
      <c r="AS47" s="255" t="n">
        <v>621</v>
      </c>
      <c r="AT47" s="255" t="n">
        <v>493</v>
      </c>
      <c r="AU47" s="255" t="n">
        <v>350</v>
      </c>
      <c r="AV47" s="255" t="n">
        <v>167</v>
      </c>
      <c r="AW47" s="255" t="n">
        <v>30</v>
      </c>
      <c r="AX47" s="255" t="n">
        <v>11</v>
      </c>
      <c r="AY47" s="255" t="n">
        <v>1</v>
      </c>
      <c r="AZ47" s="255" t="s">
        <v>22</v>
      </c>
      <c r="BA47" s="255" t="s">
        <v>22</v>
      </c>
      <c r="BB47" s="255" t="s">
        <v>22</v>
      </c>
      <c r="BC47" s="255" t="s">
        <v>22</v>
      </c>
      <c r="BD47" s="255" t="n">
        <v>28895</v>
      </c>
      <c r="BE47" s="256" t="s">
        <v>128</v>
      </c>
      <c r="BG47" s="253" t="s">
        <v>128</v>
      </c>
      <c r="BH47" s="255" t="n">
        <v>8742</v>
      </c>
      <c r="BI47" s="255" t="n">
        <v>2949</v>
      </c>
      <c r="BJ47" s="255" t="n">
        <v>7063</v>
      </c>
      <c r="BK47" s="255" t="n">
        <v>6620</v>
      </c>
      <c r="BL47" s="255" t="n">
        <v>5337</v>
      </c>
      <c r="BM47" s="255" t="n">
        <v>3607</v>
      </c>
      <c r="BN47" s="255" t="n">
        <v>4837</v>
      </c>
      <c r="BO47" s="255" t="n">
        <v>3079</v>
      </c>
      <c r="BP47" s="255" t="n">
        <v>2028</v>
      </c>
      <c r="BQ47" s="255" t="n">
        <v>1427</v>
      </c>
      <c r="BR47" s="255" t="n">
        <v>883</v>
      </c>
      <c r="BS47" s="255" t="n">
        <v>844</v>
      </c>
      <c r="BT47" s="255" t="n">
        <v>343</v>
      </c>
      <c r="BU47" s="255" t="n">
        <v>224</v>
      </c>
      <c r="BV47" s="255" t="n">
        <v>204</v>
      </c>
      <c r="BW47" s="255" t="n">
        <v>176</v>
      </c>
      <c r="BX47" s="255" t="n">
        <v>57</v>
      </c>
      <c r="BY47" s="255" t="n">
        <v>17</v>
      </c>
      <c r="BZ47" s="255" t="n">
        <v>1</v>
      </c>
      <c r="CA47" s="255" t="s">
        <v>22</v>
      </c>
      <c r="CB47" s="255" t="s">
        <v>22</v>
      </c>
      <c r="CC47" s="255" t="s">
        <v>22</v>
      </c>
      <c r="CD47" s="255" t="s">
        <v>22</v>
      </c>
      <c r="CE47" s="255" t="s">
        <v>22</v>
      </c>
      <c r="CF47" s="255" t="s">
        <v>22</v>
      </c>
      <c r="CG47" s="255" t="n">
        <v>48438</v>
      </c>
      <c r="CH47" s="256" t="s">
        <v>128</v>
      </c>
    </row>
    <row r="48" customFormat="false" ht="17.25" hidden="false" customHeight="true" outlineLevel="0" collapsed="false">
      <c r="A48" s="253" t="s">
        <v>129</v>
      </c>
      <c r="B48" s="255" t="n">
        <v>12015</v>
      </c>
      <c r="C48" s="255" t="n">
        <v>3957</v>
      </c>
      <c r="D48" s="255" t="n">
        <v>8577</v>
      </c>
      <c r="E48" s="255" t="n">
        <v>9095</v>
      </c>
      <c r="F48" s="255" t="n">
        <v>8965</v>
      </c>
      <c r="G48" s="255" t="n">
        <v>6220</v>
      </c>
      <c r="H48" s="255" t="n">
        <v>7326</v>
      </c>
      <c r="I48" s="255" t="n">
        <v>4484</v>
      </c>
      <c r="J48" s="255" t="n">
        <v>3151</v>
      </c>
      <c r="K48" s="255" t="n">
        <v>2490</v>
      </c>
      <c r="L48" s="255" t="n">
        <v>1744</v>
      </c>
      <c r="M48" s="255" t="n">
        <v>2195</v>
      </c>
      <c r="N48" s="255" t="n">
        <v>1132</v>
      </c>
      <c r="O48" s="255" t="n">
        <v>934</v>
      </c>
      <c r="P48" s="255" t="n">
        <v>741</v>
      </c>
      <c r="Q48" s="255" t="n">
        <v>605</v>
      </c>
      <c r="R48" s="255" t="n">
        <v>318</v>
      </c>
      <c r="S48" s="255" t="n">
        <v>166</v>
      </c>
      <c r="T48" s="255" t="n">
        <v>49</v>
      </c>
      <c r="U48" s="255" t="n">
        <v>20</v>
      </c>
      <c r="V48" s="255" t="n">
        <v>2</v>
      </c>
      <c r="W48" s="255" t="n">
        <v>1</v>
      </c>
      <c r="X48" s="255" t="s">
        <v>22</v>
      </c>
      <c r="Y48" s="255" t="s">
        <v>22</v>
      </c>
      <c r="Z48" s="255" t="s">
        <v>22</v>
      </c>
      <c r="AA48" s="255" t="n">
        <v>74187</v>
      </c>
      <c r="AB48" s="256" t="s">
        <v>129</v>
      </c>
      <c r="AD48" s="253" t="s">
        <v>129</v>
      </c>
      <c r="AE48" s="255" t="n">
        <v>628</v>
      </c>
      <c r="AF48" s="255" t="n">
        <v>1015</v>
      </c>
      <c r="AG48" s="255" t="n">
        <v>2550</v>
      </c>
      <c r="AH48" s="255" t="n">
        <v>3030</v>
      </c>
      <c r="AI48" s="255" t="n">
        <v>2644</v>
      </c>
      <c r="AJ48" s="255" t="n">
        <v>2004</v>
      </c>
      <c r="AK48" s="255" t="n">
        <v>2831</v>
      </c>
      <c r="AL48" s="255" t="n">
        <v>1829</v>
      </c>
      <c r="AM48" s="255" t="n">
        <v>1331</v>
      </c>
      <c r="AN48" s="255" t="n">
        <v>1034</v>
      </c>
      <c r="AO48" s="255" t="n">
        <v>848</v>
      </c>
      <c r="AP48" s="255" t="n">
        <v>1131</v>
      </c>
      <c r="AQ48" s="255" t="n">
        <v>727</v>
      </c>
      <c r="AR48" s="255" t="n">
        <v>659</v>
      </c>
      <c r="AS48" s="255" t="n">
        <v>568</v>
      </c>
      <c r="AT48" s="255" t="n">
        <v>447</v>
      </c>
      <c r="AU48" s="255" t="n">
        <v>284</v>
      </c>
      <c r="AV48" s="255" t="n">
        <v>156</v>
      </c>
      <c r="AW48" s="255" t="n">
        <v>49</v>
      </c>
      <c r="AX48" s="255" t="n">
        <v>20</v>
      </c>
      <c r="AY48" s="255" t="n">
        <v>2</v>
      </c>
      <c r="AZ48" s="255" t="n">
        <v>1</v>
      </c>
      <c r="BA48" s="255" t="s">
        <v>22</v>
      </c>
      <c r="BB48" s="255" t="s">
        <v>22</v>
      </c>
      <c r="BC48" s="255" t="s">
        <v>22</v>
      </c>
      <c r="BD48" s="255" t="n">
        <v>23788</v>
      </c>
      <c r="BE48" s="256" t="s">
        <v>129</v>
      </c>
      <c r="BG48" s="253" t="s">
        <v>129</v>
      </c>
      <c r="BH48" s="255" t="n">
        <v>6324</v>
      </c>
      <c r="BI48" s="255" t="n">
        <v>2172</v>
      </c>
      <c r="BJ48" s="255" t="n">
        <v>5206</v>
      </c>
      <c r="BK48" s="255" t="n">
        <v>5573</v>
      </c>
      <c r="BL48" s="255" t="n">
        <v>6038</v>
      </c>
      <c r="BM48" s="255" t="n">
        <v>4031</v>
      </c>
      <c r="BN48" s="255" t="n">
        <v>4220</v>
      </c>
      <c r="BO48" s="255" t="n">
        <v>2474</v>
      </c>
      <c r="BP48" s="255" t="n">
        <v>1735</v>
      </c>
      <c r="BQ48" s="255" t="n">
        <v>1414</v>
      </c>
      <c r="BR48" s="255" t="n">
        <v>874</v>
      </c>
      <c r="BS48" s="255" t="n">
        <v>1045</v>
      </c>
      <c r="BT48" s="255" t="n">
        <v>391</v>
      </c>
      <c r="BU48" s="255" t="n">
        <v>240</v>
      </c>
      <c r="BV48" s="255" t="n">
        <v>163</v>
      </c>
      <c r="BW48" s="255" t="n">
        <v>158</v>
      </c>
      <c r="BX48" s="255" t="n">
        <v>34</v>
      </c>
      <c r="BY48" s="255" t="n">
        <v>10</v>
      </c>
      <c r="BZ48" s="255" t="s">
        <v>22</v>
      </c>
      <c r="CA48" s="255" t="s">
        <v>22</v>
      </c>
      <c r="CB48" s="255" t="s">
        <v>22</v>
      </c>
      <c r="CC48" s="255" t="s">
        <v>22</v>
      </c>
      <c r="CD48" s="255" t="s">
        <v>22</v>
      </c>
      <c r="CE48" s="255" t="s">
        <v>22</v>
      </c>
      <c r="CF48" s="255" t="s">
        <v>22</v>
      </c>
      <c r="CG48" s="255" t="n">
        <v>42102</v>
      </c>
      <c r="CH48" s="256" t="s">
        <v>129</v>
      </c>
    </row>
    <row r="49" customFormat="false" ht="17.25" hidden="false" customHeight="true" outlineLevel="0" collapsed="false">
      <c r="A49" s="253" t="s">
        <v>130</v>
      </c>
      <c r="B49" s="255" t="n">
        <v>6124</v>
      </c>
      <c r="C49" s="255" t="n">
        <v>2324</v>
      </c>
      <c r="D49" s="255" t="n">
        <v>4712</v>
      </c>
      <c r="E49" s="255" t="n">
        <v>3873</v>
      </c>
      <c r="F49" s="255" t="n">
        <v>3043</v>
      </c>
      <c r="G49" s="255" t="n">
        <v>2130</v>
      </c>
      <c r="H49" s="255" t="n">
        <v>2981</v>
      </c>
      <c r="I49" s="255" t="n">
        <v>1905</v>
      </c>
      <c r="J49" s="255" t="n">
        <v>1310</v>
      </c>
      <c r="K49" s="255" t="n">
        <v>887</v>
      </c>
      <c r="L49" s="255" t="n">
        <v>595</v>
      </c>
      <c r="M49" s="255" t="n">
        <v>621</v>
      </c>
      <c r="N49" s="255" t="n">
        <v>339</v>
      </c>
      <c r="O49" s="255" t="n">
        <v>278</v>
      </c>
      <c r="P49" s="255" t="n">
        <v>302</v>
      </c>
      <c r="Q49" s="255" t="n">
        <v>223</v>
      </c>
      <c r="R49" s="255" t="n">
        <v>132</v>
      </c>
      <c r="S49" s="255" t="n">
        <v>52</v>
      </c>
      <c r="T49" s="255" t="n">
        <v>11</v>
      </c>
      <c r="U49" s="255" t="n">
        <v>1</v>
      </c>
      <c r="V49" s="255" t="s">
        <v>22</v>
      </c>
      <c r="W49" s="255" t="n">
        <v>2</v>
      </c>
      <c r="X49" s="255" t="s">
        <v>22</v>
      </c>
      <c r="Y49" s="255" t="s">
        <v>22</v>
      </c>
      <c r="Z49" s="255" t="s">
        <v>22</v>
      </c>
      <c r="AA49" s="255" t="n">
        <v>31845</v>
      </c>
      <c r="AB49" s="256" t="s">
        <v>130</v>
      </c>
      <c r="AD49" s="253" t="s">
        <v>130</v>
      </c>
      <c r="AE49" s="255" t="n">
        <v>351</v>
      </c>
      <c r="AF49" s="255" t="n">
        <v>591</v>
      </c>
      <c r="AG49" s="255" t="n">
        <v>1421</v>
      </c>
      <c r="AH49" s="255" t="n">
        <v>1483</v>
      </c>
      <c r="AI49" s="255" t="n">
        <v>1275</v>
      </c>
      <c r="AJ49" s="255" t="n">
        <v>875</v>
      </c>
      <c r="AK49" s="255" t="n">
        <v>1181</v>
      </c>
      <c r="AL49" s="255" t="n">
        <v>787</v>
      </c>
      <c r="AM49" s="255" t="n">
        <v>559</v>
      </c>
      <c r="AN49" s="255" t="n">
        <v>417</v>
      </c>
      <c r="AO49" s="255" t="n">
        <v>286</v>
      </c>
      <c r="AP49" s="255" t="n">
        <v>402</v>
      </c>
      <c r="AQ49" s="255" t="n">
        <v>249</v>
      </c>
      <c r="AR49" s="255" t="n">
        <v>219</v>
      </c>
      <c r="AS49" s="255" t="n">
        <v>232</v>
      </c>
      <c r="AT49" s="255" t="n">
        <v>181</v>
      </c>
      <c r="AU49" s="255" t="n">
        <v>117</v>
      </c>
      <c r="AV49" s="255" t="n">
        <v>50</v>
      </c>
      <c r="AW49" s="255" t="n">
        <v>11</v>
      </c>
      <c r="AX49" s="255" t="n">
        <v>1</v>
      </c>
      <c r="AY49" s="255" t="s">
        <v>22</v>
      </c>
      <c r="AZ49" s="255" t="n">
        <v>2</v>
      </c>
      <c r="BA49" s="255" t="s">
        <v>22</v>
      </c>
      <c r="BB49" s="255" t="s">
        <v>22</v>
      </c>
      <c r="BC49" s="255" t="s">
        <v>22</v>
      </c>
      <c r="BD49" s="255" t="n">
        <v>10690</v>
      </c>
      <c r="BE49" s="256" t="s">
        <v>130</v>
      </c>
      <c r="BG49" s="253" t="s">
        <v>130</v>
      </c>
      <c r="BH49" s="255" t="n">
        <v>2938</v>
      </c>
      <c r="BI49" s="255" t="n">
        <v>1239</v>
      </c>
      <c r="BJ49" s="255" t="n">
        <v>2781</v>
      </c>
      <c r="BK49" s="255" t="n">
        <v>2131</v>
      </c>
      <c r="BL49" s="255" t="n">
        <v>1603</v>
      </c>
      <c r="BM49" s="255" t="n">
        <v>1152</v>
      </c>
      <c r="BN49" s="255" t="n">
        <v>1669</v>
      </c>
      <c r="BO49" s="255" t="n">
        <v>1063</v>
      </c>
      <c r="BP49" s="255" t="n">
        <v>726</v>
      </c>
      <c r="BQ49" s="255" t="n">
        <v>451</v>
      </c>
      <c r="BR49" s="255" t="n">
        <v>302</v>
      </c>
      <c r="BS49" s="255" t="n">
        <v>211</v>
      </c>
      <c r="BT49" s="255" t="n">
        <v>87</v>
      </c>
      <c r="BU49" s="255" t="n">
        <v>58</v>
      </c>
      <c r="BV49" s="255" t="n">
        <v>67</v>
      </c>
      <c r="BW49" s="255" t="n">
        <v>41</v>
      </c>
      <c r="BX49" s="255" t="n">
        <v>15</v>
      </c>
      <c r="BY49" s="255" t="n">
        <v>2</v>
      </c>
      <c r="BZ49" s="255" t="s">
        <v>22</v>
      </c>
      <c r="CA49" s="255" t="s">
        <v>22</v>
      </c>
      <c r="CB49" s="255" t="s">
        <v>22</v>
      </c>
      <c r="CC49" s="255" t="s">
        <v>22</v>
      </c>
      <c r="CD49" s="255" t="s">
        <v>22</v>
      </c>
      <c r="CE49" s="255" t="s">
        <v>22</v>
      </c>
      <c r="CF49" s="255" t="s">
        <v>22</v>
      </c>
      <c r="CG49" s="255" t="n">
        <v>16536</v>
      </c>
      <c r="CH49" s="256" t="s">
        <v>130</v>
      </c>
    </row>
    <row r="50" customFormat="false" ht="17.25" hidden="false" customHeight="true" outlineLevel="0" collapsed="false">
      <c r="A50" s="266" t="s">
        <v>131</v>
      </c>
      <c r="B50" s="267" t="n">
        <v>24031</v>
      </c>
      <c r="C50" s="267" t="n">
        <v>8231</v>
      </c>
      <c r="D50" s="267" t="n">
        <v>18515</v>
      </c>
      <c r="E50" s="267" t="n">
        <v>17567</v>
      </c>
      <c r="F50" s="267" t="n">
        <v>13905</v>
      </c>
      <c r="G50" s="267" t="n">
        <v>9909</v>
      </c>
      <c r="H50" s="267" t="n">
        <v>13490</v>
      </c>
      <c r="I50" s="267" t="n">
        <v>8102</v>
      </c>
      <c r="J50" s="267" t="n">
        <v>5315</v>
      </c>
      <c r="K50" s="267" t="n">
        <v>4009</v>
      </c>
      <c r="L50" s="267" t="n">
        <v>2615</v>
      </c>
      <c r="M50" s="267" t="n">
        <v>2998</v>
      </c>
      <c r="N50" s="267" t="n">
        <v>1598</v>
      </c>
      <c r="O50" s="267" t="n">
        <v>1305</v>
      </c>
      <c r="P50" s="267" t="n">
        <v>1214</v>
      </c>
      <c r="Q50" s="267" t="n">
        <v>911</v>
      </c>
      <c r="R50" s="267" t="n">
        <v>446</v>
      </c>
      <c r="S50" s="267" t="n">
        <v>172</v>
      </c>
      <c r="T50" s="267" t="n">
        <v>30</v>
      </c>
      <c r="U50" s="267" t="n">
        <v>12</v>
      </c>
      <c r="V50" s="267" t="s">
        <v>22</v>
      </c>
      <c r="W50" s="267" t="s">
        <v>22</v>
      </c>
      <c r="X50" s="267" t="s">
        <v>22</v>
      </c>
      <c r="Y50" s="267" t="s">
        <v>22</v>
      </c>
      <c r="Z50" s="267" t="s">
        <v>22</v>
      </c>
      <c r="AA50" s="267" t="n">
        <v>134375</v>
      </c>
      <c r="AB50" s="268" t="s">
        <v>131</v>
      </c>
      <c r="AD50" s="266" t="s">
        <v>131</v>
      </c>
      <c r="AE50" s="267" t="n">
        <v>1224</v>
      </c>
      <c r="AF50" s="267" t="n">
        <v>1854</v>
      </c>
      <c r="AG50" s="267" t="n">
        <v>5282</v>
      </c>
      <c r="AH50" s="267" t="n">
        <v>6620</v>
      </c>
      <c r="AI50" s="267" t="n">
        <v>5632</v>
      </c>
      <c r="AJ50" s="267" t="n">
        <v>3832</v>
      </c>
      <c r="AK50" s="267" t="n">
        <v>5248</v>
      </c>
      <c r="AL50" s="267" t="n">
        <v>3387</v>
      </c>
      <c r="AM50" s="267" t="n">
        <v>2429</v>
      </c>
      <c r="AN50" s="267" t="n">
        <v>1756</v>
      </c>
      <c r="AO50" s="267" t="n">
        <v>1382</v>
      </c>
      <c r="AP50" s="267" t="n">
        <v>1767</v>
      </c>
      <c r="AQ50" s="267" t="n">
        <v>1022</v>
      </c>
      <c r="AR50" s="267" t="n">
        <v>942</v>
      </c>
      <c r="AS50" s="267" t="n">
        <v>880</v>
      </c>
      <c r="AT50" s="267" t="n">
        <v>671</v>
      </c>
      <c r="AU50" s="267" t="n">
        <v>370</v>
      </c>
      <c r="AV50" s="267" t="n">
        <v>144</v>
      </c>
      <c r="AW50" s="267" t="n">
        <v>27</v>
      </c>
      <c r="AX50" s="267" t="n">
        <v>12</v>
      </c>
      <c r="AY50" s="267" t="s">
        <v>22</v>
      </c>
      <c r="AZ50" s="267" t="s">
        <v>22</v>
      </c>
      <c r="BA50" s="267" t="s">
        <v>22</v>
      </c>
      <c r="BB50" s="267" t="s">
        <v>22</v>
      </c>
      <c r="BC50" s="267" t="s">
        <v>22</v>
      </c>
      <c r="BD50" s="267" t="n">
        <v>44481</v>
      </c>
      <c r="BE50" s="268" t="s">
        <v>131</v>
      </c>
      <c r="BG50" s="266" t="s">
        <v>131</v>
      </c>
      <c r="BH50" s="267" t="n">
        <v>12582</v>
      </c>
      <c r="BI50" s="267" t="n">
        <v>4421</v>
      </c>
      <c r="BJ50" s="267" t="n">
        <v>11074</v>
      </c>
      <c r="BK50" s="267" t="n">
        <v>9884</v>
      </c>
      <c r="BL50" s="267" t="n">
        <v>7630</v>
      </c>
      <c r="BM50" s="267" t="n">
        <v>5614</v>
      </c>
      <c r="BN50" s="267" t="n">
        <v>7639</v>
      </c>
      <c r="BO50" s="267" t="n">
        <v>4397</v>
      </c>
      <c r="BP50" s="267" t="n">
        <v>2727</v>
      </c>
      <c r="BQ50" s="267" t="n">
        <v>2173</v>
      </c>
      <c r="BR50" s="267" t="n">
        <v>1199</v>
      </c>
      <c r="BS50" s="267" t="n">
        <v>1208</v>
      </c>
      <c r="BT50" s="267" t="n">
        <v>556</v>
      </c>
      <c r="BU50" s="267" t="n">
        <v>353</v>
      </c>
      <c r="BV50" s="267" t="n">
        <v>326</v>
      </c>
      <c r="BW50" s="267" t="n">
        <v>239</v>
      </c>
      <c r="BX50" s="267" t="n">
        <v>74</v>
      </c>
      <c r="BY50" s="267" t="n">
        <v>28</v>
      </c>
      <c r="BZ50" s="267" t="n">
        <v>3</v>
      </c>
      <c r="CA50" s="267" t="s">
        <v>22</v>
      </c>
      <c r="CB50" s="267" t="s">
        <v>22</v>
      </c>
      <c r="CC50" s="267" t="s">
        <v>22</v>
      </c>
      <c r="CD50" s="267" t="s">
        <v>22</v>
      </c>
      <c r="CE50" s="267" t="s">
        <v>22</v>
      </c>
      <c r="CF50" s="267" t="s">
        <v>22</v>
      </c>
      <c r="CG50" s="267" t="n">
        <v>72127</v>
      </c>
      <c r="CH50" s="268" t="s">
        <v>131</v>
      </c>
    </row>
    <row r="51" customFormat="false" ht="17.25" hidden="false" customHeight="true" outlineLevel="0" collapsed="false">
      <c r="A51" s="269" t="s">
        <v>132</v>
      </c>
      <c r="B51" s="270" t="n">
        <v>2687</v>
      </c>
      <c r="C51" s="270" t="n">
        <v>1003</v>
      </c>
      <c r="D51" s="270" t="n">
        <v>2069</v>
      </c>
      <c r="E51" s="270" t="n">
        <v>1718</v>
      </c>
      <c r="F51" s="270" t="n">
        <v>1288</v>
      </c>
      <c r="G51" s="270" t="n">
        <v>854</v>
      </c>
      <c r="H51" s="270" t="n">
        <v>1019</v>
      </c>
      <c r="I51" s="270" t="n">
        <v>631</v>
      </c>
      <c r="J51" s="270" t="n">
        <v>382</v>
      </c>
      <c r="K51" s="270" t="n">
        <v>260</v>
      </c>
      <c r="L51" s="270" t="n">
        <v>146</v>
      </c>
      <c r="M51" s="270" t="n">
        <v>131</v>
      </c>
      <c r="N51" s="270" t="n">
        <v>57</v>
      </c>
      <c r="O51" s="270" t="n">
        <v>57</v>
      </c>
      <c r="P51" s="270" t="n">
        <v>47</v>
      </c>
      <c r="Q51" s="270" t="n">
        <v>32</v>
      </c>
      <c r="R51" s="270" t="n">
        <v>20</v>
      </c>
      <c r="S51" s="270" t="n">
        <v>9</v>
      </c>
      <c r="T51" s="270" t="n">
        <v>1</v>
      </c>
      <c r="U51" s="270" t="n">
        <v>1</v>
      </c>
      <c r="V51" s="270" t="s">
        <v>22</v>
      </c>
      <c r="W51" s="270" t="s">
        <v>22</v>
      </c>
      <c r="X51" s="270" t="s">
        <v>22</v>
      </c>
      <c r="Y51" s="270" t="s">
        <v>22</v>
      </c>
      <c r="Z51" s="270" t="s">
        <v>22</v>
      </c>
      <c r="AA51" s="270" t="n">
        <v>12412</v>
      </c>
      <c r="AB51" s="271" t="s">
        <v>132</v>
      </c>
      <c r="AD51" s="269" t="s">
        <v>132</v>
      </c>
      <c r="AE51" s="270" t="n">
        <v>172</v>
      </c>
      <c r="AF51" s="270" t="n">
        <v>252</v>
      </c>
      <c r="AG51" s="270" t="n">
        <v>652</v>
      </c>
      <c r="AH51" s="270" t="n">
        <v>688</v>
      </c>
      <c r="AI51" s="270" t="n">
        <v>561</v>
      </c>
      <c r="AJ51" s="270" t="n">
        <v>393</v>
      </c>
      <c r="AK51" s="270" t="n">
        <v>465</v>
      </c>
      <c r="AL51" s="270" t="n">
        <v>260</v>
      </c>
      <c r="AM51" s="270" t="n">
        <v>145</v>
      </c>
      <c r="AN51" s="270" t="n">
        <v>114</v>
      </c>
      <c r="AO51" s="270" t="n">
        <v>82</v>
      </c>
      <c r="AP51" s="270" t="n">
        <v>83</v>
      </c>
      <c r="AQ51" s="270" t="n">
        <v>53</v>
      </c>
      <c r="AR51" s="270" t="n">
        <v>47</v>
      </c>
      <c r="AS51" s="270" t="n">
        <v>38</v>
      </c>
      <c r="AT51" s="270" t="n">
        <v>26</v>
      </c>
      <c r="AU51" s="270" t="n">
        <v>18</v>
      </c>
      <c r="AV51" s="270" t="n">
        <v>9</v>
      </c>
      <c r="AW51" s="270" t="n">
        <v>1</v>
      </c>
      <c r="AX51" s="270" t="s">
        <v>22</v>
      </c>
      <c r="AY51" s="270" t="s">
        <v>22</v>
      </c>
      <c r="AZ51" s="270" t="s">
        <v>22</v>
      </c>
      <c r="BA51" s="270" t="s">
        <v>22</v>
      </c>
      <c r="BB51" s="270" t="s">
        <v>22</v>
      </c>
      <c r="BC51" s="270" t="s">
        <v>22</v>
      </c>
      <c r="BD51" s="270" t="n">
        <v>4059</v>
      </c>
      <c r="BE51" s="271" t="s">
        <v>132</v>
      </c>
      <c r="BG51" s="269" t="s">
        <v>132</v>
      </c>
      <c r="BH51" s="270" t="n">
        <v>1615</v>
      </c>
      <c r="BI51" s="270" t="n">
        <v>596</v>
      </c>
      <c r="BJ51" s="270" t="n">
        <v>1272</v>
      </c>
      <c r="BK51" s="270" t="n">
        <v>941</v>
      </c>
      <c r="BL51" s="270" t="n">
        <v>679</v>
      </c>
      <c r="BM51" s="270" t="n">
        <v>432</v>
      </c>
      <c r="BN51" s="270" t="n">
        <v>529</v>
      </c>
      <c r="BO51" s="270" t="n">
        <v>355</v>
      </c>
      <c r="BP51" s="270" t="n">
        <v>233</v>
      </c>
      <c r="BQ51" s="270" t="n">
        <v>145</v>
      </c>
      <c r="BR51" s="270" t="n">
        <v>63</v>
      </c>
      <c r="BS51" s="270" t="n">
        <v>47</v>
      </c>
      <c r="BT51" s="270" t="n">
        <v>4</v>
      </c>
      <c r="BU51" s="270" t="n">
        <v>10</v>
      </c>
      <c r="BV51" s="270" t="n">
        <v>9</v>
      </c>
      <c r="BW51" s="270" t="n">
        <v>6</v>
      </c>
      <c r="BX51" s="270" t="n">
        <v>2</v>
      </c>
      <c r="BY51" s="270" t="s">
        <v>22</v>
      </c>
      <c r="BZ51" s="270" t="s">
        <v>22</v>
      </c>
      <c r="CA51" s="270" t="n">
        <v>1</v>
      </c>
      <c r="CB51" s="270" t="s">
        <v>22</v>
      </c>
      <c r="CC51" s="270" t="s">
        <v>22</v>
      </c>
      <c r="CD51" s="270" t="s">
        <v>22</v>
      </c>
      <c r="CE51" s="270" t="s">
        <v>22</v>
      </c>
      <c r="CF51" s="270" t="s">
        <v>22</v>
      </c>
      <c r="CG51" s="270" t="n">
        <v>6939</v>
      </c>
      <c r="CH51" s="271" t="s">
        <v>132</v>
      </c>
    </row>
    <row r="52" customFormat="false" ht="17.25" hidden="false" customHeight="true" outlineLevel="0" collapsed="false">
      <c r="A52" s="260" t="s">
        <v>133</v>
      </c>
      <c r="B52" s="261" t="n">
        <v>260315</v>
      </c>
      <c r="C52" s="261" t="n">
        <v>86864</v>
      </c>
      <c r="D52" s="261" t="n">
        <v>186552</v>
      </c>
      <c r="E52" s="261" t="n">
        <v>172458</v>
      </c>
      <c r="F52" s="261" t="n">
        <v>137509</v>
      </c>
      <c r="G52" s="261" t="n">
        <v>94333</v>
      </c>
      <c r="H52" s="261" t="n">
        <v>127942</v>
      </c>
      <c r="I52" s="261" t="n">
        <v>79887</v>
      </c>
      <c r="J52" s="261" t="n">
        <v>54506</v>
      </c>
      <c r="K52" s="261" t="n">
        <v>41162</v>
      </c>
      <c r="L52" s="261" t="n">
        <v>27901</v>
      </c>
      <c r="M52" s="261" t="n">
        <v>32965</v>
      </c>
      <c r="N52" s="261" t="n">
        <v>18491</v>
      </c>
      <c r="O52" s="261" t="n">
        <v>16073</v>
      </c>
      <c r="P52" s="261" t="n">
        <v>14435</v>
      </c>
      <c r="Q52" s="261" t="n">
        <v>11331</v>
      </c>
      <c r="R52" s="261" t="n">
        <v>6248</v>
      </c>
      <c r="S52" s="261" t="n">
        <v>2860</v>
      </c>
      <c r="T52" s="261" t="n">
        <v>637</v>
      </c>
      <c r="U52" s="261" t="n">
        <v>169</v>
      </c>
      <c r="V52" s="261" t="n">
        <v>24</v>
      </c>
      <c r="W52" s="261" t="n">
        <v>13</v>
      </c>
      <c r="X52" s="261" t="n">
        <v>5</v>
      </c>
      <c r="Y52" s="261" t="n">
        <v>4</v>
      </c>
      <c r="Z52" s="261" t="n">
        <v>3</v>
      </c>
      <c r="AA52" s="261" t="n">
        <v>1372687</v>
      </c>
      <c r="AB52" s="262" t="s">
        <v>133</v>
      </c>
      <c r="AD52" s="260" t="s">
        <v>133</v>
      </c>
      <c r="AE52" s="261" t="n">
        <v>12747</v>
      </c>
      <c r="AF52" s="261" t="n">
        <v>20780</v>
      </c>
      <c r="AG52" s="261" t="n">
        <v>55072</v>
      </c>
      <c r="AH52" s="261" t="n">
        <v>64090</v>
      </c>
      <c r="AI52" s="261" t="n">
        <v>53976</v>
      </c>
      <c r="AJ52" s="261" t="n">
        <v>37109</v>
      </c>
      <c r="AK52" s="261" t="n">
        <v>50804</v>
      </c>
      <c r="AL52" s="261" t="n">
        <v>33242</v>
      </c>
      <c r="AM52" s="261" t="n">
        <v>23638</v>
      </c>
      <c r="AN52" s="261" t="n">
        <v>17800</v>
      </c>
      <c r="AO52" s="261" t="n">
        <v>13777</v>
      </c>
      <c r="AP52" s="261" t="n">
        <v>18506</v>
      </c>
      <c r="AQ52" s="261" t="n">
        <v>11711</v>
      </c>
      <c r="AR52" s="261" t="n">
        <v>11330</v>
      </c>
      <c r="AS52" s="261" t="n">
        <v>10492</v>
      </c>
      <c r="AT52" s="261" t="n">
        <v>8319</v>
      </c>
      <c r="AU52" s="261" t="n">
        <v>5182</v>
      </c>
      <c r="AV52" s="261" t="n">
        <v>2532</v>
      </c>
      <c r="AW52" s="261" t="n">
        <v>587</v>
      </c>
      <c r="AX52" s="261" t="n">
        <v>158</v>
      </c>
      <c r="AY52" s="261" t="n">
        <v>22</v>
      </c>
      <c r="AZ52" s="261" t="n">
        <v>10</v>
      </c>
      <c r="BA52" s="261" t="n">
        <v>5</v>
      </c>
      <c r="BB52" s="261" t="n">
        <v>4</v>
      </c>
      <c r="BC52" s="261" t="n">
        <v>3</v>
      </c>
      <c r="BD52" s="261" t="n">
        <v>451896</v>
      </c>
      <c r="BE52" s="262" t="s">
        <v>133</v>
      </c>
      <c r="BG52" s="260" t="s">
        <v>133</v>
      </c>
      <c r="BH52" s="261" t="n">
        <v>136914</v>
      </c>
      <c r="BI52" s="261" t="n">
        <v>47755</v>
      </c>
      <c r="BJ52" s="261" t="n">
        <v>112155</v>
      </c>
      <c r="BK52" s="261" t="n">
        <v>97890</v>
      </c>
      <c r="BL52" s="261" t="n">
        <v>77115</v>
      </c>
      <c r="BM52" s="261" t="n">
        <v>53079</v>
      </c>
      <c r="BN52" s="261" t="n">
        <v>71458</v>
      </c>
      <c r="BO52" s="261" t="n">
        <v>43567</v>
      </c>
      <c r="BP52" s="261" t="n">
        <v>29320</v>
      </c>
      <c r="BQ52" s="261" t="n">
        <v>22511</v>
      </c>
      <c r="BR52" s="261" t="n">
        <v>13746</v>
      </c>
      <c r="BS52" s="261" t="n">
        <v>14091</v>
      </c>
      <c r="BT52" s="261" t="n">
        <v>6616</v>
      </c>
      <c r="BU52" s="261" t="n">
        <v>4562</v>
      </c>
      <c r="BV52" s="261" t="n">
        <v>3865</v>
      </c>
      <c r="BW52" s="261" t="n">
        <v>2996</v>
      </c>
      <c r="BX52" s="261" t="n">
        <v>1058</v>
      </c>
      <c r="BY52" s="261" t="n">
        <v>325</v>
      </c>
      <c r="BZ52" s="261" t="n">
        <v>48</v>
      </c>
      <c r="CA52" s="261" t="n">
        <v>11</v>
      </c>
      <c r="CB52" s="261" t="n">
        <v>2</v>
      </c>
      <c r="CC52" s="261" t="n">
        <v>3</v>
      </c>
      <c r="CD52" s="261" t="s">
        <v>22</v>
      </c>
      <c r="CE52" s="261" t="s">
        <v>22</v>
      </c>
      <c r="CF52" s="261" t="s">
        <v>22</v>
      </c>
      <c r="CG52" s="261" t="n">
        <v>739087</v>
      </c>
      <c r="CH52" s="262" t="s">
        <v>133</v>
      </c>
    </row>
    <row r="53" customFormat="false" ht="17.25" hidden="false" customHeight="true" outlineLevel="0" collapsed="false">
      <c r="A53" s="263"/>
      <c r="B53" s="264"/>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5"/>
      <c r="AD53" s="263"/>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64"/>
      <c r="BC53" s="264"/>
      <c r="BD53" s="264"/>
      <c r="BE53" s="265"/>
      <c r="BG53" s="263"/>
      <c r="BH53" s="264"/>
      <c r="BI53" s="264"/>
      <c r="BJ53" s="264"/>
      <c r="BK53" s="264"/>
      <c r="BL53" s="264"/>
      <c r="BM53" s="264"/>
      <c r="BN53" s="264"/>
      <c r="BO53" s="264"/>
      <c r="BP53" s="264"/>
      <c r="BQ53" s="264"/>
      <c r="BR53" s="264"/>
      <c r="BS53" s="264"/>
      <c r="BT53" s="264"/>
      <c r="BU53" s="264"/>
      <c r="BV53" s="264"/>
      <c r="BW53" s="264"/>
      <c r="BX53" s="264"/>
      <c r="BY53" s="264"/>
      <c r="BZ53" s="264"/>
      <c r="CA53" s="264"/>
      <c r="CB53" s="264"/>
      <c r="CC53" s="264"/>
      <c r="CD53" s="264"/>
      <c r="CE53" s="264"/>
      <c r="CF53" s="264"/>
      <c r="CG53" s="264"/>
      <c r="CH53" s="265"/>
    </row>
    <row r="54" customFormat="false" ht="17.25" hidden="false" customHeight="true" outlineLevel="0" collapsed="false">
      <c r="A54" s="253" t="s">
        <v>134</v>
      </c>
      <c r="B54" s="254" t="n">
        <v>10391</v>
      </c>
      <c r="C54" s="255" t="n">
        <v>3947</v>
      </c>
      <c r="D54" s="255" t="n">
        <v>7851</v>
      </c>
      <c r="E54" s="255" t="n">
        <v>7453</v>
      </c>
      <c r="F54" s="255" t="n">
        <v>5842</v>
      </c>
      <c r="G54" s="255" t="n">
        <v>3732</v>
      </c>
      <c r="H54" s="255" t="n">
        <v>4684</v>
      </c>
      <c r="I54" s="255" t="n">
        <v>2905</v>
      </c>
      <c r="J54" s="255" t="n">
        <v>2107</v>
      </c>
      <c r="K54" s="255" t="n">
        <v>1548</v>
      </c>
      <c r="L54" s="255" t="n">
        <v>910</v>
      </c>
      <c r="M54" s="255" t="n">
        <v>1008</v>
      </c>
      <c r="N54" s="255" t="n">
        <v>538</v>
      </c>
      <c r="O54" s="255" t="n">
        <v>529</v>
      </c>
      <c r="P54" s="255" t="n">
        <v>489</v>
      </c>
      <c r="Q54" s="255" t="n">
        <v>303</v>
      </c>
      <c r="R54" s="255" t="n">
        <v>160</v>
      </c>
      <c r="S54" s="255" t="n">
        <v>64</v>
      </c>
      <c r="T54" s="255" t="n">
        <v>11</v>
      </c>
      <c r="U54" s="255" t="n">
        <v>4</v>
      </c>
      <c r="V54" s="255" t="s">
        <v>22</v>
      </c>
      <c r="W54" s="255" t="s">
        <v>22</v>
      </c>
      <c r="X54" s="255" t="s">
        <v>22</v>
      </c>
      <c r="Y54" s="255" t="s">
        <v>22</v>
      </c>
      <c r="Z54" s="255" t="s">
        <v>22</v>
      </c>
      <c r="AA54" s="255" t="n">
        <v>54476</v>
      </c>
      <c r="AB54" s="256" t="s">
        <v>134</v>
      </c>
      <c r="AD54" s="253" t="s">
        <v>134</v>
      </c>
      <c r="AE54" s="254" t="n">
        <v>413</v>
      </c>
      <c r="AF54" s="255" t="n">
        <v>856</v>
      </c>
      <c r="AG54" s="255" t="n">
        <v>2251</v>
      </c>
      <c r="AH54" s="255" t="n">
        <v>2781</v>
      </c>
      <c r="AI54" s="255" t="n">
        <v>2279</v>
      </c>
      <c r="AJ54" s="255" t="n">
        <v>1362</v>
      </c>
      <c r="AK54" s="255" t="n">
        <v>1645</v>
      </c>
      <c r="AL54" s="255" t="n">
        <v>982</v>
      </c>
      <c r="AM54" s="255" t="n">
        <v>750</v>
      </c>
      <c r="AN54" s="255" t="n">
        <v>576</v>
      </c>
      <c r="AO54" s="255" t="n">
        <v>407</v>
      </c>
      <c r="AP54" s="255" t="n">
        <v>536</v>
      </c>
      <c r="AQ54" s="255" t="n">
        <v>330</v>
      </c>
      <c r="AR54" s="255" t="n">
        <v>347</v>
      </c>
      <c r="AS54" s="255" t="n">
        <v>338</v>
      </c>
      <c r="AT54" s="255" t="n">
        <v>230</v>
      </c>
      <c r="AU54" s="255" t="n">
        <v>137</v>
      </c>
      <c r="AV54" s="255" t="n">
        <v>54</v>
      </c>
      <c r="AW54" s="255" t="n">
        <v>9</v>
      </c>
      <c r="AX54" s="255" t="n">
        <v>4</v>
      </c>
      <c r="AY54" s="255" t="s">
        <v>22</v>
      </c>
      <c r="AZ54" s="255" t="s">
        <v>22</v>
      </c>
      <c r="BA54" s="255" t="s">
        <v>22</v>
      </c>
      <c r="BB54" s="255" t="s">
        <v>22</v>
      </c>
      <c r="BC54" s="255" t="s">
        <v>22</v>
      </c>
      <c r="BD54" s="255" t="n">
        <v>16287</v>
      </c>
      <c r="BE54" s="256" t="s">
        <v>134</v>
      </c>
      <c r="BG54" s="253" t="s">
        <v>134</v>
      </c>
      <c r="BH54" s="254" t="n">
        <v>5462</v>
      </c>
      <c r="BI54" s="255" t="n">
        <v>2288</v>
      </c>
      <c r="BJ54" s="255" t="n">
        <v>4781</v>
      </c>
      <c r="BK54" s="255" t="n">
        <v>4247</v>
      </c>
      <c r="BL54" s="255" t="n">
        <v>3300</v>
      </c>
      <c r="BM54" s="255" t="n">
        <v>2201</v>
      </c>
      <c r="BN54" s="255" t="n">
        <v>2847</v>
      </c>
      <c r="BO54" s="255" t="n">
        <v>1804</v>
      </c>
      <c r="BP54" s="255" t="n">
        <v>1298</v>
      </c>
      <c r="BQ54" s="255" t="n">
        <v>946</v>
      </c>
      <c r="BR54" s="255" t="n">
        <v>487</v>
      </c>
      <c r="BS54" s="255" t="n">
        <v>459</v>
      </c>
      <c r="BT54" s="255" t="n">
        <v>202</v>
      </c>
      <c r="BU54" s="255" t="n">
        <v>179</v>
      </c>
      <c r="BV54" s="255" t="n">
        <v>146</v>
      </c>
      <c r="BW54" s="255" t="n">
        <v>72</v>
      </c>
      <c r="BX54" s="255" t="n">
        <v>23</v>
      </c>
      <c r="BY54" s="255" t="n">
        <v>10</v>
      </c>
      <c r="BZ54" s="255" t="n">
        <v>2</v>
      </c>
      <c r="CA54" s="255" t="s">
        <v>22</v>
      </c>
      <c r="CB54" s="255" t="s">
        <v>22</v>
      </c>
      <c r="CC54" s="255" t="s">
        <v>22</v>
      </c>
      <c r="CD54" s="255" t="s">
        <v>22</v>
      </c>
      <c r="CE54" s="255" t="s">
        <v>22</v>
      </c>
      <c r="CF54" s="255" t="s">
        <v>22</v>
      </c>
      <c r="CG54" s="255" t="n">
        <v>30754</v>
      </c>
      <c r="CH54" s="256" t="s">
        <v>134</v>
      </c>
    </row>
    <row r="55" customFormat="false" ht="17.25" hidden="false" customHeight="true" outlineLevel="0" collapsed="false">
      <c r="A55" s="266" t="s">
        <v>135</v>
      </c>
      <c r="B55" s="267" t="n">
        <v>12251</v>
      </c>
      <c r="C55" s="267" t="n">
        <v>4383</v>
      </c>
      <c r="D55" s="267" t="n">
        <v>9363</v>
      </c>
      <c r="E55" s="267" t="n">
        <v>9130</v>
      </c>
      <c r="F55" s="267" t="n">
        <v>7133</v>
      </c>
      <c r="G55" s="267" t="n">
        <v>4800</v>
      </c>
      <c r="H55" s="267" t="n">
        <v>6695</v>
      </c>
      <c r="I55" s="267" t="n">
        <v>3985</v>
      </c>
      <c r="J55" s="267" t="n">
        <v>2842</v>
      </c>
      <c r="K55" s="267" t="n">
        <v>1928</v>
      </c>
      <c r="L55" s="267" t="n">
        <v>1282</v>
      </c>
      <c r="M55" s="267" t="n">
        <v>1348</v>
      </c>
      <c r="N55" s="267" t="n">
        <v>743</v>
      </c>
      <c r="O55" s="267" t="n">
        <v>594</v>
      </c>
      <c r="P55" s="267" t="n">
        <v>536</v>
      </c>
      <c r="Q55" s="267" t="n">
        <v>434</v>
      </c>
      <c r="R55" s="267" t="n">
        <v>218</v>
      </c>
      <c r="S55" s="267" t="n">
        <v>99</v>
      </c>
      <c r="T55" s="267" t="n">
        <v>14</v>
      </c>
      <c r="U55" s="267" t="n">
        <v>2</v>
      </c>
      <c r="V55" s="267" t="s">
        <v>22</v>
      </c>
      <c r="W55" s="267" t="s">
        <v>22</v>
      </c>
      <c r="X55" s="267" t="s">
        <v>22</v>
      </c>
      <c r="Y55" s="267" t="s">
        <v>22</v>
      </c>
      <c r="Z55" s="267" t="s">
        <v>22</v>
      </c>
      <c r="AA55" s="267" t="n">
        <v>67780</v>
      </c>
      <c r="AB55" s="268" t="s">
        <v>135</v>
      </c>
      <c r="AD55" s="266" t="s">
        <v>135</v>
      </c>
      <c r="AE55" s="267" t="n">
        <v>571</v>
      </c>
      <c r="AF55" s="267" t="n">
        <v>1023</v>
      </c>
      <c r="AG55" s="267" t="n">
        <v>2613</v>
      </c>
      <c r="AH55" s="267" t="n">
        <v>3105</v>
      </c>
      <c r="AI55" s="267" t="n">
        <v>2432</v>
      </c>
      <c r="AJ55" s="267" t="n">
        <v>1698</v>
      </c>
      <c r="AK55" s="267" t="n">
        <v>2307</v>
      </c>
      <c r="AL55" s="267" t="n">
        <v>1530</v>
      </c>
      <c r="AM55" s="267" t="n">
        <v>1108</v>
      </c>
      <c r="AN55" s="267" t="n">
        <v>736</v>
      </c>
      <c r="AO55" s="267" t="n">
        <v>572</v>
      </c>
      <c r="AP55" s="267" t="n">
        <v>715</v>
      </c>
      <c r="AQ55" s="267" t="n">
        <v>457</v>
      </c>
      <c r="AR55" s="267" t="n">
        <v>425</v>
      </c>
      <c r="AS55" s="267" t="n">
        <v>360</v>
      </c>
      <c r="AT55" s="267" t="n">
        <v>317</v>
      </c>
      <c r="AU55" s="267" t="n">
        <v>183</v>
      </c>
      <c r="AV55" s="267" t="n">
        <v>90</v>
      </c>
      <c r="AW55" s="267" t="n">
        <v>12</v>
      </c>
      <c r="AX55" s="267" t="n">
        <v>2</v>
      </c>
      <c r="AY55" s="267" t="s">
        <v>22</v>
      </c>
      <c r="AZ55" s="267" t="s">
        <v>22</v>
      </c>
      <c r="BA55" s="267" t="s">
        <v>22</v>
      </c>
      <c r="BB55" s="267" t="s">
        <v>22</v>
      </c>
      <c r="BC55" s="267" t="s">
        <v>22</v>
      </c>
      <c r="BD55" s="267" t="n">
        <v>20256</v>
      </c>
      <c r="BE55" s="268" t="s">
        <v>135</v>
      </c>
      <c r="BG55" s="266" t="s">
        <v>135</v>
      </c>
      <c r="BH55" s="267" t="n">
        <v>6315</v>
      </c>
      <c r="BI55" s="267" t="n">
        <v>2485</v>
      </c>
      <c r="BJ55" s="267" t="n">
        <v>5720</v>
      </c>
      <c r="BK55" s="267" t="n">
        <v>5416</v>
      </c>
      <c r="BL55" s="267" t="n">
        <v>4288</v>
      </c>
      <c r="BM55" s="267" t="n">
        <v>2831</v>
      </c>
      <c r="BN55" s="267" t="n">
        <v>4018</v>
      </c>
      <c r="BO55" s="267" t="n">
        <v>2256</v>
      </c>
      <c r="BP55" s="267" t="n">
        <v>1648</v>
      </c>
      <c r="BQ55" s="267" t="n">
        <v>1140</v>
      </c>
      <c r="BR55" s="267" t="n">
        <v>686</v>
      </c>
      <c r="BS55" s="267" t="n">
        <v>616</v>
      </c>
      <c r="BT55" s="267" t="n">
        <v>277</v>
      </c>
      <c r="BU55" s="267" t="n">
        <v>163</v>
      </c>
      <c r="BV55" s="267" t="n">
        <v>171</v>
      </c>
      <c r="BW55" s="267" t="n">
        <v>116</v>
      </c>
      <c r="BX55" s="267" t="n">
        <v>34</v>
      </c>
      <c r="BY55" s="267" t="n">
        <v>9</v>
      </c>
      <c r="BZ55" s="267" t="n">
        <v>2</v>
      </c>
      <c r="CA55" s="267" t="s">
        <v>22</v>
      </c>
      <c r="CB55" s="267" t="s">
        <v>22</v>
      </c>
      <c r="CC55" s="267" t="s">
        <v>22</v>
      </c>
      <c r="CD55" s="267" t="s">
        <v>22</v>
      </c>
      <c r="CE55" s="267" t="s">
        <v>22</v>
      </c>
      <c r="CF55" s="267" t="s">
        <v>22</v>
      </c>
      <c r="CG55" s="267" t="n">
        <v>38191</v>
      </c>
      <c r="CH55" s="268" t="s">
        <v>135</v>
      </c>
    </row>
    <row r="56" customFormat="false" ht="17.25" hidden="false" customHeight="true" outlineLevel="0" collapsed="false">
      <c r="A56" s="266" t="s">
        <v>136</v>
      </c>
      <c r="B56" s="267" t="n">
        <v>12984</v>
      </c>
      <c r="C56" s="267" t="n">
        <v>4862</v>
      </c>
      <c r="D56" s="267" t="n">
        <v>9073</v>
      </c>
      <c r="E56" s="267" t="n">
        <v>7270</v>
      </c>
      <c r="F56" s="267" t="n">
        <v>5122</v>
      </c>
      <c r="G56" s="267" t="n">
        <v>3109</v>
      </c>
      <c r="H56" s="267" t="n">
        <v>4043</v>
      </c>
      <c r="I56" s="267" t="n">
        <v>2354</v>
      </c>
      <c r="J56" s="267" t="n">
        <v>1499</v>
      </c>
      <c r="K56" s="267" t="n">
        <v>944</v>
      </c>
      <c r="L56" s="267" t="n">
        <v>550</v>
      </c>
      <c r="M56" s="267" t="n">
        <v>525</v>
      </c>
      <c r="N56" s="267" t="n">
        <v>328</v>
      </c>
      <c r="O56" s="267" t="n">
        <v>278</v>
      </c>
      <c r="P56" s="267" t="n">
        <v>253</v>
      </c>
      <c r="Q56" s="267" t="n">
        <v>188</v>
      </c>
      <c r="R56" s="267" t="n">
        <v>102</v>
      </c>
      <c r="S56" s="267" t="n">
        <v>44</v>
      </c>
      <c r="T56" s="267" t="n">
        <v>4</v>
      </c>
      <c r="U56" s="267" t="n">
        <v>2</v>
      </c>
      <c r="V56" s="267" t="s">
        <v>22</v>
      </c>
      <c r="W56" s="267" t="s">
        <v>22</v>
      </c>
      <c r="X56" s="267" t="s">
        <v>22</v>
      </c>
      <c r="Y56" s="267" t="s">
        <v>22</v>
      </c>
      <c r="Z56" s="267" t="s">
        <v>22</v>
      </c>
      <c r="AA56" s="267" t="n">
        <v>53534</v>
      </c>
      <c r="AB56" s="268" t="s">
        <v>136</v>
      </c>
      <c r="AD56" s="266" t="s">
        <v>136</v>
      </c>
      <c r="AE56" s="267" t="n">
        <v>647</v>
      </c>
      <c r="AF56" s="267" t="n">
        <v>1087</v>
      </c>
      <c r="AG56" s="267" t="n">
        <v>2389</v>
      </c>
      <c r="AH56" s="267" t="n">
        <v>2580</v>
      </c>
      <c r="AI56" s="267" t="n">
        <v>1936</v>
      </c>
      <c r="AJ56" s="267" t="n">
        <v>1236</v>
      </c>
      <c r="AK56" s="267" t="n">
        <v>1490</v>
      </c>
      <c r="AL56" s="267" t="n">
        <v>835</v>
      </c>
      <c r="AM56" s="267" t="n">
        <v>507</v>
      </c>
      <c r="AN56" s="267" t="n">
        <v>381</v>
      </c>
      <c r="AO56" s="267" t="n">
        <v>260</v>
      </c>
      <c r="AP56" s="267" t="n">
        <v>305</v>
      </c>
      <c r="AQ56" s="267" t="n">
        <v>212</v>
      </c>
      <c r="AR56" s="267" t="n">
        <v>206</v>
      </c>
      <c r="AS56" s="267" t="n">
        <v>177</v>
      </c>
      <c r="AT56" s="267" t="n">
        <v>143</v>
      </c>
      <c r="AU56" s="267" t="n">
        <v>85</v>
      </c>
      <c r="AV56" s="267" t="n">
        <v>39</v>
      </c>
      <c r="AW56" s="267" t="n">
        <v>4</v>
      </c>
      <c r="AX56" s="267" t="n">
        <v>2</v>
      </c>
      <c r="AY56" s="267" t="s">
        <v>22</v>
      </c>
      <c r="AZ56" s="267" t="s">
        <v>22</v>
      </c>
      <c r="BA56" s="267" t="s">
        <v>22</v>
      </c>
      <c r="BB56" s="267" t="s">
        <v>22</v>
      </c>
      <c r="BC56" s="267" t="s">
        <v>22</v>
      </c>
      <c r="BD56" s="267" t="n">
        <v>14521</v>
      </c>
      <c r="BE56" s="268" t="s">
        <v>136</v>
      </c>
      <c r="BG56" s="266" t="s">
        <v>136</v>
      </c>
      <c r="BH56" s="267" t="n">
        <v>6442</v>
      </c>
      <c r="BI56" s="267" t="n">
        <v>2713</v>
      </c>
      <c r="BJ56" s="267" t="n">
        <v>5561</v>
      </c>
      <c r="BK56" s="267" t="n">
        <v>4080</v>
      </c>
      <c r="BL56" s="267" t="n">
        <v>2799</v>
      </c>
      <c r="BM56" s="267" t="n">
        <v>1673</v>
      </c>
      <c r="BN56" s="267" t="n">
        <v>2331</v>
      </c>
      <c r="BO56" s="267" t="n">
        <v>1447</v>
      </c>
      <c r="BP56" s="267" t="n">
        <v>962</v>
      </c>
      <c r="BQ56" s="267" t="n">
        <v>550</v>
      </c>
      <c r="BR56" s="267" t="n">
        <v>281</v>
      </c>
      <c r="BS56" s="267" t="n">
        <v>213</v>
      </c>
      <c r="BT56" s="267" t="n">
        <v>112</v>
      </c>
      <c r="BU56" s="267" t="n">
        <v>69</v>
      </c>
      <c r="BV56" s="267" t="n">
        <v>76</v>
      </c>
      <c r="BW56" s="267" t="n">
        <v>44</v>
      </c>
      <c r="BX56" s="267" t="n">
        <v>17</v>
      </c>
      <c r="BY56" s="267" t="n">
        <v>5</v>
      </c>
      <c r="BZ56" s="267" t="s">
        <v>22</v>
      </c>
      <c r="CA56" s="267" t="s">
        <v>22</v>
      </c>
      <c r="CB56" s="267" t="s">
        <v>22</v>
      </c>
      <c r="CC56" s="267" t="s">
        <v>22</v>
      </c>
      <c r="CD56" s="267" t="s">
        <v>22</v>
      </c>
      <c r="CE56" s="267" t="s">
        <v>22</v>
      </c>
      <c r="CF56" s="267" t="s">
        <v>22</v>
      </c>
      <c r="CG56" s="267" t="n">
        <v>29375</v>
      </c>
      <c r="CH56" s="268" t="s">
        <v>136</v>
      </c>
    </row>
    <row r="57" customFormat="false" ht="17.25" hidden="false" customHeight="true" outlineLevel="0" collapsed="false">
      <c r="A57" s="266" t="s">
        <v>137</v>
      </c>
      <c r="B57" s="267" t="n">
        <v>8673</v>
      </c>
      <c r="C57" s="267" t="n">
        <v>3171</v>
      </c>
      <c r="D57" s="267" t="n">
        <v>6102</v>
      </c>
      <c r="E57" s="267" t="n">
        <v>5098</v>
      </c>
      <c r="F57" s="267" t="n">
        <v>3916</v>
      </c>
      <c r="G57" s="267" t="n">
        <v>2508</v>
      </c>
      <c r="H57" s="267" t="n">
        <v>3238</v>
      </c>
      <c r="I57" s="267" t="n">
        <v>2077</v>
      </c>
      <c r="J57" s="267" t="n">
        <v>1414</v>
      </c>
      <c r="K57" s="267" t="n">
        <v>897</v>
      </c>
      <c r="L57" s="267" t="n">
        <v>534</v>
      </c>
      <c r="M57" s="267" t="n">
        <v>514</v>
      </c>
      <c r="N57" s="267" t="n">
        <v>252</v>
      </c>
      <c r="O57" s="267" t="n">
        <v>236</v>
      </c>
      <c r="P57" s="267" t="n">
        <v>197</v>
      </c>
      <c r="Q57" s="267" t="n">
        <v>153</v>
      </c>
      <c r="R57" s="267" t="n">
        <v>89</v>
      </c>
      <c r="S57" s="267" t="n">
        <v>30</v>
      </c>
      <c r="T57" s="267" t="n">
        <v>8</v>
      </c>
      <c r="U57" s="267" t="n">
        <v>2</v>
      </c>
      <c r="V57" s="267" t="s">
        <v>22</v>
      </c>
      <c r="W57" s="267" t="n">
        <v>1</v>
      </c>
      <c r="X57" s="267" t="s">
        <v>22</v>
      </c>
      <c r="Y57" s="267" t="s">
        <v>22</v>
      </c>
      <c r="Z57" s="267" t="s">
        <v>22</v>
      </c>
      <c r="AA57" s="267" t="n">
        <v>39110</v>
      </c>
      <c r="AB57" s="268" t="s">
        <v>137</v>
      </c>
      <c r="AD57" s="266" t="s">
        <v>137</v>
      </c>
      <c r="AE57" s="267" t="n">
        <v>358</v>
      </c>
      <c r="AF57" s="267" t="n">
        <v>666</v>
      </c>
      <c r="AG57" s="267" t="n">
        <v>1634</v>
      </c>
      <c r="AH57" s="267" t="n">
        <v>1775</v>
      </c>
      <c r="AI57" s="267" t="n">
        <v>1420</v>
      </c>
      <c r="AJ57" s="267" t="n">
        <v>895</v>
      </c>
      <c r="AK57" s="267" t="n">
        <v>1126</v>
      </c>
      <c r="AL57" s="267" t="n">
        <v>683</v>
      </c>
      <c r="AM57" s="267" t="n">
        <v>438</v>
      </c>
      <c r="AN57" s="267" t="n">
        <v>287</v>
      </c>
      <c r="AO57" s="267" t="n">
        <v>264</v>
      </c>
      <c r="AP57" s="267" t="n">
        <v>299</v>
      </c>
      <c r="AQ57" s="267" t="n">
        <v>168</v>
      </c>
      <c r="AR57" s="267" t="n">
        <v>164</v>
      </c>
      <c r="AS57" s="267" t="n">
        <v>140</v>
      </c>
      <c r="AT57" s="267" t="n">
        <v>105</v>
      </c>
      <c r="AU57" s="267" t="n">
        <v>79</v>
      </c>
      <c r="AV57" s="267" t="n">
        <v>25</v>
      </c>
      <c r="AW57" s="267" t="n">
        <v>7</v>
      </c>
      <c r="AX57" s="267" t="n">
        <v>2</v>
      </c>
      <c r="AY57" s="267" t="s">
        <v>22</v>
      </c>
      <c r="AZ57" s="267" t="n">
        <v>1</v>
      </c>
      <c r="BA57" s="267" t="s">
        <v>22</v>
      </c>
      <c r="BB57" s="267" t="s">
        <v>22</v>
      </c>
      <c r="BC57" s="267" t="s">
        <v>22</v>
      </c>
      <c r="BD57" s="267" t="n">
        <v>10536</v>
      </c>
      <c r="BE57" s="268" t="s">
        <v>137</v>
      </c>
      <c r="BG57" s="266" t="s">
        <v>137</v>
      </c>
      <c r="BH57" s="267" t="n">
        <v>4390</v>
      </c>
      <c r="BI57" s="267" t="n">
        <v>1721</v>
      </c>
      <c r="BJ57" s="267" t="n">
        <v>3659</v>
      </c>
      <c r="BK57" s="267" t="n">
        <v>2902</v>
      </c>
      <c r="BL57" s="267" t="n">
        <v>2231</v>
      </c>
      <c r="BM57" s="267" t="n">
        <v>1438</v>
      </c>
      <c r="BN57" s="267" t="n">
        <v>1968</v>
      </c>
      <c r="BO57" s="267" t="n">
        <v>1310</v>
      </c>
      <c r="BP57" s="267" t="n">
        <v>932</v>
      </c>
      <c r="BQ57" s="267" t="n">
        <v>596</v>
      </c>
      <c r="BR57" s="267" t="n">
        <v>265</v>
      </c>
      <c r="BS57" s="267" t="n">
        <v>208</v>
      </c>
      <c r="BT57" s="267" t="n">
        <v>83</v>
      </c>
      <c r="BU57" s="267" t="n">
        <v>70</v>
      </c>
      <c r="BV57" s="267" t="n">
        <v>57</v>
      </c>
      <c r="BW57" s="267" t="n">
        <v>48</v>
      </c>
      <c r="BX57" s="267" t="n">
        <v>10</v>
      </c>
      <c r="BY57" s="267" t="n">
        <v>5</v>
      </c>
      <c r="BZ57" s="267" t="n">
        <v>1</v>
      </c>
      <c r="CA57" s="267" t="s">
        <v>22</v>
      </c>
      <c r="CB57" s="267" t="s">
        <v>22</v>
      </c>
      <c r="CC57" s="267" t="s">
        <v>22</v>
      </c>
      <c r="CD57" s="267" t="s">
        <v>22</v>
      </c>
      <c r="CE57" s="267" t="s">
        <v>22</v>
      </c>
      <c r="CF57" s="267" t="s">
        <v>22</v>
      </c>
      <c r="CG57" s="267" t="n">
        <v>21894</v>
      </c>
      <c r="CH57" s="268" t="s">
        <v>137</v>
      </c>
    </row>
    <row r="58" customFormat="false" ht="17.25" hidden="false" customHeight="true" outlineLevel="0" collapsed="false">
      <c r="A58" s="266" t="s">
        <v>138</v>
      </c>
      <c r="B58" s="267" t="n">
        <v>8030</v>
      </c>
      <c r="C58" s="267" t="n">
        <v>2621</v>
      </c>
      <c r="D58" s="267" t="n">
        <v>5854</v>
      </c>
      <c r="E58" s="267" t="n">
        <v>5602</v>
      </c>
      <c r="F58" s="267" t="n">
        <v>4425</v>
      </c>
      <c r="G58" s="267" t="n">
        <v>2971</v>
      </c>
      <c r="H58" s="267" t="n">
        <v>4034</v>
      </c>
      <c r="I58" s="267" t="n">
        <v>2682</v>
      </c>
      <c r="J58" s="267" t="n">
        <v>1779</v>
      </c>
      <c r="K58" s="267" t="n">
        <v>1250</v>
      </c>
      <c r="L58" s="267" t="n">
        <v>774</v>
      </c>
      <c r="M58" s="267" t="n">
        <v>854</v>
      </c>
      <c r="N58" s="267" t="n">
        <v>462</v>
      </c>
      <c r="O58" s="267" t="n">
        <v>361</v>
      </c>
      <c r="P58" s="267" t="n">
        <v>335</v>
      </c>
      <c r="Q58" s="267" t="n">
        <v>222</v>
      </c>
      <c r="R58" s="267" t="n">
        <v>130</v>
      </c>
      <c r="S58" s="267" t="n">
        <v>43</v>
      </c>
      <c r="T58" s="267" t="n">
        <v>8</v>
      </c>
      <c r="U58" s="267" t="s">
        <v>22</v>
      </c>
      <c r="V58" s="267" t="s">
        <v>22</v>
      </c>
      <c r="W58" s="267" t="s">
        <v>22</v>
      </c>
      <c r="X58" s="267" t="s">
        <v>22</v>
      </c>
      <c r="Y58" s="267" t="s">
        <v>22</v>
      </c>
      <c r="Z58" s="267" t="s">
        <v>22</v>
      </c>
      <c r="AA58" s="267" t="n">
        <v>42437</v>
      </c>
      <c r="AB58" s="268" t="s">
        <v>138</v>
      </c>
      <c r="AD58" s="266" t="s">
        <v>138</v>
      </c>
      <c r="AE58" s="267" t="n">
        <v>394</v>
      </c>
      <c r="AF58" s="267" t="n">
        <v>610</v>
      </c>
      <c r="AG58" s="267" t="n">
        <v>1610</v>
      </c>
      <c r="AH58" s="267" t="n">
        <v>1897</v>
      </c>
      <c r="AI58" s="267" t="n">
        <v>1559</v>
      </c>
      <c r="AJ58" s="267" t="n">
        <v>1075</v>
      </c>
      <c r="AK58" s="267" t="n">
        <v>1425</v>
      </c>
      <c r="AL58" s="267" t="n">
        <v>970</v>
      </c>
      <c r="AM58" s="267" t="n">
        <v>666</v>
      </c>
      <c r="AN58" s="267" t="n">
        <v>487</v>
      </c>
      <c r="AO58" s="267" t="n">
        <v>342</v>
      </c>
      <c r="AP58" s="267" t="n">
        <v>402</v>
      </c>
      <c r="AQ58" s="267" t="n">
        <v>265</v>
      </c>
      <c r="AR58" s="267" t="n">
        <v>240</v>
      </c>
      <c r="AS58" s="267" t="n">
        <v>230</v>
      </c>
      <c r="AT58" s="267" t="n">
        <v>149</v>
      </c>
      <c r="AU58" s="267" t="n">
        <v>100</v>
      </c>
      <c r="AV58" s="267" t="n">
        <v>41</v>
      </c>
      <c r="AW58" s="267" t="n">
        <v>6</v>
      </c>
      <c r="AX58" s="267" t="s">
        <v>22</v>
      </c>
      <c r="AY58" s="267" t="s">
        <v>22</v>
      </c>
      <c r="AZ58" s="267" t="s">
        <v>22</v>
      </c>
      <c r="BA58" s="267" t="s">
        <v>22</v>
      </c>
      <c r="BB58" s="267" t="s">
        <v>22</v>
      </c>
      <c r="BC58" s="267" t="s">
        <v>22</v>
      </c>
      <c r="BD58" s="267" t="n">
        <v>12468</v>
      </c>
      <c r="BE58" s="268" t="s">
        <v>138</v>
      </c>
      <c r="BG58" s="266" t="s">
        <v>138</v>
      </c>
      <c r="BH58" s="267" t="n">
        <v>4412</v>
      </c>
      <c r="BI58" s="267" t="n">
        <v>1449</v>
      </c>
      <c r="BJ58" s="267" t="n">
        <v>3659</v>
      </c>
      <c r="BK58" s="267" t="n">
        <v>3385</v>
      </c>
      <c r="BL58" s="267" t="n">
        <v>2679</v>
      </c>
      <c r="BM58" s="267" t="n">
        <v>1738</v>
      </c>
      <c r="BN58" s="267" t="n">
        <v>2433</v>
      </c>
      <c r="BO58" s="267" t="n">
        <v>1616</v>
      </c>
      <c r="BP58" s="267" t="n">
        <v>1069</v>
      </c>
      <c r="BQ58" s="267" t="n">
        <v>748</v>
      </c>
      <c r="BR58" s="267" t="n">
        <v>419</v>
      </c>
      <c r="BS58" s="267" t="n">
        <v>437</v>
      </c>
      <c r="BT58" s="267" t="n">
        <v>193</v>
      </c>
      <c r="BU58" s="267" t="n">
        <v>118</v>
      </c>
      <c r="BV58" s="267" t="n">
        <v>104</v>
      </c>
      <c r="BW58" s="267" t="n">
        <v>73</v>
      </c>
      <c r="BX58" s="267" t="n">
        <v>29</v>
      </c>
      <c r="BY58" s="267" t="n">
        <v>2</v>
      </c>
      <c r="BZ58" s="267" t="n">
        <v>2</v>
      </c>
      <c r="CA58" s="267" t="s">
        <v>22</v>
      </c>
      <c r="CB58" s="267" t="s">
        <v>22</v>
      </c>
      <c r="CC58" s="267" t="s">
        <v>22</v>
      </c>
      <c r="CD58" s="267" t="s">
        <v>22</v>
      </c>
      <c r="CE58" s="267" t="s">
        <v>22</v>
      </c>
      <c r="CF58" s="267" t="s">
        <v>22</v>
      </c>
      <c r="CG58" s="267" t="n">
        <v>24565</v>
      </c>
      <c r="CH58" s="268" t="s">
        <v>138</v>
      </c>
    </row>
    <row r="59" customFormat="false" ht="17.25" hidden="false" customHeight="true" outlineLevel="0" collapsed="false">
      <c r="A59" s="266" t="s">
        <v>139</v>
      </c>
      <c r="B59" s="267" t="n">
        <v>6745</v>
      </c>
      <c r="C59" s="267" t="n">
        <v>2530</v>
      </c>
      <c r="D59" s="267" t="n">
        <v>5169</v>
      </c>
      <c r="E59" s="267" t="n">
        <v>4780</v>
      </c>
      <c r="F59" s="267" t="n">
        <v>3353</v>
      </c>
      <c r="G59" s="267" t="n">
        <v>2063</v>
      </c>
      <c r="H59" s="267" t="n">
        <v>2724</v>
      </c>
      <c r="I59" s="267" t="n">
        <v>1647</v>
      </c>
      <c r="J59" s="267" t="n">
        <v>1198</v>
      </c>
      <c r="K59" s="267" t="n">
        <v>837</v>
      </c>
      <c r="L59" s="267" t="n">
        <v>478</v>
      </c>
      <c r="M59" s="267" t="n">
        <v>424</v>
      </c>
      <c r="N59" s="267" t="n">
        <v>208</v>
      </c>
      <c r="O59" s="267" t="n">
        <v>159</v>
      </c>
      <c r="P59" s="267" t="n">
        <v>153</v>
      </c>
      <c r="Q59" s="267" t="n">
        <v>96</v>
      </c>
      <c r="R59" s="267" t="n">
        <v>70</v>
      </c>
      <c r="S59" s="267" t="n">
        <v>25</v>
      </c>
      <c r="T59" s="267" t="n">
        <v>5</v>
      </c>
      <c r="U59" s="267" t="s">
        <v>22</v>
      </c>
      <c r="V59" s="267" t="s">
        <v>22</v>
      </c>
      <c r="W59" s="267" t="s">
        <v>22</v>
      </c>
      <c r="X59" s="267" t="s">
        <v>22</v>
      </c>
      <c r="Y59" s="267" t="s">
        <v>22</v>
      </c>
      <c r="Z59" s="267" t="s">
        <v>22</v>
      </c>
      <c r="AA59" s="267" t="n">
        <v>32664</v>
      </c>
      <c r="AB59" s="268" t="s">
        <v>139</v>
      </c>
      <c r="AD59" s="266" t="s">
        <v>139</v>
      </c>
      <c r="AE59" s="267" t="n">
        <v>315</v>
      </c>
      <c r="AF59" s="267" t="n">
        <v>524</v>
      </c>
      <c r="AG59" s="267" t="n">
        <v>1355</v>
      </c>
      <c r="AH59" s="267" t="n">
        <v>1666</v>
      </c>
      <c r="AI59" s="267" t="n">
        <v>1206</v>
      </c>
      <c r="AJ59" s="267" t="n">
        <v>684</v>
      </c>
      <c r="AK59" s="267" t="n">
        <v>777</v>
      </c>
      <c r="AL59" s="267" t="n">
        <v>531</v>
      </c>
      <c r="AM59" s="267" t="n">
        <v>339</v>
      </c>
      <c r="AN59" s="267" t="n">
        <v>256</v>
      </c>
      <c r="AO59" s="267" t="n">
        <v>175</v>
      </c>
      <c r="AP59" s="267" t="n">
        <v>215</v>
      </c>
      <c r="AQ59" s="267" t="n">
        <v>130</v>
      </c>
      <c r="AR59" s="267" t="n">
        <v>115</v>
      </c>
      <c r="AS59" s="267" t="n">
        <v>102</v>
      </c>
      <c r="AT59" s="267" t="n">
        <v>58</v>
      </c>
      <c r="AU59" s="267" t="n">
        <v>56</v>
      </c>
      <c r="AV59" s="267" t="n">
        <v>20</v>
      </c>
      <c r="AW59" s="267" t="n">
        <v>4</v>
      </c>
      <c r="AX59" s="267" t="s">
        <v>22</v>
      </c>
      <c r="AY59" s="267" t="s">
        <v>22</v>
      </c>
      <c r="AZ59" s="267" t="s">
        <v>22</v>
      </c>
      <c r="BA59" s="267" t="s">
        <v>22</v>
      </c>
      <c r="BB59" s="267" t="s">
        <v>22</v>
      </c>
      <c r="BC59" s="267" t="s">
        <v>22</v>
      </c>
      <c r="BD59" s="267" t="n">
        <v>8528</v>
      </c>
      <c r="BE59" s="268" t="s">
        <v>139</v>
      </c>
      <c r="BG59" s="266" t="s">
        <v>139</v>
      </c>
      <c r="BH59" s="267" t="n">
        <v>3291</v>
      </c>
      <c r="BI59" s="267" t="n">
        <v>1369</v>
      </c>
      <c r="BJ59" s="267" t="n">
        <v>3142</v>
      </c>
      <c r="BK59" s="267" t="n">
        <v>2743</v>
      </c>
      <c r="BL59" s="267" t="n">
        <v>1942</v>
      </c>
      <c r="BM59" s="267" t="n">
        <v>1264</v>
      </c>
      <c r="BN59" s="267" t="n">
        <v>1810</v>
      </c>
      <c r="BO59" s="267" t="n">
        <v>1054</v>
      </c>
      <c r="BP59" s="267" t="n">
        <v>823</v>
      </c>
      <c r="BQ59" s="267" t="n">
        <v>561</v>
      </c>
      <c r="BR59" s="267" t="n">
        <v>296</v>
      </c>
      <c r="BS59" s="267" t="n">
        <v>208</v>
      </c>
      <c r="BT59" s="267" t="n">
        <v>76</v>
      </c>
      <c r="BU59" s="267" t="n">
        <v>44</v>
      </c>
      <c r="BV59" s="267" t="n">
        <v>51</v>
      </c>
      <c r="BW59" s="267" t="n">
        <v>38</v>
      </c>
      <c r="BX59" s="267" t="n">
        <v>14</v>
      </c>
      <c r="BY59" s="267" t="n">
        <v>5</v>
      </c>
      <c r="BZ59" s="267" t="n">
        <v>1</v>
      </c>
      <c r="CA59" s="267" t="s">
        <v>22</v>
      </c>
      <c r="CB59" s="267" t="s">
        <v>22</v>
      </c>
      <c r="CC59" s="267" t="s">
        <v>22</v>
      </c>
      <c r="CD59" s="267" t="s">
        <v>22</v>
      </c>
      <c r="CE59" s="267" t="s">
        <v>22</v>
      </c>
      <c r="CF59" s="267" t="s">
        <v>22</v>
      </c>
      <c r="CG59" s="267" t="n">
        <v>18732</v>
      </c>
      <c r="CH59" s="268" t="s">
        <v>139</v>
      </c>
    </row>
    <row r="60" customFormat="false" ht="17.25" hidden="false" customHeight="true" outlineLevel="0" collapsed="false">
      <c r="A60" s="266" t="s">
        <v>140</v>
      </c>
      <c r="B60" s="267" t="n">
        <v>8456</v>
      </c>
      <c r="C60" s="267" t="n">
        <v>2999</v>
      </c>
      <c r="D60" s="267" t="n">
        <v>6400</v>
      </c>
      <c r="E60" s="267" t="n">
        <v>6027</v>
      </c>
      <c r="F60" s="267" t="n">
        <v>4722</v>
      </c>
      <c r="G60" s="267" t="n">
        <v>3382</v>
      </c>
      <c r="H60" s="267" t="n">
        <v>4666</v>
      </c>
      <c r="I60" s="267" t="n">
        <v>2793</v>
      </c>
      <c r="J60" s="267" t="n">
        <v>1966</v>
      </c>
      <c r="K60" s="267" t="n">
        <v>1398</v>
      </c>
      <c r="L60" s="267" t="n">
        <v>736</v>
      </c>
      <c r="M60" s="267" t="n">
        <v>716</v>
      </c>
      <c r="N60" s="267" t="n">
        <v>338</v>
      </c>
      <c r="O60" s="267" t="n">
        <v>264</v>
      </c>
      <c r="P60" s="267" t="n">
        <v>286</v>
      </c>
      <c r="Q60" s="267" t="n">
        <v>204</v>
      </c>
      <c r="R60" s="267" t="n">
        <v>105</v>
      </c>
      <c r="S60" s="267" t="n">
        <v>44</v>
      </c>
      <c r="T60" s="267" t="n">
        <v>5</v>
      </c>
      <c r="U60" s="267" t="s">
        <v>22</v>
      </c>
      <c r="V60" s="267" t="s">
        <v>22</v>
      </c>
      <c r="W60" s="267" t="s">
        <v>22</v>
      </c>
      <c r="X60" s="267" t="s">
        <v>22</v>
      </c>
      <c r="Y60" s="267" t="s">
        <v>22</v>
      </c>
      <c r="Z60" s="267" t="s">
        <v>22</v>
      </c>
      <c r="AA60" s="267" t="n">
        <v>45507</v>
      </c>
      <c r="AB60" s="268" t="s">
        <v>140</v>
      </c>
      <c r="AD60" s="266" t="s">
        <v>140</v>
      </c>
      <c r="AE60" s="267" t="n">
        <v>399</v>
      </c>
      <c r="AF60" s="267" t="n">
        <v>659</v>
      </c>
      <c r="AG60" s="267" t="n">
        <v>1889</v>
      </c>
      <c r="AH60" s="267" t="n">
        <v>2083</v>
      </c>
      <c r="AI60" s="267" t="n">
        <v>1600</v>
      </c>
      <c r="AJ60" s="267" t="n">
        <v>1083</v>
      </c>
      <c r="AK60" s="267" t="n">
        <v>1409</v>
      </c>
      <c r="AL60" s="267" t="n">
        <v>992</v>
      </c>
      <c r="AM60" s="267" t="n">
        <v>720</v>
      </c>
      <c r="AN60" s="267" t="n">
        <v>540</v>
      </c>
      <c r="AO60" s="267" t="n">
        <v>367</v>
      </c>
      <c r="AP60" s="267" t="n">
        <v>411</v>
      </c>
      <c r="AQ60" s="267" t="n">
        <v>207</v>
      </c>
      <c r="AR60" s="267" t="n">
        <v>197</v>
      </c>
      <c r="AS60" s="267" t="n">
        <v>208</v>
      </c>
      <c r="AT60" s="267" t="n">
        <v>157</v>
      </c>
      <c r="AU60" s="267" t="n">
        <v>88</v>
      </c>
      <c r="AV60" s="267" t="n">
        <v>36</v>
      </c>
      <c r="AW60" s="267" t="n">
        <v>5</v>
      </c>
      <c r="AX60" s="267" t="s">
        <v>22</v>
      </c>
      <c r="AY60" s="267" t="s">
        <v>22</v>
      </c>
      <c r="AZ60" s="267" t="s">
        <v>22</v>
      </c>
      <c r="BA60" s="267" t="s">
        <v>22</v>
      </c>
      <c r="BB60" s="267" t="s">
        <v>22</v>
      </c>
      <c r="BC60" s="267" t="s">
        <v>22</v>
      </c>
      <c r="BD60" s="267" t="n">
        <v>13050</v>
      </c>
      <c r="BE60" s="268" t="s">
        <v>140</v>
      </c>
      <c r="BG60" s="266" t="s">
        <v>140</v>
      </c>
      <c r="BH60" s="267" t="n">
        <v>4465</v>
      </c>
      <c r="BI60" s="267" t="n">
        <v>1725</v>
      </c>
      <c r="BJ60" s="267" t="n">
        <v>3841</v>
      </c>
      <c r="BK60" s="267" t="n">
        <v>3547</v>
      </c>
      <c r="BL60" s="267" t="n">
        <v>2882</v>
      </c>
      <c r="BM60" s="267" t="n">
        <v>2089</v>
      </c>
      <c r="BN60" s="267" t="n">
        <v>3014</v>
      </c>
      <c r="BO60" s="267" t="n">
        <v>1671</v>
      </c>
      <c r="BP60" s="267" t="n">
        <v>1199</v>
      </c>
      <c r="BQ60" s="267" t="n">
        <v>839</v>
      </c>
      <c r="BR60" s="267" t="n">
        <v>355</v>
      </c>
      <c r="BS60" s="267" t="n">
        <v>301</v>
      </c>
      <c r="BT60" s="267" t="n">
        <v>127</v>
      </c>
      <c r="BU60" s="267" t="n">
        <v>63</v>
      </c>
      <c r="BV60" s="267" t="n">
        <v>78</v>
      </c>
      <c r="BW60" s="267" t="n">
        <v>47</v>
      </c>
      <c r="BX60" s="267" t="n">
        <v>17</v>
      </c>
      <c r="BY60" s="267" t="n">
        <v>8</v>
      </c>
      <c r="BZ60" s="267" t="s">
        <v>22</v>
      </c>
      <c r="CA60" s="267" t="s">
        <v>22</v>
      </c>
      <c r="CB60" s="267" t="s">
        <v>22</v>
      </c>
      <c r="CC60" s="267" t="s">
        <v>22</v>
      </c>
      <c r="CD60" s="267" t="s">
        <v>22</v>
      </c>
      <c r="CE60" s="267" t="s">
        <v>22</v>
      </c>
      <c r="CF60" s="267" t="s">
        <v>22</v>
      </c>
      <c r="CG60" s="267" t="n">
        <v>26268</v>
      </c>
      <c r="CH60" s="268" t="s">
        <v>140</v>
      </c>
    </row>
    <row r="61" customFormat="false" ht="17.25" hidden="false" customHeight="true" outlineLevel="0" collapsed="false">
      <c r="A61" s="269" t="s">
        <v>141</v>
      </c>
      <c r="B61" s="270" t="n">
        <v>4009</v>
      </c>
      <c r="C61" s="270" t="n">
        <v>1617</v>
      </c>
      <c r="D61" s="270" t="n">
        <v>2975</v>
      </c>
      <c r="E61" s="270" t="n">
        <v>2330</v>
      </c>
      <c r="F61" s="270" t="n">
        <v>1539</v>
      </c>
      <c r="G61" s="270" t="n">
        <v>884</v>
      </c>
      <c r="H61" s="270" t="n">
        <v>942</v>
      </c>
      <c r="I61" s="270" t="n">
        <v>555</v>
      </c>
      <c r="J61" s="270" t="n">
        <v>392</v>
      </c>
      <c r="K61" s="270" t="n">
        <v>223</v>
      </c>
      <c r="L61" s="270" t="n">
        <v>120</v>
      </c>
      <c r="M61" s="270" t="n">
        <v>127</v>
      </c>
      <c r="N61" s="270" t="n">
        <v>86</v>
      </c>
      <c r="O61" s="270" t="n">
        <v>59</v>
      </c>
      <c r="P61" s="270" t="n">
        <v>39</v>
      </c>
      <c r="Q61" s="270" t="n">
        <v>42</v>
      </c>
      <c r="R61" s="270" t="n">
        <v>25</v>
      </c>
      <c r="S61" s="270" t="n">
        <v>9</v>
      </c>
      <c r="T61" s="270" t="n">
        <v>2</v>
      </c>
      <c r="U61" s="270" t="n">
        <v>1</v>
      </c>
      <c r="V61" s="270" t="s">
        <v>22</v>
      </c>
      <c r="W61" s="270" t="s">
        <v>22</v>
      </c>
      <c r="X61" s="270" t="s">
        <v>22</v>
      </c>
      <c r="Y61" s="270" t="s">
        <v>22</v>
      </c>
      <c r="Z61" s="270" t="s">
        <v>22</v>
      </c>
      <c r="AA61" s="270" t="n">
        <v>15976</v>
      </c>
      <c r="AB61" s="271" t="s">
        <v>141</v>
      </c>
      <c r="AD61" s="269" t="s">
        <v>141</v>
      </c>
      <c r="AE61" s="270" t="n">
        <v>232</v>
      </c>
      <c r="AF61" s="270" t="n">
        <v>422</v>
      </c>
      <c r="AG61" s="270" t="n">
        <v>968</v>
      </c>
      <c r="AH61" s="270" t="n">
        <v>914</v>
      </c>
      <c r="AI61" s="270" t="n">
        <v>646</v>
      </c>
      <c r="AJ61" s="270" t="n">
        <v>458</v>
      </c>
      <c r="AK61" s="270" t="n">
        <v>451</v>
      </c>
      <c r="AL61" s="270" t="n">
        <v>280</v>
      </c>
      <c r="AM61" s="270" t="n">
        <v>165</v>
      </c>
      <c r="AN61" s="270" t="n">
        <v>112</v>
      </c>
      <c r="AO61" s="270" t="n">
        <v>77</v>
      </c>
      <c r="AP61" s="270" t="n">
        <v>83</v>
      </c>
      <c r="AQ61" s="270" t="n">
        <v>62</v>
      </c>
      <c r="AR61" s="270" t="n">
        <v>46</v>
      </c>
      <c r="AS61" s="270" t="n">
        <v>28</v>
      </c>
      <c r="AT61" s="270" t="n">
        <v>37</v>
      </c>
      <c r="AU61" s="270" t="n">
        <v>21</v>
      </c>
      <c r="AV61" s="270" t="n">
        <v>8</v>
      </c>
      <c r="AW61" s="270" t="n">
        <v>2</v>
      </c>
      <c r="AX61" s="270" t="s">
        <v>22</v>
      </c>
      <c r="AY61" s="270" t="s">
        <v>22</v>
      </c>
      <c r="AZ61" s="270" t="s">
        <v>22</v>
      </c>
      <c r="BA61" s="270" t="s">
        <v>22</v>
      </c>
      <c r="BB61" s="270" t="s">
        <v>22</v>
      </c>
      <c r="BC61" s="270" t="s">
        <v>22</v>
      </c>
      <c r="BD61" s="270" t="n">
        <v>5012</v>
      </c>
      <c r="BE61" s="271" t="s">
        <v>141</v>
      </c>
      <c r="BG61" s="269" t="s">
        <v>141</v>
      </c>
      <c r="BH61" s="270" t="n">
        <v>1819</v>
      </c>
      <c r="BI61" s="270" t="n">
        <v>763</v>
      </c>
      <c r="BJ61" s="270" t="n">
        <v>1634</v>
      </c>
      <c r="BK61" s="270" t="n">
        <v>1222</v>
      </c>
      <c r="BL61" s="270" t="n">
        <v>787</v>
      </c>
      <c r="BM61" s="270" t="n">
        <v>369</v>
      </c>
      <c r="BN61" s="270" t="n">
        <v>419</v>
      </c>
      <c r="BO61" s="270" t="n">
        <v>252</v>
      </c>
      <c r="BP61" s="270" t="n">
        <v>219</v>
      </c>
      <c r="BQ61" s="270" t="n">
        <v>108</v>
      </c>
      <c r="BR61" s="270" t="n">
        <v>42</v>
      </c>
      <c r="BS61" s="270" t="n">
        <v>44</v>
      </c>
      <c r="BT61" s="270" t="n">
        <v>23</v>
      </c>
      <c r="BU61" s="270" t="n">
        <v>13</v>
      </c>
      <c r="BV61" s="270" t="n">
        <v>11</v>
      </c>
      <c r="BW61" s="270" t="n">
        <v>5</v>
      </c>
      <c r="BX61" s="270" t="n">
        <v>4</v>
      </c>
      <c r="BY61" s="270" t="n">
        <v>1</v>
      </c>
      <c r="BZ61" s="270" t="s">
        <v>22</v>
      </c>
      <c r="CA61" s="270" t="n">
        <v>1</v>
      </c>
      <c r="CB61" s="270" t="s">
        <v>22</v>
      </c>
      <c r="CC61" s="270" t="s">
        <v>22</v>
      </c>
      <c r="CD61" s="270" t="s">
        <v>22</v>
      </c>
      <c r="CE61" s="270" t="s">
        <v>22</v>
      </c>
      <c r="CF61" s="270" t="s">
        <v>22</v>
      </c>
      <c r="CG61" s="270" t="n">
        <v>7736</v>
      </c>
      <c r="CH61" s="271" t="s">
        <v>141</v>
      </c>
    </row>
    <row r="62" customFormat="false" ht="17.25" hidden="false" customHeight="true" outlineLevel="0" collapsed="false">
      <c r="A62" s="260" t="s">
        <v>142</v>
      </c>
      <c r="B62" s="261" t="n">
        <v>71539</v>
      </c>
      <c r="C62" s="261" t="n">
        <v>26130</v>
      </c>
      <c r="D62" s="261" t="n">
        <v>52787</v>
      </c>
      <c r="E62" s="261" t="n">
        <v>47690</v>
      </c>
      <c r="F62" s="261" t="n">
        <v>36052</v>
      </c>
      <c r="G62" s="261" t="n">
        <v>23449</v>
      </c>
      <c r="H62" s="261" t="n">
        <v>31026</v>
      </c>
      <c r="I62" s="261" t="n">
        <v>18998</v>
      </c>
      <c r="J62" s="261" t="n">
        <v>13197</v>
      </c>
      <c r="K62" s="261" t="n">
        <v>9025</v>
      </c>
      <c r="L62" s="261" t="n">
        <v>5384</v>
      </c>
      <c r="M62" s="261" t="n">
        <v>5516</v>
      </c>
      <c r="N62" s="261" t="n">
        <v>2955</v>
      </c>
      <c r="O62" s="261" t="n">
        <v>2480</v>
      </c>
      <c r="P62" s="261" t="n">
        <v>2288</v>
      </c>
      <c r="Q62" s="261" t="n">
        <v>1642</v>
      </c>
      <c r="R62" s="261" t="n">
        <v>899</v>
      </c>
      <c r="S62" s="261" t="n">
        <v>358</v>
      </c>
      <c r="T62" s="261" t="n">
        <v>57</v>
      </c>
      <c r="U62" s="261" t="n">
        <v>11</v>
      </c>
      <c r="V62" s="261" t="s">
        <v>22</v>
      </c>
      <c r="W62" s="261" t="n">
        <v>1</v>
      </c>
      <c r="X62" s="261" t="s">
        <v>22</v>
      </c>
      <c r="Y62" s="261" t="s">
        <v>22</v>
      </c>
      <c r="Z62" s="261" t="s">
        <v>22</v>
      </c>
      <c r="AA62" s="261" t="n">
        <v>351484</v>
      </c>
      <c r="AB62" s="262" t="s">
        <v>142</v>
      </c>
      <c r="AD62" s="260" t="s">
        <v>142</v>
      </c>
      <c r="AE62" s="261" t="n">
        <v>3329</v>
      </c>
      <c r="AF62" s="261" t="n">
        <v>5847</v>
      </c>
      <c r="AG62" s="261" t="n">
        <v>14709</v>
      </c>
      <c r="AH62" s="261" t="n">
        <v>16801</v>
      </c>
      <c r="AI62" s="261" t="n">
        <v>13078</v>
      </c>
      <c r="AJ62" s="261" t="n">
        <v>8491</v>
      </c>
      <c r="AK62" s="261" t="n">
        <v>10630</v>
      </c>
      <c r="AL62" s="261" t="n">
        <v>6803</v>
      </c>
      <c r="AM62" s="261" t="n">
        <v>4693</v>
      </c>
      <c r="AN62" s="261" t="n">
        <v>3375</v>
      </c>
      <c r="AO62" s="261" t="n">
        <v>2464</v>
      </c>
      <c r="AP62" s="261" t="n">
        <v>2966</v>
      </c>
      <c r="AQ62" s="261" t="n">
        <v>1831</v>
      </c>
      <c r="AR62" s="261" t="n">
        <v>1740</v>
      </c>
      <c r="AS62" s="261" t="n">
        <v>1583</v>
      </c>
      <c r="AT62" s="261" t="n">
        <v>1196</v>
      </c>
      <c r="AU62" s="261" t="n">
        <v>749</v>
      </c>
      <c r="AV62" s="261" t="n">
        <v>313</v>
      </c>
      <c r="AW62" s="261" t="n">
        <v>49</v>
      </c>
      <c r="AX62" s="261" t="n">
        <v>10</v>
      </c>
      <c r="AY62" s="261" t="s">
        <v>22</v>
      </c>
      <c r="AZ62" s="261" t="n">
        <v>1</v>
      </c>
      <c r="BA62" s="261" t="s">
        <v>22</v>
      </c>
      <c r="BB62" s="261" t="s">
        <v>22</v>
      </c>
      <c r="BC62" s="261" t="s">
        <v>22</v>
      </c>
      <c r="BD62" s="261" t="n">
        <v>100658</v>
      </c>
      <c r="BE62" s="262" t="s">
        <v>142</v>
      </c>
      <c r="BG62" s="260" t="s">
        <v>142</v>
      </c>
      <c r="BH62" s="261" t="n">
        <v>36596</v>
      </c>
      <c r="BI62" s="261" t="n">
        <v>14513</v>
      </c>
      <c r="BJ62" s="261" t="n">
        <v>31997</v>
      </c>
      <c r="BK62" s="261" t="n">
        <v>27542</v>
      </c>
      <c r="BL62" s="261" t="n">
        <v>20908</v>
      </c>
      <c r="BM62" s="261" t="n">
        <v>13603</v>
      </c>
      <c r="BN62" s="261" t="n">
        <v>18840</v>
      </c>
      <c r="BO62" s="261" t="n">
        <v>11410</v>
      </c>
      <c r="BP62" s="261" t="n">
        <v>8150</v>
      </c>
      <c r="BQ62" s="261" t="n">
        <v>5488</v>
      </c>
      <c r="BR62" s="261" t="n">
        <v>2831</v>
      </c>
      <c r="BS62" s="261" t="n">
        <v>2486</v>
      </c>
      <c r="BT62" s="261" t="n">
        <v>1093</v>
      </c>
      <c r="BU62" s="261" t="n">
        <v>719</v>
      </c>
      <c r="BV62" s="261" t="n">
        <v>694</v>
      </c>
      <c r="BW62" s="261" t="n">
        <v>443</v>
      </c>
      <c r="BX62" s="261" t="n">
        <v>148</v>
      </c>
      <c r="BY62" s="261" t="n">
        <v>45</v>
      </c>
      <c r="BZ62" s="261" t="n">
        <v>8</v>
      </c>
      <c r="CA62" s="261" t="n">
        <v>1</v>
      </c>
      <c r="CB62" s="261" t="s">
        <v>22</v>
      </c>
      <c r="CC62" s="261" t="s">
        <v>22</v>
      </c>
      <c r="CD62" s="261" t="s">
        <v>22</v>
      </c>
      <c r="CE62" s="261" t="s">
        <v>22</v>
      </c>
      <c r="CF62" s="261" t="s">
        <v>22</v>
      </c>
      <c r="CG62" s="261" t="n">
        <v>197515</v>
      </c>
      <c r="CH62" s="262" t="s">
        <v>142</v>
      </c>
    </row>
    <row r="63" customFormat="false" ht="17.25" hidden="false" customHeight="true" outlineLevel="0" collapsed="false">
      <c r="A63" s="273"/>
      <c r="B63" s="274"/>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5"/>
      <c r="AD63" s="273"/>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5"/>
      <c r="BG63" s="273"/>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5"/>
    </row>
    <row r="64" customFormat="false" ht="17.25" hidden="false" customHeight="true" outlineLevel="0" collapsed="false">
      <c r="A64" s="276" t="s">
        <v>59</v>
      </c>
      <c r="B64" s="277" t="n">
        <v>570143</v>
      </c>
      <c r="C64" s="277" t="n">
        <v>198979</v>
      </c>
      <c r="D64" s="277" t="n">
        <v>415218</v>
      </c>
      <c r="E64" s="277" t="n">
        <v>372076</v>
      </c>
      <c r="F64" s="277" t="n">
        <v>287281</v>
      </c>
      <c r="G64" s="277" t="n">
        <v>192959</v>
      </c>
      <c r="H64" s="277" t="n">
        <v>259237</v>
      </c>
      <c r="I64" s="277" t="n">
        <v>160446</v>
      </c>
      <c r="J64" s="277" t="n">
        <v>108368</v>
      </c>
      <c r="K64" s="277" t="n">
        <v>78348</v>
      </c>
      <c r="L64" s="277" t="n">
        <v>50813</v>
      </c>
      <c r="M64" s="277" t="n">
        <v>57916</v>
      </c>
      <c r="N64" s="277" t="n">
        <v>32204</v>
      </c>
      <c r="O64" s="277" t="n">
        <v>27623</v>
      </c>
      <c r="P64" s="277" t="n">
        <v>25392</v>
      </c>
      <c r="Q64" s="277" t="n">
        <v>19481</v>
      </c>
      <c r="R64" s="277" t="n">
        <v>10539</v>
      </c>
      <c r="S64" s="277" t="n">
        <v>4662</v>
      </c>
      <c r="T64" s="277" t="n">
        <v>909</v>
      </c>
      <c r="U64" s="277" t="n">
        <v>224</v>
      </c>
      <c r="V64" s="277" t="n">
        <v>33</v>
      </c>
      <c r="W64" s="277" t="n">
        <v>16</v>
      </c>
      <c r="X64" s="277" t="n">
        <v>6</v>
      </c>
      <c r="Y64" s="277" t="n">
        <v>4</v>
      </c>
      <c r="Z64" s="277" t="n">
        <v>3</v>
      </c>
      <c r="AA64" s="277" t="n">
        <v>2872880</v>
      </c>
      <c r="AB64" s="278" t="s">
        <v>59</v>
      </c>
      <c r="AD64" s="276" t="s">
        <v>59</v>
      </c>
      <c r="AE64" s="277" t="n">
        <v>28627</v>
      </c>
      <c r="AF64" s="277" t="n">
        <v>47078</v>
      </c>
      <c r="AG64" s="277" t="n">
        <v>123171</v>
      </c>
      <c r="AH64" s="277" t="n">
        <v>140497</v>
      </c>
      <c r="AI64" s="277" t="n">
        <v>115058</v>
      </c>
      <c r="AJ64" s="277" t="n">
        <v>76502</v>
      </c>
      <c r="AK64" s="277" t="n">
        <v>102640</v>
      </c>
      <c r="AL64" s="277" t="n">
        <v>66138</v>
      </c>
      <c r="AM64" s="277" t="n">
        <v>46165</v>
      </c>
      <c r="AN64" s="277" t="n">
        <v>34080</v>
      </c>
      <c r="AO64" s="277" t="n">
        <v>25506</v>
      </c>
      <c r="AP64" s="277" t="n">
        <v>33278</v>
      </c>
      <c r="AQ64" s="277" t="n">
        <v>20642</v>
      </c>
      <c r="AR64" s="277" t="n">
        <v>19786</v>
      </c>
      <c r="AS64" s="277" t="n">
        <v>18228</v>
      </c>
      <c r="AT64" s="277" t="n">
        <v>14219</v>
      </c>
      <c r="AU64" s="277" t="n">
        <v>8785</v>
      </c>
      <c r="AV64" s="277" t="n">
        <v>4144</v>
      </c>
      <c r="AW64" s="277" t="n">
        <v>837</v>
      </c>
      <c r="AX64" s="277" t="n">
        <v>208</v>
      </c>
      <c r="AY64" s="277" t="n">
        <v>31</v>
      </c>
      <c r="AZ64" s="277" t="n">
        <v>13</v>
      </c>
      <c r="BA64" s="277" t="n">
        <v>6</v>
      </c>
      <c r="BB64" s="277" t="n">
        <v>4</v>
      </c>
      <c r="BC64" s="277" t="n">
        <v>3</v>
      </c>
      <c r="BD64" s="277" t="n">
        <v>925646</v>
      </c>
      <c r="BE64" s="278" t="s">
        <v>59</v>
      </c>
      <c r="BG64" s="276" t="s">
        <v>59</v>
      </c>
      <c r="BH64" s="277" t="n">
        <v>291246</v>
      </c>
      <c r="BI64" s="277" t="n">
        <v>109223</v>
      </c>
      <c r="BJ64" s="277" t="n">
        <v>247599</v>
      </c>
      <c r="BK64" s="277" t="n">
        <v>207612</v>
      </c>
      <c r="BL64" s="277" t="n">
        <v>157519</v>
      </c>
      <c r="BM64" s="277" t="n">
        <v>107061</v>
      </c>
      <c r="BN64" s="277" t="n">
        <v>144485</v>
      </c>
      <c r="BO64" s="277" t="n">
        <v>87990</v>
      </c>
      <c r="BP64" s="277" t="n">
        <v>59204</v>
      </c>
      <c r="BQ64" s="277" t="n">
        <v>42746</v>
      </c>
      <c r="BR64" s="277" t="n">
        <v>24603</v>
      </c>
      <c r="BS64" s="277" t="n">
        <v>23997</v>
      </c>
      <c r="BT64" s="277" t="n">
        <v>11282</v>
      </c>
      <c r="BU64" s="277" t="n">
        <v>7571</v>
      </c>
      <c r="BV64" s="277" t="n">
        <v>7037</v>
      </c>
      <c r="BW64" s="277" t="n">
        <v>5236</v>
      </c>
      <c r="BX64" s="277" t="n">
        <v>1737</v>
      </c>
      <c r="BY64" s="277" t="n">
        <v>513</v>
      </c>
      <c r="BZ64" s="277" t="n">
        <v>70</v>
      </c>
      <c r="CA64" s="277" t="n">
        <v>16</v>
      </c>
      <c r="CB64" s="277" t="n">
        <v>2</v>
      </c>
      <c r="CC64" s="277" t="n">
        <v>3</v>
      </c>
      <c r="CD64" s="277" t="s">
        <v>22</v>
      </c>
      <c r="CE64" s="277" t="s">
        <v>22</v>
      </c>
      <c r="CF64" s="277" t="s">
        <v>22</v>
      </c>
      <c r="CG64" s="277" t="n">
        <v>1536752</v>
      </c>
      <c r="CH64" s="278" t="s">
        <v>59</v>
      </c>
    </row>
    <row r="65" customFormat="false" ht="17.25" hidden="false" customHeight="false" outlineLevel="0" collapsed="false">
      <c r="A65" s="279" t="s">
        <v>143</v>
      </c>
      <c r="AD65" s="280" t="s">
        <v>144</v>
      </c>
      <c r="BG65" s="280" t="s">
        <v>144</v>
      </c>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196527777777778" right="0.196527777777778" top="0.629861111111111" bottom="0.51180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名古屋国税局 申告所得税２（H21）</oddFooter>
  </headerFooter>
  <colBreaks count="2" manualBreakCount="2">
    <brk id="29" man="true" max="65535" min="0"/>
    <brk id="5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L69" activeCellId="0" sqref="BL69:BL71"/>
    </sheetView>
  </sheetViews>
  <sheetFormatPr defaultColWidth="8.9921875" defaultRowHeight="13.5" zeroHeight="false" outlineLevelRow="0" outlineLevelCol="0"/>
  <cols>
    <col collapsed="false" customWidth="true" hidden="false" outlineLevel="0" max="1" min="1" style="235" width="9.87"/>
    <col collapsed="false" customWidth="true" hidden="false" outlineLevel="0" max="2" min="2" style="236" width="8.25"/>
    <col collapsed="false" customWidth="false" hidden="false" outlineLevel="0" max="19" min="3" style="236" width="8.99"/>
    <col collapsed="false" customWidth="true" hidden="false" outlineLevel="0" max="27" min="20" style="236" width="9.49"/>
    <col collapsed="false" customWidth="true" hidden="false" outlineLevel="0" max="28" min="28" style="235" width="9.87"/>
    <col collapsed="false" customWidth="true" hidden="false" outlineLevel="0" max="29" min="29" style="236" width="1.49"/>
    <col collapsed="false" customWidth="true" hidden="false" outlineLevel="0" max="30" min="30" style="235" width="9.87"/>
    <col collapsed="false" customWidth="true" hidden="false" outlineLevel="0" max="31" min="31" style="236" width="8.25"/>
    <col collapsed="false" customWidth="false" hidden="false" outlineLevel="0" max="48" min="32" style="236" width="8.99"/>
    <col collapsed="false" customWidth="true" hidden="false" outlineLevel="0" max="56" min="49" style="236" width="9.49"/>
    <col collapsed="false" customWidth="true" hidden="false" outlineLevel="0" max="57" min="57" style="235" width="9.87"/>
    <col collapsed="false" customWidth="true" hidden="false" outlineLevel="0" max="58" min="58" style="236" width="1.49"/>
    <col collapsed="false" customWidth="true" hidden="false" outlineLevel="0" max="59" min="59" style="235" width="9.87"/>
    <col collapsed="false" customWidth="true" hidden="false" outlineLevel="0" max="60" min="60" style="236" width="8.25"/>
    <col collapsed="false" customWidth="false" hidden="false" outlineLevel="0" max="77" min="61" style="236" width="8.99"/>
    <col collapsed="false" customWidth="true" hidden="false" outlineLevel="0" max="85" min="78" style="236" width="9.49"/>
    <col collapsed="false" customWidth="true" hidden="false" outlineLevel="0" max="86" min="86" style="235" width="9.87"/>
    <col collapsed="false" customWidth="false" hidden="false" outlineLevel="0" max="257" min="87" style="236" width="8.99"/>
  </cols>
  <sheetData>
    <row r="1" customFormat="false" ht="21" hidden="false" customHeight="false" outlineLevel="0" collapsed="false">
      <c r="A1" s="237" t="s">
        <v>145</v>
      </c>
      <c r="AD1" s="238" t="str">
        <f aca="false">A1</f>
        <v>事業</v>
      </c>
      <c r="BG1" s="238" t="str">
        <f aca="false">AD1</f>
        <v>事業</v>
      </c>
    </row>
    <row r="2" customFormat="false" ht="27.75" hidden="false" customHeight="true" outlineLevel="0" collapsed="false">
      <c r="A2" s="239" t="s">
        <v>146</v>
      </c>
      <c r="B2" s="240"/>
      <c r="C2" s="240"/>
      <c r="D2" s="240"/>
      <c r="E2" s="240"/>
      <c r="F2" s="240"/>
      <c r="K2" s="241"/>
      <c r="AD2" s="240" t="s">
        <v>147</v>
      </c>
      <c r="AE2" s="240"/>
      <c r="AF2" s="240"/>
      <c r="AG2" s="240"/>
      <c r="AH2" s="240"/>
      <c r="AI2" s="240"/>
      <c r="AN2" s="241"/>
      <c r="BG2" s="240" t="s">
        <v>148</v>
      </c>
      <c r="BH2" s="240"/>
      <c r="BI2" s="240"/>
      <c r="BJ2" s="240"/>
      <c r="BK2" s="240"/>
      <c r="BL2" s="240"/>
      <c r="BQ2" s="241"/>
    </row>
    <row r="3" customFormat="false" ht="21.75" hidden="false" customHeight="true" outlineLevel="0" collapsed="false">
      <c r="A3" s="242" t="s">
        <v>63</v>
      </c>
      <c r="B3" s="243" t="s">
        <v>59</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4" t="s">
        <v>63</v>
      </c>
      <c r="AD3" s="242" t="s">
        <v>63</v>
      </c>
      <c r="AE3" s="243" t="s">
        <v>64</v>
      </c>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4" t="s">
        <v>63</v>
      </c>
      <c r="BG3" s="242" t="s">
        <v>63</v>
      </c>
      <c r="BH3" s="243" t="s">
        <v>65</v>
      </c>
      <c r="BI3" s="243"/>
      <c r="BJ3" s="243"/>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4" t="s">
        <v>63</v>
      </c>
    </row>
    <row r="4" customFormat="false" ht="13.5" hidden="false" customHeight="true" outlineLevel="0" collapsed="false">
      <c r="A4" s="242"/>
      <c r="B4" s="245" t="s">
        <v>66</v>
      </c>
      <c r="C4" s="245" t="s">
        <v>67</v>
      </c>
      <c r="D4" s="245" t="s">
        <v>68</v>
      </c>
      <c r="E4" s="245" t="s">
        <v>69</v>
      </c>
      <c r="F4" s="245" t="s">
        <v>70</v>
      </c>
      <c r="G4" s="245" t="s">
        <v>71</v>
      </c>
      <c r="H4" s="245" t="s">
        <v>72</v>
      </c>
      <c r="I4" s="245" t="s">
        <v>73</v>
      </c>
      <c r="J4" s="245" t="s">
        <v>74</v>
      </c>
      <c r="K4" s="245" t="s">
        <v>75</v>
      </c>
      <c r="L4" s="245" t="s">
        <v>76</v>
      </c>
      <c r="M4" s="245" t="s">
        <v>77</v>
      </c>
      <c r="N4" s="245" t="s">
        <v>78</v>
      </c>
      <c r="O4" s="245" t="s">
        <v>79</v>
      </c>
      <c r="P4" s="245" t="s">
        <v>80</v>
      </c>
      <c r="Q4" s="245" t="s">
        <v>81</v>
      </c>
      <c r="R4" s="245" t="s">
        <v>82</v>
      </c>
      <c r="S4" s="246" t="s">
        <v>83</v>
      </c>
      <c r="T4" s="247" t="s">
        <v>84</v>
      </c>
      <c r="U4" s="247" t="s">
        <v>85</v>
      </c>
      <c r="V4" s="247" t="s">
        <v>86</v>
      </c>
      <c r="W4" s="247" t="s">
        <v>87</v>
      </c>
      <c r="X4" s="247" t="s">
        <v>88</v>
      </c>
      <c r="Y4" s="247" t="s">
        <v>89</v>
      </c>
      <c r="Z4" s="247" t="s">
        <v>90</v>
      </c>
      <c r="AA4" s="248" t="s">
        <v>59</v>
      </c>
      <c r="AB4" s="244"/>
      <c r="AD4" s="242"/>
      <c r="AE4" s="245" t="s">
        <v>66</v>
      </c>
      <c r="AF4" s="245" t="s">
        <v>67</v>
      </c>
      <c r="AG4" s="245" t="s">
        <v>68</v>
      </c>
      <c r="AH4" s="245" t="s">
        <v>69</v>
      </c>
      <c r="AI4" s="245" t="s">
        <v>70</v>
      </c>
      <c r="AJ4" s="245" t="s">
        <v>71</v>
      </c>
      <c r="AK4" s="245" t="s">
        <v>72</v>
      </c>
      <c r="AL4" s="245" t="s">
        <v>73</v>
      </c>
      <c r="AM4" s="245" t="s">
        <v>74</v>
      </c>
      <c r="AN4" s="245" t="s">
        <v>75</v>
      </c>
      <c r="AO4" s="245" t="s">
        <v>76</v>
      </c>
      <c r="AP4" s="245" t="s">
        <v>77</v>
      </c>
      <c r="AQ4" s="245" t="s">
        <v>78</v>
      </c>
      <c r="AR4" s="245" t="s">
        <v>79</v>
      </c>
      <c r="AS4" s="245" t="s">
        <v>80</v>
      </c>
      <c r="AT4" s="245" t="s">
        <v>81</v>
      </c>
      <c r="AU4" s="245" t="s">
        <v>82</v>
      </c>
      <c r="AV4" s="246" t="s">
        <v>83</v>
      </c>
      <c r="AW4" s="247" t="s">
        <v>84</v>
      </c>
      <c r="AX4" s="247" t="s">
        <v>85</v>
      </c>
      <c r="AY4" s="247" t="s">
        <v>86</v>
      </c>
      <c r="AZ4" s="247" t="s">
        <v>87</v>
      </c>
      <c r="BA4" s="247" t="s">
        <v>88</v>
      </c>
      <c r="BB4" s="247" t="s">
        <v>89</v>
      </c>
      <c r="BC4" s="247" t="s">
        <v>90</v>
      </c>
      <c r="BD4" s="248" t="s">
        <v>59</v>
      </c>
      <c r="BE4" s="244"/>
      <c r="BG4" s="242"/>
      <c r="BH4" s="245" t="s">
        <v>66</v>
      </c>
      <c r="BI4" s="245" t="s">
        <v>67</v>
      </c>
      <c r="BJ4" s="245" t="s">
        <v>68</v>
      </c>
      <c r="BK4" s="245" t="s">
        <v>69</v>
      </c>
      <c r="BL4" s="245" t="s">
        <v>70</v>
      </c>
      <c r="BM4" s="245" t="s">
        <v>71</v>
      </c>
      <c r="BN4" s="245" t="s">
        <v>72</v>
      </c>
      <c r="BO4" s="245" t="s">
        <v>73</v>
      </c>
      <c r="BP4" s="245" t="s">
        <v>74</v>
      </c>
      <c r="BQ4" s="245" t="s">
        <v>75</v>
      </c>
      <c r="BR4" s="245" t="s">
        <v>76</v>
      </c>
      <c r="BS4" s="245" t="s">
        <v>77</v>
      </c>
      <c r="BT4" s="245" t="s">
        <v>78</v>
      </c>
      <c r="BU4" s="245" t="s">
        <v>79</v>
      </c>
      <c r="BV4" s="245" t="s">
        <v>80</v>
      </c>
      <c r="BW4" s="245" t="s">
        <v>81</v>
      </c>
      <c r="BX4" s="245" t="s">
        <v>82</v>
      </c>
      <c r="BY4" s="246" t="s">
        <v>83</v>
      </c>
      <c r="BZ4" s="247" t="s">
        <v>84</v>
      </c>
      <c r="CA4" s="247" t="s">
        <v>85</v>
      </c>
      <c r="CB4" s="247" t="s">
        <v>86</v>
      </c>
      <c r="CC4" s="247" t="s">
        <v>87</v>
      </c>
      <c r="CD4" s="247" t="s">
        <v>88</v>
      </c>
      <c r="CE4" s="247" t="s">
        <v>89</v>
      </c>
      <c r="CF4" s="247" t="s">
        <v>90</v>
      </c>
      <c r="CG4" s="248" t="s">
        <v>59</v>
      </c>
      <c r="CH4" s="244"/>
    </row>
    <row r="5" customFormat="false" ht="13.5" hidden="false" customHeight="true" outlineLevel="0" collapsed="false">
      <c r="A5" s="242"/>
      <c r="B5" s="245"/>
      <c r="C5" s="245"/>
      <c r="D5" s="245"/>
      <c r="E5" s="245"/>
      <c r="F5" s="245"/>
      <c r="G5" s="245"/>
      <c r="H5" s="245"/>
      <c r="I5" s="245"/>
      <c r="J5" s="245"/>
      <c r="K5" s="245"/>
      <c r="L5" s="245"/>
      <c r="M5" s="245"/>
      <c r="N5" s="245"/>
      <c r="O5" s="245"/>
      <c r="P5" s="245"/>
      <c r="Q5" s="245"/>
      <c r="R5" s="245"/>
      <c r="S5" s="246"/>
      <c r="T5" s="247"/>
      <c r="U5" s="247"/>
      <c r="V5" s="247"/>
      <c r="W5" s="247"/>
      <c r="X5" s="247"/>
      <c r="Y5" s="247"/>
      <c r="Z5" s="247"/>
      <c r="AA5" s="247"/>
      <c r="AB5" s="244"/>
      <c r="AD5" s="242"/>
      <c r="AE5" s="245"/>
      <c r="AF5" s="245"/>
      <c r="AG5" s="245"/>
      <c r="AH5" s="245"/>
      <c r="AI5" s="245"/>
      <c r="AJ5" s="245"/>
      <c r="AK5" s="245"/>
      <c r="AL5" s="245"/>
      <c r="AM5" s="245"/>
      <c r="AN5" s="245"/>
      <c r="AO5" s="245"/>
      <c r="AP5" s="245"/>
      <c r="AQ5" s="245"/>
      <c r="AR5" s="245"/>
      <c r="AS5" s="245"/>
      <c r="AT5" s="245"/>
      <c r="AU5" s="245"/>
      <c r="AV5" s="246"/>
      <c r="AW5" s="247"/>
      <c r="AX5" s="247"/>
      <c r="AY5" s="247"/>
      <c r="AZ5" s="247"/>
      <c r="BA5" s="247"/>
      <c r="BB5" s="247"/>
      <c r="BC5" s="247"/>
      <c r="BD5" s="247"/>
      <c r="BE5" s="244"/>
      <c r="BG5" s="242"/>
      <c r="BH5" s="245"/>
      <c r="BI5" s="245"/>
      <c r="BJ5" s="245"/>
      <c r="BK5" s="245"/>
      <c r="BL5" s="245"/>
      <c r="BM5" s="245"/>
      <c r="BN5" s="245"/>
      <c r="BO5" s="245"/>
      <c r="BP5" s="245"/>
      <c r="BQ5" s="245"/>
      <c r="BR5" s="245"/>
      <c r="BS5" s="245"/>
      <c r="BT5" s="245"/>
      <c r="BU5" s="245"/>
      <c r="BV5" s="245"/>
      <c r="BW5" s="245"/>
      <c r="BX5" s="245"/>
      <c r="BY5" s="246"/>
      <c r="BZ5" s="247"/>
      <c r="CA5" s="247"/>
      <c r="CB5" s="247"/>
      <c r="CC5" s="247"/>
      <c r="CD5" s="247"/>
      <c r="CE5" s="247"/>
      <c r="CF5" s="247"/>
      <c r="CG5" s="247"/>
      <c r="CH5" s="244"/>
    </row>
    <row r="6" customFormat="false" ht="13.5" hidden="false" customHeight="true" outlineLevel="0" collapsed="false">
      <c r="A6" s="242"/>
      <c r="B6" s="245"/>
      <c r="C6" s="245"/>
      <c r="D6" s="245"/>
      <c r="E6" s="245"/>
      <c r="F6" s="245"/>
      <c r="G6" s="245"/>
      <c r="H6" s="245"/>
      <c r="I6" s="245"/>
      <c r="J6" s="245"/>
      <c r="K6" s="245"/>
      <c r="L6" s="245"/>
      <c r="M6" s="245"/>
      <c r="N6" s="245"/>
      <c r="O6" s="245"/>
      <c r="P6" s="245"/>
      <c r="Q6" s="245"/>
      <c r="R6" s="245"/>
      <c r="S6" s="246"/>
      <c r="T6" s="247"/>
      <c r="U6" s="247"/>
      <c r="V6" s="247"/>
      <c r="W6" s="247"/>
      <c r="X6" s="247"/>
      <c r="Y6" s="247"/>
      <c r="Z6" s="247"/>
      <c r="AA6" s="247"/>
      <c r="AB6" s="244"/>
      <c r="AD6" s="242"/>
      <c r="AE6" s="245"/>
      <c r="AF6" s="245"/>
      <c r="AG6" s="245"/>
      <c r="AH6" s="245"/>
      <c r="AI6" s="245"/>
      <c r="AJ6" s="245"/>
      <c r="AK6" s="245"/>
      <c r="AL6" s="245"/>
      <c r="AM6" s="245"/>
      <c r="AN6" s="245"/>
      <c r="AO6" s="245"/>
      <c r="AP6" s="245"/>
      <c r="AQ6" s="245"/>
      <c r="AR6" s="245"/>
      <c r="AS6" s="245"/>
      <c r="AT6" s="245"/>
      <c r="AU6" s="245"/>
      <c r="AV6" s="246"/>
      <c r="AW6" s="247"/>
      <c r="AX6" s="247"/>
      <c r="AY6" s="247"/>
      <c r="AZ6" s="247"/>
      <c r="BA6" s="247"/>
      <c r="BB6" s="247"/>
      <c r="BC6" s="247"/>
      <c r="BD6" s="247"/>
      <c r="BE6" s="244"/>
      <c r="BG6" s="242"/>
      <c r="BH6" s="245"/>
      <c r="BI6" s="245"/>
      <c r="BJ6" s="245"/>
      <c r="BK6" s="245"/>
      <c r="BL6" s="245"/>
      <c r="BM6" s="245"/>
      <c r="BN6" s="245"/>
      <c r="BO6" s="245"/>
      <c r="BP6" s="245"/>
      <c r="BQ6" s="245"/>
      <c r="BR6" s="245"/>
      <c r="BS6" s="245"/>
      <c r="BT6" s="245"/>
      <c r="BU6" s="245"/>
      <c r="BV6" s="245"/>
      <c r="BW6" s="245"/>
      <c r="BX6" s="245"/>
      <c r="BY6" s="246"/>
      <c r="BZ6" s="247"/>
      <c r="CA6" s="247"/>
      <c r="CB6" s="247"/>
      <c r="CC6" s="247"/>
      <c r="CD6" s="247"/>
      <c r="CE6" s="247"/>
      <c r="CF6" s="247"/>
      <c r="CG6" s="247"/>
      <c r="CH6" s="244"/>
    </row>
    <row r="7" customFormat="false" ht="13.5" hidden="false" customHeight="true" outlineLevel="0" collapsed="false">
      <c r="A7" s="249"/>
      <c r="B7" s="250" t="s">
        <v>19</v>
      </c>
      <c r="C7" s="251" t="s">
        <v>19</v>
      </c>
      <c r="D7" s="251" t="s">
        <v>19</v>
      </c>
      <c r="E7" s="251" t="s">
        <v>19</v>
      </c>
      <c r="F7" s="251" t="s">
        <v>19</v>
      </c>
      <c r="G7" s="251" t="s">
        <v>19</v>
      </c>
      <c r="H7" s="251" t="s">
        <v>19</v>
      </c>
      <c r="I7" s="251" t="s">
        <v>19</v>
      </c>
      <c r="J7" s="251" t="s">
        <v>19</v>
      </c>
      <c r="K7" s="251" t="s">
        <v>19</v>
      </c>
      <c r="L7" s="251" t="s">
        <v>19</v>
      </c>
      <c r="M7" s="251" t="s">
        <v>19</v>
      </c>
      <c r="N7" s="251" t="s">
        <v>19</v>
      </c>
      <c r="O7" s="251" t="s">
        <v>19</v>
      </c>
      <c r="P7" s="251" t="s">
        <v>19</v>
      </c>
      <c r="Q7" s="251" t="s">
        <v>19</v>
      </c>
      <c r="R7" s="251" t="s">
        <v>19</v>
      </c>
      <c r="S7" s="251" t="s">
        <v>19</v>
      </c>
      <c r="T7" s="251" t="s">
        <v>19</v>
      </c>
      <c r="U7" s="251" t="s">
        <v>19</v>
      </c>
      <c r="V7" s="251" t="s">
        <v>19</v>
      </c>
      <c r="W7" s="251" t="s">
        <v>19</v>
      </c>
      <c r="X7" s="251" t="s">
        <v>19</v>
      </c>
      <c r="Y7" s="251" t="s">
        <v>19</v>
      </c>
      <c r="Z7" s="251" t="s">
        <v>19</v>
      </c>
      <c r="AA7" s="251" t="s">
        <v>19</v>
      </c>
      <c r="AB7" s="252"/>
      <c r="AD7" s="249"/>
      <c r="AE7" s="250" t="s">
        <v>19</v>
      </c>
      <c r="AF7" s="251" t="s">
        <v>19</v>
      </c>
      <c r="AG7" s="251" t="s">
        <v>19</v>
      </c>
      <c r="AH7" s="251" t="s">
        <v>19</v>
      </c>
      <c r="AI7" s="251" t="s">
        <v>19</v>
      </c>
      <c r="AJ7" s="251" t="s">
        <v>19</v>
      </c>
      <c r="AK7" s="251" t="s">
        <v>19</v>
      </c>
      <c r="AL7" s="251" t="s">
        <v>19</v>
      </c>
      <c r="AM7" s="251" t="s">
        <v>19</v>
      </c>
      <c r="AN7" s="251" t="s">
        <v>19</v>
      </c>
      <c r="AO7" s="251" t="s">
        <v>19</v>
      </c>
      <c r="AP7" s="251" t="s">
        <v>19</v>
      </c>
      <c r="AQ7" s="251" t="s">
        <v>19</v>
      </c>
      <c r="AR7" s="251" t="s">
        <v>19</v>
      </c>
      <c r="AS7" s="251" t="s">
        <v>19</v>
      </c>
      <c r="AT7" s="251" t="s">
        <v>19</v>
      </c>
      <c r="AU7" s="251" t="s">
        <v>19</v>
      </c>
      <c r="AV7" s="251" t="s">
        <v>19</v>
      </c>
      <c r="AW7" s="251" t="s">
        <v>19</v>
      </c>
      <c r="AX7" s="251" t="s">
        <v>19</v>
      </c>
      <c r="AY7" s="251" t="s">
        <v>19</v>
      </c>
      <c r="AZ7" s="251" t="s">
        <v>19</v>
      </c>
      <c r="BA7" s="251" t="s">
        <v>19</v>
      </c>
      <c r="BB7" s="251" t="s">
        <v>19</v>
      </c>
      <c r="BC7" s="251" t="s">
        <v>19</v>
      </c>
      <c r="BD7" s="251" t="s">
        <v>19</v>
      </c>
      <c r="BE7" s="252"/>
      <c r="BG7" s="249"/>
      <c r="BH7" s="250" t="s">
        <v>19</v>
      </c>
      <c r="BI7" s="251" t="s">
        <v>19</v>
      </c>
      <c r="BJ7" s="251" t="s">
        <v>19</v>
      </c>
      <c r="BK7" s="251" t="s">
        <v>19</v>
      </c>
      <c r="BL7" s="251" t="s">
        <v>19</v>
      </c>
      <c r="BM7" s="251" t="s">
        <v>19</v>
      </c>
      <c r="BN7" s="251" t="s">
        <v>19</v>
      </c>
      <c r="BO7" s="251" t="s">
        <v>19</v>
      </c>
      <c r="BP7" s="251" t="s">
        <v>19</v>
      </c>
      <c r="BQ7" s="251" t="s">
        <v>19</v>
      </c>
      <c r="BR7" s="251" t="s">
        <v>19</v>
      </c>
      <c r="BS7" s="251" t="s">
        <v>19</v>
      </c>
      <c r="BT7" s="251" t="s">
        <v>19</v>
      </c>
      <c r="BU7" s="251" t="s">
        <v>19</v>
      </c>
      <c r="BV7" s="251" t="s">
        <v>19</v>
      </c>
      <c r="BW7" s="251" t="s">
        <v>19</v>
      </c>
      <c r="BX7" s="251" t="s">
        <v>19</v>
      </c>
      <c r="BY7" s="251" t="s">
        <v>19</v>
      </c>
      <c r="BZ7" s="251" t="s">
        <v>19</v>
      </c>
      <c r="CA7" s="251" t="s">
        <v>19</v>
      </c>
      <c r="CB7" s="251" t="s">
        <v>19</v>
      </c>
      <c r="CC7" s="251" t="s">
        <v>19</v>
      </c>
      <c r="CD7" s="251" t="s">
        <v>19</v>
      </c>
      <c r="CE7" s="251" t="s">
        <v>19</v>
      </c>
      <c r="CF7" s="251" t="s">
        <v>19</v>
      </c>
      <c r="CG7" s="251" t="s">
        <v>19</v>
      </c>
      <c r="CH7" s="252"/>
    </row>
    <row r="8" customFormat="false" ht="17.25" hidden="false" customHeight="true" outlineLevel="0" collapsed="false">
      <c r="A8" s="253" t="s">
        <v>91</v>
      </c>
      <c r="B8" s="254" t="n">
        <v>5514</v>
      </c>
      <c r="C8" s="255" t="n">
        <v>1514</v>
      </c>
      <c r="D8" s="255" t="n">
        <v>2000</v>
      </c>
      <c r="E8" s="255" t="n">
        <v>1528</v>
      </c>
      <c r="F8" s="255" t="n">
        <v>1249</v>
      </c>
      <c r="G8" s="255" t="n">
        <v>882</v>
      </c>
      <c r="H8" s="255" t="n">
        <v>1094</v>
      </c>
      <c r="I8" s="255" t="n">
        <v>537</v>
      </c>
      <c r="J8" s="255" t="n">
        <v>308</v>
      </c>
      <c r="K8" s="255" t="n">
        <v>185</v>
      </c>
      <c r="L8" s="255" t="n">
        <v>127</v>
      </c>
      <c r="M8" s="255" t="n">
        <v>139</v>
      </c>
      <c r="N8" s="255" t="n">
        <v>95</v>
      </c>
      <c r="O8" s="255" t="n">
        <v>82</v>
      </c>
      <c r="P8" s="255" t="n">
        <v>81</v>
      </c>
      <c r="Q8" s="255" t="n">
        <v>73</v>
      </c>
      <c r="R8" s="255" t="n">
        <v>58</v>
      </c>
      <c r="S8" s="255" t="n">
        <v>26</v>
      </c>
      <c r="T8" s="255" t="n">
        <v>4</v>
      </c>
      <c r="U8" s="255" t="n">
        <v>1</v>
      </c>
      <c r="V8" s="255" t="s">
        <v>22</v>
      </c>
      <c r="W8" s="255" t="s">
        <v>22</v>
      </c>
      <c r="X8" s="255" t="s">
        <v>22</v>
      </c>
      <c r="Y8" s="255" t="s">
        <v>22</v>
      </c>
      <c r="Z8" s="255" t="s">
        <v>22</v>
      </c>
      <c r="AA8" s="255" t="n">
        <v>15497</v>
      </c>
      <c r="AB8" s="256" t="s">
        <v>91</v>
      </c>
      <c r="AD8" s="253" t="s">
        <v>91</v>
      </c>
      <c r="AE8" s="254" t="n">
        <v>263</v>
      </c>
      <c r="AF8" s="255" t="n">
        <v>430</v>
      </c>
      <c r="AG8" s="255" t="n">
        <v>875</v>
      </c>
      <c r="AH8" s="255" t="n">
        <v>810</v>
      </c>
      <c r="AI8" s="255" t="n">
        <v>739</v>
      </c>
      <c r="AJ8" s="255" t="n">
        <v>583</v>
      </c>
      <c r="AK8" s="255" t="n">
        <v>724</v>
      </c>
      <c r="AL8" s="255" t="n">
        <v>343</v>
      </c>
      <c r="AM8" s="255" t="n">
        <v>207</v>
      </c>
      <c r="AN8" s="255" t="n">
        <v>124</v>
      </c>
      <c r="AO8" s="255" t="n">
        <v>84</v>
      </c>
      <c r="AP8" s="255" t="n">
        <v>94</v>
      </c>
      <c r="AQ8" s="255" t="n">
        <v>42</v>
      </c>
      <c r="AR8" s="255" t="n">
        <v>58</v>
      </c>
      <c r="AS8" s="255" t="n">
        <v>60</v>
      </c>
      <c r="AT8" s="255" t="n">
        <v>61</v>
      </c>
      <c r="AU8" s="255" t="n">
        <v>53</v>
      </c>
      <c r="AV8" s="255" t="n">
        <v>25</v>
      </c>
      <c r="AW8" s="255" t="n">
        <v>4</v>
      </c>
      <c r="AX8" s="255" t="n">
        <v>1</v>
      </c>
      <c r="AY8" s="255" t="s">
        <v>22</v>
      </c>
      <c r="AZ8" s="255" t="s">
        <v>22</v>
      </c>
      <c r="BA8" s="255" t="s">
        <v>22</v>
      </c>
      <c r="BB8" s="255" t="s">
        <v>22</v>
      </c>
      <c r="BC8" s="255" t="s">
        <v>22</v>
      </c>
      <c r="BD8" s="255" t="n">
        <v>5580</v>
      </c>
      <c r="BE8" s="256" t="s">
        <v>91</v>
      </c>
      <c r="BG8" s="253" t="s">
        <v>91</v>
      </c>
      <c r="BH8" s="254" t="n">
        <v>855</v>
      </c>
      <c r="BI8" s="255" t="n">
        <v>292</v>
      </c>
      <c r="BJ8" s="255" t="n">
        <v>372</v>
      </c>
      <c r="BK8" s="255" t="n">
        <v>272</v>
      </c>
      <c r="BL8" s="255" t="n">
        <v>229</v>
      </c>
      <c r="BM8" s="255" t="n">
        <v>134</v>
      </c>
      <c r="BN8" s="255" t="n">
        <v>199</v>
      </c>
      <c r="BO8" s="255" t="n">
        <v>140</v>
      </c>
      <c r="BP8" s="255" t="n">
        <v>88</v>
      </c>
      <c r="BQ8" s="255" t="n">
        <v>55</v>
      </c>
      <c r="BR8" s="255" t="n">
        <v>43</v>
      </c>
      <c r="BS8" s="255" t="n">
        <v>43</v>
      </c>
      <c r="BT8" s="255" t="n">
        <v>53</v>
      </c>
      <c r="BU8" s="255" t="n">
        <v>24</v>
      </c>
      <c r="BV8" s="255" t="n">
        <v>21</v>
      </c>
      <c r="BW8" s="255" t="n">
        <v>11</v>
      </c>
      <c r="BX8" s="255" t="n">
        <v>5</v>
      </c>
      <c r="BY8" s="255" t="n">
        <v>1</v>
      </c>
      <c r="BZ8" s="255" t="s">
        <v>22</v>
      </c>
      <c r="CA8" s="255" t="s">
        <v>22</v>
      </c>
      <c r="CB8" s="255" t="s">
        <v>22</v>
      </c>
      <c r="CC8" s="255" t="s">
        <v>22</v>
      </c>
      <c r="CD8" s="255" t="s">
        <v>22</v>
      </c>
      <c r="CE8" s="255" t="s">
        <v>22</v>
      </c>
      <c r="CF8" s="255" t="s">
        <v>22</v>
      </c>
      <c r="CG8" s="255" t="n">
        <v>2837</v>
      </c>
      <c r="CH8" s="256" t="s">
        <v>91</v>
      </c>
    </row>
    <row r="9" customFormat="false" ht="17.25" hidden="false" customHeight="true" outlineLevel="0" collapsed="false">
      <c r="A9" s="253" t="s">
        <v>92</v>
      </c>
      <c r="B9" s="255" t="n">
        <v>4460</v>
      </c>
      <c r="C9" s="255" t="n">
        <v>1178</v>
      </c>
      <c r="D9" s="255" t="n">
        <v>1573</v>
      </c>
      <c r="E9" s="255" t="n">
        <v>1245</v>
      </c>
      <c r="F9" s="255" t="n">
        <v>976</v>
      </c>
      <c r="G9" s="255" t="n">
        <v>724</v>
      </c>
      <c r="H9" s="255" t="n">
        <v>914</v>
      </c>
      <c r="I9" s="255" t="n">
        <v>451</v>
      </c>
      <c r="J9" s="255" t="n">
        <v>226</v>
      </c>
      <c r="K9" s="255" t="n">
        <v>140</v>
      </c>
      <c r="L9" s="255" t="n">
        <v>85</v>
      </c>
      <c r="M9" s="255" t="n">
        <v>111</v>
      </c>
      <c r="N9" s="255" t="n">
        <v>53</v>
      </c>
      <c r="O9" s="255" t="n">
        <v>45</v>
      </c>
      <c r="P9" s="255" t="n">
        <v>54</v>
      </c>
      <c r="Q9" s="255" t="n">
        <v>53</v>
      </c>
      <c r="R9" s="255" t="n">
        <v>37</v>
      </c>
      <c r="S9" s="255" t="n">
        <v>25</v>
      </c>
      <c r="T9" s="255" t="n">
        <v>5</v>
      </c>
      <c r="U9" s="255" t="s">
        <v>22</v>
      </c>
      <c r="V9" s="255" t="s">
        <v>22</v>
      </c>
      <c r="W9" s="255" t="s">
        <v>22</v>
      </c>
      <c r="X9" s="255" t="s">
        <v>22</v>
      </c>
      <c r="Y9" s="255" t="s">
        <v>22</v>
      </c>
      <c r="Z9" s="255" t="s">
        <v>22</v>
      </c>
      <c r="AA9" s="255" t="n">
        <v>12355</v>
      </c>
      <c r="AB9" s="256" t="s">
        <v>92</v>
      </c>
      <c r="AD9" s="253" t="s">
        <v>92</v>
      </c>
      <c r="AE9" s="255" t="n">
        <v>498</v>
      </c>
      <c r="AF9" s="255" t="n">
        <v>449</v>
      </c>
      <c r="AG9" s="255" t="n">
        <v>775</v>
      </c>
      <c r="AH9" s="255" t="n">
        <v>729</v>
      </c>
      <c r="AI9" s="255" t="n">
        <v>591</v>
      </c>
      <c r="AJ9" s="255" t="n">
        <v>466</v>
      </c>
      <c r="AK9" s="255" t="n">
        <v>620</v>
      </c>
      <c r="AL9" s="255" t="n">
        <v>303</v>
      </c>
      <c r="AM9" s="255" t="n">
        <v>158</v>
      </c>
      <c r="AN9" s="255" t="n">
        <v>95</v>
      </c>
      <c r="AO9" s="255" t="n">
        <v>60</v>
      </c>
      <c r="AP9" s="255" t="n">
        <v>69</v>
      </c>
      <c r="AQ9" s="255" t="n">
        <v>30</v>
      </c>
      <c r="AR9" s="255" t="n">
        <v>30</v>
      </c>
      <c r="AS9" s="255" t="n">
        <v>42</v>
      </c>
      <c r="AT9" s="255" t="n">
        <v>45</v>
      </c>
      <c r="AU9" s="255" t="n">
        <v>36</v>
      </c>
      <c r="AV9" s="255" t="n">
        <v>24</v>
      </c>
      <c r="AW9" s="255" t="n">
        <v>5</v>
      </c>
      <c r="AX9" s="255" t="s">
        <v>22</v>
      </c>
      <c r="AY9" s="255" t="s">
        <v>22</v>
      </c>
      <c r="AZ9" s="255" t="s">
        <v>22</v>
      </c>
      <c r="BA9" s="255" t="s">
        <v>22</v>
      </c>
      <c r="BB9" s="255" t="s">
        <v>22</v>
      </c>
      <c r="BC9" s="255" t="s">
        <v>22</v>
      </c>
      <c r="BD9" s="255" t="n">
        <v>5025</v>
      </c>
      <c r="BE9" s="256" t="s">
        <v>92</v>
      </c>
      <c r="BG9" s="253" t="s">
        <v>92</v>
      </c>
      <c r="BH9" s="255" t="n">
        <v>556</v>
      </c>
      <c r="BI9" s="255" t="n">
        <v>179</v>
      </c>
      <c r="BJ9" s="255" t="n">
        <v>259</v>
      </c>
      <c r="BK9" s="255" t="n">
        <v>190</v>
      </c>
      <c r="BL9" s="255" t="n">
        <v>158</v>
      </c>
      <c r="BM9" s="255" t="n">
        <v>122</v>
      </c>
      <c r="BN9" s="255" t="n">
        <v>165</v>
      </c>
      <c r="BO9" s="255" t="n">
        <v>96</v>
      </c>
      <c r="BP9" s="255" t="n">
        <v>57</v>
      </c>
      <c r="BQ9" s="255" t="n">
        <v>45</v>
      </c>
      <c r="BR9" s="255" t="n">
        <v>25</v>
      </c>
      <c r="BS9" s="255" t="n">
        <v>42</v>
      </c>
      <c r="BT9" s="255" t="n">
        <v>23</v>
      </c>
      <c r="BU9" s="255" t="n">
        <v>15</v>
      </c>
      <c r="BV9" s="255" t="n">
        <v>12</v>
      </c>
      <c r="BW9" s="255" t="n">
        <v>8</v>
      </c>
      <c r="BX9" s="255" t="n">
        <v>1</v>
      </c>
      <c r="BY9" s="255" t="n">
        <v>1</v>
      </c>
      <c r="BZ9" s="255" t="s">
        <v>22</v>
      </c>
      <c r="CA9" s="255" t="s">
        <v>22</v>
      </c>
      <c r="CB9" s="255" t="s">
        <v>22</v>
      </c>
      <c r="CC9" s="255" t="s">
        <v>22</v>
      </c>
      <c r="CD9" s="255" t="s">
        <v>22</v>
      </c>
      <c r="CE9" s="255" t="s">
        <v>22</v>
      </c>
      <c r="CF9" s="255" t="s">
        <v>22</v>
      </c>
      <c r="CG9" s="255" t="n">
        <v>1954</v>
      </c>
      <c r="CH9" s="256" t="s">
        <v>92</v>
      </c>
    </row>
    <row r="10" customFormat="false" ht="17.25" hidden="false" customHeight="true" outlineLevel="0" collapsed="false">
      <c r="A10" s="253" t="s">
        <v>93</v>
      </c>
      <c r="B10" s="255" t="n">
        <v>4628</v>
      </c>
      <c r="C10" s="255" t="n">
        <v>1102</v>
      </c>
      <c r="D10" s="255" t="n">
        <v>1615</v>
      </c>
      <c r="E10" s="255" t="n">
        <v>1215</v>
      </c>
      <c r="F10" s="255" t="n">
        <v>1044</v>
      </c>
      <c r="G10" s="255" t="n">
        <v>773</v>
      </c>
      <c r="H10" s="255" t="n">
        <v>1013</v>
      </c>
      <c r="I10" s="255" t="n">
        <v>523</v>
      </c>
      <c r="J10" s="255" t="n">
        <v>266</v>
      </c>
      <c r="K10" s="255" t="n">
        <v>169</v>
      </c>
      <c r="L10" s="255" t="n">
        <v>113</v>
      </c>
      <c r="M10" s="255" t="n">
        <v>115</v>
      </c>
      <c r="N10" s="255" t="n">
        <v>59</v>
      </c>
      <c r="O10" s="255" t="n">
        <v>69</v>
      </c>
      <c r="P10" s="255" t="n">
        <v>45</v>
      </c>
      <c r="Q10" s="255" t="n">
        <v>39</v>
      </c>
      <c r="R10" s="255" t="n">
        <v>33</v>
      </c>
      <c r="S10" s="255" t="n">
        <v>18</v>
      </c>
      <c r="T10" s="255" t="n">
        <v>1</v>
      </c>
      <c r="U10" s="255" t="s">
        <v>22</v>
      </c>
      <c r="V10" s="255" t="s">
        <v>22</v>
      </c>
      <c r="W10" s="255" t="s">
        <v>22</v>
      </c>
      <c r="X10" s="255" t="s">
        <v>22</v>
      </c>
      <c r="Y10" s="255" t="s">
        <v>22</v>
      </c>
      <c r="Z10" s="255" t="s">
        <v>22</v>
      </c>
      <c r="AA10" s="255" t="n">
        <v>12840</v>
      </c>
      <c r="AB10" s="256" t="s">
        <v>93</v>
      </c>
      <c r="AD10" s="253" t="s">
        <v>93</v>
      </c>
      <c r="AE10" s="255" t="n">
        <v>194</v>
      </c>
      <c r="AF10" s="255" t="n">
        <v>320</v>
      </c>
      <c r="AG10" s="255" t="n">
        <v>700</v>
      </c>
      <c r="AH10" s="255" t="n">
        <v>656</v>
      </c>
      <c r="AI10" s="255" t="n">
        <v>625</v>
      </c>
      <c r="AJ10" s="255" t="n">
        <v>511</v>
      </c>
      <c r="AK10" s="255" t="n">
        <v>741</v>
      </c>
      <c r="AL10" s="255" t="n">
        <v>386</v>
      </c>
      <c r="AM10" s="255" t="n">
        <v>206</v>
      </c>
      <c r="AN10" s="255" t="n">
        <v>124</v>
      </c>
      <c r="AO10" s="255" t="n">
        <v>86</v>
      </c>
      <c r="AP10" s="255" t="n">
        <v>79</v>
      </c>
      <c r="AQ10" s="255" t="n">
        <v>39</v>
      </c>
      <c r="AR10" s="255" t="n">
        <v>52</v>
      </c>
      <c r="AS10" s="255" t="n">
        <v>37</v>
      </c>
      <c r="AT10" s="255" t="n">
        <v>34</v>
      </c>
      <c r="AU10" s="255" t="n">
        <v>32</v>
      </c>
      <c r="AV10" s="255" t="n">
        <v>18</v>
      </c>
      <c r="AW10" s="255" t="n">
        <v>1</v>
      </c>
      <c r="AX10" s="255" t="s">
        <v>22</v>
      </c>
      <c r="AY10" s="255" t="s">
        <v>22</v>
      </c>
      <c r="AZ10" s="255" t="s">
        <v>22</v>
      </c>
      <c r="BA10" s="255" t="s">
        <v>22</v>
      </c>
      <c r="BB10" s="255" t="s">
        <v>22</v>
      </c>
      <c r="BC10" s="255" t="s">
        <v>22</v>
      </c>
      <c r="BD10" s="255" t="n">
        <v>4841</v>
      </c>
      <c r="BE10" s="256" t="s">
        <v>93</v>
      </c>
      <c r="BG10" s="253" t="s">
        <v>93</v>
      </c>
      <c r="BH10" s="255" t="n">
        <v>785</v>
      </c>
      <c r="BI10" s="255" t="n">
        <v>238</v>
      </c>
      <c r="BJ10" s="255" t="n">
        <v>319</v>
      </c>
      <c r="BK10" s="255" t="n">
        <v>224</v>
      </c>
      <c r="BL10" s="255" t="n">
        <v>195</v>
      </c>
      <c r="BM10" s="255" t="n">
        <v>102</v>
      </c>
      <c r="BN10" s="255" t="n">
        <v>142</v>
      </c>
      <c r="BO10" s="255" t="n">
        <v>91</v>
      </c>
      <c r="BP10" s="255" t="n">
        <v>47</v>
      </c>
      <c r="BQ10" s="255" t="n">
        <v>42</v>
      </c>
      <c r="BR10" s="255" t="n">
        <v>26</v>
      </c>
      <c r="BS10" s="255" t="n">
        <v>36</v>
      </c>
      <c r="BT10" s="255" t="n">
        <v>20</v>
      </c>
      <c r="BU10" s="255" t="n">
        <v>17</v>
      </c>
      <c r="BV10" s="255" t="n">
        <v>8</v>
      </c>
      <c r="BW10" s="255" t="n">
        <v>5</v>
      </c>
      <c r="BX10" s="255" t="n">
        <v>1</v>
      </c>
      <c r="BY10" s="255" t="s">
        <v>22</v>
      </c>
      <c r="BZ10" s="255" t="s">
        <v>22</v>
      </c>
      <c r="CA10" s="255" t="s">
        <v>22</v>
      </c>
      <c r="CB10" s="255" t="s">
        <v>22</v>
      </c>
      <c r="CC10" s="255" t="s">
        <v>22</v>
      </c>
      <c r="CD10" s="255" t="s">
        <v>22</v>
      </c>
      <c r="CE10" s="255" t="s">
        <v>22</v>
      </c>
      <c r="CF10" s="255" t="s">
        <v>22</v>
      </c>
      <c r="CG10" s="255" t="n">
        <v>2298</v>
      </c>
      <c r="CH10" s="256" t="s">
        <v>93</v>
      </c>
    </row>
    <row r="11" customFormat="false" ht="17.25" hidden="false" customHeight="true" outlineLevel="0" collapsed="false">
      <c r="A11" s="253" t="s">
        <v>94</v>
      </c>
      <c r="B11" s="255" t="n">
        <v>2324</v>
      </c>
      <c r="C11" s="255" t="n">
        <v>658</v>
      </c>
      <c r="D11" s="255" t="n">
        <v>862</v>
      </c>
      <c r="E11" s="255" t="n">
        <v>706</v>
      </c>
      <c r="F11" s="255" t="n">
        <v>544</v>
      </c>
      <c r="G11" s="255" t="n">
        <v>412</v>
      </c>
      <c r="H11" s="255" t="n">
        <v>506</v>
      </c>
      <c r="I11" s="255" t="n">
        <v>245</v>
      </c>
      <c r="J11" s="255" t="n">
        <v>149</v>
      </c>
      <c r="K11" s="255" t="n">
        <v>75</v>
      </c>
      <c r="L11" s="255" t="n">
        <v>55</v>
      </c>
      <c r="M11" s="255" t="n">
        <v>45</v>
      </c>
      <c r="N11" s="255" t="n">
        <v>28</v>
      </c>
      <c r="O11" s="255" t="n">
        <v>20</v>
      </c>
      <c r="P11" s="255" t="n">
        <v>21</v>
      </c>
      <c r="Q11" s="255" t="n">
        <v>18</v>
      </c>
      <c r="R11" s="255" t="n">
        <v>20</v>
      </c>
      <c r="S11" s="255" t="n">
        <v>8</v>
      </c>
      <c r="T11" s="255" t="s">
        <v>22</v>
      </c>
      <c r="U11" s="255" t="s">
        <v>22</v>
      </c>
      <c r="V11" s="255" t="s">
        <v>22</v>
      </c>
      <c r="W11" s="255" t="s">
        <v>22</v>
      </c>
      <c r="X11" s="255" t="s">
        <v>22</v>
      </c>
      <c r="Y11" s="255" t="s">
        <v>22</v>
      </c>
      <c r="Z11" s="255" t="s">
        <v>22</v>
      </c>
      <c r="AA11" s="255" t="n">
        <v>6696</v>
      </c>
      <c r="AB11" s="256" t="s">
        <v>94</v>
      </c>
      <c r="AD11" s="253" t="s">
        <v>94</v>
      </c>
      <c r="AE11" s="255" t="n">
        <v>108</v>
      </c>
      <c r="AF11" s="255" t="n">
        <v>220</v>
      </c>
      <c r="AG11" s="255" t="n">
        <v>379</v>
      </c>
      <c r="AH11" s="255" t="n">
        <v>370</v>
      </c>
      <c r="AI11" s="255" t="n">
        <v>318</v>
      </c>
      <c r="AJ11" s="255" t="n">
        <v>287</v>
      </c>
      <c r="AK11" s="255" t="n">
        <v>356</v>
      </c>
      <c r="AL11" s="255" t="n">
        <v>195</v>
      </c>
      <c r="AM11" s="255" t="n">
        <v>116</v>
      </c>
      <c r="AN11" s="255" t="n">
        <v>64</v>
      </c>
      <c r="AO11" s="255" t="n">
        <v>41</v>
      </c>
      <c r="AP11" s="255" t="n">
        <v>33</v>
      </c>
      <c r="AQ11" s="255" t="n">
        <v>22</v>
      </c>
      <c r="AR11" s="255" t="n">
        <v>17</v>
      </c>
      <c r="AS11" s="255" t="n">
        <v>17</v>
      </c>
      <c r="AT11" s="255" t="n">
        <v>15</v>
      </c>
      <c r="AU11" s="255" t="n">
        <v>17</v>
      </c>
      <c r="AV11" s="255" t="n">
        <v>7</v>
      </c>
      <c r="AW11" s="255" t="s">
        <v>22</v>
      </c>
      <c r="AX11" s="255" t="s">
        <v>22</v>
      </c>
      <c r="AY11" s="255" t="s">
        <v>22</v>
      </c>
      <c r="AZ11" s="255" t="s">
        <v>22</v>
      </c>
      <c r="BA11" s="255" t="s">
        <v>22</v>
      </c>
      <c r="BB11" s="255" t="s">
        <v>22</v>
      </c>
      <c r="BC11" s="255" t="s">
        <v>22</v>
      </c>
      <c r="BD11" s="255" t="n">
        <v>2582</v>
      </c>
      <c r="BE11" s="256" t="s">
        <v>94</v>
      </c>
      <c r="BG11" s="253" t="s">
        <v>94</v>
      </c>
      <c r="BH11" s="255" t="n">
        <v>542</v>
      </c>
      <c r="BI11" s="255" t="n">
        <v>176</v>
      </c>
      <c r="BJ11" s="255" t="n">
        <v>208</v>
      </c>
      <c r="BK11" s="255" t="n">
        <v>161</v>
      </c>
      <c r="BL11" s="255" t="n">
        <v>112</v>
      </c>
      <c r="BM11" s="255" t="n">
        <v>60</v>
      </c>
      <c r="BN11" s="255" t="n">
        <v>95</v>
      </c>
      <c r="BO11" s="255" t="n">
        <v>40</v>
      </c>
      <c r="BP11" s="255" t="n">
        <v>31</v>
      </c>
      <c r="BQ11" s="255" t="n">
        <v>10</v>
      </c>
      <c r="BR11" s="255" t="n">
        <v>14</v>
      </c>
      <c r="BS11" s="255" t="n">
        <v>10</v>
      </c>
      <c r="BT11" s="255" t="n">
        <v>6</v>
      </c>
      <c r="BU11" s="255" t="n">
        <v>3</v>
      </c>
      <c r="BV11" s="255" t="n">
        <v>4</v>
      </c>
      <c r="BW11" s="255" t="n">
        <v>3</v>
      </c>
      <c r="BX11" s="255" t="n">
        <v>3</v>
      </c>
      <c r="BY11" s="255" t="n">
        <v>1</v>
      </c>
      <c r="BZ11" s="255" t="s">
        <v>22</v>
      </c>
      <c r="CA11" s="255" t="s">
        <v>22</v>
      </c>
      <c r="CB11" s="255" t="s">
        <v>22</v>
      </c>
      <c r="CC11" s="255" t="s">
        <v>22</v>
      </c>
      <c r="CD11" s="255" t="s">
        <v>22</v>
      </c>
      <c r="CE11" s="255" t="s">
        <v>22</v>
      </c>
      <c r="CF11" s="255" t="s">
        <v>22</v>
      </c>
      <c r="CG11" s="255" t="n">
        <v>1479</v>
      </c>
      <c r="CH11" s="256" t="s">
        <v>94</v>
      </c>
    </row>
    <row r="12" customFormat="false" ht="17.25" hidden="false" customHeight="true" outlineLevel="0" collapsed="false">
      <c r="A12" s="253" t="s">
        <v>95</v>
      </c>
      <c r="B12" s="255" t="n">
        <v>3365</v>
      </c>
      <c r="C12" s="255" t="n">
        <v>1000</v>
      </c>
      <c r="D12" s="255" t="n">
        <v>1247</v>
      </c>
      <c r="E12" s="255" t="n">
        <v>1092</v>
      </c>
      <c r="F12" s="255" t="n">
        <v>868</v>
      </c>
      <c r="G12" s="255" t="n">
        <v>649</v>
      </c>
      <c r="H12" s="255" t="n">
        <v>845</v>
      </c>
      <c r="I12" s="255" t="n">
        <v>432</v>
      </c>
      <c r="J12" s="255" t="n">
        <v>223</v>
      </c>
      <c r="K12" s="255" t="n">
        <v>151</v>
      </c>
      <c r="L12" s="255" t="n">
        <v>66</v>
      </c>
      <c r="M12" s="255" t="n">
        <v>100</v>
      </c>
      <c r="N12" s="255" t="n">
        <v>49</v>
      </c>
      <c r="O12" s="255" t="n">
        <v>40</v>
      </c>
      <c r="P12" s="255" t="n">
        <v>43</v>
      </c>
      <c r="Q12" s="255" t="n">
        <v>32</v>
      </c>
      <c r="R12" s="255" t="n">
        <v>32</v>
      </c>
      <c r="S12" s="255" t="n">
        <v>15</v>
      </c>
      <c r="T12" s="255" t="n">
        <v>5</v>
      </c>
      <c r="U12" s="255" t="s">
        <v>22</v>
      </c>
      <c r="V12" s="255" t="s">
        <v>22</v>
      </c>
      <c r="W12" s="255" t="s">
        <v>22</v>
      </c>
      <c r="X12" s="255" t="s">
        <v>22</v>
      </c>
      <c r="Y12" s="255" t="s">
        <v>22</v>
      </c>
      <c r="Z12" s="255" t="s">
        <v>22</v>
      </c>
      <c r="AA12" s="255" t="n">
        <v>10254</v>
      </c>
      <c r="AB12" s="256" t="s">
        <v>95</v>
      </c>
      <c r="AD12" s="253" t="s">
        <v>95</v>
      </c>
      <c r="AE12" s="255" t="n">
        <v>178</v>
      </c>
      <c r="AF12" s="255" t="n">
        <v>321</v>
      </c>
      <c r="AG12" s="255" t="n">
        <v>575</v>
      </c>
      <c r="AH12" s="255" t="n">
        <v>621</v>
      </c>
      <c r="AI12" s="255" t="n">
        <v>558</v>
      </c>
      <c r="AJ12" s="255" t="n">
        <v>432</v>
      </c>
      <c r="AK12" s="255" t="n">
        <v>615</v>
      </c>
      <c r="AL12" s="255" t="n">
        <v>313</v>
      </c>
      <c r="AM12" s="255" t="n">
        <v>155</v>
      </c>
      <c r="AN12" s="255" t="n">
        <v>106</v>
      </c>
      <c r="AO12" s="255" t="n">
        <v>48</v>
      </c>
      <c r="AP12" s="255" t="n">
        <v>62</v>
      </c>
      <c r="AQ12" s="255" t="n">
        <v>31</v>
      </c>
      <c r="AR12" s="255" t="n">
        <v>27</v>
      </c>
      <c r="AS12" s="255" t="n">
        <v>33</v>
      </c>
      <c r="AT12" s="255" t="n">
        <v>28</v>
      </c>
      <c r="AU12" s="255" t="n">
        <v>29</v>
      </c>
      <c r="AV12" s="255" t="n">
        <v>15</v>
      </c>
      <c r="AW12" s="255" t="n">
        <v>5</v>
      </c>
      <c r="AX12" s="255" t="s">
        <v>22</v>
      </c>
      <c r="AY12" s="255" t="s">
        <v>22</v>
      </c>
      <c r="AZ12" s="255" t="s">
        <v>22</v>
      </c>
      <c r="BA12" s="255" t="s">
        <v>22</v>
      </c>
      <c r="BB12" s="255" t="s">
        <v>22</v>
      </c>
      <c r="BC12" s="255" t="s">
        <v>22</v>
      </c>
      <c r="BD12" s="255" t="n">
        <v>4152</v>
      </c>
      <c r="BE12" s="256" t="s">
        <v>95</v>
      </c>
      <c r="BG12" s="253" t="s">
        <v>95</v>
      </c>
      <c r="BH12" s="255" t="n">
        <v>583</v>
      </c>
      <c r="BI12" s="255" t="n">
        <v>214</v>
      </c>
      <c r="BJ12" s="255" t="n">
        <v>236</v>
      </c>
      <c r="BK12" s="255" t="n">
        <v>155</v>
      </c>
      <c r="BL12" s="255" t="n">
        <v>133</v>
      </c>
      <c r="BM12" s="255" t="n">
        <v>92</v>
      </c>
      <c r="BN12" s="255" t="n">
        <v>128</v>
      </c>
      <c r="BO12" s="255" t="n">
        <v>76</v>
      </c>
      <c r="BP12" s="255" t="n">
        <v>58</v>
      </c>
      <c r="BQ12" s="255" t="n">
        <v>43</v>
      </c>
      <c r="BR12" s="255" t="n">
        <v>18</v>
      </c>
      <c r="BS12" s="255" t="n">
        <v>37</v>
      </c>
      <c r="BT12" s="255" t="n">
        <v>18</v>
      </c>
      <c r="BU12" s="255" t="n">
        <v>13</v>
      </c>
      <c r="BV12" s="255" t="n">
        <v>10</v>
      </c>
      <c r="BW12" s="255" t="n">
        <v>4</v>
      </c>
      <c r="BX12" s="255" t="n">
        <v>3</v>
      </c>
      <c r="BY12" s="255" t="s">
        <v>22</v>
      </c>
      <c r="BZ12" s="255" t="s">
        <v>22</v>
      </c>
      <c r="CA12" s="255" t="s">
        <v>22</v>
      </c>
      <c r="CB12" s="255" t="s">
        <v>22</v>
      </c>
      <c r="CC12" s="255" t="s">
        <v>22</v>
      </c>
      <c r="CD12" s="255" t="s">
        <v>22</v>
      </c>
      <c r="CE12" s="255" t="s">
        <v>22</v>
      </c>
      <c r="CF12" s="255" t="s">
        <v>22</v>
      </c>
      <c r="CG12" s="255" t="n">
        <v>1821</v>
      </c>
      <c r="CH12" s="256" t="s">
        <v>95</v>
      </c>
    </row>
    <row r="13" customFormat="false" ht="17.25" hidden="false" customHeight="true" outlineLevel="0" collapsed="false">
      <c r="A13" s="253" t="s">
        <v>96</v>
      </c>
      <c r="B13" s="255" t="n">
        <v>3589</v>
      </c>
      <c r="C13" s="255" t="n">
        <v>965</v>
      </c>
      <c r="D13" s="255" t="n">
        <v>1331</v>
      </c>
      <c r="E13" s="255" t="n">
        <v>1028</v>
      </c>
      <c r="F13" s="255" t="n">
        <v>878</v>
      </c>
      <c r="G13" s="255" t="n">
        <v>680</v>
      </c>
      <c r="H13" s="255" t="n">
        <v>880</v>
      </c>
      <c r="I13" s="255" t="n">
        <v>400</v>
      </c>
      <c r="J13" s="255" t="n">
        <v>196</v>
      </c>
      <c r="K13" s="255" t="n">
        <v>133</v>
      </c>
      <c r="L13" s="255" t="n">
        <v>66</v>
      </c>
      <c r="M13" s="255" t="n">
        <v>75</v>
      </c>
      <c r="N13" s="255" t="n">
        <v>42</v>
      </c>
      <c r="O13" s="255" t="n">
        <v>30</v>
      </c>
      <c r="P13" s="255" t="n">
        <v>26</v>
      </c>
      <c r="Q13" s="255" t="n">
        <v>23</v>
      </c>
      <c r="R13" s="255" t="n">
        <v>11</v>
      </c>
      <c r="S13" s="255" t="n">
        <v>8</v>
      </c>
      <c r="T13" s="255" t="s">
        <v>22</v>
      </c>
      <c r="U13" s="255" t="s">
        <v>22</v>
      </c>
      <c r="V13" s="255" t="s">
        <v>22</v>
      </c>
      <c r="W13" s="255" t="s">
        <v>22</v>
      </c>
      <c r="X13" s="255" t="s">
        <v>22</v>
      </c>
      <c r="Y13" s="255" t="s">
        <v>22</v>
      </c>
      <c r="Z13" s="255" t="s">
        <v>22</v>
      </c>
      <c r="AA13" s="255" t="n">
        <v>10361</v>
      </c>
      <c r="AB13" s="256" t="s">
        <v>96</v>
      </c>
      <c r="AD13" s="253" t="s">
        <v>96</v>
      </c>
      <c r="AE13" s="255" t="n">
        <v>195</v>
      </c>
      <c r="AF13" s="255" t="n">
        <v>285</v>
      </c>
      <c r="AG13" s="255" t="n">
        <v>593</v>
      </c>
      <c r="AH13" s="255" t="n">
        <v>549</v>
      </c>
      <c r="AI13" s="255" t="n">
        <v>544</v>
      </c>
      <c r="AJ13" s="255" t="n">
        <v>427</v>
      </c>
      <c r="AK13" s="255" t="n">
        <v>654</v>
      </c>
      <c r="AL13" s="255" t="n">
        <v>312</v>
      </c>
      <c r="AM13" s="255" t="n">
        <v>154</v>
      </c>
      <c r="AN13" s="255" t="n">
        <v>98</v>
      </c>
      <c r="AO13" s="255" t="n">
        <v>55</v>
      </c>
      <c r="AP13" s="255" t="n">
        <v>57</v>
      </c>
      <c r="AQ13" s="255" t="n">
        <v>28</v>
      </c>
      <c r="AR13" s="255" t="n">
        <v>23</v>
      </c>
      <c r="AS13" s="255" t="n">
        <v>19</v>
      </c>
      <c r="AT13" s="255" t="n">
        <v>20</v>
      </c>
      <c r="AU13" s="255" t="n">
        <v>11</v>
      </c>
      <c r="AV13" s="255" t="n">
        <v>8</v>
      </c>
      <c r="AW13" s="255" t="s">
        <v>22</v>
      </c>
      <c r="AX13" s="255" t="s">
        <v>22</v>
      </c>
      <c r="AY13" s="255" t="s">
        <v>22</v>
      </c>
      <c r="AZ13" s="255" t="s">
        <v>22</v>
      </c>
      <c r="BA13" s="255" t="s">
        <v>22</v>
      </c>
      <c r="BB13" s="255" t="s">
        <v>22</v>
      </c>
      <c r="BC13" s="255" t="s">
        <v>22</v>
      </c>
      <c r="BD13" s="255" t="n">
        <v>4032</v>
      </c>
      <c r="BE13" s="256" t="s">
        <v>96</v>
      </c>
      <c r="BG13" s="253" t="s">
        <v>96</v>
      </c>
      <c r="BH13" s="255" t="n">
        <v>596</v>
      </c>
      <c r="BI13" s="255" t="n">
        <v>196</v>
      </c>
      <c r="BJ13" s="255" t="n">
        <v>238</v>
      </c>
      <c r="BK13" s="255" t="n">
        <v>149</v>
      </c>
      <c r="BL13" s="255" t="n">
        <v>127</v>
      </c>
      <c r="BM13" s="255" t="n">
        <v>122</v>
      </c>
      <c r="BN13" s="255" t="n">
        <v>105</v>
      </c>
      <c r="BO13" s="255" t="n">
        <v>56</v>
      </c>
      <c r="BP13" s="255" t="n">
        <v>32</v>
      </c>
      <c r="BQ13" s="255" t="n">
        <v>31</v>
      </c>
      <c r="BR13" s="255" t="n">
        <v>10</v>
      </c>
      <c r="BS13" s="255" t="n">
        <v>18</v>
      </c>
      <c r="BT13" s="255" t="n">
        <v>14</v>
      </c>
      <c r="BU13" s="255" t="n">
        <v>7</v>
      </c>
      <c r="BV13" s="255" t="n">
        <v>7</v>
      </c>
      <c r="BW13" s="255" t="n">
        <v>3</v>
      </c>
      <c r="BX13" s="255" t="s">
        <v>22</v>
      </c>
      <c r="BY13" s="255" t="s">
        <v>22</v>
      </c>
      <c r="BZ13" s="255" t="s">
        <v>22</v>
      </c>
      <c r="CA13" s="255" t="s">
        <v>22</v>
      </c>
      <c r="CB13" s="255" t="s">
        <v>22</v>
      </c>
      <c r="CC13" s="255" t="s">
        <v>22</v>
      </c>
      <c r="CD13" s="255" t="s">
        <v>22</v>
      </c>
      <c r="CE13" s="255" t="s">
        <v>22</v>
      </c>
      <c r="CF13" s="255" t="s">
        <v>22</v>
      </c>
      <c r="CG13" s="255" t="n">
        <v>1711</v>
      </c>
      <c r="CH13" s="256" t="s">
        <v>96</v>
      </c>
    </row>
    <row r="14" customFormat="false" ht="17.25" hidden="false" customHeight="true" outlineLevel="0" collapsed="false">
      <c r="A14" s="257" t="s">
        <v>97</v>
      </c>
      <c r="B14" s="258" t="n">
        <v>1602</v>
      </c>
      <c r="C14" s="258" t="n">
        <v>427</v>
      </c>
      <c r="D14" s="258" t="n">
        <v>631</v>
      </c>
      <c r="E14" s="258" t="n">
        <v>447</v>
      </c>
      <c r="F14" s="258" t="n">
        <v>370</v>
      </c>
      <c r="G14" s="258" t="n">
        <v>278</v>
      </c>
      <c r="H14" s="258" t="n">
        <v>353</v>
      </c>
      <c r="I14" s="258" t="n">
        <v>177</v>
      </c>
      <c r="J14" s="258" t="n">
        <v>116</v>
      </c>
      <c r="K14" s="258" t="n">
        <v>44</v>
      </c>
      <c r="L14" s="258" t="n">
        <v>26</v>
      </c>
      <c r="M14" s="258" t="n">
        <v>36</v>
      </c>
      <c r="N14" s="258" t="n">
        <v>17</v>
      </c>
      <c r="O14" s="258" t="n">
        <v>11</v>
      </c>
      <c r="P14" s="258" t="n">
        <v>28</v>
      </c>
      <c r="Q14" s="258" t="n">
        <v>12</v>
      </c>
      <c r="R14" s="258" t="n">
        <v>11</v>
      </c>
      <c r="S14" s="258" t="n">
        <v>4</v>
      </c>
      <c r="T14" s="258" t="s">
        <v>22</v>
      </c>
      <c r="U14" s="258" t="n">
        <v>1</v>
      </c>
      <c r="V14" s="258" t="s">
        <v>22</v>
      </c>
      <c r="W14" s="258" t="s">
        <v>22</v>
      </c>
      <c r="X14" s="258" t="s">
        <v>22</v>
      </c>
      <c r="Y14" s="258" t="s">
        <v>22</v>
      </c>
      <c r="Z14" s="258" t="s">
        <v>22</v>
      </c>
      <c r="AA14" s="258" t="n">
        <v>4591</v>
      </c>
      <c r="AB14" s="259" t="s">
        <v>97</v>
      </c>
      <c r="AD14" s="257" t="s">
        <v>97</v>
      </c>
      <c r="AE14" s="258" t="n">
        <v>77</v>
      </c>
      <c r="AF14" s="258" t="n">
        <v>144</v>
      </c>
      <c r="AG14" s="258" t="n">
        <v>290</v>
      </c>
      <c r="AH14" s="258" t="n">
        <v>238</v>
      </c>
      <c r="AI14" s="258" t="n">
        <v>218</v>
      </c>
      <c r="AJ14" s="258" t="n">
        <v>182</v>
      </c>
      <c r="AK14" s="258" t="n">
        <v>268</v>
      </c>
      <c r="AL14" s="258" t="n">
        <v>138</v>
      </c>
      <c r="AM14" s="258" t="n">
        <v>87</v>
      </c>
      <c r="AN14" s="258" t="n">
        <v>35</v>
      </c>
      <c r="AO14" s="258" t="n">
        <v>22</v>
      </c>
      <c r="AP14" s="258" t="n">
        <v>25</v>
      </c>
      <c r="AQ14" s="258" t="n">
        <v>10</v>
      </c>
      <c r="AR14" s="258" t="n">
        <v>8</v>
      </c>
      <c r="AS14" s="258" t="n">
        <v>20</v>
      </c>
      <c r="AT14" s="258" t="n">
        <v>9</v>
      </c>
      <c r="AU14" s="258" t="n">
        <v>11</v>
      </c>
      <c r="AV14" s="258" t="n">
        <v>4</v>
      </c>
      <c r="AW14" s="258" t="s">
        <v>22</v>
      </c>
      <c r="AX14" s="258" t="n">
        <v>1</v>
      </c>
      <c r="AY14" s="258" t="s">
        <v>22</v>
      </c>
      <c r="AZ14" s="258" t="s">
        <v>22</v>
      </c>
      <c r="BA14" s="258" t="s">
        <v>22</v>
      </c>
      <c r="BB14" s="258" t="s">
        <v>22</v>
      </c>
      <c r="BC14" s="258" t="s">
        <v>22</v>
      </c>
      <c r="BD14" s="258" t="n">
        <v>1787</v>
      </c>
      <c r="BE14" s="259" t="s">
        <v>97</v>
      </c>
      <c r="BG14" s="257" t="s">
        <v>97</v>
      </c>
      <c r="BH14" s="258" t="n">
        <v>307</v>
      </c>
      <c r="BI14" s="258" t="n">
        <v>81</v>
      </c>
      <c r="BJ14" s="258" t="n">
        <v>121</v>
      </c>
      <c r="BK14" s="258" t="n">
        <v>80</v>
      </c>
      <c r="BL14" s="258" t="n">
        <v>68</v>
      </c>
      <c r="BM14" s="258" t="n">
        <v>42</v>
      </c>
      <c r="BN14" s="258" t="n">
        <v>41</v>
      </c>
      <c r="BO14" s="258" t="n">
        <v>26</v>
      </c>
      <c r="BP14" s="258" t="n">
        <v>21</v>
      </c>
      <c r="BQ14" s="258" t="n">
        <v>7</v>
      </c>
      <c r="BR14" s="258" t="n">
        <v>4</v>
      </c>
      <c r="BS14" s="258" t="n">
        <v>11</v>
      </c>
      <c r="BT14" s="258" t="n">
        <v>7</v>
      </c>
      <c r="BU14" s="258" t="n">
        <v>3</v>
      </c>
      <c r="BV14" s="258" t="n">
        <v>8</v>
      </c>
      <c r="BW14" s="258" t="n">
        <v>3</v>
      </c>
      <c r="BX14" s="258" t="s">
        <v>22</v>
      </c>
      <c r="BY14" s="258" t="s">
        <v>22</v>
      </c>
      <c r="BZ14" s="258" t="s">
        <v>22</v>
      </c>
      <c r="CA14" s="258" t="s">
        <v>22</v>
      </c>
      <c r="CB14" s="258" t="s">
        <v>22</v>
      </c>
      <c r="CC14" s="258" t="s">
        <v>22</v>
      </c>
      <c r="CD14" s="258" t="s">
        <v>22</v>
      </c>
      <c r="CE14" s="258" t="s">
        <v>22</v>
      </c>
      <c r="CF14" s="258" t="s">
        <v>22</v>
      </c>
      <c r="CG14" s="258" t="n">
        <v>830</v>
      </c>
      <c r="CH14" s="259" t="s">
        <v>97</v>
      </c>
    </row>
    <row r="15" customFormat="false" ht="17.25" hidden="false" customHeight="true" outlineLevel="0" collapsed="false">
      <c r="A15" s="260" t="s">
        <v>98</v>
      </c>
      <c r="B15" s="261" t="n">
        <v>25482</v>
      </c>
      <c r="C15" s="261" t="n">
        <v>6844</v>
      </c>
      <c r="D15" s="261" t="n">
        <v>9259</v>
      </c>
      <c r="E15" s="261" t="n">
        <v>7261</v>
      </c>
      <c r="F15" s="261" t="n">
        <v>5929</v>
      </c>
      <c r="G15" s="261" t="n">
        <v>4398</v>
      </c>
      <c r="H15" s="261" t="n">
        <v>5605</v>
      </c>
      <c r="I15" s="261" t="n">
        <v>2765</v>
      </c>
      <c r="J15" s="261" t="n">
        <v>1484</v>
      </c>
      <c r="K15" s="261" t="n">
        <v>897</v>
      </c>
      <c r="L15" s="261" t="n">
        <v>538</v>
      </c>
      <c r="M15" s="261" t="n">
        <v>621</v>
      </c>
      <c r="N15" s="261" t="n">
        <v>343</v>
      </c>
      <c r="O15" s="261" t="n">
        <v>297</v>
      </c>
      <c r="P15" s="261" t="n">
        <v>298</v>
      </c>
      <c r="Q15" s="261" t="n">
        <v>250</v>
      </c>
      <c r="R15" s="261" t="n">
        <v>202</v>
      </c>
      <c r="S15" s="261" t="n">
        <v>104</v>
      </c>
      <c r="T15" s="261" t="n">
        <v>15</v>
      </c>
      <c r="U15" s="261" t="n">
        <v>2</v>
      </c>
      <c r="V15" s="261" t="s">
        <v>22</v>
      </c>
      <c r="W15" s="261" t="s">
        <v>22</v>
      </c>
      <c r="X15" s="261" t="s">
        <v>22</v>
      </c>
      <c r="Y15" s="261" t="s">
        <v>22</v>
      </c>
      <c r="Z15" s="261" t="s">
        <v>22</v>
      </c>
      <c r="AA15" s="261" t="n">
        <v>72594</v>
      </c>
      <c r="AB15" s="262" t="s">
        <v>98</v>
      </c>
      <c r="AD15" s="260" t="s">
        <v>98</v>
      </c>
      <c r="AE15" s="261" t="n">
        <v>1513</v>
      </c>
      <c r="AF15" s="261" t="n">
        <v>2169</v>
      </c>
      <c r="AG15" s="261" t="n">
        <v>4187</v>
      </c>
      <c r="AH15" s="261" t="n">
        <v>3973</v>
      </c>
      <c r="AI15" s="261" t="n">
        <v>3593</v>
      </c>
      <c r="AJ15" s="261" t="n">
        <v>2888</v>
      </c>
      <c r="AK15" s="261" t="n">
        <v>3978</v>
      </c>
      <c r="AL15" s="261" t="n">
        <v>1990</v>
      </c>
      <c r="AM15" s="261" t="n">
        <v>1083</v>
      </c>
      <c r="AN15" s="261" t="n">
        <v>646</v>
      </c>
      <c r="AO15" s="261" t="n">
        <v>396</v>
      </c>
      <c r="AP15" s="261" t="n">
        <v>419</v>
      </c>
      <c r="AQ15" s="261" t="n">
        <v>202</v>
      </c>
      <c r="AR15" s="261" t="n">
        <v>215</v>
      </c>
      <c r="AS15" s="261" t="n">
        <v>228</v>
      </c>
      <c r="AT15" s="261" t="n">
        <v>212</v>
      </c>
      <c r="AU15" s="261" t="n">
        <v>189</v>
      </c>
      <c r="AV15" s="261" t="n">
        <v>101</v>
      </c>
      <c r="AW15" s="261" t="n">
        <v>15</v>
      </c>
      <c r="AX15" s="261" t="n">
        <v>2</v>
      </c>
      <c r="AY15" s="261" t="s">
        <v>22</v>
      </c>
      <c r="AZ15" s="261" t="s">
        <v>22</v>
      </c>
      <c r="BA15" s="261" t="s">
        <v>22</v>
      </c>
      <c r="BB15" s="261" t="s">
        <v>22</v>
      </c>
      <c r="BC15" s="261" t="s">
        <v>22</v>
      </c>
      <c r="BD15" s="261" t="n">
        <v>27999</v>
      </c>
      <c r="BE15" s="262" t="s">
        <v>98</v>
      </c>
      <c r="BG15" s="260" t="s">
        <v>98</v>
      </c>
      <c r="BH15" s="261" t="n">
        <v>4224</v>
      </c>
      <c r="BI15" s="261" t="n">
        <v>1376</v>
      </c>
      <c r="BJ15" s="261" t="n">
        <v>1753</v>
      </c>
      <c r="BK15" s="261" t="n">
        <v>1231</v>
      </c>
      <c r="BL15" s="261" t="n">
        <v>1022</v>
      </c>
      <c r="BM15" s="261" t="n">
        <v>674</v>
      </c>
      <c r="BN15" s="261" t="n">
        <v>875</v>
      </c>
      <c r="BO15" s="261" t="n">
        <v>525</v>
      </c>
      <c r="BP15" s="261" t="n">
        <v>334</v>
      </c>
      <c r="BQ15" s="261" t="n">
        <v>233</v>
      </c>
      <c r="BR15" s="261" t="n">
        <v>140</v>
      </c>
      <c r="BS15" s="261" t="n">
        <v>197</v>
      </c>
      <c r="BT15" s="261" t="n">
        <v>141</v>
      </c>
      <c r="BU15" s="261" t="n">
        <v>82</v>
      </c>
      <c r="BV15" s="261" t="n">
        <v>70</v>
      </c>
      <c r="BW15" s="261" t="n">
        <v>37</v>
      </c>
      <c r="BX15" s="261" t="n">
        <v>13</v>
      </c>
      <c r="BY15" s="261" t="n">
        <v>3</v>
      </c>
      <c r="BZ15" s="261" t="s">
        <v>22</v>
      </c>
      <c r="CA15" s="261" t="s">
        <v>22</v>
      </c>
      <c r="CB15" s="261" t="s">
        <v>22</v>
      </c>
      <c r="CC15" s="261" t="s">
        <v>22</v>
      </c>
      <c r="CD15" s="261" t="s">
        <v>22</v>
      </c>
      <c r="CE15" s="261" t="s">
        <v>22</v>
      </c>
      <c r="CF15" s="261" t="s">
        <v>22</v>
      </c>
      <c r="CG15" s="261" t="n">
        <v>12930</v>
      </c>
      <c r="CH15" s="262" t="s">
        <v>98</v>
      </c>
    </row>
    <row r="16" customFormat="false" ht="17.25" hidden="false" customHeight="true" outlineLevel="0" collapsed="false">
      <c r="A16" s="263"/>
      <c r="B16" s="264"/>
      <c r="C16" s="264"/>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5"/>
      <c r="AD16" s="263"/>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5"/>
      <c r="BG16" s="263"/>
      <c r="BH16" s="264"/>
      <c r="BI16" s="264"/>
      <c r="BJ16" s="264"/>
      <c r="BK16" s="264"/>
      <c r="BL16" s="264"/>
      <c r="BM16" s="264"/>
      <c r="BN16" s="264"/>
      <c r="BO16" s="264"/>
      <c r="BP16" s="264"/>
      <c r="BQ16" s="264"/>
      <c r="BR16" s="264"/>
      <c r="BS16" s="264"/>
      <c r="BT16" s="264"/>
      <c r="BU16" s="264"/>
      <c r="BV16" s="264"/>
      <c r="BW16" s="264"/>
      <c r="BX16" s="264"/>
      <c r="BY16" s="264"/>
      <c r="BZ16" s="264"/>
      <c r="CA16" s="264"/>
      <c r="CB16" s="264"/>
      <c r="CC16" s="264"/>
      <c r="CD16" s="264"/>
      <c r="CE16" s="264"/>
      <c r="CF16" s="264"/>
      <c r="CG16" s="264"/>
      <c r="CH16" s="265"/>
    </row>
    <row r="17" customFormat="false" ht="17.25" hidden="false" customHeight="true" outlineLevel="0" collapsed="false">
      <c r="A17" s="253" t="s">
        <v>99</v>
      </c>
      <c r="B17" s="254" t="n">
        <v>5901</v>
      </c>
      <c r="C17" s="255" t="n">
        <v>1585</v>
      </c>
      <c r="D17" s="255" t="n">
        <v>2163</v>
      </c>
      <c r="E17" s="255" t="n">
        <v>1797</v>
      </c>
      <c r="F17" s="255" t="n">
        <v>1523</v>
      </c>
      <c r="G17" s="255" t="n">
        <v>1197</v>
      </c>
      <c r="H17" s="255" t="n">
        <v>1495</v>
      </c>
      <c r="I17" s="255" t="n">
        <v>763</v>
      </c>
      <c r="J17" s="255" t="n">
        <v>397</v>
      </c>
      <c r="K17" s="255" t="n">
        <v>263</v>
      </c>
      <c r="L17" s="255" t="n">
        <v>152</v>
      </c>
      <c r="M17" s="255" t="n">
        <v>199</v>
      </c>
      <c r="N17" s="255" t="n">
        <v>101</v>
      </c>
      <c r="O17" s="255" t="n">
        <v>111</v>
      </c>
      <c r="P17" s="255" t="n">
        <v>80</v>
      </c>
      <c r="Q17" s="255" t="n">
        <v>90</v>
      </c>
      <c r="R17" s="255" t="n">
        <v>51</v>
      </c>
      <c r="S17" s="255" t="n">
        <v>27</v>
      </c>
      <c r="T17" s="255" t="n">
        <v>2</v>
      </c>
      <c r="U17" s="255" t="n">
        <v>1</v>
      </c>
      <c r="V17" s="255" t="s">
        <v>22</v>
      </c>
      <c r="W17" s="255" t="s">
        <v>22</v>
      </c>
      <c r="X17" s="255" t="s">
        <v>22</v>
      </c>
      <c r="Y17" s="255" t="s">
        <v>22</v>
      </c>
      <c r="Z17" s="255" t="s">
        <v>22</v>
      </c>
      <c r="AA17" s="255" t="n">
        <v>17898</v>
      </c>
      <c r="AB17" s="256" t="s">
        <v>99</v>
      </c>
      <c r="AD17" s="253" t="s">
        <v>99</v>
      </c>
      <c r="AE17" s="254" t="n">
        <v>338</v>
      </c>
      <c r="AF17" s="255" t="n">
        <v>527</v>
      </c>
      <c r="AG17" s="255" t="n">
        <v>1011</v>
      </c>
      <c r="AH17" s="255" t="n">
        <v>1051</v>
      </c>
      <c r="AI17" s="255" t="n">
        <v>984</v>
      </c>
      <c r="AJ17" s="255" t="n">
        <v>818</v>
      </c>
      <c r="AK17" s="255" t="n">
        <v>1028</v>
      </c>
      <c r="AL17" s="255" t="n">
        <v>524</v>
      </c>
      <c r="AM17" s="255" t="n">
        <v>272</v>
      </c>
      <c r="AN17" s="255" t="n">
        <v>186</v>
      </c>
      <c r="AO17" s="255" t="n">
        <v>104</v>
      </c>
      <c r="AP17" s="255" t="n">
        <v>131</v>
      </c>
      <c r="AQ17" s="255" t="n">
        <v>66</v>
      </c>
      <c r="AR17" s="255" t="n">
        <v>82</v>
      </c>
      <c r="AS17" s="255" t="n">
        <v>59</v>
      </c>
      <c r="AT17" s="255" t="n">
        <v>79</v>
      </c>
      <c r="AU17" s="255" t="n">
        <v>50</v>
      </c>
      <c r="AV17" s="255" t="n">
        <v>27</v>
      </c>
      <c r="AW17" s="255" t="n">
        <v>2</v>
      </c>
      <c r="AX17" s="255" t="n">
        <v>1</v>
      </c>
      <c r="AY17" s="255" t="s">
        <v>22</v>
      </c>
      <c r="AZ17" s="255" t="s">
        <v>22</v>
      </c>
      <c r="BA17" s="255" t="s">
        <v>22</v>
      </c>
      <c r="BB17" s="255" t="s">
        <v>22</v>
      </c>
      <c r="BC17" s="255" t="s">
        <v>22</v>
      </c>
      <c r="BD17" s="255" t="n">
        <v>7340</v>
      </c>
      <c r="BE17" s="256" t="s">
        <v>99</v>
      </c>
      <c r="BG17" s="253" t="s">
        <v>99</v>
      </c>
      <c r="BH17" s="254" t="n">
        <v>874</v>
      </c>
      <c r="BI17" s="255" t="n">
        <v>318</v>
      </c>
      <c r="BJ17" s="255" t="n">
        <v>442</v>
      </c>
      <c r="BK17" s="255" t="n">
        <v>332</v>
      </c>
      <c r="BL17" s="255" t="n">
        <v>269</v>
      </c>
      <c r="BM17" s="255" t="n">
        <v>229</v>
      </c>
      <c r="BN17" s="255" t="n">
        <v>252</v>
      </c>
      <c r="BO17" s="255" t="n">
        <v>167</v>
      </c>
      <c r="BP17" s="255" t="n">
        <v>107</v>
      </c>
      <c r="BQ17" s="255" t="n">
        <v>74</v>
      </c>
      <c r="BR17" s="255" t="n">
        <v>48</v>
      </c>
      <c r="BS17" s="255" t="n">
        <v>68</v>
      </c>
      <c r="BT17" s="255" t="n">
        <v>35</v>
      </c>
      <c r="BU17" s="255" t="n">
        <v>29</v>
      </c>
      <c r="BV17" s="255" t="n">
        <v>21</v>
      </c>
      <c r="BW17" s="255" t="n">
        <v>11</v>
      </c>
      <c r="BX17" s="255" t="n">
        <v>1</v>
      </c>
      <c r="BY17" s="255" t="s">
        <v>22</v>
      </c>
      <c r="BZ17" s="255" t="s">
        <v>22</v>
      </c>
      <c r="CA17" s="255" t="s">
        <v>22</v>
      </c>
      <c r="CB17" s="255" t="s">
        <v>22</v>
      </c>
      <c r="CC17" s="255" t="s">
        <v>22</v>
      </c>
      <c r="CD17" s="255" t="s">
        <v>22</v>
      </c>
      <c r="CE17" s="255" t="s">
        <v>22</v>
      </c>
      <c r="CF17" s="255" t="s">
        <v>22</v>
      </c>
      <c r="CG17" s="255" t="n">
        <v>3277</v>
      </c>
      <c r="CH17" s="256" t="s">
        <v>99</v>
      </c>
    </row>
    <row r="18" customFormat="false" ht="17.25" hidden="false" customHeight="true" outlineLevel="0" collapsed="false">
      <c r="A18" s="253" t="s">
        <v>100</v>
      </c>
      <c r="B18" s="255" t="n">
        <v>2936</v>
      </c>
      <c r="C18" s="255" t="n">
        <v>783</v>
      </c>
      <c r="D18" s="255" t="n">
        <v>1192</v>
      </c>
      <c r="E18" s="255" t="n">
        <v>982</v>
      </c>
      <c r="F18" s="255" t="n">
        <v>795</v>
      </c>
      <c r="G18" s="255" t="n">
        <v>623</v>
      </c>
      <c r="H18" s="255" t="n">
        <v>796</v>
      </c>
      <c r="I18" s="255" t="n">
        <v>413</v>
      </c>
      <c r="J18" s="255" t="n">
        <v>228</v>
      </c>
      <c r="K18" s="255" t="n">
        <v>131</v>
      </c>
      <c r="L18" s="255" t="n">
        <v>92</v>
      </c>
      <c r="M18" s="255" t="n">
        <v>105</v>
      </c>
      <c r="N18" s="255" t="n">
        <v>58</v>
      </c>
      <c r="O18" s="255" t="n">
        <v>64</v>
      </c>
      <c r="P18" s="255" t="n">
        <v>34</v>
      </c>
      <c r="Q18" s="255" t="n">
        <v>36</v>
      </c>
      <c r="R18" s="255" t="n">
        <v>26</v>
      </c>
      <c r="S18" s="255" t="n">
        <v>7</v>
      </c>
      <c r="T18" s="255" t="n">
        <v>1</v>
      </c>
      <c r="U18" s="255" t="s">
        <v>22</v>
      </c>
      <c r="V18" s="255" t="s">
        <v>22</v>
      </c>
      <c r="W18" s="255" t="s">
        <v>22</v>
      </c>
      <c r="X18" s="255" t="s">
        <v>22</v>
      </c>
      <c r="Y18" s="255" t="s">
        <v>22</v>
      </c>
      <c r="Z18" s="255" t="s">
        <v>22</v>
      </c>
      <c r="AA18" s="255" t="n">
        <v>9302</v>
      </c>
      <c r="AB18" s="256" t="s">
        <v>100</v>
      </c>
      <c r="AD18" s="253" t="s">
        <v>100</v>
      </c>
      <c r="AE18" s="255" t="n">
        <v>170</v>
      </c>
      <c r="AF18" s="255" t="n">
        <v>257</v>
      </c>
      <c r="AG18" s="255" t="n">
        <v>586</v>
      </c>
      <c r="AH18" s="255" t="n">
        <v>577</v>
      </c>
      <c r="AI18" s="255" t="n">
        <v>516</v>
      </c>
      <c r="AJ18" s="255" t="n">
        <v>443</v>
      </c>
      <c r="AK18" s="255" t="n">
        <v>591</v>
      </c>
      <c r="AL18" s="255" t="n">
        <v>308</v>
      </c>
      <c r="AM18" s="255" t="n">
        <v>169</v>
      </c>
      <c r="AN18" s="255" t="n">
        <v>102</v>
      </c>
      <c r="AO18" s="255" t="n">
        <v>75</v>
      </c>
      <c r="AP18" s="255" t="n">
        <v>81</v>
      </c>
      <c r="AQ18" s="255" t="n">
        <v>44</v>
      </c>
      <c r="AR18" s="255" t="n">
        <v>52</v>
      </c>
      <c r="AS18" s="255" t="n">
        <v>29</v>
      </c>
      <c r="AT18" s="255" t="n">
        <v>26</v>
      </c>
      <c r="AU18" s="255" t="n">
        <v>25</v>
      </c>
      <c r="AV18" s="255" t="n">
        <v>7</v>
      </c>
      <c r="AW18" s="255" t="n">
        <v>1</v>
      </c>
      <c r="AX18" s="255" t="s">
        <v>22</v>
      </c>
      <c r="AY18" s="255" t="s">
        <v>22</v>
      </c>
      <c r="AZ18" s="255" t="s">
        <v>22</v>
      </c>
      <c r="BA18" s="255" t="s">
        <v>22</v>
      </c>
      <c r="BB18" s="255" t="s">
        <v>22</v>
      </c>
      <c r="BC18" s="255" t="s">
        <v>22</v>
      </c>
      <c r="BD18" s="255" t="n">
        <v>4059</v>
      </c>
      <c r="BE18" s="256" t="s">
        <v>100</v>
      </c>
      <c r="BG18" s="253" t="s">
        <v>100</v>
      </c>
      <c r="BH18" s="255" t="n">
        <v>513</v>
      </c>
      <c r="BI18" s="255" t="n">
        <v>219</v>
      </c>
      <c r="BJ18" s="255" t="n">
        <v>273</v>
      </c>
      <c r="BK18" s="255" t="n">
        <v>194</v>
      </c>
      <c r="BL18" s="255" t="n">
        <v>147</v>
      </c>
      <c r="BM18" s="255" t="n">
        <v>106</v>
      </c>
      <c r="BN18" s="255" t="n">
        <v>128</v>
      </c>
      <c r="BO18" s="255" t="n">
        <v>65</v>
      </c>
      <c r="BP18" s="255" t="n">
        <v>44</v>
      </c>
      <c r="BQ18" s="255" t="n">
        <v>28</v>
      </c>
      <c r="BR18" s="255" t="n">
        <v>17</v>
      </c>
      <c r="BS18" s="255" t="n">
        <v>24</v>
      </c>
      <c r="BT18" s="255" t="n">
        <v>14</v>
      </c>
      <c r="BU18" s="255" t="n">
        <v>12</v>
      </c>
      <c r="BV18" s="255" t="n">
        <v>5</v>
      </c>
      <c r="BW18" s="255" t="n">
        <v>10</v>
      </c>
      <c r="BX18" s="255" t="n">
        <v>1</v>
      </c>
      <c r="BY18" s="255" t="s">
        <v>22</v>
      </c>
      <c r="BZ18" s="255" t="s">
        <v>22</v>
      </c>
      <c r="CA18" s="255" t="s">
        <v>22</v>
      </c>
      <c r="CB18" s="255" t="s">
        <v>22</v>
      </c>
      <c r="CC18" s="255" t="s">
        <v>22</v>
      </c>
      <c r="CD18" s="255" t="s">
        <v>22</v>
      </c>
      <c r="CE18" s="255" t="s">
        <v>22</v>
      </c>
      <c r="CF18" s="255" t="s">
        <v>22</v>
      </c>
      <c r="CG18" s="255" t="n">
        <v>1800</v>
      </c>
      <c r="CH18" s="256" t="s">
        <v>100</v>
      </c>
    </row>
    <row r="19" customFormat="false" ht="17.25" hidden="false" customHeight="true" outlineLevel="0" collapsed="false">
      <c r="A19" s="253" t="s">
        <v>101</v>
      </c>
      <c r="B19" s="255" t="n">
        <v>5222</v>
      </c>
      <c r="C19" s="255" t="n">
        <v>1414</v>
      </c>
      <c r="D19" s="255" t="n">
        <v>2043</v>
      </c>
      <c r="E19" s="255" t="n">
        <v>1534</v>
      </c>
      <c r="F19" s="255" t="n">
        <v>1359</v>
      </c>
      <c r="G19" s="255" t="n">
        <v>1075</v>
      </c>
      <c r="H19" s="255" t="n">
        <v>1513</v>
      </c>
      <c r="I19" s="255" t="n">
        <v>786</v>
      </c>
      <c r="J19" s="255" t="n">
        <v>419</v>
      </c>
      <c r="K19" s="255" t="n">
        <v>247</v>
      </c>
      <c r="L19" s="255" t="n">
        <v>147</v>
      </c>
      <c r="M19" s="255" t="n">
        <v>167</v>
      </c>
      <c r="N19" s="255" t="n">
        <v>113</v>
      </c>
      <c r="O19" s="255" t="n">
        <v>96</v>
      </c>
      <c r="P19" s="255" t="n">
        <v>101</v>
      </c>
      <c r="Q19" s="255" t="n">
        <v>99</v>
      </c>
      <c r="R19" s="255" t="n">
        <v>75</v>
      </c>
      <c r="S19" s="255" t="n">
        <v>31</v>
      </c>
      <c r="T19" s="255" t="n">
        <v>5</v>
      </c>
      <c r="U19" s="255" t="s">
        <v>22</v>
      </c>
      <c r="V19" s="255" t="s">
        <v>22</v>
      </c>
      <c r="W19" s="255" t="s">
        <v>22</v>
      </c>
      <c r="X19" s="255" t="s">
        <v>22</v>
      </c>
      <c r="Y19" s="255" t="s">
        <v>22</v>
      </c>
      <c r="Z19" s="255" t="s">
        <v>22</v>
      </c>
      <c r="AA19" s="255" t="n">
        <v>16446</v>
      </c>
      <c r="AB19" s="256" t="s">
        <v>101</v>
      </c>
      <c r="AD19" s="253" t="s">
        <v>101</v>
      </c>
      <c r="AE19" s="255" t="n">
        <v>260</v>
      </c>
      <c r="AF19" s="255" t="n">
        <v>415</v>
      </c>
      <c r="AG19" s="255" t="n">
        <v>937</v>
      </c>
      <c r="AH19" s="255" t="n">
        <v>884</v>
      </c>
      <c r="AI19" s="255" t="n">
        <v>865</v>
      </c>
      <c r="AJ19" s="255" t="n">
        <v>751</v>
      </c>
      <c r="AK19" s="255" t="n">
        <v>1112</v>
      </c>
      <c r="AL19" s="255" t="n">
        <v>567</v>
      </c>
      <c r="AM19" s="255" t="n">
        <v>311</v>
      </c>
      <c r="AN19" s="255" t="n">
        <v>184</v>
      </c>
      <c r="AO19" s="255" t="n">
        <v>98</v>
      </c>
      <c r="AP19" s="255" t="n">
        <v>115</v>
      </c>
      <c r="AQ19" s="255" t="n">
        <v>62</v>
      </c>
      <c r="AR19" s="255" t="n">
        <v>66</v>
      </c>
      <c r="AS19" s="255" t="n">
        <v>75</v>
      </c>
      <c r="AT19" s="255" t="n">
        <v>89</v>
      </c>
      <c r="AU19" s="255" t="n">
        <v>73</v>
      </c>
      <c r="AV19" s="255" t="n">
        <v>31</v>
      </c>
      <c r="AW19" s="255" t="n">
        <v>5</v>
      </c>
      <c r="AX19" s="255" t="s">
        <v>22</v>
      </c>
      <c r="AY19" s="255" t="s">
        <v>22</v>
      </c>
      <c r="AZ19" s="255" t="s">
        <v>22</v>
      </c>
      <c r="BA19" s="255" t="s">
        <v>22</v>
      </c>
      <c r="BB19" s="255" t="s">
        <v>22</v>
      </c>
      <c r="BC19" s="255" t="s">
        <v>22</v>
      </c>
      <c r="BD19" s="255" t="n">
        <v>6900</v>
      </c>
      <c r="BE19" s="256" t="s">
        <v>101</v>
      </c>
      <c r="BG19" s="253" t="s">
        <v>101</v>
      </c>
      <c r="BH19" s="255" t="n">
        <v>1039</v>
      </c>
      <c r="BI19" s="255" t="n">
        <v>374</v>
      </c>
      <c r="BJ19" s="255" t="n">
        <v>485</v>
      </c>
      <c r="BK19" s="255" t="n">
        <v>320</v>
      </c>
      <c r="BL19" s="255" t="n">
        <v>261</v>
      </c>
      <c r="BM19" s="255" t="n">
        <v>177</v>
      </c>
      <c r="BN19" s="255" t="n">
        <v>235</v>
      </c>
      <c r="BO19" s="255" t="n">
        <v>160</v>
      </c>
      <c r="BP19" s="255" t="n">
        <v>94</v>
      </c>
      <c r="BQ19" s="255" t="n">
        <v>60</v>
      </c>
      <c r="BR19" s="255" t="n">
        <v>48</v>
      </c>
      <c r="BS19" s="255" t="n">
        <v>52</v>
      </c>
      <c r="BT19" s="255" t="n">
        <v>51</v>
      </c>
      <c r="BU19" s="255" t="n">
        <v>30</v>
      </c>
      <c r="BV19" s="255" t="n">
        <v>26</v>
      </c>
      <c r="BW19" s="255" t="n">
        <v>10</v>
      </c>
      <c r="BX19" s="255" t="n">
        <v>2</v>
      </c>
      <c r="BY19" s="255" t="s">
        <v>22</v>
      </c>
      <c r="BZ19" s="255" t="s">
        <v>22</v>
      </c>
      <c r="CA19" s="255" t="s">
        <v>22</v>
      </c>
      <c r="CB19" s="255" t="s">
        <v>22</v>
      </c>
      <c r="CC19" s="255" t="s">
        <v>22</v>
      </c>
      <c r="CD19" s="255" t="s">
        <v>22</v>
      </c>
      <c r="CE19" s="255" t="s">
        <v>22</v>
      </c>
      <c r="CF19" s="255" t="s">
        <v>22</v>
      </c>
      <c r="CG19" s="255" t="n">
        <v>3424</v>
      </c>
      <c r="CH19" s="256" t="s">
        <v>101</v>
      </c>
    </row>
    <row r="20" customFormat="false" ht="17.25" hidden="false" customHeight="true" outlineLevel="0" collapsed="false">
      <c r="A20" s="253" t="s">
        <v>102</v>
      </c>
      <c r="B20" s="255" t="n">
        <v>3382</v>
      </c>
      <c r="C20" s="255" t="n">
        <v>953</v>
      </c>
      <c r="D20" s="255" t="n">
        <v>1358</v>
      </c>
      <c r="E20" s="255" t="n">
        <v>1078</v>
      </c>
      <c r="F20" s="255" t="n">
        <v>881</v>
      </c>
      <c r="G20" s="255" t="n">
        <v>761</v>
      </c>
      <c r="H20" s="255" t="n">
        <v>1025</v>
      </c>
      <c r="I20" s="255" t="n">
        <v>517</v>
      </c>
      <c r="J20" s="255" t="n">
        <v>221</v>
      </c>
      <c r="K20" s="255" t="n">
        <v>123</v>
      </c>
      <c r="L20" s="255" t="n">
        <v>78</v>
      </c>
      <c r="M20" s="255" t="n">
        <v>89</v>
      </c>
      <c r="N20" s="255" t="n">
        <v>37</v>
      </c>
      <c r="O20" s="255" t="n">
        <v>41</v>
      </c>
      <c r="P20" s="255" t="n">
        <v>58</v>
      </c>
      <c r="Q20" s="255" t="n">
        <v>31</v>
      </c>
      <c r="R20" s="255" t="n">
        <v>23</v>
      </c>
      <c r="S20" s="255" t="n">
        <v>10</v>
      </c>
      <c r="T20" s="255" t="n">
        <v>2</v>
      </c>
      <c r="U20" s="255" t="s">
        <v>22</v>
      </c>
      <c r="V20" s="255" t="s">
        <v>22</v>
      </c>
      <c r="W20" s="255" t="s">
        <v>22</v>
      </c>
      <c r="X20" s="255" t="s">
        <v>22</v>
      </c>
      <c r="Y20" s="255" t="s">
        <v>22</v>
      </c>
      <c r="Z20" s="255" t="s">
        <v>22</v>
      </c>
      <c r="AA20" s="255" t="n">
        <v>10668</v>
      </c>
      <c r="AB20" s="256" t="s">
        <v>102</v>
      </c>
      <c r="AD20" s="253" t="s">
        <v>102</v>
      </c>
      <c r="AE20" s="255" t="n">
        <v>154</v>
      </c>
      <c r="AF20" s="255" t="n">
        <v>296</v>
      </c>
      <c r="AG20" s="255" t="n">
        <v>603</v>
      </c>
      <c r="AH20" s="255" t="n">
        <v>575</v>
      </c>
      <c r="AI20" s="255" t="n">
        <v>566</v>
      </c>
      <c r="AJ20" s="255" t="n">
        <v>518</v>
      </c>
      <c r="AK20" s="255" t="n">
        <v>756</v>
      </c>
      <c r="AL20" s="255" t="n">
        <v>362</v>
      </c>
      <c r="AM20" s="255" t="n">
        <v>161</v>
      </c>
      <c r="AN20" s="255" t="n">
        <v>96</v>
      </c>
      <c r="AO20" s="255" t="n">
        <v>58</v>
      </c>
      <c r="AP20" s="255" t="n">
        <v>61</v>
      </c>
      <c r="AQ20" s="255" t="n">
        <v>24</v>
      </c>
      <c r="AR20" s="255" t="n">
        <v>29</v>
      </c>
      <c r="AS20" s="255" t="n">
        <v>43</v>
      </c>
      <c r="AT20" s="255" t="n">
        <v>22</v>
      </c>
      <c r="AU20" s="255" t="n">
        <v>22</v>
      </c>
      <c r="AV20" s="255" t="n">
        <v>10</v>
      </c>
      <c r="AW20" s="255" t="n">
        <v>2</v>
      </c>
      <c r="AX20" s="255" t="s">
        <v>22</v>
      </c>
      <c r="AY20" s="255" t="s">
        <v>22</v>
      </c>
      <c r="AZ20" s="255" t="s">
        <v>22</v>
      </c>
      <c r="BA20" s="255" t="s">
        <v>22</v>
      </c>
      <c r="BB20" s="255" t="s">
        <v>22</v>
      </c>
      <c r="BC20" s="255" t="s">
        <v>22</v>
      </c>
      <c r="BD20" s="255" t="n">
        <v>4358</v>
      </c>
      <c r="BE20" s="256" t="s">
        <v>102</v>
      </c>
      <c r="BG20" s="253" t="s">
        <v>102</v>
      </c>
      <c r="BH20" s="255" t="n">
        <v>612</v>
      </c>
      <c r="BI20" s="255" t="n">
        <v>228</v>
      </c>
      <c r="BJ20" s="255" t="n">
        <v>287</v>
      </c>
      <c r="BK20" s="255" t="n">
        <v>202</v>
      </c>
      <c r="BL20" s="255" t="n">
        <v>147</v>
      </c>
      <c r="BM20" s="255" t="n">
        <v>124</v>
      </c>
      <c r="BN20" s="255" t="n">
        <v>150</v>
      </c>
      <c r="BO20" s="255" t="n">
        <v>106</v>
      </c>
      <c r="BP20" s="255" t="n">
        <v>44</v>
      </c>
      <c r="BQ20" s="255" t="n">
        <v>27</v>
      </c>
      <c r="BR20" s="255" t="n">
        <v>19</v>
      </c>
      <c r="BS20" s="255" t="n">
        <v>27</v>
      </c>
      <c r="BT20" s="255" t="n">
        <v>13</v>
      </c>
      <c r="BU20" s="255" t="n">
        <v>12</v>
      </c>
      <c r="BV20" s="255" t="n">
        <v>15</v>
      </c>
      <c r="BW20" s="255" t="n">
        <v>9</v>
      </c>
      <c r="BX20" s="255" t="n">
        <v>1</v>
      </c>
      <c r="BY20" s="255" t="s">
        <v>22</v>
      </c>
      <c r="BZ20" s="255" t="s">
        <v>22</v>
      </c>
      <c r="CA20" s="255" t="s">
        <v>22</v>
      </c>
      <c r="CB20" s="255" t="s">
        <v>22</v>
      </c>
      <c r="CC20" s="255" t="s">
        <v>22</v>
      </c>
      <c r="CD20" s="255" t="s">
        <v>22</v>
      </c>
      <c r="CE20" s="255" t="s">
        <v>22</v>
      </c>
      <c r="CF20" s="255" t="s">
        <v>22</v>
      </c>
      <c r="CG20" s="255" t="n">
        <v>2023</v>
      </c>
      <c r="CH20" s="256" t="s">
        <v>102</v>
      </c>
    </row>
    <row r="21" customFormat="false" ht="17.25" hidden="false" customHeight="true" outlineLevel="0" collapsed="false">
      <c r="A21" s="253" t="s">
        <v>103</v>
      </c>
      <c r="B21" s="255" t="n">
        <v>3969</v>
      </c>
      <c r="C21" s="255" t="n">
        <v>1129</v>
      </c>
      <c r="D21" s="255" t="n">
        <v>1604</v>
      </c>
      <c r="E21" s="255" t="n">
        <v>1248</v>
      </c>
      <c r="F21" s="255" t="n">
        <v>1031</v>
      </c>
      <c r="G21" s="255" t="n">
        <v>913</v>
      </c>
      <c r="H21" s="255" t="n">
        <v>1206</v>
      </c>
      <c r="I21" s="255" t="n">
        <v>575</v>
      </c>
      <c r="J21" s="255" t="n">
        <v>323</v>
      </c>
      <c r="K21" s="255" t="n">
        <v>183</v>
      </c>
      <c r="L21" s="255" t="n">
        <v>106</v>
      </c>
      <c r="M21" s="255" t="n">
        <v>141</v>
      </c>
      <c r="N21" s="255" t="n">
        <v>73</v>
      </c>
      <c r="O21" s="255" t="n">
        <v>70</v>
      </c>
      <c r="P21" s="255" t="n">
        <v>71</v>
      </c>
      <c r="Q21" s="255" t="n">
        <v>58</v>
      </c>
      <c r="R21" s="255" t="n">
        <v>53</v>
      </c>
      <c r="S21" s="255" t="n">
        <v>33</v>
      </c>
      <c r="T21" s="255" t="n">
        <v>6</v>
      </c>
      <c r="U21" s="255" t="n">
        <v>1</v>
      </c>
      <c r="V21" s="255" t="s">
        <v>22</v>
      </c>
      <c r="W21" s="255" t="s">
        <v>22</v>
      </c>
      <c r="X21" s="255" t="s">
        <v>22</v>
      </c>
      <c r="Y21" s="255" t="s">
        <v>22</v>
      </c>
      <c r="Z21" s="255" t="s">
        <v>22</v>
      </c>
      <c r="AA21" s="255" t="n">
        <v>12793</v>
      </c>
      <c r="AB21" s="256" t="s">
        <v>103</v>
      </c>
      <c r="AD21" s="253" t="s">
        <v>103</v>
      </c>
      <c r="AE21" s="255" t="n">
        <v>268</v>
      </c>
      <c r="AF21" s="255" t="n">
        <v>415</v>
      </c>
      <c r="AG21" s="255" t="n">
        <v>761</v>
      </c>
      <c r="AH21" s="255" t="n">
        <v>738</v>
      </c>
      <c r="AI21" s="255" t="n">
        <v>677</v>
      </c>
      <c r="AJ21" s="255" t="n">
        <v>656</v>
      </c>
      <c r="AK21" s="255" t="n">
        <v>863</v>
      </c>
      <c r="AL21" s="255" t="n">
        <v>404</v>
      </c>
      <c r="AM21" s="255" t="n">
        <v>232</v>
      </c>
      <c r="AN21" s="255" t="n">
        <v>144</v>
      </c>
      <c r="AO21" s="255" t="n">
        <v>78</v>
      </c>
      <c r="AP21" s="255" t="n">
        <v>102</v>
      </c>
      <c r="AQ21" s="255" t="n">
        <v>51</v>
      </c>
      <c r="AR21" s="255" t="n">
        <v>50</v>
      </c>
      <c r="AS21" s="255" t="n">
        <v>54</v>
      </c>
      <c r="AT21" s="255" t="n">
        <v>52</v>
      </c>
      <c r="AU21" s="255" t="n">
        <v>49</v>
      </c>
      <c r="AV21" s="255" t="n">
        <v>33</v>
      </c>
      <c r="AW21" s="255" t="n">
        <v>6</v>
      </c>
      <c r="AX21" s="255" t="n">
        <v>1</v>
      </c>
      <c r="AY21" s="255" t="s">
        <v>22</v>
      </c>
      <c r="AZ21" s="255" t="s">
        <v>22</v>
      </c>
      <c r="BA21" s="255" t="s">
        <v>22</v>
      </c>
      <c r="BB21" s="255" t="s">
        <v>22</v>
      </c>
      <c r="BC21" s="255" t="s">
        <v>22</v>
      </c>
      <c r="BD21" s="255" t="n">
        <v>5634</v>
      </c>
      <c r="BE21" s="256" t="s">
        <v>103</v>
      </c>
      <c r="BG21" s="253" t="s">
        <v>103</v>
      </c>
      <c r="BH21" s="255" t="n">
        <v>602</v>
      </c>
      <c r="BI21" s="255" t="n">
        <v>261</v>
      </c>
      <c r="BJ21" s="255" t="n">
        <v>370</v>
      </c>
      <c r="BK21" s="255" t="n">
        <v>236</v>
      </c>
      <c r="BL21" s="255" t="n">
        <v>174</v>
      </c>
      <c r="BM21" s="255" t="n">
        <v>144</v>
      </c>
      <c r="BN21" s="255" t="n">
        <v>213</v>
      </c>
      <c r="BO21" s="255" t="n">
        <v>130</v>
      </c>
      <c r="BP21" s="255" t="n">
        <v>79</v>
      </c>
      <c r="BQ21" s="255" t="n">
        <v>38</v>
      </c>
      <c r="BR21" s="255" t="n">
        <v>27</v>
      </c>
      <c r="BS21" s="255" t="n">
        <v>39</v>
      </c>
      <c r="BT21" s="255" t="n">
        <v>22</v>
      </c>
      <c r="BU21" s="255" t="n">
        <v>20</v>
      </c>
      <c r="BV21" s="255" t="n">
        <v>17</v>
      </c>
      <c r="BW21" s="255" t="n">
        <v>6</v>
      </c>
      <c r="BX21" s="255" t="n">
        <v>4</v>
      </c>
      <c r="BY21" s="255" t="s">
        <v>22</v>
      </c>
      <c r="BZ21" s="255" t="s">
        <v>22</v>
      </c>
      <c r="CA21" s="255" t="s">
        <v>22</v>
      </c>
      <c r="CB21" s="255" t="s">
        <v>22</v>
      </c>
      <c r="CC21" s="255" t="s">
        <v>22</v>
      </c>
      <c r="CD21" s="255" t="s">
        <v>22</v>
      </c>
      <c r="CE21" s="255" t="s">
        <v>22</v>
      </c>
      <c r="CF21" s="255" t="s">
        <v>22</v>
      </c>
      <c r="CG21" s="255" t="n">
        <v>2382</v>
      </c>
      <c r="CH21" s="256" t="s">
        <v>103</v>
      </c>
    </row>
    <row r="22" customFormat="false" ht="17.25" hidden="false" customHeight="true" outlineLevel="0" collapsed="false">
      <c r="A22" s="253" t="s">
        <v>104</v>
      </c>
      <c r="B22" s="255" t="n">
        <v>1756</v>
      </c>
      <c r="C22" s="255" t="n">
        <v>483</v>
      </c>
      <c r="D22" s="255" t="n">
        <v>704</v>
      </c>
      <c r="E22" s="255" t="n">
        <v>519</v>
      </c>
      <c r="F22" s="255" t="n">
        <v>366</v>
      </c>
      <c r="G22" s="255" t="n">
        <v>291</v>
      </c>
      <c r="H22" s="255" t="n">
        <v>359</v>
      </c>
      <c r="I22" s="255" t="n">
        <v>174</v>
      </c>
      <c r="J22" s="255" t="n">
        <v>108</v>
      </c>
      <c r="K22" s="255" t="n">
        <v>62</v>
      </c>
      <c r="L22" s="255" t="n">
        <v>33</v>
      </c>
      <c r="M22" s="255" t="n">
        <v>39</v>
      </c>
      <c r="N22" s="255" t="n">
        <v>22</v>
      </c>
      <c r="O22" s="255" t="n">
        <v>32</v>
      </c>
      <c r="P22" s="255" t="n">
        <v>13</v>
      </c>
      <c r="Q22" s="255" t="n">
        <v>18</v>
      </c>
      <c r="R22" s="255" t="n">
        <v>6</v>
      </c>
      <c r="S22" s="255" t="n">
        <v>2</v>
      </c>
      <c r="T22" s="255" t="n">
        <v>1</v>
      </c>
      <c r="U22" s="255" t="n">
        <v>1</v>
      </c>
      <c r="V22" s="255" t="s">
        <v>22</v>
      </c>
      <c r="W22" s="255" t="s">
        <v>22</v>
      </c>
      <c r="X22" s="255" t="s">
        <v>22</v>
      </c>
      <c r="Y22" s="255" t="s">
        <v>22</v>
      </c>
      <c r="Z22" s="255" t="s">
        <v>22</v>
      </c>
      <c r="AA22" s="255" t="n">
        <v>4989</v>
      </c>
      <c r="AB22" s="256" t="s">
        <v>104</v>
      </c>
      <c r="AD22" s="253" t="s">
        <v>104</v>
      </c>
      <c r="AE22" s="255" t="n">
        <v>107</v>
      </c>
      <c r="AF22" s="255" t="n">
        <v>181</v>
      </c>
      <c r="AG22" s="255" t="n">
        <v>342</v>
      </c>
      <c r="AH22" s="255" t="n">
        <v>306</v>
      </c>
      <c r="AI22" s="255" t="n">
        <v>231</v>
      </c>
      <c r="AJ22" s="255" t="n">
        <v>203</v>
      </c>
      <c r="AK22" s="255" t="n">
        <v>267</v>
      </c>
      <c r="AL22" s="255" t="n">
        <v>122</v>
      </c>
      <c r="AM22" s="255" t="n">
        <v>69</v>
      </c>
      <c r="AN22" s="255" t="n">
        <v>43</v>
      </c>
      <c r="AO22" s="255" t="n">
        <v>24</v>
      </c>
      <c r="AP22" s="255" t="n">
        <v>25</v>
      </c>
      <c r="AQ22" s="255" t="n">
        <v>15</v>
      </c>
      <c r="AR22" s="255" t="n">
        <v>22</v>
      </c>
      <c r="AS22" s="255" t="n">
        <v>11</v>
      </c>
      <c r="AT22" s="255" t="n">
        <v>16</v>
      </c>
      <c r="AU22" s="255" t="n">
        <v>6</v>
      </c>
      <c r="AV22" s="255" t="n">
        <v>2</v>
      </c>
      <c r="AW22" s="255" t="s">
        <v>22</v>
      </c>
      <c r="AX22" s="255" t="n">
        <v>1</v>
      </c>
      <c r="AY22" s="255" t="s">
        <v>22</v>
      </c>
      <c r="AZ22" s="255" t="s">
        <v>22</v>
      </c>
      <c r="BA22" s="255" t="s">
        <v>22</v>
      </c>
      <c r="BB22" s="255" t="s">
        <v>22</v>
      </c>
      <c r="BC22" s="255" t="s">
        <v>22</v>
      </c>
      <c r="BD22" s="255" t="n">
        <v>1993</v>
      </c>
      <c r="BE22" s="256" t="s">
        <v>104</v>
      </c>
      <c r="BG22" s="253" t="s">
        <v>104</v>
      </c>
      <c r="BH22" s="255" t="n">
        <v>195</v>
      </c>
      <c r="BI22" s="255" t="n">
        <v>78</v>
      </c>
      <c r="BJ22" s="255" t="n">
        <v>119</v>
      </c>
      <c r="BK22" s="255" t="n">
        <v>83</v>
      </c>
      <c r="BL22" s="255" t="n">
        <v>66</v>
      </c>
      <c r="BM22" s="255" t="n">
        <v>40</v>
      </c>
      <c r="BN22" s="255" t="n">
        <v>47</v>
      </c>
      <c r="BO22" s="255" t="n">
        <v>31</v>
      </c>
      <c r="BP22" s="255" t="n">
        <v>35</v>
      </c>
      <c r="BQ22" s="255" t="n">
        <v>19</v>
      </c>
      <c r="BR22" s="255" t="n">
        <v>9</v>
      </c>
      <c r="BS22" s="255" t="n">
        <v>14</v>
      </c>
      <c r="BT22" s="255" t="n">
        <v>7</v>
      </c>
      <c r="BU22" s="255" t="n">
        <v>10</v>
      </c>
      <c r="BV22" s="255" t="n">
        <v>2</v>
      </c>
      <c r="BW22" s="255" t="n">
        <v>2</v>
      </c>
      <c r="BX22" s="255" t="s">
        <v>22</v>
      </c>
      <c r="BY22" s="255" t="s">
        <v>22</v>
      </c>
      <c r="BZ22" s="255" t="n">
        <v>1</v>
      </c>
      <c r="CA22" s="255" t="s">
        <v>22</v>
      </c>
      <c r="CB22" s="255" t="s">
        <v>22</v>
      </c>
      <c r="CC22" s="255" t="s">
        <v>22</v>
      </c>
      <c r="CD22" s="255" t="s">
        <v>22</v>
      </c>
      <c r="CE22" s="255" t="s">
        <v>22</v>
      </c>
      <c r="CF22" s="255" t="s">
        <v>22</v>
      </c>
      <c r="CG22" s="255" t="n">
        <v>758</v>
      </c>
      <c r="CH22" s="256" t="s">
        <v>104</v>
      </c>
    </row>
    <row r="23" customFormat="false" ht="17.25" hidden="false" customHeight="true" outlineLevel="0" collapsed="false">
      <c r="A23" s="253" t="s">
        <v>105</v>
      </c>
      <c r="B23" s="255" t="n">
        <v>2676</v>
      </c>
      <c r="C23" s="255" t="n">
        <v>699</v>
      </c>
      <c r="D23" s="255" t="n">
        <v>965</v>
      </c>
      <c r="E23" s="255" t="n">
        <v>818</v>
      </c>
      <c r="F23" s="255" t="n">
        <v>682</v>
      </c>
      <c r="G23" s="255" t="n">
        <v>558</v>
      </c>
      <c r="H23" s="255" t="n">
        <v>767</v>
      </c>
      <c r="I23" s="255" t="n">
        <v>402</v>
      </c>
      <c r="J23" s="255" t="n">
        <v>245</v>
      </c>
      <c r="K23" s="255" t="n">
        <v>139</v>
      </c>
      <c r="L23" s="255" t="n">
        <v>73</v>
      </c>
      <c r="M23" s="255" t="n">
        <v>84</v>
      </c>
      <c r="N23" s="255" t="n">
        <v>53</v>
      </c>
      <c r="O23" s="255" t="n">
        <v>42</v>
      </c>
      <c r="P23" s="255" t="n">
        <v>38</v>
      </c>
      <c r="Q23" s="255" t="n">
        <v>38</v>
      </c>
      <c r="R23" s="255" t="n">
        <v>16</v>
      </c>
      <c r="S23" s="255" t="n">
        <v>10</v>
      </c>
      <c r="T23" s="255" t="n">
        <v>1</v>
      </c>
      <c r="U23" s="255" t="s">
        <v>22</v>
      </c>
      <c r="V23" s="255" t="s">
        <v>22</v>
      </c>
      <c r="W23" s="255" t="s">
        <v>22</v>
      </c>
      <c r="X23" s="255" t="s">
        <v>22</v>
      </c>
      <c r="Y23" s="255" t="s">
        <v>22</v>
      </c>
      <c r="Z23" s="255" t="s">
        <v>22</v>
      </c>
      <c r="AA23" s="255" t="n">
        <v>8306</v>
      </c>
      <c r="AB23" s="256" t="s">
        <v>105</v>
      </c>
      <c r="AD23" s="253" t="s">
        <v>105</v>
      </c>
      <c r="AE23" s="255" t="n">
        <v>186</v>
      </c>
      <c r="AF23" s="255" t="n">
        <v>268</v>
      </c>
      <c r="AG23" s="255" t="n">
        <v>461</v>
      </c>
      <c r="AH23" s="255" t="n">
        <v>512</v>
      </c>
      <c r="AI23" s="255" t="n">
        <v>457</v>
      </c>
      <c r="AJ23" s="255" t="n">
        <v>384</v>
      </c>
      <c r="AK23" s="255" t="n">
        <v>566</v>
      </c>
      <c r="AL23" s="255" t="n">
        <v>285</v>
      </c>
      <c r="AM23" s="255" t="n">
        <v>177</v>
      </c>
      <c r="AN23" s="255" t="n">
        <v>112</v>
      </c>
      <c r="AO23" s="255" t="n">
        <v>56</v>
      </c>
      <c r="AP23" s="255" t="n">
        <v>65</v>
      </c>
      <c r="AQ23" s="255" t="n">
        <v>39</v>
      </c>
      <c r="AR23" s="255" t="n">
        <v>34</v>
      </c>
      <c r="AS23" s="255" t="n">
        <v>31</v>
      </c>
      <c r="AT23" s="255" t="n">
        <v>28</v>
      </c>
      <c r="AU23" s="255" t="n">
        <v>16</v>
      </c>
      <c r="AV23" s="255" t="n">
        <v>10</v>
      </c>
      <c r="AW23" s="255" t="n">
        <v>1</v>
      </c>
      <c r="AX23" s="255" t="s">
        <v>22</v>
      </c>
      <c r="AY23" s="255" t="s">
        <v>22</v>
      </c>
      <c r="AZ23" s="255" t="s">
        <v>22</v>
      </c>
      <c r="BA23" s="255" t="s">
        <v>22</v>
      </c>
      <c r="BB23" s="255" t="s">
        <v>22</v>
      </c>
      <c r="BC23" s="255" t="s">
        <v>22</v>
      </c>
      <c r="BD23" s="255" t="n">
        <v>3688</v>
      </c>
      <c r="BE23" s="256" t="s">
        <v>105</v>
      </c>
      <c r="BG23" s="253" t="s">
        <v>105</v>
      </c>
      <c r="BH23" s="255" t="n">
        <v>452</v>
      </c>
      <c r="BI23" s="255" t="n">
        <v>137</v>
      </c>
      <c r="BJ23" s="255" t="n">
        <v>174</v>
      </c>
      <c r="BK23" s="255" t="n">
        <v>116</v>
      </c>
      <c r="BL23" s="255" t="n">
        <v>110</v>
      </c>
      <c r="BM23" s="255" t="n">
        <v>96</v>
      </c>
      <c r="BN23" s="255" t="n">
        <v>120</v>
      </c>
      <c r="BO23" s="255" t="n">
        <v>75</v>
      </c>
      <c r="BP23" s="255" t="n">
        <v>59</v>
      </c>
      <c r="BQ23" s="255" t="n">
        <v>22</v>
      </c>
      <c r="BR23" s="255" t="n">
        <v>17</v>
      </c>
      <c r="BS23" s="255" t="n">
        <v>19</v>
      </c>
      <c r="BT23" s="255" t="n">
        <v>14</v>
      </c>
      <c r="BU23" s="255" t="n">
        <v>8</v>
      </c>
      <c r="BV23" s="255" t="n">
        <v>7</v>
      </c>
      <c r="BW23" s="255" t="n">
        <v>9</v>
      </c>
      <c r="BX23" s="255" t="s">
        <v>22</v>
      </c>
      <c r="BY23" s="255" t="s">
        <v>22</v>
      </c>
      <c r="BZ23" s="255" t="s">
        <v>22</v>
      </c>
      <c r="CA23" s="255" t="s">
        <v>22</v>
      </c>
      <c r="CB23" s="255" t="s">
        <v>22</v>
      </c>
      <c r="CC23" s="255" t="s">
        <v>22</v>
      </c>
      <c r="CD23" s="255" t="s">
        <v>22</v>
      </c>
      <c r="CE23" s="255" t="s">
        <v>22</v>
      </c>
      <c r="CF23" s="255" t="s">
        <v>22</v>
      </c>
      <c r="CG23" s="255" t="n">
        <v>1435</v>
      </c>
      <c r="CH23" s="256" t="s">
        <v>105</v>
      </c>
    </row>
    <row r="24" customFormat="false" ht="17.25" hidden="false" customHeight="true" outlineLevel="0" collapsed="false">
      <c r="A24" s="253" t="s">
        <v>106</v>
      </c>
      <c r="B24" s="255" t="n">
        <v>2858</v>
      </c>
      <c r="C24" s="255" t="n">
        <v>687</v>
      </c>
      <c r="D24" s="255" t="n">
        <v>1020</v>
      </c>
      <c r="E24" s="255" t="n">
        <v>748</v>
      </c>
      <c r="F24" s="255" t="n">
        <v>674</v>
      </c>
      <c r="G24" s="255" t="n">
        <v>523</v>
      </c>
      <c r="H24" s="255" t="n">
        <v>665</v>
      </c>
      <c r="I24" s="255" t="n">
        <v>334</v>
      </c>
      <c r="J24" s="255" t="n">
        <v>166</v>
      </c>
      <c r="K24" s="255" t="n">
        <v>87</v>
      </c>
      <c r="L24" s="255" t="n">
        <v>53</v>
      </c>
      <c r="M24" s="255" t="n">
        <v>61</v>
      </c>
      <c r="N24" s="255" t="n">
        <v>33</v>
      </c>
      <c r="O24" s="255" t="n">
        <v>19</v>
      </c>
      <c r="P24" s="255" t="n">
        <v>23</v>
      </c>
      <c r="Q24" s="255" t="n">
        <v>22</v>
      </c>
      <c r="R24" s="255" t="n">
        <v>12</v>
      </c>
      <c r="S24" s="255" t="n">
        <v>3</v>
      </c>
      <c r="T24" s="255" t="n">
        <v>1</v>
      </c>
      <c r="U24" s="255" t="s">
        <v>22</v>
      </c>
      <c r="V24" s="255" t="s">
        <v>22</v>
      </c>
      <c r="W24" s="255" t="s">
        <v>22</v>
      </c>
      <c r="X24" s="255" t="s">
        <v>22</v>
      </c>
      <c r="Y24" s="255" t="s">
        <v>22</v>
      </c>
      <c r="Z24" s="255" t="s">
        <v>22</v>
      </c>
      <c r="AA24" s="255" t="n">
        <v>7989</v>
      </c>
      <c r="AB24" s="256" t="s">
        <v>106</v>
      </c>
      <c r="AD24" s="253" t="s">
        <v>106</v>
      </c>
      <c r="AE24" s="255" t="n">
        <v>115</v>
      </c>
      <c r="AF24" s="255" t="n">
        <v>203</v>
      </c>
      <c r="AG24" s="255" t="n">
        <v>443</v>
      </c>
      <c r="AH24" s="255" t="n">
        <v>394</v>
      </c>
      <c r="AI24" s="255" t="n">
        <v>415</v>
      </c>
      <c r="AJ24" s="255" t="n">
        <v>380</v>
      </c>
      <c r="AK24" s="255" t="n">
        <v>492</v>
      </c>
      <c r="AL24" s="255" t="n">
        <v>258</v>
      </c>
      <c r="AM24" s="255" t="n">
        <v>128</v>
      </c>
      <c r="AN24" s="255" t="n">
        <v>76</v>
      </c>
      <c r="AO24" s="255" t="n">
        <v>41</v>
      </c>
      <c r="AP24" s="255" t="n">
        <v>50</v>
      </c>
      <c r="AQ24" s="255" t="n">
        <v>28</v>
      </c>
      <c r="AR24" s="255" t="n">
        <v>16</v>
      </c>
      <c r="AS24" s="255" t="n">
        <v>18</v>
      </c>
      <c r="AT24" s="255" t="n">
        <v>21</v>
      </c>
      <c r="AU24" s="255" t="n">
        <v>12</v>
      </c>
      <c r="AV24" s="255" t="n">
        <v>3</v>
      </c>
      <c r="AW24" s="255" t="n">
        <v>1</v>
      </c>
      <c r="AX24" s="255" t="s">
        <v>22</v>
      </c>
      <c r="AY24" s="255" t="s">
        <v>22</v>
      </c>
      <c r="AZ24" s="255" t="s">
        <v>22</v>
      </c>
      <c r="BA24" s="255" t="s">
        <v>22</v>
      </c>
      <c r="BB24" s="255" t="s">
        <v>22</v>
      </c>
      <c r="BC24" s="255" t="s">
        <v>22</v>
      </c>
      <c r="BD24" s="255" t="n">
        <v>3094</v>
      </c>
      <c r="BE24" s="256" t="s">
        <v>106</v>
      </c>
      <c r="BG24" s="253" t="s">
        <v>106</v>
      </c>
      <c r="BH24" s="255" t="n">
        <v>619</v>
      </c>
      <c r="BI24" s="255" t="n">
        <v>188</v>
      </c>
      <c r="BJ24" s="255" t="n">
        <v>243</v>
      </c>
      <c r="BK24" s="255" t="n">
        <v>161</v>
      </c>
      <c r="BL24" s="255" t="n">
        <v>144</v>
      </c>
      <c r="BM24" s="255" t="n">
        <v>82</v>
      </c>
      <c r="BN24" s="255" t="n">
        <v>105</v>
      </c>
      <c r="BO24" s="255" t="n">
        <v>53</v>
      </c>
      <c r="BP24" s="255" t="n">
        <v>32</v>
      </c>
      <c r="BQ24" s="255" t="n">
        <v>10</v>
      </c>
      <c r="BR24" s="255" t="n">
        <v>12</v>
      </c>
      <c r="BS24" s="255" t="n">
        <v>11</v>
      </c>
      <c r="BT24" s="255" t="n">
        <v>5</v>
      </c>
      <c r="BU24" s="255" t="n">
        <v>3</v>
      </c>
      <c r="BV24" s="255" t="n">
        <v>5</v>
      </c>
      <c r="BW24" s="255" t="n">
        <v>1</v>
      </c>
      <c r="BX24" s="255" t="s">
        <v>22</v>
      </c>
      <c r="BY24" s="255" t="s">
        <v>22</v>
      </c>
      <c r="BZ24" s="255" t="s">
        <v>22</v>
      </c>
      <c r="CA24" s="255" t="s">
        <v>22</v>
      </c>
      <c r="CB24" s="255" t="s">
        <v>22</v>
      </c>
      <c r="CC24" s="255" t="s">
        <v>22</v>
      </c>
      <c r="CD24" s="255" t="s">
        <v>22</v>
      </c>
      <c r="CE24" s="255" t="s">
        <v>22</v>
      </c>
      <c r="CF24" s="255" t="s">
        <v>22</v>
      </c>
      <c r="CG24" s="255" t="n">
        <v>1674</v>
      </c>
      <c r="CH24" s="256" t="s">
        <v>106</v>
      </c>
    </row>
    <row r="25" customFormat="false" ht="17.25" hidden="false" customHeight="true" outlineLevel="0" collapsed="false">
      <c r="A25" s="253" t="s">
        <v>107</v>
      </c>
      <c r="B25" s="255" t="n">
        <v>4162</v>
      </c>
      <c r="C25" s="255" t="n">
        <v>1160</v>
      </c>
      <c r="D25" s="255" t="n">
        <v>1547</v>
      </c>
      <c r="E25" s="255" t="n">
        <v>1248</v>
      </c>
      <c r="F25" s="255" t="n">
        <v>1071</v>
      </c>
      <c r="G25" s="255" t="n">
        <v>914</v>
      </c>
      <c r="H25" s="255" t="n">
        <v>1093</v>
      </c>
      <c r="I25" s="255" t="n">
        <v>636</v>
      </c>
      <c r="J25" s="255" t="n">
        <v>326</v>
      </c>
      <c r="K25" s="255" t="n">
        <v>191</v>
      </c>
      <c r="L25" s="255" t="n">
        <v>121</v>
      </c>
      <c r="M25" s="255" t="n">
        <v>146</v>
      </c>
      <c r="N25" s="255" t="n">
        <v>65</v>
      </c>
      <c r="O25" s="255" t="n">
        <v>71</v>
      </c>
      <c r="P25" s="255" t="n">
        <v>67</v>
      </c>
      <c r="Q25" s="255" t="n">
        <v>65</v>
      </c>
      <c r="R25" s="255" t="n">
        <v>30</v>
      </c>
      <c r="S25" s="255" t="n">
        <v>20</v>
      </c>
      <c r="T25" s="255" t="n">
        <v>1</v>
      </c>
      <c r="U25" s="255" t="n">
        <v>1</v>
      </c>
      <c r="V25" s="255" t="s">
        <v>22</v>
      </c>
      <c r="W25" s="255" t="s">
        <v>22</v>
      </c>
      <c r="X25" s="255" t="s">
        <v>22</v>
      </c>
      <c r="Y25" s="255" t="s">
        <v>22</v>
      </c>
      <c r="Z25" s="255" t="s">
        <v>22</v>
      </c>
      <c r="AA25" s="255" t="n">
        <v>12935</v>
      </c>
      <c r="AB25" s="256" t="s">
        <v>107</v>
      </c>
      <c r="AD25" s="253" t="s">
        <v>107</v>
      </c>
      <c r="AE25" s="255" t="n">
        <v>281</v>
      </c>
      <c r="AF25" s="255" t="n">
        <v>409</v>
      </c>
      <c r="AG25" s="255" t="n">
        <v>762</v>
      </c>
      <c r="AH25" s="255" t="n">
        <v>751</v>
      </c>
      <c r="AI25" s="255" t="n">
        <v>736</v>
      </c>
      <c r="AJ25" s="255" t="n">
        <v>643</v>
      </c>
      <c r="AK25" s="255" t="n">
        <v>801</v>
      </c>
      <c r="AL25" s="255" t="n">
        <v>460</v>
      </c>
      <c r="AM25" s="255" t="n">
        <v>262</v>
      </c>
      <c r="AN25" s="255" t="n">
        <v>139</v>
      </c>
      <c r="AO25" s="255" t="n">
        <v>95</v>
      </c>
      <c r="AP25" s="255" t="n">
        <v>108</v>
      </c>
      <c r="AQ25" s="255" t="n">
        <v>43</v>
      </c>
      <c r="AR25" s="255" t="n">
        <v>58</v>
      </c>
      <c r="AS25" s="255" t="n">
        <v>55</v>
      </c>
      <c r="AT25" s="255" t="n">
        <v>60</v>
      </c>
      <c r="AU25" s="255" t="n">
        <v>29</v>
      </c>
      <c r="AV25" s="255" t="n">
        <v>20</v>
      </c>
      <c r="AW25" s="255" t="n">
        <v>1</v>
      </c>
      <c r="AX25" s="255" t="n">
        <v>1</v>
      </c>
      <c r="AY25" s="255" t="s">
        <v>22</v>
      </c>
      <c r="AZ25" s="255" t="s">
        <v>22</v>
      </c>
      <c r="BA25" s="255" t="s">
        <v>22</v>
      </c>
      <c r="BB25" s="255" t="s">
        <v>22</v>
      </c>
      <c r="BC25" s="255" t="s">
        <v>22</v>
      </c>
      <c r="BD25" s="255" t="n">
        <v>5714</v>
      </c>
      <c r="BE25" s="256" t="s">
        <v>107</v>
      </c>
      <c r="BG25" s="253" t="s">
        <v>107</v>
      </c>
      <c r="BH25" s="255" t="n">
        <v>556</v>
      </c>
      <c r="BI25" s="255" t="n">
        <v>248</v>
      </c>
      <c r="BJ25" s="255" t="n">
        <v>273</v>
      </c>
      <c r="BK25" s="255" t="n">
        <v>196</v>
      </c>
      <c r="BL25" s="255" t="n">
        <v>139</v>
      </c>
      <c r="BM25" s="255" t="n">
        <v>155</v>
      </c>
      <c r="BN25" s="255" t="n">
        <v>164</v>
      </c>
      <c r="BO25" s="255" t="n">
        <v>121</v>
      </c>
      <c r="BP25" s="255" t="n">
        <v>52</v>
      </c>
      <c r="BQ25" s="255" t="n">
        <v>48</v>
      </c>
      <c r="BR25" s="255" t="n">
        <v>23</v>
      </c>
      <c r="BS25" s="255" t="n">
        <v>38</v>
      </c>
      <c r="BT25" s="255" t="n">
        <v>22</v>
      </c>
      <c r="BU25" s="255" t="n">
        <v>13</v>
      </c>
      <c r="BV25" s="255" t="n">
        <v>12</v>
      </c>
      <c r="BW25" s="255" t="n">
        <v>5</v>
      </c>
      <c r="BX25" s="255" t="n">
        <v>1</v>
      </c>
      <c r="BY25" s="255" t="s">
        <v>22</v>
      </c>
      <c r="BZ25" s="255" t="s">
        <v>22</v>
      </c>
      <c r="CA25" s="255" t="s">
        <v>22</v>
      </c>
      <c r="CB25" s="255" t="s">
        <v>22</v>
      </c>
      <c r="CC25" s="255" t="s">
        <v>22</v>
      </c>
      <c r="CD25" s="255" t="s">
        <v>22</v>
      </c>
      <c r="CE25" s="255" t="s">
        <v>22</v>
      </c>
      <c r="CF25" s="255" t="s">
        <v>22</v>
      </c>
      <c r="CG25" s="255" t="n">
        <v>2066</v>
      </c>
      <c r="CH25" s="256" t="s">
        <v>107</v>
      </c>
    </row>
    <row r="26" customFormat="false" ht="17.25" hidden="false" customHeight="true" outlineLevel="0" collapsed="false">
      <c r="A26" s="266" t="s">
        <v>108</v>
      </c>
      <c r="B26" s="267" t="n">
        <v>2882</v>
      </c>
      <c r="C26" s="267" t="n">
        <v>767</v>
      </c>
      <c r="D26" s="267" t="n">
        <v>1035</v>
      </c>
      <c r="E26" s="267" t="n">
        <v>803</v>
      </c>
      <c r="F26" s="267" t="n">
        <v>753</v>
      </c>
      <c r="G26" s="267" t="n">
        <v>617</v>
      </c>
      <c r="H26" s="267" t="n">
        <v>796</v>
      </c>
      <c r="I26" s="267" t="n">
        <v>417</v>
      </c>
      <c r="J26" s="267" t="n">
        <v>210</v>
      </c>
      <c r="K26" s="267" t="n">
        <v>126</v>
      </c>
      <c r="L26" s="267" t="n">
        <v>80</v>
      </c>
      <c r="M26" s="267" t="n">
        <v>95</v>
      </c>
      <c r="N26" s="267" t="n">
        <v>41</v>
      </c>
      <c r="O26" s="267" t="n">
        <v>38</v>
      </c>
      <c r="P26" s="267" t="n">
        <v>30</v>
      </c>
      <c r="Q26" s="267" t="n">
        <v>33</v>
      </c>
      <c r="R26" s="267" t="n">
        <v>11</v>
      </c>
      <c r="S26" s="267" t="n">
        <v>10</v>
      </c>
      <c r="T26" s="267" t="n">
        <v>2</v>
      </c>
      <c r="U26" s="267" t="s">
        <v>22</v>
      </c>
      <c r="V26" s="267" t="s">
        <v>22</v>
      </c>
      <c r="W26" s="267" t="s">
        <v>22</v>
      </c>
      <c r="X26" s="267" t="s">
        <v>22</v>
      </c>
      <c r="Y26" s="267" t="s">
        <v>22</v>
      </c>
      <c r="Z26" s="267" t="s">
        <v>22</v>
      </c>
      <c r="AA26" s="267" t="n">
        <v>8746</v>
      </c>
      <c r="AB26" s="268" t="s">
        <v>108</v>
      </c>
      <c r="AD26" s="266" t="s">
        <v>108</v>
      </c>
      <c r="AE26" s="267" t="n">
        <v>129</v>
      </c>
      <c r="AF26" s="267" t="n">
        <v>251</v>
      </c>
      <c r="AG26" s="267" t="n">
        <v>484</v>
      </c>
      <c r="AH26" s="267" t="n">
        <v>428</v>
      </c>
      <c r="AI26" s="267" t="n">
        <v>478</v>
      </c>
      <c r="AJ26" s="267" t="n">
        <v>438</v>
      </c>
      <c r="AK26" s="267" t="n">
        <v>584</v>
      </c>
      <c r="AL26" s="267" t="n">
        <v>316</v>
      </c>
      <c r="AM26" s="267" t="n">
        <v>164</v>
      </c>
      <c r="AN26" s="267" t="n">
        <v>96</v>
      </c>
      <c r="AO26" s="267" t="n">
        <v>62</v>
      </c>
      <c r="AP26" s="267" t="n">
        <v>75</v>
      </c>
      <c r="AQ26" s="267" t="n">
        <v>26</v>
      </c>
      <c r="AR26" s="267" t="n">
        <v>30</v>
      </c>
      <c r="AS26" s="267" t="n">
        <v>23</v>
      </c>
      <c r="AT26" s="267" t="n">
        <v>32</v>
      </c>
      <c r="AU26" s="267" t="n">
        <v>11</v>
      </c>
      <c r="AV26" s="267" t="n">
        <v>10</v>
      </c>
      <c r="AW26" s="267" t="n">
        <v>2</v>
      </c>
      <c r="AX26" s="267" t="s">
        <v>22</v>
      </c>
      <c r="AY26" s="267" t="s">
        <v>22</v>
      </c>
      <c r="AZ26" s="267" t="s">
        <v>22</v>
      </c>
      <c r="BA26" s="267" t="s">
        <v>22</v>
      </c>
      <c r="BB26" s="267" t="s">
        <v>22</v>
      </c>
      <c r="BC26" s="267" t="s">
        <v>22</v>
      </c>
      <c r="BD26" s="267" t="n">
        <v>3639</v>
      </c>
      <c r="BE26" s="268" t="s">
        <v>108</v>
      </c>
      <c r="BG26" s="266" t="s">
        <v>108</v>
      </c>
      <c r="BH26" s="267" t="n">
        <v>556</v>
      </c>
      <c r="BI26" s="267" t="n">
        <v>186</v>
      </c>
      <c r="BJ26" s="267" t="n">
        <v>225</v>
      </c>
      <c r="BK26" s="267" t="n">
        <v>168</v>
      </c>
      <c r="BL26" s="267" t="n">
        <v>127</v>
      </c>
      <c r="BM26" s="267" t="n">
        <v>95</v>
      </c>
      <c r="BN26" s="267" t="n">
        <v>103</v>
      </c>
      <c r="BO26" s="267" t="n">
        <v>71</v>
      </c>
      <c r="BP26" s="267" t="n">
        <v>36</v>
      </c>
      <c r="BQ26" s="267" t="n">
        <v>28</v>
      </c>
      <c r="BR26" s="267" t="n">
        <v>18</v>
      </c>
      <c r="BS26" s="267" t="n">
        <v>20</v>
      </c>
      <c r="BT26" s="267" t="n">
        <v>15</v>
      </c>
      <c r="BU26" s="267" t="n">
        <v>8</v>
      </c>
      <c r="BV26" s="267" t="n">
        <v>7</v>
      </c>
      <c r="BW26" s="267" t="n">
        <v>1</v>
      </c>
      <c r="BX26" s="267" t="s">
        <v>22</v>
      </c>
      <c r="BY26" s="267" t="s">
        <v>22</v>
      </c>
      <c r="BZ26" s="267" t="s">
        <v>22</v>
      </c>
      <c r="CA26" s="267" t="s">
        <v>22</v>
      </c>
      <c r="CB26" s="267" t="s">
        <v>22</v>
      </c>
      <c r="CC26" s="267" t="s">
        <v>22</v>
      </c>
      <c r="CD26" s="267" t="s">
        <v>22</v>
      </c>
      <c r="CE26" s="267" t="s">
        <v>22</v>
      </c>
      <c r="CF26" s="267" t="s">
        <v>22</v>
      </c>
      <c r="CG26" s="267" t="n">
        <v>1664</v>
      </c>
      <c r="CH26" s="268" t="s">
        <v>108</v>
      </c>
    </row>
    <row r="27" customFormat="false" ht="17.25" hidden="false" customHeight="true" outlineLevel="0" collapsed="false">
      <c r="A27" s="266" t="s">
        <v>109</v>
      </c>
      <c r="B27" s="267" t="n">
        <v>2248</v>
      </c>
      <c r="C27" s="267" t="n">
        <v>660</v>
      </c>
      <c r="D27" s="267" t="n">
        <v>809</v>
      </c>
      <c r="E27" s="267" t="n">
        <v>661</v>
      </c>
      <c r="F27" s="267" t="n">
        <v>534</v>
      </c>
      <c r="G27" s="267" t="n">
        <v>460</v>
      </c>
      <c r="H27" s="267" t="n">
        <v>578</v>
      </c>
      <c r="I27" s="267" t="n">
        <v>314</v>
      </c>
      <c r="J27" s="267" t="n">
        <v>146</v>
      </c>
      <c r="K27" s="267" t="n">
        <v>70</v>
      </c>
      <c r="L27" s="267" t="n">
        <v>55</v>
      </c>
      <c r="M27" s="267" t="n">
        <v>51</v>
      </c>
      <c r="N27" s="267" t="n">
        <v>29</v>
      </c>
      <c r="O27" s="267" t="n">
        <v>31</v>
      </c>
      <c r="P27" s="267" t="n">
        <v>28</v>
      </c>
      <c r="Q27" s="267" t="n">
        <v>22</v>
      </c>
      <c r="R27" s="267" t="n">
        <v>11</v>
      </c>
      <c r="S27" s="267" t="n">
        <v>5</v>
      </c>
      <c r="T27" s="267" t="n">
        <v>5</v>
      </c>
      <c r="U27" s="267" t="s">
        <v>22</v>
      </c>
      <c r="V27" s="267" t="s">
        <v>22</v>
      </c>
      <c r="W27" s="267" t="s">
        <v>22</v>
      </c>
      <c r="X27" s="267" t="s">
        <v>22</v>
      </c>
      <c r="Y27" s="267" t="s">
        <v>22</v>
      </c>
      <c r="Z27" s="267" t="s">
        <v>22</v>
      </c>
      <c r="AA27" s="267" t="n">
        <v>6717</v>
      </c>
      <c r="AB27" s="268" t="s">
        <v>109</v>
      </c>
      <c r="AD27" s="266" t="s">
        <v>109</v>
      </c>
      <c r="AE27" s="267" t="n">
        <v>96</v>
      </c>
      <c r="AF27" s="267" t="n">
        <v>180</v>
      </c>
      <c r="AG27" s="267" t="n">
        <v>346</v>
      </c>
      <c r="AH27" s="267" t="n">
        <v>358</v>
      </c>
      <c r="AI27" s="267" t="n">
        <v>320</v>
      </c>
      <c r="AJ27" s="267" t="n">
        <v>312</v>
      </c>
      <c r="AK27" s="267" t="n">
        <v>439</v>
      </c>
      <c r="AL27" s="267" t="n">
        <v>234</v>
      </c>
      <c r="AM27" s="267" t="n">
        <v>116</v>
      </c>
      <c r="AN27" s="267" t="n">
        <v>60</v>
      </c>
      <c r="AO27" s="267" t="n">
        <v>46</v>
      </c>
      <c r="AP27" s="267" t="n">
        <v>44</v>
      </c>
      <c r="AQ27" s="267" t="n">
        <v>23</v>
      </c>
      <c r="AR27" s="267" t="n">
        <v>24</v>
      </c>
      <c r="AS27" s="267" t="n">
        <v>25</v>
      </c>
      <c r="AT27" s="267" t="n">
        <v>21</v>
      </c>
      <c r="AU27" s="267" t="n">
        <v>11</v>
      </c>
      <c r="AV27" s="267" t="n">
        <v>5</v>
      </c>
      <c r="AW27" s="267" t="n">
        <v>5</v>
      </c>
      <c r="AX27" s="267" t="s">
        <v>22</v>
      </c>
      <c r="AY27" s="267" t="s">
        <v>22</v>
      </c>
      <c r="AZ27" s="267" t="s">
        <v>22</v>
      </c>
      <c r="BA27" s="267" t="s">
        <v>22</v>
      </c>
      <c r="BB27" s="267" t="s">
        <v>22</v>
      </c>
      <c r="BC27" s="267" t="s">
        <v>22</v>
      </c>
      <c r="BD27" s="267" t="n">
        <v>2665</v>
      </c>
      <c r="BE27" s="268" t="s">
        <v>109</v>
      </c>
      <c r="BG27" s="266" t="s">
        <v>109</v>
      </c>
      <c r="BH27" s="267" t="n">
        <v>553</v>
      </c>
      <c r="BI27" s="267" t="n">
        <v>224</v>
      </c>
      <c r="BJ27" s="267" t="n">
        <v>232</v>
      </c>
      <c r="BK27" s="267" t="n">
        <v>167</v>
      </c>
      <c r="BL27" s="267" t="n">
        <v>123</v>
      </c>
      <c r="BM27" s="267" t="n">
        <v>92</v>
      </c>
      <c r="BN27" s="267" t="n">
        <v>91</v>
      </c>
      <c r="BO27" s="267" t="n">
        <v>56</v>
      </c>
      <c r="BP27" s="267" t="n">
        <v>27</v>
      </c>
      <c r="BQ27" s="267" t="n">
        <v>9</v>
      </c>
      <c r="BR27" s="267" t="n">
        <v>9</v>
      </c>
      <c r="BS27" s="267" t="n">
        <v>7</v>
      </c>
      <c r="BT27" s="267" t="n">
        <v>6</v>
      </c>
      <c r="BU27" s="267" t="n">
        <v>7</v>
      </c>
      <c r="BV27" s="267" t="n">
        <v>3</v>
      </c>
      <c r="BW27" s="267" t="n">
        <v>1</v>
      </c>
      <c r="BX27" s="267" t="s">
        <v>22</v>
      </c>
      <c r="BY27" s="267" t="s">
        <v>22</v>
      </c>
      <c r="BZ27" s="267" t="s">
        <v>22</v>
      </c>
      <c r="CA27" s="267" t="s">
        <v>22</v>
      </c>
      <c r="CB27" s="267" t="s">
        <v>22</v>
      </c>
      <c r="CC27" s="267" t="s">
        <v>22</v>
      </c>
      <c r="CD27" s="267" t="s">
        <v>22</v>
      </c>
      <c r="CE27" s="267" t="s">
        <v>22</v>
      </c>
      <c r="CF27" s="267" t="s">
        <v>22</v>
      </c>
      <c r="CG27" s="267" t="n">
        <v>1607</v>
      </c>
      <c r="CH27" s="268" t="s">
        <v>109</v>
      </c>
    </row>
    <row r="28" customFormat="false" ht="17.25" hidden="false" customHeight="true" outlineLevel="0" collapsed="false">
      <c r="A28" s="266" t="s">
        <v>110</v>
      </c>
      <c r="B28" s="267" t="n">
        <v>2925</v>
      </c>
      <c r="C28" s="267" t="n">
        <v>849</v>
      </c>
      <c r="D28" s="267" t="n">
        <v>1154</v>
      </c>
      <c r="E28" s="267" t="n">
        <v>895</v>
      </c>
      <c r="F28" s="267" t="n">
        <v>780</v>
      </c>
      <c r="G28" s="267" t="n">
        <v>666</v>
      </c>
      <c r="H28" s="267" t="n">
        <v>839</v>
      </c>
      <c r="I28" s="267" t="n">
        <v>477</v>
      </c>
      <c r="J28" s="267" t="n">
        <v>265</v>
      </c>
      <c r="K28" s="267" t="n">
        <v>143</v>
      </c>
      <c r="L28" s="267" t="n">
        <v>77</v>
      </c>
      <c r="M28" s="267" t="n">
        <v>113</v>
      </c>
      <c r="N28" s="267" t="n">
        <v>47</v>
      </c>
      <c r="O28" s="267" t="n">
        <v>51</v>
      </c>
      <c r="P28" s="267" t="n">
        <v>54</v>
      </c>
      <c r="Q28" s="267" t="n">
        <v>33</v>
      </c>
      <c r="R28" s="267" t="n">
        <v>27</v>
      </c>
      <c r="S28" s="267" t="n">
        <v>12</v>
      </c>
      <c r="T28" s="267" t="n">
        <v>3</v>
      </c>
      <c r="U28" s="267" t="s">
        <v>22</v>
      </c>
      <c r="V28" s="267" t="s">
        <v>22</v>
      </c>
      <c r="W28" s="267" t="s">
        <v>22</v>
      </c>
      <c r="X28" s="267" t="s">
        <v>22</v>
      </c>
      <c r="Y28" s="267" t="s">
        <v>22</v>
      </c>
      <c r="Z28" s="267" t="s">
        <v>22</v>
      </c>
      <c r="AA28" s="267" t="n">
        <v>9410</v>
      </c>
      <c r="AB28" s="268" t="s">
        <v>110</v>
      </c>
      <c r="AD28" s="266" t="s">
        <v>110</v>
      </c>
      <c r="AE28" s="267" t="n">
        <v>168</v>
      </c>
      <c r="AF28" s="267" t="n">
        <v>284</v>
      </c>
      <c r="AG28" s="267" t="n">
        <v>551</v>
      </c>
      <c r="AH28" s="267" t="n">
        <v>545</v>
      </c>
      <c r="AI28" s="267" t="n">
        <v>534</v>
      </c>
      <c r="AJ28" s="267" t="n">
        <v>459</v>
      </c>
      <c r="AK28" s="267" t="n">
        <v>596</v>
      </c>
      <c r="AL28" s="267" t="n">
        <v>355</v>
      </c>
      <c r="AM28" s="267" t="n">
        <v>197</v>
      </c>
      <c r="AN28" s="267" t="n">
        <v>111</v>
      </c>
      <c r="AO28" s="267" t="n">
        <v>64</v>
      </c>
      <c r="AP28" s="267" t="n">
        <v>85</v>
      </c>
      <c r="AQ28" s="267" t="n">
        <v>35</v>
      </c>
      <c r="AR28" s="267" t="n">
        <v>40</v>
      </c>
      <c r="AS28" s="267" t="n">
        <v>45</v>
      </c>
      <c r="AT28" s="267" t="n">
        <v>33</v>
      </c>
      <c r="AU28" s="267" t="n">
        <v>26</v>
      </c>
      <c r="AV28" s="267" t="n">
        <v>12</v>
      </c>
      <c r="AW28" s="267" t="n">
        <v>3</v>
      </c>
      <c r="AX28" s="267" t="s">
        <v>22</v>
      </c>
      <c r="AY28" s="267" t="s">
        <v>22</v>
      </c>
      <c r="AZ28" s="267" t="s">
        <v>22</v>
      </c>
      <c r="BA28" s="267" t="s">
        <v>22</v>
      </c>
      <c r="BB28" s="267" t="s">
        <v>22</v>
      </c>
      <c r="BC28" s="267" t="s">
        <v>22</v>
      </c>
      <c r="BD28" s="267" t="n">
        <v>4143</v>
      </c>
      <c r="BE28" s="268" t="s">
        <v>110</v>
      </c>
      <c r="BG28" s="266" t="s">
        <v>110</v>
      </c>
      <c r="BH28" s="267" t="n">
        <v>506</v>
      </c>
      <c r="BI28" s="267" t="n">
        <v>204</v>
      </c>
      <c r="BJ28" s="267" t="n">
        <v>257</v>
      </c>
      <c r="BK28" s="267" t="n">
        <v>167</v>
      </c>
      <c r="BL28" s="267" t="n">
        <v>108</v>
      </c>
      <c r="BM28" s="267" t="n">
        <v>120</v>
      </c>
      <c r="BN28" s="267" t="n">
        <v>136</v>
      </c>
      <c r="BO28" s="267" t="n">
        <v>90</v>
      </c>
      <c r="BP28" s="267" t="n">
        <v>53</v>
      </c>
      <c r="BQ28" s="267" t="n">
        <v>28</v>
      </c>
      <c r="BR28" s="267" t="n">
        <v>13</v>
      </c>
      <c r="BS28" s="267" t="n">
        <v>28</v>
      </c>
      <c r="BT28" s="267" t="n">
        <v>12</v>
      </c>
      <c r="BU28" s="267" t="n">
        <v>11</v>
      </c>
      <c r="BV28" s="267" t="n">
        <v>9</v>
      </c>
      <c r="BW28" s="267" t="s">
        <v>22</v>
      </c>
      <c r="BX28" s="267" t="n">
        <v>1</v>
      </c>
      <c r="BY28" s="267" t="s">
        <v>22</v>
      </c>
      <c r="BZ28" s="267" t="s">
        <v>22</v>
      </c>
      <c r="CA28" s="267" t="s">
        <v>22</v>
      </c>
      <c r="CB28" s="267" t="s">
        <v>22</v>
      </c>
      <c r="CC28" s="267" t="s">
        <v>22</v>
      </c>
      <c r="CD28" s="267" t="s">
        <v>22</v>
      </c>
      <c r="CE28" s="267" t="s">
        <v>22</v>
      </c>
      <c r="CF28" s="267" t="s">
        <v>22</v>
      </c>
      <c r="CG28" s="267" t="n">
        <v>1743</v>
      </c>
      <c r="CH28" s="268" t="s">
        <v>110</v>
      </c>
    </row>
    <row r="29" customFormat="false" ht="17.25" hidden="false" customHeight="true" outlineLevel="0" collapsed="false">
      <c r="A29" s="269" t="s">
        <v>111</v>
      </c>
      <c r="B29" s="270" t="n">
        <v>1647</v>
      </c>
      <c r="C29" s="270" t="n">
        <v>451</v>
      </c>
      <c r="D29" s="270" t="n">
        <v>581</v>
      </c>
      <c r="E29" s="270" t="n">
        <v>383</v>
      </c>
      <c r="F29" s="270" t="n">
        <v>309</v>
      </c>
      <c r="G29" s="270" t="n">
        <v>239</v>
      </c>
      <c r="H29" s="270" t="n">
        <v>252</v>
      </c>
      <c r="I29" s="270" t="n">
        <v>126</v>
      </c>
      <c r="J29" s="270" t="n">
        <v>69</v>
      </c>
      <c r="K29" s="270" t="n">
        <v>24</v>
      </c>
      <c r="L29" s="270" t="n">
        <v>26</v>
      </c>
      <c r="M29" s="270" t="n">
        <v>27</v>
      </c>
      <c r="N29" s="270" t="n">
        <v>16</v>
      </c>
      <c r="O29" s="270" t="n">
        <v>17</v>
      </c>
      <c r="P29" s="270" t="n">
        <v>10</v>
      </c>
      <c r="Q29" s="270" t="n">
        <v>10</v>
      </c>
      <c r="R29" s="270" t="n">
        <v>1</v>
      </c>
      <c r="S29" s="270" t="n">
        <v>1</v>
      </c>
      <c r="T29" s="270" t="s">
        <v>22</v>
      </c>
      <c r="U29" s="270" t="s">
        <v>22</v>
      </c>
      <c r="V29" s="270" t="s">
        <v>22</v>
      </c>
      <c r="W29" s="270" t="s">
        <v>22</v>
      </c>
      <c r="X29" s="270" t="s">
        <v>22</v>
      </c>
      <c r="Y29" s="270" t="s">
        <v>22</v>
      </c>
      <c r="Z29" s="270" t="s">
        <v>22</v>
      </c>
      <c r="AA29" s="270" t="n">
        <v>4189</v>
      </c>
      <c r="AB29" s="271" t="s">
        <v>111</v>
      </c>
      <c r="AD29" s="269" t="s">
        <v>111</v>
      </c>
      <c r="AE29" s="270" t="n">
        <v>98</v>
      </c>
      <c r="AF29" s="270" t="n">
        <v>143</v>
      </c>
      <c r="AG29" s="270" t="n">
        <v>254</v>
      </c>
      <c r="AH29" s="270" t="n">
        <v>219</v>
      </c>
      <c r="AI29" s="270" t="n">
        <v>214</v>
      </c>
      <c r="AJ29" s="270" t="n">
        <v>165</v>
      </c>
      <c r="AK29" s="270" t="n">
        <v>203</v>
      </c>
      <c r="AL29" s="270" t="n">
        <v>102</v>
      </c>
      <c r="AM29" s="270" t="n">
        <v>57</v>
      </c>
      <c r="AN29" s="270" t="n">
        <v>21</v>
      </c>
      <c r="AO29" s="270" t="n">
        <v>23</v>
      </c>
      <c r="AP29" s="270" t="n">
        <v>19</v>
      </c>
      <c r="AQ29" s="270" t="n">
        <v>13</v>
      </c>
      <c r="AR29" s="270" t="n">
        <v>17</v>
      </c>
      <c r="AS29" s="270" t="n">
        <v>9</v>
      </c>
      <c r="AT29" s="270" t="n">
        <v>7</v>
      </c>
      <c r="AU29" s="270" t="n">
        <v>1</v>
      </c>
      <c r="AV29" s="270" t="n">
        <v>1</v>
      </c>
      <c r="AW29" s="270" t="s">
        <v>22</v>
      </c>
      <c r="AX29" s="270" t="s">
        <v>22</v>
      </c>
      <c r="AY29" s="270" t="s">
        <v>22</v>
      </c>
      <c r="AZ29" s="270" t="s">
        <v>22</v>
      </c>
      <c r="BA29" s="270" t="s">
        <v>22</v>
      </c>
      <c r="BB29" s="270" t="s">
        <v>22</v>
      </c>
      <c r="BC29" s="270" t="s">
        <v>22</v>
      </c>
      <c r="BD29" s="270" t="n">
        <v>1566</v>
      </c>
      <c r="BE29" s="271" t="s">
        <v>111</v>
      </c>
      <c r="BG29" s="269" t="s">
        <v>111</v>
      </c>
      <c r="BH29" s="270" t="n">
        <v>229</v>
      </c>
      <c r="BI29" s="270" t="n">
        <v>101</v>
      </c>
      <c r="BJ29" s="270" t="n">
        <v>125</v>
      </c>
      <c r="BK29" s="270" t="n">
        <v>52</v>
      </c>
      <c r="BL29" s="270" t="n">
        <v>35</v>
      </c>
      <c r="BM29" s="270" t="n">
        <v>42</v>
      </c>
      <c r="BN29" s="270" t="n">
        <v>29</v>
      </c>
      <c r="BO29" s="270" t="n">
        <v>18</v>
      </c>
      <c r="BP29" s="270" t="n">
        <v>10</v>
      </c>
      <c r="BQ29" s="270" t="n">
        <v>2</v>
      </c>
      <c r="BR29" s="270" t="n">
        <v>3</v>
      </c>
      <c r="BS29" s="270" t="n">
        <v>8</v>
      </c>
      <c r="BT29" s="270" t="n">
        <v>3</v>
      </c>
      <c r="BU29" s="270" t="s">
        <v>22</v>
      </c>
      <c r="BV29" s="270" t="n">
        <v>1</v>
      </c>
      <c r="BW29" s="270" t="n">
        <v>3</v>
      </c>
      <c r="BX29" s="270" t="s">
        <v>22</v>
      </c>
      <c r="BY29" s="270" t="s">
        <v>22</v>
      </c>
      <c r="BZ29" s="270" t="s">
        <v>22</v>
      </c>
      <c r="CA29" s="270" t="s">
        <v>22</v>
      </c>
      <c r="CB29" s="270" t="s">
        <v>22</v>
      </c>
      <c r="CC29" s="270" t="s">
        <v>22</v>
      </c>
      <c r="CD29" s="270" t="s">
        <v>22</v>
      </c>
      <c r="CE29" s="270" t="s">
        <v>22</v>
      </c>
      <c r="CF29" s="270" t="s">
        <v>22</v>
      </c>
      <c r="CG29" s="270" t="n">
        <v>661</v>
      </c>
      <c r="CH29" s="271" t="s">
        <v>111</v>
      </c>
    </row>
    <row r="30" customFormat="false" ht="17.25" hidden="false" customHeight="true" outlineLevel="0" collapsed="false">
      <c r="A30" s="260" t="s">
        <v>112</v>
      </c>
      <c r="B30" s="261" t="n">
        <v>42564</v>
      </c>
      <c r="C30" s="261" t="n">
        <v>11620</v>
      </c>
      <c r="D30" s="261" t="n">
        <v>16175</v>
      </c>
      <c r="E30" s="261" t="n">
        <v>12714</v>
      </c>
      <c r="F30" s="261" t="n">
        <v>10758</v>
      </c>
      <c r="G30" s="261" t="n">
        <v>8837</v>
      </c>
      <c r="H30" s="261" t="n">
        <v>11384</v>
      </c>
      <c r="I30" s="261" t="n">
        <v>5934</v>
      </c>
      <c r="J30" s="261" t="n">
        <v>3123</v>
      </c>
      <c r="K30" s="261" t="n">
        <v>1789</v>
      </c>
      <c r="L30" s="261" t="n">
        <v>1093</v>
      </c>
      <c r="M30" s="261" t="n">
        <v>1317</v>
      </c>
      <c r="N30" s="261" t="n">
        <v>688</v>
      </c>
      <c r="O30" s="261" t="n">
        <v>683</v>
      </c>
      <c r="P30" s="261" t="n">
        <v>607</v>
      </c>
      <c r="Q30" s="261" t="n">
        <v>555</v>
      </c>
      <c r="R30" s="261" t="n">
        <v>342</v>
      </c>
      <c r="S30" s="261" t="n">
        <v>171</v>
      </c>
      <c r="T30" s="261" t="n">
        <v>30</v>
      </c>
      <c r="U30" s="261" t="n">
        <v>4</v>
      </c>
      <c r="V30" s="261" t="s">
        <v>22</v>
      </c>
      <c r="W30" s="261" t="s">
        <v>22</v>
      </c>
      <c r="X30" s="261" t="s">
        <v>22</v>
      </c>
      <c r="Y30" s="261" t="s">
        <v>22</v>
      </c>
      <c r="Z30" s="261" t="s">
        <v>22</v>
      </c>
      <c r="AA30" s="261" t="n">
        <v>130388</v>
      </c>
      <c r="AB30" s="262" t="s">
        <v>112</v>
      </c>
      <c r="AD30" s="260" t="s">
        <v>112</v>
      </c>
      <c r="AE30" s="261" t="n">
        <v>2370</v>
      </c>
      <c r="AF30" s="261" t="n">
        <v>3829</v>
      </c>
      <c r="AG30" s="261" t="n">
        <v>7541</v>
      </c>
      <c r="AH30" s="261" t="n">
        <v>7338</v>
      </c>
      <c r="AI30" s="261" t="n">
        <v>6993</v>
      </c>
      <c r="AJ30" s="261" t="n">
        <v>6170</v>
      </c>
      <c r="AK30" s="261" t="n">
        <v>8298</v>
      </c>
      <c r="AL30" s="261" t="n">
        <v>4297</v>
      </c>
      <c r="AM30" s="261" t="n">
        <v>2315</v>
      </c>
      <c r="AN30" s="261" t="n">
        <v>1370</v>
      </c>
      <c r="AO30" s="261" t="n">
        <v>824</v>
      </c>
      <c r="AP30" s="261" t="n">
        <v>961</v>
      </c>
      <c r="AQ30" s="261" t="n">
        <v>469</v>
      </c>
      <c r="AR30" s="261" t="n">
        <v>520</v>
      </c>
      <c r="AS30" s="261" t="n">
        <v>477</v>
      </c>
      <c r="AT30" s="261" t="n">
        <v>486</v>
      </c>
      <c r="AU30" s="261" t="n">
        <v>331</v>
      </c>
      <c r="AV30" s="261" t="n">
        <v>171</v>
      </c>
      <c r="AW30" s="261" t="n">
        <v>29</v>
      </c>
      <c r="AX30" s="261" t="n">
        <v>4</v>
      </c>
      <c r="AY30" s="261" t="s">
        <v>22</v>
      </c>
      <c r="AZ30" s="261" t="s">
        <v>22</v>
      </c>
      <c r="BA30" s="261" t="s">
        <v>22</v>
      </c>
      <c r="BB30" s="261" t="s">
        <v>22</v>
      </c>
      <c r="BC30" s="261" t="s">
        <v>22</v>
      </c>
      <c r="BD30" s="261" t="n">
        <v>54793</v>
      </c>
      <c r="BE30" s="262" t="s">
        <v>112</v>
      </c>
      <c r="BG30" s="260" t="s">
        <v>112</v>
      </c>
      <c r="BH30" s="261" t="n">
        <v>7306</v>
      </c>
      <c r="BI30" s="261" t="n">
        <v>2766</v>
      </c>
      <c r="BJ30" s="261" t="n">
        <v>3505</v>
      </c>
      <c r="BK30" s="261" t="n">
        <v>2394</v>
      </c>
      <c r="BL30" s="261" t="n">
        <v>1850</v>
      </c>
      <c r="BM30" s="261" t="n">
        <v>1502</v>
      </c>
      <c r="BN30" s="261" t="n">
        <v>1773</v>
      </c>
      <c r="BO30" s="261" t="n">
        <v>1143</v>
      </c>
      <c r="BP30" s="261" t="n">
        <v>672</v>
      </c>
      <c r="BQ30" s="261" t="n">
        <v>393</v>
      </c>
      <c r="BR30" s="261" t="n">
        <v>263</v>
      </c>
      <c r="BS30" s="261" t="n">
        <v>355</v>
      </c>
      <c r="BT30" s="261" t="n">
        <v>219</v>
      </c>
      <c r="BU30" s="261" t="n">
        <v>163</v>
      </c>
      <c r="BV30" s="261" t="n">
        <v>130</v>
      </c>
      <c r="BW30" s="261" t="n">
        <v>68</v>
      </c>
      <c r="BX30" s="261" t="n">
        <v>11</v>
      </c>
      <c r="BY30" s="261" t="s">
        <v>22</v>
      </c>
      <c r="BZ30" s="261" t="n">
        <v>1</v>
      </c>
      <c r="CA30" s="261" t="s">
        <v>22</v>
      </c>
      <c r="CB30" s="261" t="s">
        <v>22</v>
      </c>
      <c r="CC30" s="261" t="s">
        <v>22</v>
      </c>
      <c r="CD30" s="261" t="s">
        <v>22</v>
      </c>
      <c r="CE30" s="261" t="s">
        <v>22</v>
      </c>
      <c r="CF30" s="261" t="s">
        <v>22</v>
      </c>
      <c r="CG30" s="261" t="n">
        <v>24514</v>
      </c>
      <c r="CH30" s="262" t="s">
        <v>112</v>
      </c>
    </row>
    <row r="31" customFormat="false" ht="17.25" hidden="false" customHeight="true" outlineLevel="0" collapsed="false">
      <c r="A31" s="263"/>
      <c r="B31" s="264"/>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5"/>
      <c r="AD31" s="263"/>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5"/>
      <c r="BG31" s="263"/>
      <c r="BH31" s="264"/>
      <c r="BI31" s="264"/>
      <c r="BJ31" s="264"/>
      <c r="BK31" s="264"/>
      <c r="BL31" s="264"/>
      <c r="BM31" s="264"/>
      <c r="BN31" s="264"/>
      <c r="BO31" s="264"/>
      <c r="BP31" s="264"/>
      <c r="BQ31" s="264"/>
      <c r="BR31" s="264"/>
      <c r="BS31" s="264"/>
      <c r="BT31" s="264"/>
      <c r="BU31" s="264"/>
      <c r="BV31" s="264"/>
      <c r="BW31" s="264"/>
      <c r="BX31" s="264"/>
      <c r="BY31" s="264"/>
      <c r="BZ31" s="264"/>
      <c r="CA31" s="264"/>
      <c r="CB31" s="264"/>
      <c r="CC31" s="264"/>
      <c r="CD31" s="264"/>
      <c r="CE31" s="264"/>
      <c r="CF31" s="264"/>
      <c r="CG31" s="264"/>
      <c r="CH31" s="265"/>
    </row>
    <row r="32" customFormat="false" ht="17.25" hidden="false" customHeight="true" outlineLevel="0" collapsed="false">
      <c r="A32" s="253" t="s">
        <v>113</v>
      </c>
      <c r="B32" s="254" t="n">
        <v>2580</v>
      </c>
      <c r="C32" s="255" t="n">
        <v>644</v>
      </c>
      <c r="D32" s="255" t="n">
        <v>898</v>
      </c>
      <c r="E32" s="255" t="n">
        <v>744</v>
      </c>
      <c r="F32" s="255" t="n">
        <v>528</v>
      </c>
      <c r="G32" s="255" t="n">
        <v>447</v>
      </c>
      <c r="H32" s="255" t="n">
        <v>538</v>
      </c>
      <c r="I32" s="255" t="n">
        <v>338</v>
      </c>
      <c r="J32" s="255" t="n">
        <v>222</v>
      </c>
      <c r="K32" s="255" t="n">
        <v>151</v>
      </c>
      <c r="L32" s="255" t="n">
        <v>83</v>
      </c>
      <c r="M32" s="255" t="n">
        <v>126</v>
      </c>
      <c r="N32" s="255" t="n">
        <v>115</v>
      </c>
      <c r="O32" s="255" t="n">
        <v>112</v>
      </c>
      <c r="P32" s="255" t="n">
        <v>110</v>
      </c>
      <c r="Q32" s="255" t="n">
        <v>89</v>
      </c>
      <c r="R32" s="255" t="n">
        <v>80</v>
      </c>
      <c r="S32" s="255" t="n">
        <v>39</v>
      </c>
      <c r="T32" s="255" t="n">
        <v>9</v>
      </c>
      <c r="U32" s="255" t="n">
        <v>2</v>
      </c>
      <c r="V32" s="255" t="n">
        <v>1</v>
      </c>
      <c r="W32" s="255" t="s">
        <v>22</v>
      </c>
      <c r="X32" s="255" t="s">
        <v>22</v>
      </c>
      <c r="Y32" s="255" t="s">
        <v>22</v>
      </c>
      <c r="Z32" s="255" t="s">
        <v>22</v>
      </c>
      <c r="AA32" s="255" t="n">
        <v>7856</v>
      </c>
      <c r="AB32" s="256" t="s">
        <v>113</v>
      </c>
      <c r="AD32" s="253" t="s">
        <v>113</v>
      </c>
      <c r="AE32" s="254" t="n">
        <v>139</v>
      </c>
      <c r="AF32" s="255" t="n">
        <v>212</v>
      </c>
      <c r="AG32" s="255" t="n">
        <v>374</v>
      </c>
      <c r="AH32" s="255" t="n">
        <v>376</v>
      </c>
      <c r="AI32" s="255" t="n">
        <v>295</v>
      </c>
      <c r="AJ32" s="255" t="n">
        <v>290</v>
      </c>
      <c r="AK32" s="255" t="n">
        <v>304</v>
      </c>
      <c r="AL32" s="255" t="n">
        <v>196</v>
      </c>
      <c r="AM32" s="255" t="n">
        <v>121</v>
      </c>
      <c r="AN32" s="255" t="n">
        <v>80</v>
      </c>
      <c r="AO32" s="255" t="n">
        <v>43</v>
      </c>
      <c r="AP32" s="255" t="n">
        <v>51</v>
      </c>
      <c r="AQ32" s="255" t="n">
        <v>54</v>
      </c>
      <c r="AR32" s="255" t="n">
        <v>60</v>
      </c>
      <c r="AS32" s="255" t="n">
        <v>86</v>
      </c>
      <c r="AT32" s="255" t="n">
        <v>74</v>
      </c>
      <c r="AU32" s="255" t="n">
        <v>75</v>
      </c>
      <c r="AV32" s="255" t="n">
        <v>39</v>
      </c>
      <c r="AW32" s="255" t="n">
        <v>9</v>
      </c>
      <c r="AX32" s="255" t="n">
        <v>2</v>
      </c>
      <c r="AY32" s="255" t="n">
        <v>1</v>
      </c>
      <c r="AZ32" s="255" t="s">
        <v>22</v>
      </c>
      <c r="BA32" s="255" t="s">
        <v>22</v>
      </c>
      <c r="BB32" s="255" t="s">
        <v>22</v>
      </c>
      <c r="BC32" s="255" t="s">
        <v>22</v>
      </c>
      <c r="BD32" s="255" t="n">
        <v>2881</v>
      </c>
      <c r="BE32" s="256" t="s">
        <v>113</v>
      </c>
      <c r="BG32" s="253" t="s">
        <v>113</v>
      </c>
      <c r="BH32" s="254" t="n">
        <v>669</v>
      </c>
      <c r="BI32" s="255" t="n">
        <v>166</v>
      </c>
      <c r="BJ32" s="255" t="n">
        <v>251</v>
      </c>
      <c r="BK32" s="255" t="n">
        <v>206</v>
      </c>
      <c r="BL32" s="255" t="n">
        <v>138</v>
      </c>
      <c r="BM32" s="255" t="n">
        <v>119</v>
      </c>
      <c r="BN32" s="255" t="n">
        <v>188</v>
      </c>
      <c r="BO32" s="255" t="n">
        <v>127</v>
      </c>
      <c r="BP32" s="255" t="n">
        <v>97</v>
      </c>
      <c r="BQ32" s="255" t="n">
        <v>69</v>
      </c>
      <c r="BR32" s="255" t="n">
        <v>40</v>
      </c>
      <c r="BS32" s="255" t="n">
        <v>74</v>
      </c>
      <c r="BT32" s="255" t="n">
        <v>60</v>
      </c>
      <c r="BU32" s="255" t="n">
        <v>52</v>
      </c>
      <c r="BV32" s="255" t="n">
        <v>23</v>
      </c>
      <c r="BW32" s="255" t="n">
        <v>15</v>
      </c>
      <c r="BX32" s="255" t="n">
        <v>5</v>
      </c>
      <c r="BY32" s="255" t="s">
        <v>22</v>
      </c>
      <c r="BZ32" s="255" t="s">
        <v>22</v>
      </c>
      <c r="CA32" s="255" t="s">
        <v>22</v>
      </c>
      <c r="CB32" s="255" t="s">
        <v>22</v>
      </c>
      <c r="CC32" s="255" t="s">
        <v>22</v>
      </c>
      <c r="CD32" s="255" t="s">
        <v>22</v>
      </c>
      <c r="CE32" s="255" t="s">
        <v>22</v>
      </c>
      <c r="CF32" s="255" t="s">
        <v>22</v>
      </c>
      <c r="CG32" s="255" t="n">
        <v>2299</v>
      </c>
      <c r="CH32" s="256" t="s">
        <v>113</v>
      </c>
    </row>
    <row r="33" customFormat="false" ht="17.25" hidden="false" customHeight="true" outlineLevel="0" collapsed="false">
      <c r="A33" s="253" t="s">
        <v>114</v>
      </c>
      <c r="B33" s="255" t="n">
        <v>847</v>
      </c>
      <c r="C33" s="255" t="n">
        <v>208</v>
      </c>
      <c r="D33" s="255" t="n">
        <v>251</v>
      </c>
      <c r="E33" s="255" t="n">
        <v>209</v>
      </c>
      <c r="F33" s="255" t="n">
        <v>144</v>
      </c>
      <c r="G33" s="255" t="n">
        <v>138</v>
      </c>
      <c r="H33" s="255" t="n">
        <v>163</v>
      </c>
      <c r="I33" s="255" t="n">
        <v>103</v>
      </c>
      <c r="J33" s="255" t="n">
        <v>73</v>
      </c>
      <c r="K33" s="255" t="n">
        <v>47</v>
      </c>
      <c r="L33" s="255" t="n">
        <v>43</v>
      </c>
      <c r="M33" s="255" t="n">
        <v>51</v>
      </c>
      <c r="N33" s="255" t="n">
        <v>29</v>
      </c>
      <c r="O33" s="255" t="n">
        <v>38</v>
      </c>
      <c r="P33" s="255" t="n">
        <v>38</v>
      </c>
      <c r="Q33" s="255" t="n">
        <v>33</v>
      </c>
      <c r="R33" s="255" t="n">
        <v>27</v>
      </c>
      <c r="S33" s="255" t="n">
        <v>18</v>
      </c>
      <c r="T33" s="255" t="n">
        <v>1</v>
      </c>
      <c r="U33" s="255" t="n">
        <v>3</v>
      </c>
      <c r="V33" s="255" t="s">
        <v>22</v>
      </c>
      <c r="W33" s="255" t="s">
        <v>22</v>
      </c>
      <c r="X33" s="255" t="s">
        <v>22</v>
      </c>
      <c r="Y33" s="255" t="s">
        <v>22</v>
      </c>
      <c r="Z33" s="255" t="s">
        <v>22</v>
      </c>
      <c r="AA33" s="255" t="n">
        <v>2464</v>
      </c>
      <c r="AB33" s="256" t="s">
        <v>114</v>
      </c>
      <c r="AD33" s="253" t="s">
        <v>114</v>
      </c>
      <c r="AE33" s="255" t="n">
        <v>34</v>
      </c>
      <c r="AF33" s="255" t="n">
        <v>66</v>
      </c>
      <c r="AG33" s="255" t="n">
        <v>109</v>
      </c>
      <c r="AH33" s="255" t="n">
        <v>103</v>
      </c>
      <c r="AI33" s="255" t="n">
        <v>83</v>
      </c>
      <c r="AJ33" s="255" t="n">
        <v>85</v>
      </c>
      <c r="AK33" s="255" t="n">
        <v>88</v>
      </c>
      <c r="AL33" s="255" t="n">
        <v>48</v>
      </c>
      <c r="AM33" s="255" t="n">
        <v>36</v>
      </c>
      <c r="AN33" s="255" t="n">
        <v>22</v>
      </c>
      <c r="AO33" s="255" t="n">
        <v>24</v>
      </c>
      <c r="AP33" s="255" t="n">
        <v>18</v>
      </c>
      <c r="AQ33" s="255" t="n">
        <v>15</v>
      </c>
      <c r="AR33" s="255" t="n">
        <v>24</v>
      </c>
      <c r="AS33" s="255" t="n">
        <v>26</v>
      </c>
      <c r="AT33" s="255" t="n">
        <v>24</v>
      </c>
      <c r="AU33" s="255" t="n">
        <v>25</v>
      </c>
      <c r="AV33" s="255" t="n">
        <v>17</v>
      </c>
      <c r="AW33" s="255" t="n">
        <v>1</v>
      </c>
      <c r="AX33" s="255" t="n">
        <v>3</v>
      </c>
      <c r="AY33" s="255" t="s">
        <v>22</v>
      </c>
      <c r="AZ33" s="255" t="s">
        <v>22</v>
      </c>
      <c r="BA33" s="255" t="s">
        <v>22</v>
      </c>
      <c r="BB33" s="255" t="s">
        <v>22</v>
      </c>
      <c r="BC33" s="255" t="s">
        <v>22</v>
      </c>
      <c r="BD33" s="255" t="n">
        <v>851</v>
      </c>
      <c r="BE33" s="256" t="s">
        <v>114</v>
      </c>
      <c r="BG33" s="253" t="s">
        <v>114</v>
      </c>
      <c r="BH33" s="255" t="n">
        <v>225</v>
      </c>
      <c r="BI33" s="255" t="n">
        <v>65</v>
      </c>
      <c r="BJ33" s="255" t="n">
        <v>73</v>
      </c>
      <c r="BK33" s="255" t="n">
        <v>70</v>
      </c>
      <c r="BL33" s="255" t="n">
        <v>44</v>
      </c>
      <c r="BM33" s="255" t="n">
        <v>39</v>
      </c>
      <c r="BN33" s="255" t="n">
        <v>62</v>
      </c>
      <c r="BO33" s="255" t="n">
        <v>51</v>
      </c>
      <c r="BP33" s="255" t="n">
        <v>34</v>
      </c>
      <c r="BQ33" s="255" t="n">
        <v>25</v>
      </c>
      <c r="BR33" s="255" t="n">
        <v>19</v>
      </c>
      <c r="BS33" s="255" t="n">
        <v>33</v>
      </c>
      <c r="BT33" s="255" t="n">
        <v>14</v>
      </c>
      <c r="BU33" s="255" t="n">
        <v>14</v>
      </c>
      <c r="BV33" s="255" t="n">
        <v>12</v>
      </c>
      <c r="BW33" s="255" t="n">
        <v>9</v>
      </c>
      <c r="BX33" s="255" t="n">
        <v>2</v>
      </c>
      <c r="BY33" s="255" t="n">
        <v>1</v>
      </c>
      <c r="BZ33" s="255" t="s">
        <v>22</v>
      </c>
      <c r="CA33" s="255" t="s">
        <v>22</v>
      </c>
      <c r="CB33" s="255" t="s">
        <v>22</v>
      </c>
      <c r="CC33" s="255" t="s">
        <v>22</v>
      </c>
      <c r="CD33" s="255" t="s">
        <v>22</v>
      </c>
      <c r="CE33" s="255" t="s">
        <v>22</v>
      </c>
      <c r="CF33" s="255" t="s">
        <v>22</v>
      </c>
      <c r="CG33" s="255" t="n">
        <v>792</v>
      </c>
      <c r="CH33" s="256" t="s">
        <v>114</v>
      </c>
    </row>
    <row r="34" customFormat="false" ht="17.25" hidden="false" customHeight="true" outlineLevel="0" collapsed="false">
      <c r="A34" s="253" t="s">
        <v>115</v>
      </c>
      <c r="B34" s="255" t="n">
        <v>2963</v>
      </c>
      <c r="C34" s="255" t="n">
        <v>938</v>
      </c>
      <c r="D34" s="255" t="n">
        <v>1223</v>
      </c>
      <c r="E34" s="255" t="n">
        <v>1006</v>
      </c>
      <c r="F34" s="255" t="n">
        <v>889</v>
      </c>
      <c r="G34" s="255" t="n">
        <v>652</v>
      </c>
      <c r="H34" s="255" t="n">
        <v>819</v>
      </c>
      <c r="I34" s="255" t="n">
        <v>422</v>
      </c>
      <c r="J34" s="255" t="n">
        <v>240</v>
      </c>
      <c r="K34" s="255" t="n">
        <v>127</v>
      </c>
      <c r="L34" s="255" t="n">
        <v>94</v>
      </c>
      <c r="M34" s="255" t="n">
        <v>101</v>
      </c>
      <c r="N34" s="255" t="n">
        <v>52</v>
      </c>
      <c r="O34" s="255" t="n">
        <v>61</v>
      </c>
      <c r="P34" s="255" t="n">
        <v>54</v>
      </c>
      <c r="Q34" s="255" t="n">
        <v>48</v>
      </c>
      <c r="R34" s="255" t="n">
        <v>39</v>
      </c>
      <c r="S34" s="255" t="n">
        <v>20</v>
      </c>
      <c r="T34" s="255" t="n">
        <v>3</v>
      </c>
      <c r="U34" s="255" t="s">
        <v>22</v>
      </c>
      <c r="V34" s="255" t="s">
        <v>22</v>
      </c>
      <c r="W34" s="255" t="s">
        <v>22</v>
      </c>
      <c r="X34" s="255" t="s">
        <v>22</v>
      </c>
      <c r="Y34" s="255" t="s">
        <v>22</v>
      </c>
      <c r="Z34" s="255" t="s">
        <v>22</v>
      </c>
      <c r="AA34" s="255" t="n">
        <v>9751</v>
      </c>
      <c r="AB34" s="256" t="s">
        <v>115</v>
      </c>
      <c r="AD34" s="253" t="s">
        <v>115</v>
      </c>
      <c r="AE34" s="255" t="n">
        <v>184</v>
      </c>
      <c r="AF34" s="255" t="n">
        <v>334</v>
      </c>
      <c r="AG34" s="255" t="n">
        <v>572</v>
      </c>
      <c r="AH34" s="255" t="n">
        <v>579</v>
      </c>
      <c r="AI34" s="255" t="n">
        <v>581</v>
      </c>
      <c r="AJ34" s="255" t="n">
        <v>416</v>
      </c>
      <c r="AK34" s="255" t="n">
        <v>529</v>
      </c>
      <c r="AL34" s="255" t="n">
        <v>280</v>
      </c>
      <c r="AM34" s="255" t="n">
        <v>163</v>
      </c>
      <c r="AN34" s="255" t="n">
        <v>76</v>
      </c>
      <c r="AO34" s="255" t="n">
        <v>59</v>
      </c>
      <c r="AP34" s="255" t="n">
        <v>61</v>
      </c>
      <c r="AQ34" s="255" t="n">
        <v>29</v>
      </c>
      <c r="AR34" s="255" t="n">
        <v>38</v>
      </c>
      <c r="AS34" s="255" t="n">
        <v>38</v>
      </c>
      <c r="AT34" s="255" t="n">
        <v>41</v>
      </c>
      <c r="AU34" s="255" t="n">
        <v>39</v>
      </c>
      <c r="AV34" s="255" t="n">
        <v>19</v>
      </c>
      <c r="AW34" s="255" t="n">
        <v>3</v>
      </c>
      <c r="AX34" s="255" t="s">
        <v>22</v>
      </c>
      <c r="AY34" s="255" t="s">
        <v>22</v>
      </c>
      <c r="AZ34" s="255" t="s">
        <v>22</v>
      </c>
      <c r="BA34" s="255" t="s">
        <v>22</v>
      </c>
      <c r="BB34" s="255" t="s">
        <v>22</v>
      </c>
      <c r="BC34" s="255" t="s">
        <v>22</v>
      </c>
      <c r="BD34" s="255" t="n">
        <v>4041</v>
      </c>
      <c r="BE34" s="256" t="s">
        <v>115</v>
      </c>
      <c r="BG34" s="253" t="s">
        <v>115</v>
      </c>
      <c r="BH34" s="255" t="n">
        <v>563</v>
      </c>
      <c r="BI34" s="255" t="n">
        <v>196</v>
      </c>
      <c r="BJ34" s="255" t="n">
        <v>223</v>
      </c>
      <c r="BK34" s="255" t="n">
        <v>188</v>
      </c>
      <c r="BL34" s="255" t="n">
        <v>138</v>
      </c>
      <c r="BM34" s="255" t="n">
        <v>136</v>
      </c>
      <c r="BN34" s="255" t="n">
        <v>160</v>
      </c>
      <c r="BO34" s="255" t="n">
        <v>100</v>
      </c>
      <c r="BP34" s="255" t="n">
        <v>65</v>
      </c>
      <c r="BQ34" s="255" t="n">
        <v>51</v>
      </c>
      <c r="BR34" s="255" t="n">
        <v>34</v>
      </c>
      <c r="BS34" s="255" t="n">
        <v>39</v>
      </c>
      <c r="BT34" s="255" t="n">
        <v>23</v>
      </c>
      <c r="BU34" s="255" t="n">
        <v>23</v>
      </c>
      <c r="BV34" s="255" t="n">
        <v>16</v>
      </c>
      <c r="BW34" s="255" t="n">
        <v>7</v>
      </c>
      <c r="BX34" s="255" t="s">
        <v>22</v>
      </c>
      <c r="BY34" s="255" t="s">
        <v>22</v>
      </c>
      <c r="BZ34" s="255" t="s">
        <v>22</v>
      </c>
      <c r="CA34" s="255" t="s">
        <v>22</v>
      </c>
      <c r="CB34" s="255" t="s">
        <v>22</v>
      </c>
      <c r="CC34" s="255" t="s">
        <v>22</v>
      </c>
      <c r="CD34" s="255" t="s">
        <v>22</v>
      </c>
      <c r="CE34" s="255" t="s">
        <v>22</v>
      </c>
      <c r="CF34" s="255" t="s">
        <v>22</v>
      </c>
      <c r="CG34" s="255" t="n">
        <v>1962</v>
      </c>
      <c r="CH34" s="256" t="s">
        <v>115</v>
      </c>
    </row>
    <row r="35" customFormat="false" ht="17.25" hidden="false" customHeight="true" outlineLevel="0" collapsed="false">
      <c r="A35" s="253" t="s">
        <v>116</v>
      </c>
      <c r="B35" s="255" t="n">
        <v>3170</v>
      </c>
      <c r="C35" s="255" t="n">
        <v>810</v>
      </c>
      <c r="D35" s="255" t="n">
        <v>1141</v>
      </c>
      <c r="E35" s="255" t="n">
        <v>1032</v>
      </c>
      <c r="F35" s="255" t="n">
        <v>806</v>
      </c>
      <c r="G35" s="255" t="n">
        <v>606</v>
      </c>
      <c r="H35" s="255" t="n">
        <v>736</v>
      </c>
      <c r="I35" s="255" t="n">
        <v>423</v>
      </c>
      <c r="J35" s="255" t="n">
        <v>233</v>
      </c>
      <c r="K35" s="255" t="n">
        <v>117</v>
      </c>
      <c r="L35" s="255" t="n">
        <v>91</v>
      </c>
      <c r="M35" s="255" t="n">
        <v>99</v>
      </c>
      <c r="N35" s="255" t="n">
        <v>53</v>
      </c>
      <c r="O35" s="255" t="n">
        <v>63</v>
      </c>
      <c r="P35" s="255" t="n">
        <v>49</v>
      </c>
      <c r="Q35" s="255" t="n">
        <v>41</v>
      </c>
      <c r="R35" s="255" t="n">
        <v>25</v>
      </c>
      <c r="S35" s="255" t="n">
        <v>22</v>
      </c>
      <c r="T35" s="255" t="n">
        <v>1</v>
      </c>
      <c r="U35" s="255" t="n">
        <v>1</v>
      </c>
      <c r="V35" s="255" t="s">
        <v>22</v>
      </c>
      <c r="W35" s="255" t="s">
        <v>22</v>
      </c>
      <c r="X35" s="255" t="s">
        <v>22</v>
      </c>
      <c r="Y35" s="255" t="s">
        <v>22</v>
      </c>
      <c r="Z35" s="255" t="s">
        <v>22</v>
      </c>
      <c r="AA35" s="255" t="n">
        <v>9519</v>
      </c>
      <c r="AB35" s="256" t="s">
        <v>116</v>
      </c>
      <c r="AD35" s="253" t="s">
        <v>116</v>
      </c>
      <c r="AE35" s="255" t="n">
        <v>199</v>
      </c>
      <c r="AF35" s="255" t="n">
        <v>290</v>
      </c>
      <c r="AG35" s="255" t="n">
        <v>555</v>
      </c>
      <c r="AH35" s="255" t="n">
        <v>621</v>
      </c>
      <c r="AI35" s="255" t="n">
        <v>526</v>
      </c>
      <c r="AJ35" s="255" t="n">
        <v>416</v>
      </c>
      <c r="AK35" s="255" t="n">
        <v>531</v>
      </c>
      <c r="AL35" s="255" t="n">
        <v>295</v>
      </c>
      <c r="AM35" s="255" t="n">
        <v>170</v>
      </c>
      <c r="AN35" s="255" t="n">
        <v>76</v>
      </c>
      <c r="AO35" s="255" t="n">
        <v>62</v>
      </c>
      <c r="AP35" s="255" t="n">
        <v>60</v>
      </c>
      <c r="AQ35" s="255" t="n">
        <v>34</v>
      </c>
      <c r="AR35" s="255" t="n">
        <v>42</v>
      </c>
      <c r="AS35" s="255" t="n">
        <v>38</v>
      </c>
      <c r="AT35" s="255" t="n">
        <v>38</v>
      </c>
      <c r="AU35" s="255" t="n">
        <v>25</v>
      </c>
      <c r="AV35" s="255" t="n">
        <v>22</v>
      </c>
      <c r="AW35" s="255" t="n">
        <v>1</v>
      </c>
      <c r="AX35" s="255" t="n">
        <v>1</v>
      </c>
      <c r="AY35" s="255" t="s">
        <v>22</v>
      </c>
      <c r="AZ35" s="255" t="s">
        <v>22</v>
      </c>
      <c r="BA35" s="255" t="s">
        <v>22</v>
      </c>
      <c r="BB35" s="255" t="s">
        <v>22</v>
      </c>
      <c r="BC35" s="255" t="s">
        <v>22</v>
      </c>
      <c r="BD35" s="255" t="n">
        <v>4002</v>
      </c>
      <c r="BE35" s="256" t="s">
        <v>116</v>
      </c>
      <c r="BG35" s="253" t="s">
        <v>116</v>
      </c>
      <c r="BH35" s="255" t="n">
        <v>506</v>
      </c>
      <c r="BI35" s="255" t="n">
        <v>153</v>
      </c>
      <c r="BJ35" s="255" t="n">
        <v>210</v>
      </c>
      <c r="BK35" s="255" t="n">
        <v>168</v>
      </c>
      <c r="BL35" s="255" t="n">
        <v>142</v>
      </c>
      <c r="BM35" s="255" t="n">
        <v>89</v>
      </c>
      <c r="BN35" s="255" t="n">
        <v>123</v>
      </c>
      <c r="BO35" s="255" t="n">
        <v>87</v>
      </c>
      <c r="BP35" s="255" t="n">
        <v>54</v>
      </c>
      <c r="BQ35" s="255" t="n">
        <v>40</v>
      </c>
      <c r="BR35" s="255" t="n">
        <v>27</v>
      </c>
      <c r="BS35" s="255" t="n">
        <v>37</v>
      </c>
      <c r="BT35" s="255" t="n">
        <v>18</v>
      </c>
      <c r="BU35" s="255" t="n">
        <v>20</v>
      </c>
      <c r="BV35" s="255" t="n">
        <v>11</v>
      </c>
      <c r="BW35" s="255" t="n">
        <v>3</v>
      </c>
      <c r="BX35" s="255" t="s">
        <v>22</v>
      </c>
      <c r="BY35" s="255" t="s">
        <v>22</v>
      </c>
      <c r="BZ35" s="255" t="s">
        <v>22</v>
      </c>
      <c r="CA35" s="255" t="s">
        <v>22</v>
      </c>
      <c r="CB35" s="255" t="s">
        <v>22</v>
      </c>
      <c r="CC35" s="255" t="s">
        <v>22</v>
      </c>
      <c r="CD35" s="255" t="s">
        <v>22</v>
      </c>
      <c r="CE35" s="255" t="s">
        <v>22</v>
      </c>
      <c r="CF35" s="255" t="s">
        <v>22</v>
      </c>
      <c r="CG35" s="255" t="n">
        <v>1688</v>
      </c>
      <c r="CH35" s="256" t="s">
        <v>116</v>
      </c>
    </row>
    <row r="36" customFormat="false" ht="17.25" hidden="false" customHeight="true" outlineLevel="0" collapsed="false">
      <c r="A36" s="253" t="s">
        <v>117</v>
      </c>
      <c r="B36" s="255" t="n">
        <v>1585</v>
      </c>
      <c r="C36" s="255" t="n">
        <v>434</v>
      </c>
      <c r="D36" s="255" t="n">
        <v>572</v>
      </c>
      <c r="E36" s="255" t="n">
        <v>468</v>
      </c>
      <c r="F36" s="255" t="n">
        <v>322</v>
      </c>
      <c r="G36" s="255" t="n">
        <v>237</v>
      </c>
      <c r="H36" s="255" t="n">
        <v>351</v>
      </c>
      <c r="I36" s="255" t="n">
        <v>172</v>
      </c>
      <c r="J36" s="255" t="n">
        <v>105</v>
      </c>
      <c r="K36" s="255" t="n">
        <v>46</v>
      </c>
      <c r="L36" s="255" t="n">
        <v>41</v>
      </c>
      <c r="M36" s="255" t="n">
        <v>41</v>
      </c>
      <c r="N36" s="255" t="n">
        <v>32</v>
      </c>
      <c r="O36" s="255" t="n">
        <v>33</v>
      </c>
      <c r="P36" s="255" t="n">
        <v>27</v>
      </c>
      <c r="Q36" s="255" t="n">
        <v>41</v>
      </c>
      <c r="R36" s="255" t="n">
        <v>18</v>
      </c>
      <c r="S36" s="255" t="n">
        <v>11</v>
      </c>
      <c r="T36" s="255" t="n">
        <v>2</v>
      </c>
      <c r="U36" s="255" t="s">
        <v>22</v>
      </c>
      <c r="V36" s="255" t="s">
        <v>22</v>
      </c>
      <c r="W36" s="255" t="s">
        <v>22</v>
      </c>
      <c r="X36" s="255" t="s">
        <v>22</v>
      </c>
      <c r="Y36" s="255" t="s">
        <v>22</v>
      </c>
      <c r="Z36" s="255" t="s">
        <v>22</v>
      </c>
      <c r="AA36" s="255" t="n">
        <v>4538</v>
      </c>
      <c r="AB36" s="256" t="s">
        <v>117</v>
      </c>
      <c r="AD36" s="253" t="s">
        <v>117</v>
      </c>
      <c r="AE36" s="255" t="n">
        <v>82</v>
      </c>
      <c r="AF36" s="255" t="n">
        <v>158</v>
      </c>
      <c r="AG36" s="255" t="n">
        <v>262</v>
      </c>
      <c r="AH36" s="255" t="n">
        <v>271</v>
      </c>
      <c r="AI36" s="255" t="n">
        <v>205</v>
      </c>
      <c r="AJ36" s="255" t="n">
        <v>162</v>
      </c>
      <c r="AK36" s="255" t="n">
        <v>247</v>
      </c>
      <c r="AL36" s="255" t="n">
        <v>116</v>
      </c>
      <c r="AM36" s="255" t="n">
        <v>73</v>
      </c>
      <c r="AN36" s="255" t="n">
        <v>28</v>
      </c>
      <c r="AO36" s="255" t="n">
        <v>25</v>
      </c>
      <c r="AP36" s="255" t="n">
        <v>27</v>
      </c>
      <c r="AQ36" s="255" t="n">
        <v>15</v>
      </c>
      <c r="AR36" s="255" t="n">
        <v>18</v>
      </c>
      <c r="AS36" s="255" t="n">
        <v>21</v>
      </c>
      <c r="AT36" s="255" t="n">
        <v>39</v>
      </c>
      <c r="AU36" s="255" t="n">
        <v>17</v>
      </c>
      <c r="AV36" s="255" t="n">
        <v>9</v>
      </c>
      <c r="AW36" s="255" t="n">
        <v>2</v>
      </c>
      <c r="AX36" s="255" t="s">
        <v>22</v>
      </c>
      <c r="AY36" s="255" t="s">
        <v>22</v>
      </c>
      <c r="AZ36" s="255" t="s">
        <v>22</v>
      </c>
      <c r="BA36" s="255" t="s">
        <v>22</v>
      </c>
      <c r="BB36" s="255" t="s">
        <v>22</v>
      </c>
      <c r="BC36" s="255" t="s">
        <v>22</v>
      </c>
      <c r="BD36" s="255" t="n">
        <v>1777</v>
      </c>
      <c r="BE36" s="256" t="s">
        <v>117</v>
      </c>
      <c r="BG36" s="253" t="s">
        <v>117</v>
      </c>
      <c r="BH36" s="255" t="n">
        <v>235</v>
      </c>
      <c r="BI36" s="255" t="n">
        <v>87</v>
      </c>
      <c r="BJ36" s="255" t="n">
        <v>108</v>
      </c>
      <c r="BK36" s="255" t="n">
        <v>92</v>
      </c>
      <c r="BL36" s="255" t="n">
        <v>58</v>
      </c>
      <c r="BM36" s="255" t="n">
        <v>39</v>
      </c>
      <c r="BN36" s="255" t="n">
        <v>72</v>
      </c>
      <c r="BO36" s="255" t="n">
        <v>43</v>
      </c>
      <c r="BP36" s="255" t="n">
        <v>27</v>
      </c>
      <c r="BQ36" s="255" t="n">
        <v>16</v>
      </c>
      <c r="BR36" s="255" t="n">
        <v>16</v>
      </c>
      <c r="BS36" s="255" t="n">
        <v>14</v>
      </c>
      <c r="BT36" s="255" t="n">
        <v>17</v>
      </c>
      <c r="BU36" s="255" t="n">
        <v>15</v>
      </c>
      <c r="BV36" s="255" t="n">
        <v>6</v>
      </c>
      <c r="BW36" s="255" t="n">
        <v>2</v>
      </c>
      <c r="BX36" s="255" t="n">
        <v>1</v>
      </c>
      <c r="BY36" s="255" t="n">
        <v>2</v>
      </c>
      <c r="BZ36" s="255" t="s">
        <v>22</v>
      </c>
      <c r="CA36" s="255" t="s">
        <v>22</v>
      </c>
      <c r="CB36" s="255" t="s">
        <v>22</v>
      </c>
      <c r="CC36" s="255" t="s">
        <v>22</v>
      </c>
      <c r="CD36" s="255" t="s">
        <v>22</v>
      </c>
      <c r="CE36" s="255" t="s">
        <v>22</v>
      </c>
      <c r="CF36" s="255" t="s">
        <v>22</v>
      </c>
      <c r="CG36" s="255" t="n">
        <v>850</v>
      </c>
      <c r="CH36" s="256" t="s">
        <v>117</v>
      </c>
    </row>
    <row r="37" customFormat="false" ht="17.25" hidden="false" customHeight="true" outlineLevel="0" collapsed="false">
      <c r="A37" s="253" t="s">
        <v>118</v>
      </c>
      <c r="B37" s="255" t="n">
        <v>1510</v>
      </c>
      <c r="C37" s="255" t="n">
        <v>328</v>
      </c>
      <c r="D37" s="255" t="n">
        <v>436</v>
      </c>
      <c r="E37" s="255" t="n">
        <v>325</v>
      </c>
      <c r="F37" s="255" t="n">
        <v>259</v>
      </c>
      <c r="G37" s="255" t="n">
        <v>173</v>
      </c>
      <c r="H37" s="255" t="n">
        <v>236</v>
      </c>
      <c r="I37" s="255" t="n">
        <v>139</v>
      </c>
      <c r="J37" s="255" t="n">
        <v>75</v>
      </c>
      <c r="K37" s="255" t="n">
        <v>56</v>
      </c>
      <c r="L37" s="255" t="n">
        <v>43</v>
      </c>
      <c r="M37" s="255" t="n">
        <v>68</v>
      </c>
      <c r="N37" s="255" t="n">
        <v>65</v>
      </c>
      <c r="O37" s="255" t="n">
        <v>65</v>
      </c>
      <c r="P37" s="255" t="n">
        <v>43</v>
      </c>
      <c r="Q37" s="255" t="n">
        <v>65</v>
      </c>
      <c r="R37" s="255" t="n">
        <v>51</v>
      </c>
      <c r="S37" s="255" t="n">
        <v>21</v>
      </c>
      <c r="T37" s="255" t="n">
        <v>2</v>
      </c>
      <c r="U37" s="255" t="n">
        <v>2</v>
      </c>
      <c r="V37" s="255" t="s">
        <v>22</v>
      </c>
      <c r="W37" s="255" t="s">
        <v>22</v>
      </c>
      <c r="X37" s="255" t="s">
        <v>22</v>
      </c>
      <c r="Y37" s="255" t="s">
        <v>22</v>
      </c>
      <c r="Z37" s="255" t="s">
        <v>22</v>
      </c>
      <c r="AA37" s="255" t="n">
        <v>3962</v>
      </c>
      <c r="AB37" s="256" t="s">
        <v>118</v>
      </c>
      <c r="AD37" s="253" t="s">
        <v>118</v>
      </c>
      <c r="AE37" s="255" t="n">
        <v>111</v>
      </c>
      <c r="AF37" s="255" t="n">
        <v>119</v>
      </c>
      <c r="AG37" s="255" t="n">
        <v>200</v>
      </c>
      <c r="AH37" s="255" t="n">
        <v>170</v>
      </c>
      <c r="AI37" s="255" t="n">
        <v>163</v>
      </c>
      <c r="AJ37" s="255" t="n">
        <v>104</v>
      </c>
      <c r="AK37" s="255" t="n">
        <v>132</v>
      </c>
      <c r="AL37" s="255" t="n">
        <v>79</v>
      </c>
      <c r="AM37" s="255" t="n">
        <v>44</v>
      </c>
      <c r="AN37" s="255" t="n">
        <v>27</v>
      </c>
      <c r="AO37" s="255" t="n">
        <v>22</v>
      </c>
      <c r="AP37" s="255" t="n">
        <v>32</v>
      </c>
      <c r="AQ37" s="255" t="n">
        <v>30</v>
      </c>
      <c r="AR37" s="255" t="n">
        <v>39</v>
      </c>
      <c r="AS37" s="255" t="n">
        <v>32</v>
      </c>
      <c r="AT37" s="255" t="n">
        <v>50</v>
      </c>
      <c r="AU37" s="255" t="n">
        <v>44</v>
      </c>
      <c r="AV37" s="255" t="n">
        <v>18</v>
      </c>
      <c r="AW37" s="255" t="n">
        <v>2</v>
      </c>
      <c r="AX37" s="255" t="n">
        <v>2</v>
      </c>
      <c r="AY37" s="255" t="s">
        <v>22</v>
      </c>
      <c r="AZ37" s="255" t="s">
        <v>22</v>
      </c>
      <c r="BA37" s="255" t="s">
        <v>22</v>
      </c>
      <c r="BB37" s="255" t="s">
        <v>22</v>
      </c>
      <c r="BC37" s="255" t="s">
        <v>22</v>
      </c>
      <c r="BD37" s="255" t="n">
        <v>1420</v>
      </c>
      <c r="BE37" s="256" t="s">
        <v>118</v>
      </c>
      <c r="BG37" s="253" t="s">
        <v>118</v>
      </c>
      <c r="BH37" s="255" t="n">
        <v>231</v>
      </c>
      <c r="BI37" s="255" t="n">
        <v>67</v>
      </c>
      <c r="BJ37" s="255" t="n">
        <v>104</v>
      </c>
      <c r="BK37" s="255" t="n">
        <v>89</v>
      </c>
      <c r="BL37" s="255" t="n">
        <v>64</v>
      </c>
      <c r="BM37" s="255" t="n">
        <v>51</v>
      </c>
      <c r="BN37" s="255" t="n">
        <v>89</v>
      </c>
      <c r="BO37" s="255" t="n">
        <v>57</v>
      </c>
      <c r="BP37" s="255" t="n">
        <v>30</v>
      </c>
      <c r="BQ37" s="255" t="n">
        <v>28</v>
      </c>
      <c r="BR37" s="255" t="n">
        <v>19</v>
      </c>
      <c r="BS37" s="255" t="n">
        <v>36</v>
      </c>
      <c r="BT37" s="255" t="n">
        <v>35</v>
      </c>
      <c r="BU37" s="255" t="n">
        <v>26</v>
      </c>
      <c r="BV37" s="255" t="n">
        <v>11</v>
      </c>
      <c r="BW37" s="255" t="n">
        <v>15</v>
      </c>
      <c r="BX37" s="255" t="n">
        <v>7</v>
      </c>
      <c r="BY37" s="255" t="n">
        <v>3</v>
      </c>
      <c r="BZ37" s="255" t="s">
        <v>22</v>
      </c>
      <c r="CA37" s="255" t="s">
        <v>22</v>
      </c>
      <c r="CB37" s="255" t="s">
        <v>22</v>
      </c>
      <c r="CC37" s="255" t="s">
        <v>22</v>
      </c>
      <c r="CD37" s="255" t="s">
        <v>22</v>
      </c>
      <c r="CE37" s="255" t="s">
        <v>22</v>
      </c>
      <c r="CF37" s="255" t="s">
        <v>22</v>
      </c>
      <c r="CG37" s="255" t="n">
        <v>962</v>
      </c>
      <c r="CH37" s="256" t="s">
        <v>118</v>
      </c>
    </row>
    <row r="38" customFormat="false" ht="17.25" hidden="false" customHeight="true" outlineLevel="0" collapsed="false">
      <c r="A38" s="253" t="s">
        <v>119</v>
      </c>
      <c r="B38" s="255" t="n">
        <v>4231</v>
      </c>
      <c r="C38" s="255" t="n">
        <v>1098</v>
      </c>
      <c r="D38" s="255" t="n">
        <v>1538</v>
      </c>
      <c r="E38" s="255" t="n">
        <v>1260</v>
      </c>
      <c r="F38" s="255" t="n">
        <v>1107</v>
      </c>
      <c r="G38" s="255" t="n">
        <v>882</v>
      </c>
      <c r="H38" s="255" t="n">
        <v>1121</v>
      </c>
      <c r="I38" s="255" t="n">
        <v>583</v>
      </c>
      <c r="J38" s="255" t="n">
        <v>369</v>
      </c>
      <c r="K38" s="255" t="n">
        <v>246</v>
      </c>
      <c r="L38" s="255" t="n">
        <v>134</v>
      </c>
      <c r="M38" s="255" t="n">
        <v>189</v>
      </c>
      <c r="N38" s="255" t="n">
        <v>147</v>
      </c>
      <c r="O38" s="255" t="n">
        <v>165</v>
      </c>
      <c r="P38" s="255" t="n">
        <v>156</v>
      </c>
      <c r="Q38" s="255" t="n">
        <v>168</v>
      </c>
      <c r="R38" s="255" t="n">
        <v>111</v>
      </c>
      <c r="S38" s="255" t="n">
        <v>73</v>
      </c>
      <c r="T38" s="255" t="n">
        <v>13</v>
      </c>
      <c r="U38" s="255" t="n">
        <v>4</v>
      </c>
      <c r="V38" s="255" t="n">
        <v>1</v>
      </c>
      <c r="W38" s="255" t="s">
        <v>22</v>
      </c>
      <c r="X38" s="255" t="s">
        <v>22</v>
      </c>
      <c r="Y38" s="255" t="s">
        <v>22</v>
      </c>
      <c r="Z38" s="255" t="s">
        <v>22</v>
      </c>
      <c r="AA38" s="255" t="n">
        <v>13596</v>
      </c>
      <c r="AB38" s="256" t="s">
        <v>119</v>
      </c>
      <c r="AD38" s="253" t="s">
        <v>119</v>
      </c>
      <c r="AE38" s="255" t="n">
        <v>261</v>
      </c>
      <c r="AF38" s="255" t="n">
        <v>352</v>
      </c>
      <c r="AG38" s="255" t="n">
        <v>718</v>
      </c>
      <c r="AH38" s="255" t="n">
        <v>724</v>
      </c>
      <c r="AI38" s="255" t="n">
        <v>660</v>
      </c>
      <c r="AJ38" s="255" t="n">
        <v>568</v>
      </c>
      <c r="AK38" s="255" t="n">
        <v>702</v>
      </c>
      <c r="AL38" s="255" t="n">
        <v>354</v>
      </c>
      <c r="AM38" s="255" t="n">
        <v>210</v>
      </c>
      <c r="AN38" s="255" t="n">
        <v>137</v>
      </c>
      <c r="AO38" s="255" t="n">
        <v>67</v>
      </c>
      <c r="AP38" s="255" t="n">
        <v>103</v>
      </c>
      <c r="AQ38" s="255" t="n">
        <v>67</v>
      </c>
      <c r="AR38" s="255" t="n">
        <v>104</v>
      </c>
      <c r="AS38" s="255" t="n">
        <v>109</v>
      </c>
      <c r="AT38" s="255" t="n">
        <v>143</v>
      </c>
      <c r="AU38" s="255" t="n">
        <v>107</v>
      </c>
      <c r="AV38" s="255" t="n">
        <v>73</v>
      </c>
      <c r="AW38" s="255" t="n">
        <v>13</v>
      </c>
      <c r="AX38" s="255" t="n">
        <v>4</v>
      </c>
      <c r="AY38" s="255" t="n">
        <v>1</v>
      </c>
      <c r="AZ38" s="255" t="s">
        <v>22</v>
      </c>
      <c r="BA38" s="255" t="s">
        <v>22</v>
      </c>
      <c r="BB38" s="255" t="s">
        <v>22</v>
      </c>
      <c r="BC38" s="255" t="s">
        <v>22</v>
      </c>
      <c r="BD38" s="255" t="n">
        <v>5477</v>
      </c>
      <c r="BE38" s="256" t="s">
        <v>119</v>
      </c>
      <c r="BG38" s="253" t="s">
        <v>119</v>
      </c>
      <c r="BH38" s="255" t="n">
        <v>946</v>
      </c>
      <c r="BI38" s="255" t="n">
        <v>290</v>
      </c>
      <c r="BJ38" s="255" t="n">
        <v>326</v>
      </c>
      <c r="BK38" s="255" t="n">
        <v>261</v>
      </c>
      <c r="BL38" s="255" t="n">
        <v>256</v>
      </c>
      <c r="BM38" s="255" t="n">
        <v>190</v>
      </c>
      <c r="BN38" s="255" t="n">
        <v>271</v>
      </c>
      <c r="BO38" s="255" t="n">
        <v>182</v>
      </c>
      <c r="BP38" s="255" t="n">
        <v>137</v>
      </c>
      <c r="BQ38" s="255" t="n">
        <v>108</v>
      </c>
      <c r="BR38" s="255" t="n">
        <v>65</v>
      </c>
      <c r="BS38" s="255" t="n">
        <v>86</v>
      </c>
      <c r="BT38" s="255" t="n">
        <v>80</v>
      </c>
      <c r="BU38" s="255" t="n">
        <v>61</v>
      </c>
      <c r="BV38" s="255" t="n">
        <v>47</v>
      </c>
      <c r="BW38" s="255" t="n">
        <v>25</v>
      </c>
      <c r="BX38" s="255" t="n">
        <v>4</v>
      </c>
      <c r="BY38" s="255" t="s">
        <v>22</v>
      </c>
      <c r="BZ38" s="255" t="s">
        <v>22</v>
      </c>
      <c r="CA38" s="255" t="s">
        <v>22</v>
      </c>
      <c r="CB38" s="255" t="s">
        <v>22</v>
      </c>
      <c r="CC38" s="255" t="s">
        <v>22</v>
      </c>
      <c r="CD38" s="255" t="s">
        <v>22</v>
      </c>
      <c r="CE38" s="255" t="s">
        <v>22</v>
      </c>
      <c r="CF38" s="255" t="s">
        <v>22</v>
      </c>
      <c r="CG38" s="255" t="n">
        <v>3335</v>
      </c>
      <c r="CH38" s="256" t="s">
        <v>119</v>
      </c>
    </row>
    <row r="39" customFormat="false" ht="17.25" hidden="false" customHeight="true" outlineLevel="0" collapsed="false">
      <c r="A39" s="253" t="s">
        <v>120</v>
      </c>
      <c r="B39" s="255" t="n">
        <v>3829</v>
      </c>
      <c r="C39" s="255" t="n">
        <v>1116</v>
      </c>
      <c r="D39" s="255" t="n">
        <v>1514</v>
      </c>
      <c r="E39" s="255" t="n">
        <v>1375</v>
      </c>
      <c r="F39" s="255" t="n">
        <v>1183</v>
      </c>
      <c r="G39" s="255" t="n">
        <v>862</v>
      </c>
      <c r="H39" s="255" t="n">
        <v>1169</v>
      </c>
      <c r="I39" s="255" t="n">
        <v>557</v>
      </c>
      <c r="J39" s="255" t="n">
        <v>341</v>
      </c>
      <c r="K39" s="255" t="n">
        <v>167</v>
      </c>
      <c r="L39" s="255" t="n">
        <v>104</v>
      </c>
      <c r="M39" s="255" t="n">
        <v>152</v>
      </c>
      <c r="N39" s="255" t="n">
        <v>98</v>
      </c>
      <c r="O39" s="255" t="n">
        <v>71</v>
      </c>
      <c r="P39" s="255" t="n">
        <v>72</v>
      </c>
      <c r="Q39" s="255" t="n">
        <v>71</v>
      </c>
      <c r="R39" s="255" t="n">
        <v>67</v>
      </c>
      <c r="S39" s="255" t="n">
        <v>27</v>
      </c>
      <c r="T39" s="255" t="n">
        <v>6</v>
      </c>
      <c r="U39" s="255" t="s">
        <v>22</v>
      </c>
      <c r="V39" s="255" t="s">
        <v>22</v>
      </c>
      <c r="W39" s="255" t="s">
        <v>22</v>
      </c>
      <c r="X39" s="255" t="s">
        <v>22</v>
      </c>
      <c r="Y39" s="255" t="s">
        <v>22</v>
      </c>
      <c r="Z39" s="255" t="s">
        <v>22</v>
      </c>
      <c r="AA39" s="255" t="n">
        <v>12781</v>
      </c>
      <c r="AB39" s="256" t="s">
        <v>120</v>
      </c>
      <c r="AC39" s="272"/>
      <c r="AD39" s="253" t="s">
        <v>120</v>
      </c>
      <c r="AE39" s="255" t="n">
        <v>235</v>
      </c>
      <c r="AF39" s="255" t="n">
        <v>372</v>
      </c>
      <c r="AG39" s="255" t="n">
        <v>702</v>
      </c>
      <c r="AH39" s="255" t="n">
        <v>790</v>
      </c>
      <c r="AI39" s="255" t="n">
        <v>770</v>
      </c>
      <c r="AJ39" s="255" t="n">
        <v>567</v>
      </c>
      <c r="AK39" s="255" t="n">
        <v>805</v>
      </c>
      <c r="AL39" s="255" t="n">
        <v>394</v>
      </c>
      <c r="AM39" s="255" t="n">
        <v>236</v>
      </c>
      <c r="AN39" s="255" t="n">
        <v>116</v>
      </c>
      <c r="AO39" s="255" t="n">
        <v>59</v>
      </c>
      <c r="AP39" s="255" t="n">
        <v>88</v>
      </c>
      <c r="AQ39" s="255" t="n">
        <v>60</v>
      </c>
      <c r="AR39" s="255" t="n">
        <v>46</v>
      </c>
      <c r="AS39" s="255" t="n">
        <v>59</v>
      </c>
      <c r="AT39" s="255" t="n">
        <v>65</v>
      </c>
      <c r="AU39" s="255" t="n">
        <v>65</v>
      </c>
      <c r="AV39" s="255" t="n">
        <v>26</v>
      </c>
      <c r="AW39" s="255" t="n">
        <v>6</v>
      </c>
      <c r="AX39" s="255" t="s">
        <v>22</v>
      </c>
      <c r="AY39" s="255" t="s">
        <v>22</v>
      </c>
      <c r="AZ39" s="255" t="s">
        <v>22</v>
      </c>
      <c r="BA39" s="255" t="s">
        <v>22</v>
      </c>
      <c r="BB39" s="255" t="s">
        <v>22</v>
      </c>
      <c r="BC39" s="255" t="s">
        <v>22</v>
      </c>
      <c r="BD39" s="255" t="n">
        <v>5461</v>
      </c>
      <c r="BE39" s="256" t="s">
        <v>120</v>
      </c>
      <c r="BF39" s="272"/>
      <c r="BG39" s="253" t="s">
        <v>120</v>
      </c>
      <c r="BH39" s="255" t="n">
        <v>666</v>
      </c>
      <c r="BI39" s="255" t="n">
        <v>233</v>
      </c>
      <c r="BJ39" s="255" t="n">
        <v>307</v>
      </c>
      <c r="BK39" s="255" t="n">
        <v>256</v>
      </c>
      <c r="BL39" s="255" t="n">
        <v>181</v>
      </c>
      <c r="BM39" s="255" t="n">
        <v>145</v>
      </c>
      <c r="BN39" s="255" t="n">
        <v>225</v>
      </c>
      <c r="BO39" s="255" t="n">
        <v>113</v>
      </c>
      <c r="BP39" s="255" t="n">
        <v>83</v>
      </c>
      <c r="BQ39" s="255" t="n">
        <v>42</v>
      </c>
      <c r="BR39" s="255" t="n">
        <v>45</v>
      </c>
      <c r="BS39" s="255" t="n">
        <v>64</v>
      </c>
      <c r="BT39" s="255" t="n">
        <v>38</v>
      </c>
      <c r="BU39" s="255" t="n">
        <v>24</v>
      </c>
      <c r="BV39" s="255" t="n">
        <v>13</v>
      </c>
      <c r="BW39" s="255" t="n">
        <v>6</v>
      </c>
      <c r="BX39" s="255" t="n">
        <v>2</v>
      </c>
      <c r="BY39" s="255" t="n">
        <v>1</v>
      </c>
      <c r="BZ39" s="255" t="s">
        <v>22</v>
      </c>
      <c r="CA39" s="255" t="s">
        <v>22</v>
      </c>
      <c r="CB39" s="255" t="s">
        <v>22</v>
      </c>
      <c r="CC39" s="255" t="s">
        <v>22</v>
      </c>
      <c r="CD39" s="255" t="s">
        <v>22</v>
      </c>
      <c r="CE39" s="255" t="s">
        <v>22</v>
      </c>
      <c r="CF39" s="255" t="s">
        <v>22</v>
      </c>
      <c r="CG39" s="255" t="n">
        <v>2444</v>
      </c>
      <c r="CH39" s="256" t="s">
        <v>120</v>
      </c>
    </row>
    <row r="40" customFormat="false" ht="17.25" hidden="false" customHeight="true" outlineLevel="0" collapsed="false">
      <c r="A40" s="253" t="s">
        <v>121</v>
      </c>
      <c r="B40" s="255" t="n">
        <v>3269</v>
      </c>
      <c r="C40" s="255" t="n">
        <v>957</v>
      </c>
      <c r="D40" s="255" t="n">
        <v>1388</v>
      </c>
      <c r="E40" s="255" t="n">
        <v>1192</v>
      </c>
      <c r="F40" s="255" t="n">
        <v>986</v>
      </c>
      <c r="G40" s="255" t="n">
        <v>689</v>
      </c>
      <c r="H40" s="255" t="n">
        <v>893</v>
      </c>
      <c r="I40" s="255" t="n">
        <v>461</v>
      </c>
      <c r="J40" s="255" t="n">
        <v>234</v>
      </c>
      <c r="K40" s="255" t="n">
        <v>127</v>
      </c>
      <c r="L40" s="255" t="n">
        <v>78</v>
      </c>
      <c r="M40" s="255" t="n">
        <v>88</v>
      </c>
      <c r="N40" s="255" t="n">
        <v>58</v>
      </c>
      <c r="O40" s="255" t="n">
        <v>41</v>
      </c>
      <c r="P40" s="255" t="n">
        <v>61</v>
      </c>
      <c r="Q40" s="255" t="n">
        <v>49</v>
      </c>
      <c r="R40" s="255" t="n">
        <v>37</v>
      </c>
      <c r="S40" s="255" t="n">
        <v>24</v>
      </c>
      <c r="T40" s="255" t="n">
        <v>2</v>
      </c>
      <c r="U40" s="255" t="s">
        <v>22</v>
      </c>
      <c r="V40" s="255" t="s">
        <v>22</v>
      </c>
      <c r="W40" s="255" t="s">
        <v>22</v>
      </c>
      <c r="X40" s="255" t="s">
        <v>22</v>
      </c>
      <c r="Y40" s="255" t="s">
        <v>22</v>
      </c>
      <c r="Z40" s="255" t="s">
        <v>22</v>
      </c>
      <c r="AA40" s="255" t="n">
        <v>10634</v>
      </c>
      <c r="AB40" s="256" t="s">
        <v>121</v>
      </c>
      <c r="AD40" s="253" t="s">
        <v>121</v>
      </c>
      <c r="AE40" s="255" t="n">
        <v>159</v>
      </c>
      <c r="AF40" s="255" t="n">
        <v>315</v>
      </c>
      <c r="AG40" s="255" t="n">
        <v>610</v>
      </c>
      <c r="AH40" s="255" t="n">
        <v>681</v>
      </c>
      <c r="AI40" s="255" t="n">
        <v>617</v>
      </c>
      <c r="AJ40" s="255" t="n">
        <v>473</v>
      </c>
      <c r="AK40" s="255" t="n">
        <v>622</v>
      </c>
      <c r="AL40" s="255" t="n">
        <v>343</v>
      </c>
      <c r="AM40" s="255" t="n">
        <v>164</v>
      </c>
      <c r="AN40" s="255" t="n">
        <v>92</v>
      </c>
      <c r="AO40" s="255" t="n">
        <v>48</v>
      </c>
      <c r="AP40" s="255" t="n">
        <v>62</v>
      </c>
      <c r="AQ40" s="255" t="n">
        <v>39</v>
      </c>
      <c r="AR40" s="255" t="n">
        <v>25</v>
      </c>
      <c r="AS40" s="255" t="n">
        <v>56</v>
      </c>
      <c r="AT40" s="255" t="n">
        <v>42</v>
      </c>
      <c r="AU40" s="255" t="n">
        <v>35</v>
      </c>
      <c r="AV40" s="255" t="n">
        <v>21</v>
      </c>
      <c r="AW40" s="255" t="n">
        <v>2</v>
      </c>
      <c r="AX40" s="255" t="s">
        <v>22</v>
      </c>
      <c r="AY40" s="255" t="s">
        <v>22</v>
      </c>
      <c r="AZ40" s="255" t="s">
        <v>22</v>
      </c>
      <c r="BA40" s="255" t="s">
        <v>22</v>
      </c>
      <c r="BB40" s="255" t="s">
        <v>22</v>
      </c>
      <c r="BC40" s="255" t="s">
        <v>22</v>
      </c>
      <c r="BD40" s="255" t="n">
        <v>4406</v>
      </c>
      <c r="BE40" s="256" t="s">
        <v>121</v>
      </c>
      <c r="BG40" s="253" t="s">
        <v>121</v>
      </c>
      <c r="BH40" s="255" t="n">
        <v>539</v>
      </c>
      <c r="BI40" s="255" t="n">
        <v>189</v>
      </c>
      <c r="BJ40" s="255" t="n">
        <v>250</v>
      </c>
      <c r="BK40" s="255" t="n">
        <v>187</v>
      </c>
      <c r="BL40" s="255" t="n">
        <v>159</v>
      </c>
      <c r="BM40" s="255" t="n">
        <v>98</v>
      </c>
      <c r="BN40" s="255" t="n">
        <v>147</v>
      </c>
      <c r="BO40" s="255" t="n">
        <v>78</v>
      </c>
      <c r="BP40" s="255" t="n">
        <v>50</v>
      </c>
      <c r="BQ40" s="255" t="n">
        <v>33</v>
      </c>
      <c r="BR40" s="255" t="n">
        <v>28</v>
      </c>
      <c r="BS40" s="255" t="n">
        <v>24</v>
      </c>
      <c r="BT40" s="255" t="n">
        <v>19</v>
      </c>
      <c r="BU40" s="255" t="n">
        <v>16</v>
      </c>
      <c r="BV40" s="255" t="n">
        <v>5</v>
      </c>
      <c r="BW40" s="255" t="n">
        <v>7</v>
      </c>
      <c r="BX40" s="255" t="n">
        <v>2</v>
      </c>
      <c r="BY40" s="255" t="n">
        <v>2</v>
      </c>
      <c r="BZ40" s="255" t="s">
        <v>22</v>
      </c>
      <c r="CA40" s="255" t="s">
        <v>22</v>
      </c>
      <c r="CB40" s="255" t="s">
        <v>22</v>
      </c>
      <c r="CC40" s="255" t="s">
        <v>22</v>
      </c>
      <c r="CD40" s="255" t="s">
        <v>22</v>
      </c>
      <c r="CE40" s="255" t="s">
        <v>22</v>
      </c>
      <c r="CF40" s="255" t="s">
        <v>22</v>
      </c>
      <c r="CG40" s="255" t="n">
        <v>1833</v>
      </c>
      <c r="CH40" s="256" t="s">
        <v>121</v>
      </c>
    </row>
    <row r="41" customFormat="false" ht="17.25" hidden="false" customHeight="true" outlineLevel="0" collapsed="false">
      <c r="A41" s="253" t="s">
        <v>122</v>
      </c>
      <c r="B41" s="255" t="n">
        <v>7668</v>
      </c>
      <c r="C41" s="255" t="n">
        <v>2054</v>
      </c>
      <c r="D41" s="255" t="n">
        <v>2904</v>
      </c>
      <c r="E41" s="255" t="n">
        <v>2488</v>
      </c>
      <c r="F41" s="255" t="n">
        <v>2072</v>
      </c>
      <c r="G41" s="255" t="n">
        <v>1681</v>
      </c>
      <c r="H41" s="255" t="n">
        <v>2392</v>
      </c>
      <c r="I41" s="255" t="n">
        <v>1317</v>
      </c>
      <c r="J41" s="255" t="n">
        <v>711</v>
      </c>
      <c r="K41" s="255" t="n">
        <v>414</v>
      </c>
      <c r="L41" s="255" t="n">
        <v>253</v>
      </c>
      <c r="M41" s="255" t="n">
        <v>296</v>
      </c>
      <c r="N41" s="255" t="n">
        <v>163</v>
      </c>
      <c r="O41" s="255" t="n">
        <v>122</v>
      </c>
      <c r="P41" s="255" t="n">
        <v>108</v>
      </c>
      <c r="Q41" s="255" t="n">
        <v>84</v>
      </c>
      <c r="R41" s="255" t="n">
        <v>81</v>
      </c>
      <c r="S41" s="255" t="n">
        <v>48</v>
      </c>
      <c r="T41" s="255" t="n">
        <v>13</v>
      </c>
      <c r="U41" s="255" t="n">
        <v>3</v>
      </c>
      <c r="V41" s="255" t="s">
        <v>22</v>
      </c>
      <c r="W41" s="255" t="s">
        <v>22</v>
      </c>
      <c r="X41" s="255" t="s">
        <v>22</v>
      </c>
      <c r="Y41" s="255" t="s">
        <v>22</v>
      </c>
      <c r="Z41" s="255" t="s">
        <v>22</v>
      </c>
      <c r="AA41" s="255" t="n">
        <v>24872</v>
      </c>
      <c r="AB41" s="256" t="s">
        <v>122</v>
      </c>
      <c r="AD41" s="253" t="s">
        <v>122</v>
      </c>
      <c r="AE41" s="255" t="n">
        <v>331</v>
      </c>
      <c r="AF41" s="255" t="n">
        <v>640</v>
      </c>
      <c r="AG41" s="255" t="n">
        <v>1345</v>
      </c>
      <c r="AH41" s="255" t="n">
        <v>1379</v>
      </c>
      <c r="AI41" s="255" t="n">
        <v>1349</v>
      </c>
      <c r="AJ41" s="255" t="n">
        <v>1224</v>
      </c>
      <c r="AK41" s="255" t="n">
        <v>1803</v>
      </c>
      <c r="AL41" s="255" t="n">
        <v>1033</v>
      </c>
      <c r="AM41" s="255" t="n">
        <v>575</v>
      </c>
      <c r="AN41" s="255" t="n">
        <v>328</v>
      </c>
      <c r="AO41" s="255" t="n">
        <v>184</v>
      </c>
      <c r="AP41" s="255" t="n">
        <v>213</v>
      </c>
      <c r="AQ41" s="255" t="n">
        <v>106</v>
      </c>
      <c r="AR41" s="255" t="n">
        <v>86</v>
      </c>
      <c r="AS41" s="255" t="n">
        <v>87</v>
      </c>
      <c r="AT41" s="255" t="n">
        <v>72</v>
      </c>
      <c r="AU41" s="255" t="n">
        <v>75</v>
      </c>
      <c r="AV41" s="255" t="n">
        <v>47</v>
      </c>
      <c r="AW41" s="255" t="n">
        <v>12</v>
      </c>
      <c r="AX41" s="255" t="n">
        <v>3</v>
      </c>
      <c r="AY41" s="255" t="s">
        <v>22</v>
      </c>
      <c r="AZ41" s="255" t="s">
        <v>22</v>
      </c>
      <c r="BA41" s="255" t="s">
        <v>22</v>
      </c>
      <c r="BB41" s="255" t="s">
        <v>22</v>
      </c>
      <c r="BC41" s="255" t="s">
        <v>22</v>
      </c>
      <c r="BD41" s="255" t="n">
        <v>10892</v>
      </c>
      <c r="BE41" s="256" t="s">
        <v>122</v>
      </c>
      <c r="BG41" s="253" t="s">
        <v>122</v>
      </c>
      <c r="BH41" s="255" t="n">
        <v>1398</v>
      </c>
      <c r="BI41" s="255" t="n">
        <v>474</v>
      </c>
      <c r="BJ41" s="255" t="n">
        <v>578</v>
      </c>
      <c r="BK41" s="255" t="n">
        <v>479</v>
      </c>
      <c r="BL41" s="255" t="n">
        <v>348</v>
      </c>
      <c r="BM41" s="255" t="n">
        <v>227</v>
      </c>
      <c r="BN41" s="255" t="n">
        <v>316</v>
      </c>
      <c r="BO41" s="255" t="n">
        <v>216</v>
      </c>
      <c r="BP41" s="255" t="n">
        <v>99</v>
      </c>
      <c r="BQ41" s="255" t="n">
        <v>73</v>
      </c>
      <c r="BR41" s="255" t="n">
        <v>68</v>
      </c>
      <c r="BS41" s="255" t="n">
        <v>82</v>
      </c>
      <c r="BT41" s="255" t="n">
        <v>57</v>
      </c>
      <c r="BU41" s="255" t="n">
        <v>36</v>
      </c>
      <c r="BV41" s="255" t="n">
        <v>21</v>
      </c>
      <c r="BW41" s="255" t="n">
        <v>12</v>
      </c>
      <c r="BX41" s="255" t="n">
        <v>6</v>
      </c>
      <c r="BY41" s="255" t="n">
        <v>1</v>
      </c>
      <c r="BZ41" s="255" t="n">
        <v>1</v>
      </c>
      <c r="CA41" s="255" t="s">
        <v>22</v>
      </c>
      <c r="CB41" s="255" t="s">
        <v>22</v>
      </c>
      <c r="CC41" s="255" t="s">
        <v>22</v>
      </c>
      <c r="CD41" s="255" t="s">
        <v>22</v>
      </c>
      <c r="CE41" s="255" t="s">
        <v>22</v>
      </c>
      <c r="CF41" s="255" t="s">
        <v>22</v>
      </c>
      <c r="CG41" s="255" t="n">
        <v>4492</v>
      </c>
      <c r="CH41" s="256" t="s">
        <v>122</v>
      </c>
    </row>
    <row r="42" customFormat="false" ht="17.25" hidden="false" customHeight="true" outlineLevel="0" collapsed="false">
      <c r="A42" s="253" t="s">
        <v>123</v>
      </c>
      <c r="B42" s="255" t="n">
        <v>3162</v>
      </c>
      <c r="C42" s="255" t="n">
        <v>858</v>
      </c>
      <c r="D42" s="255" t="n">
        <v>1212</v>
      </c>
      <c r="E42" s="255" t="n">
        <v>1043</v>
      </c>
      <c r="F42" s="255" t="n">
        <v>824</v>
      </c>
      <c r="G42" s="255" t="n">
        <v>750</v>
      </c>
      <c r="H42" s="255" t="n">
        <v>988</v>
      </c>
      <c r="I42" s="255" t="n">
        <v>472</v>
      </c>
      <c r="J42" s="255" t="n">
        <v>284</v>
      </c>
      <c r="K42" s="255" t="n">
        <v>153</v>
      </c>
      <c r="L42" s="255" t="n">
        <v>108</v>
      </c>
      <c r="M42" s="255" t="n">
        <v>111</v>
      </c>
      <c r="N42" s="255" t="n">
        <v>73</v>
      </c>
      <c r="O42" s="255" t="n">
        <v>73</v>
      </c>
      <c r="P42" s="255" t="n">
        <v>66</v>
      </c>
      <c r="Q42" s="255" t="n">
        <v>62</v>
      </c>
      <c r="R42" s="255" t="n">
        <v>48</v>
      </c>
      <c r="S42" s="255" t="n">
        <v>37</v>
      </c>
      <c r="T42" s="255" t="n">
        <v>8</v>
      </c>
      <c r="U42" s="255" t="s">
        <v>22</v>
      </c>
      <c r="V42" s="255" t="s">
        <v>22</v>
      </c>
      <c r="W42" s="255" t="s">
        <v>22</v>
      </c>
      <c r="X42" s="255" t="s">
        <v>22</v>
      </c>
      <c r="Y42" s="255" t="s">
        <v>22</v>
      </c>
      <c r="Z42" s="255" t="s">
        <v>22</v>
      </c>
      <c r="AA42" s="255" t="n">
        <v>10332</v>
      </c>
      <c r="AB42" s="256" t="s">
        <v>123</v>
      </c>
      <c r="AD42" s="253" t="s">
        <v>123</v>
      </c>
      <c r="AE42" s="255" t="n">
        <v>181</v>
      </c>
      <c r="AF42" s="255" t="n">
        <v>257</v>
      </c>
      <c r="AG42" s="255" t="n">
        <v>577</v>
      </c>
      <c r="AH42" s="255" t="n">
        <v>599</v>
      </c>
      <c r="AI42" s="255" t="n">
        <v>535</v>
      </c>
      <c r="AJ42" s="255" t="n">
        <v>510</v>
      </c>
      <c r="AK42" s="255" t="n">
        <v>722</v>
      </c>
      <c r="AL42" s="255" t="n">
        <v>338</v>
      </c>
      <c r="AM42" s="255" t="n">
        <v>211</v>
      </c>
      <c r="AN42" s="255" t="n">
        <v>108</v>
      </c>
      <c r="AO42" s="255" t="n">
        <v>73</v>
      </c>
      <c r="AP42" s="255" t="n">
        <v>76</v>
      </c>
      <c r="AQ42" s="255" t="n">
        <v>50</v>
      </c>
      <c r="AR42" s="255" t="n">
        <v>51</v>
      </c>
      <c r="AS42" s="255" t="n">
        <v>49</v>
      </c>
      <c r="AT42" s="255" t="n">
        <v>54</v>
      </c>
      <c r="AU42" s="255" t="n">
        <v>43</v>
      </c>
      <c r="AV42" s="255" t="n">
        <v>36</v>
      </c>
      <c r="AW42" s="255" t="n">
        <v>8</v>
      </c>
      <c r="AX42" s="255" t="s">
        <v>22</v>
      </c>
      <c r="AY42" s="255" t="s">
        <v>22</v>
      </c>
      <c r="AZ42" s="255" t="s">
        <v>22</v>
      </c>
      <c r="BA42" s="255" t="s">
        <v>22</v>
      </c>
      <c r="BB42" s="255" t="s">
        <v>22</v>
      </c>
      <c r="BC42" s="255" t="s">
        <v>22</v>
      </c>
      <c r="BD42" s="255" t="n">
        <v>4478</v>
      </c>
      <c r="BE42" s="256" t="s">
        <v>123</v>
      </c>
      <c r="BG42" s="253" t="s">
        <v>123</v>
      </c>
      <c r="BH42" s="255" t="n">
        <v>584</v>
      </c>
      <c r="BI42" s="255" t="n">
        <v>226</v>
      </c>
      <c r="BJ42" s="255" t="n">
        <v>272</v>
      </c>
      <c r="BK42" s="255" t="n">
        <v>191</v>
      </c>
      <c r="BL42" s="255" t="n">
        <v>144</v>
      </c>
      <c r="BM42" s="255" t="n">
        <v>128</v>
      </c>
      <c r="BN42" s="255" t="n">
        <v>160</v>
      </c>
      <c r="BO42" s="255" t="n">
        <v>102</v>
      </c>
      <c r="BP42" s="255" t="n">
        <v>58</v>
      </c>
      <c r="BQ42" s="255" t="n">
        <v>40</v>
      </c>
      <c r="BR42" s="255" t="n">
        <v>34</v>
      </c>
      <c r="BS42" s="255" t="n">
        <v>35</v>
      </c>
      <c r="BT42" s="255" t="n">
        <v>23</v>
      </c>
      <c r="BU42" s="255" t="n">
        <v>22</v>
      </c>
      <c r="BV42" s="255" t="n">
        <v>17</v>
      </c>
      <c r="BW42" s="255" t="n">
        <v>8</v>
      </c>
      <c r="BX42" s="255" t="n">
        <v>5</v>
      </c>
      <c r="BY42" s="255" t="n">
        <v>1</v>
      </c>
      <c r="BZ42" s="255" t="s">
        <v>22</v>
      </c>
      <c r="CA42" s="255" t="s">
        <v>22</v>
      </c>
      <c r="CB42" s="255" t="s">
        <v>22</v>
      </c>
      <c r="CC42" s="255" t="s">
        <v>22</v>
      </c>
      <c r="CD42" s="255" t="s">
        <v>22</v>
      </c>
      <c r="CE42" s="255" t="s">
        <v>22</v>
      </c>
      <c r="CF42" s="255" t="s">
        <v>22</v>
      </c>
      <c r="CG42" s="255" t="n">
        <v>2050</v>
      </c>
      <c r="CH42" s="256" t="s">
        <v>123</v>
      </c>
    </row>
    <row r="43" customFormat="false" ht="17.25" hidden="false" customHeight="true" outlineLevel="0" collapsed="false">
      <c r="A43" s="253" t="s">
        <v>124</v>
      </c>
      <c r="B43" s="255" t="n">
        <v>5366</v>
      </c>
      <c r="C43" s="255" t="n">
        <v>1424</v>
      </c>
      <c r="D43" s="255" t="n">
        <v>1833</v>
      </c>
      <c r="E43" s="255" t="n">
        <v>1484</v>
      </c>
      <c r="F43" s="255" t="n">
        <v>1279</v>
      </c>
      <c r="G43" s="255" t="n">
        <v>958</v>
      </c>
      <c r="H43" s="255" t="n">
        <v>1301</v>
      </c>
      <c r="I43" s="255" t="n">
        <v>575</v>
      </c>
      <c r="J43" s="255" t="n">
        <v>330</v>
      </c>
      <c r="K43" s="255" t="n">
        <v>191</v>
      </c>
      <c r="L43" s="255" t="n">
        <v>94</v>
      </c>
      <c r="M43" s="255" t="n">
        <v>155</v>
      </c>
      <c r="N43" s="255" t="n">
        <v>97</v>
      </c>
      <c r="O43" s="255" t="n">
        <v>106</v>
      </c>
      <c r="P43" s="255" t="n">
        <v>81</v>
      </c>
      <c r="Q43" s="255" t="n">
        <v>62</v>
      </c>
      <c r="R43" s="255" t="n">
        <v>58</v>
      </c>
      <c r="S43" s="255" t="n">
        <v>26</v>
      </c>
      <c r="T43" s="255" t="n">
        <v>7</v>
      </c>
      <c r="U43" s="255" t="s">
        <v>22</v>
      </c>
      <c r="V43" s="255" t="s">
        <v>22</v>
      </c>
      <c r="W43" s="255" t="s">
        <v>22</v>
      </c>
      <c r="X43" s="255" t="s">
        <v>22</v>
      </c>
      <c r="Y43" s="255" t="s">
        <v>22</v>
      </c>
      <c r="Z43" s="255" t="s">
        <v>22</v>
      </c>
      <c r="AA43" s="255" t="n">
        <v>15427</v>
      </c>
      <c r="AB43" s="256" t="s">
        <v>124</v>
      </c>
      <c r="AD43" s="253" t="s">
        <v>124</v>
      </c>
      <c r="AE43" s="255" t="n">
        <v>244</v>
      </c>
      <c r="AF43" s="255" t="n">
        <v>440</v>
      </c>
      <c r="AG43" s="255" t="n">
        <v>828</v>
      </c>
      <c r="AH43" s="255" t="n">
        <v>788</v>
      </c>
      <c r="AI43" s="255" t="n">
        <v>770</v>
      </c>
      <c r="AJ43" s="255" t="n">
        <v>650</v>
      </c>
      <c r="AK43" s="255" t="n">
        <v>909</v>
      </c>
      <c r="AL43" s="255" t="n">
        <v>385</v>
      </c>
      <c r="AM43" s="255" t="n">
        <v>229</v>
      </c>
      <c r="AN43" s="255" t="n">
        <v>118</v>
      </c>
      <c r="AO43" s="255" t="n">
        <v>63</v>
      </c>
      <c r="AP43" s="255" t="n">
        <v>102</v>
      </c>
      <c r="AQ43" s="255" t="n">
        <v>59</v>
      </c>
      <c r="AR43" s="255" t="n">
        <v>75</v>
      </c>
      <c r="AS43" s="255" t="n">
        <v>63</v>
      </c>
      <c r="AT43" s="255" t="n">
        <v>53</v>
      </c>
      <c r="AU43" s="255" t="n">
        <v>56</v>
      </c>
      <c r="AV43" s="255" t="n">
        <v>26</v>
      </c>
      <c r="AW43" s="255" t="n">
        <v>7</v>
      </c>
      <c r="AX43" s="255" t="s">
        <v>22</v>
      </c>
      <c r="AY43" s="255" t="s">
        <v>22</v>
      </c>
      <c r="AZ43" s="255" t="s">
        <v>22</v>
      </c>
      <c r="BA43" s="255" t="s">
        <v>22</v>
      </c>
      <c r="BB43" s="255" t="s">
        <v>22</v>
      </c>
      <c r="BC43" s="255" t="s">
        <v>22</v>
      </c>
      <c r="BD43" s="255" t="n">
        <v>5865</v>
      </c>
      <c r="BE43" s="256" t="s">
        <v>124</v>
      </c>
      <c r="BG43" s="253" t="s">
        <v>124</v>
      </c>
      <c r="BH43" s="255" t="n">
        <v>796</v>
      </c>
      <c r="BI43" s="255" t="n">
        <v>266</v>
      </c>
      <c r="BJ43" s="255" t="n">
        <v>318</v>
      </c>
      <c r="BK43" s="255" t="n">
        <v>240</v>
      </c>
      <c r="BL43" s="255" t="n">
        <v>232</v>
      </c>
      <c r="BM43" s="255" t="n">
        <v>141</v>
      </c>
      <c r="BN43" s="255" t="n">
        <v>211</v>
      </c>
      <c r="BO43" s="255" t="n">
        <v>137</v>
      </c>
      <c r="BP43" s="255" t="n">
        <v>79</v>
      </c>
      <c r="BQ43" s="255" t="n">
        <v>70</v>
      </c>
      <c r="BR43" s="255" t="n">
        <v>31</v>
      </c>
      <c r="BS43" s="255" t="n">
        <v>52</v>
      </c>
      <c r="BT43" s="255" t="n">
        <v>38</v>
      </c>
      <c r="BU43" s="255" t="n">
        <v>31</v>
      </c>
      <c r="BV43" s="255" t="n">
        <v>16</v>
      </c>
      <c r="BW43" s="255" t="n">
        <v>9</v>
      </c>
      <c r="BX43" s="255" t="n">
        <v>2</v>
      </c>
      <c r="BY43" s="255" t="s">
        <v>22</v>
      </c>
      <c r="BZ43" s="255" t="s">
        <v>22</v>
      </c>
      <c r="CA43" s="255" t="s">
        <v>22</v>
      </c>
      <c r="CB43" s="255" t="s">
        <v>22</v>
      </c>
      <c r="CC43" s="255" t="s">
        <v>22</v>
      </c>
      <c r="CD43" s="255" t="s">
        <v>22</v>
      </c>
      <c r="CE43" s="255" t="s">
        <v>22</v>
      </c>
      <c r="CF43" s="255" t="s">
        <v>22</v>
      </c>
      <c r="CG43" s="255" t="n">
        <v>2669</v>
      </c>
      <c r="CH43" s="256" t="s">
        <v>124</v>
      </c>
    </row>
    <row r="44" customFormat="false" ht="17.25" hidden="false" customHeight="true" outlineLevel="0" collapsed="false">
      <c r="A44" s="253" t="s">
        <v>125</v>
      </c>
      <c r="B44" s="255" t="n">
        <v>1827</v>
      </c>
      <c r="C44" s="255" t="n">
        <v>507</v>
      </c>
      <c r="D44" s="255" t="n">
        <v>687</v>
      </c>
      <c r="E44" s="255" t="n">
        <v>582</v>
      </c>
      <c r="F44" s="255" t="n">
        <v>567</v>
      </c>
      <c r="G44" s="255" t="n">
        <v>408</v>
      </c>
      <c r="H44" s="255" t="n">
        <v>576</v>
      </c>
      <c r="I44" s="255" t="n">
        <v>306</v>
      </c>
      <c r="J44" s="255" t="n">
        <v>146</v>
      </c>
      <c r="K44" s="255" t="n">
        <v>87</v>
      </c>
      <c r="L44" s="255" t="n">
        <v>48</v>
      </c>
      <c r="M44" s="255" t="n">
        <v>50</v>
      </c>
      <c r="N44" s="255" t="n">
        <v>30</v>
      </c>
      <c r="O44" s="255" t="n">
        <v>29</v>
      </c>
      <c r="P44" s="255" t="n">
        <v>30</v>
      </c>
      <c r="Q44" s="255" t="n">
        <v>36</v>
      </c>
      <c r="R44" s="255" t="n">
        <v>20</v>
      </c>
      <c r="S44" s="255" t="n">
        <v>7</v>
      </c>
      <c r="T44" s="255" t="s">
        <v>22</v>
      </c>
      <c r="U44" s="255" t="s">
        <v>22</v>
      </c>
      <c r="V44" s="255" t="s">
        <v>22</v>
      </c>
      <c r="W44" s="255" t="s">
        <v>22</v>
      </c>
      <c r="X44" s="255" t="s">
        <v>22</v>
      </c>
      <c r="Y44" s="255" t="s">
        <v>22</v>
      </c>
      <c r="Z44" s="255" t="s">
        <v>22</v>
      </c>
      <c r="AA44" s="255" t="n">
        <v>5943</v>
      </c>
      <c r="AB44" s="256" t="s">
        <v>125</v>
      </c>
      <c r="AD44" s="253" t="s">
        <v>125</v>
      </c>
      <c r="AE44" s="255" t="n">
        <v>101</v>
      </c>
      <c r="AF44" s="255" t="n">
        <v>163</v>
      </c>
      <c r="AG44" s="255" t="n">
        <v>295</v>
      </c>
      <c r="AH44" s="255" t="n">
        <v>305</v>
      </c>
      <c r="AI44" s="255" t="n">
        <v>347</v>
      </c>
      <c r="AJ44" s="255" t="n">
        <v>279</v>
      </c>
      <c r="AK44" s="255" t="n">
        <v>406</v>
      </c>
      <c r="AL44" s="255" t="n">
        <v>218</v>
      </c>
      <c r="AM44" s="255" t="n">
        <v>98</v>
      </c>
      <c r="AN44" s="255" t="n">
        <v>62</v>
      </c>
      <c r="AO44" s="255" t="n">
        <v>29</v>
      </c>
      <c r="AP44" s="255" t="n">
        <v>31</v>
      </c>
      <c r="AQ44" s="255" t="n">
        <v>22</v>
      </c>
      <c r="AR44" s="255" t="n">
        <v>22</v>
      </c>
      <c r="AS44" s="255" t="n">
        <v>25</v>
      </c>
      <c r="AT44" s="255" t="n">
        <v>31</v>
      </c>
      <c r="AU44" s="255" t="n">
        <v>20</v>
      </c>
      <c r="AV44" s="255" t="n">
        <v>6</v>
      </c>
      <c r="AW44" s="255" t="s">
        <v>22</v>
      </c>
      <c r="AX44" s="255" t="s">
        <v>22</v>
      </c>
      <c r="AY44" s="255" t="s">
        <v>22</v>
      </c>
      <c r="AZ44" s="255" t="s">
        <v>22</v>
      </c>
      <c r="BA44" s="255" t="s">
        <v>22</v>
      </c>
      <c r="BB44" s="255" t="s">
        <v>22</v>
      </c>
      <c r="BC44" s="255" t="s">
        <v>22</v>
      </c>
      <c r="BD44" s="255" t="n">
        <v>2460</v>
      </c>
      <c r="BE44" s="256" t="s">
        <v>125</v>
      </c>
      <c r="BG44" s="253" t="s">
        <v>125</v>
      </c>
      <c r="BH44" s="255" t="n">
        <v>319</v>
      </c>
      <c r="BI44" s="255" t="n">
        <v>122</v>
      </c>
      <c r="BJ44" s="255" t="n">
        <v>142</v>
      </c>
      <c r="BK44" s="255" t="n">
        <v>104</v>
      </c>
      <c r="BL44" s="255" t="n">
        <v>109</v>
      </c>
      <c r="BM44" s="255" t="n">
        <v>62</v>
      </c>
      <c r="BN44" s="255" t="n">
        <v>89</v>
      </c>
      <c r="BO44" s="255" t="n">
        <v>56</v>
      </c>
      <c r="BP44" s="255" t="n">
        <v>42</v>
      </c>
      <c r="BQ44" s="255" t="n">
        <v>25</v>
      </c>
      <c r="BR44" s="255" t="n">
        <v>19</v>
      </c>
      <c r="BS44" s="255" t="n">
        <v>19</v>
      </c>
      <c r="BT44" s="255" t="n">
        <v>8</v>
      </c>
      <c r="BU44" s="255" t="n">
        <v>7</v>
      </c>
      <c r="BV44" s="255" t="n">
        <v>5</v>
      </c>
      <c r="BW44" s="255" t="n">
        <v>5</v>
      </c>
      <c r="BX44" s="255" t="s">
        <v>22</v>
      </c>
      <c r="BY44" s="255" t="n">
        <v>1</v>
      </c>
      <c r="BZ44" s="255" t="s">
        <v>22</v>
      </c>
      <c r="CA44" s="255" t="s">
        <v>22</v>
      </c>
      <c r="CB44" s="255" t="s">
        <v>22</v>
      </c>
      <c r="CC44" s="255" t="s">
        <v>22</v>
      </c>
      <c r="CD44" s="255" t="s">
        <v>22</v>
      </c>
      <c r="CE44" s="255" t="s">
        <v>22</v>
      </c>
      <c r="CF44" s="255" t="s">
        <v>22</v>
      </c>
      <c r="CG44" s="255" t="n">
        <v>1134</v>
      </c>
      <c r="CH44" s="256" t="s">
        <v>125</v>
      </c>
    </row>
    <row r="45" customFormat="false" ht="17.25" hidden="false" customHeight="true" outlineLevel="0" collapsed="false">
      <c r="A45" s="253" t="s">
        <v>126</v>
      </c>
      <c r="B45" s="255" t="n">
        <v>4830</v>
      </c>
      <c r="C45" s="255" t="n">
        <v>1402</v>
      </c>
      <c r="D45" s="255" t="n">
        <v>2057</v>
      </c>
      <c r="E45" s="255" t="n">
        <v>1770</v>
      </c>
      <c r="F45" s="255" t="n">
        <v>1562</v>
      </c>
      <c r="G45" s="255" t="n">
        <v>1098</v>
      </c>
      <c r="H45" s="255" t="n">
        <v>1532</v>
      </c>
      <c r="I45" s="255" t="n">
        <v>929</v>
      </c>
      <c r="J45" s="255" t="n">
        <v>435</v>
      </c>
      <c r="K45" s="255" t="n">
        <v>275</v>
      </c>
      <c r="L45" s="255" t="n">
        <v>177</v>
      </c>
      <c r="M45" s="255" t="n">
        <v>177</v>
      </c>
      <c r="N45" s="255" t="n">
        <v>106</v>
      </c>
      <c r="O45" s="255" t="n">
        <v>83</v>
      </c>
      <c r="P45" s="255" t="n">
        <v>78</v>
      </c>
      <c r="Q45" s="255" t="n">
        <v>67</v>
      </c>
      <c r="R45" s="255" t="n">
        <v>56</v>
      </c>
      <c r="S45" s="255" t="n">
        <v>38</v>
      </c>
      <c r="T45" s="255" t="n">
        <v>10</v>
      </c>
      <c r="U45" s="255" t="s">
        <v>22</v>
      </c>
      <c r="V45" s="255" t="s">
        <v>22</v>
      </c>
      <c r="W45" s="255" t="s">
        <v>22</v>
      </c>
      <c r="X45" s="255" t="s">
        <v>22</v>
      </c>
      <c r="Y45" s="255" t="s">
        <v>22</v>
      </c>
      <c r="Z45" s="255" t="s">
        <v>22</v>
      </c>
      <c r="AA45" s="255" t="n">
        <v>16682</v>
      </c>
      <c r="AB45" s="256" t="s">
        <v>126</v>
      </c>
      <c r="AD45" s="253" t="s">
        <v>126</v>
      </c>
      <c r="AE45" s="255" t="n">
        <v>284</v>
      </c>
      <c r="AF45" s="255" t="n">
        <v>447</v>
      </c>
      <c r="AG45" s="255" t="n">
        <v>902</v>
      </c>
      <c r="AH45" s="255" t="n">
        <v>1001</v>
      </c>
      <c r="AI45" s="255" t="n">
        <v>1011</v>
      </c>
      <c r="AJ45" s="255" t="n">
        <v>792</v>
      </c>
      <c r="AK45" s="255" t="n">
        <v>1101</v>
      </c>
      <c r="AL45" s="255" t="n">
        <v>716</v>
      </c>
      <c r="AM45" s="255" t="n">
        <v>341</v>
      </c>
      <c r="AN45" s="255" t="n">
        <v>208</v>
      </c>
      <c r="AO45" s="255" t="n">
        <v>129</v>
      </c>
      <c r="AP45" s="255" t="n">
        <v>122</v>
      </c>
      <c r="AQ45" s="255" t="n">
        <v>70</v>
      </c>
      <c r="AR45" s="255" t="n">
        <v>55</v>
      </c>
      <c r="AS45" s="255" t="n">
        <v>60</v>
      </c>
      <c r="AT45" s="255" t="n">
        <v>60</v>
      </c>
      <c r="AU45" s="255" t="n">
        <v>55</v>
      </c>
      <c r="AV45" s="255" t="n">
        <v>38</v>
      </c>
      <c r="AW45" s="255" t="n">
        <v>9</v>
      </c>
      <c r="AX45" s="255" t="s">
        <v>22</v>
      </c>
      <c r="AY45" s="255" t="s">
        <v>22</v>
      </c>
      <c r="AZ45" s="255" t="s">
        <v>22</v>
      </c>
      <c r="BA45" s="255" t="s">
        <v>22</v>
      </c>
      <c r="BB45" s="255" t="s">
        <v>22</v>
      </c>
      <c r="BC45" s="255" t="s">
        <v>22</v>
      </c>
      <c r="BD45" s="255" t="n">
        <v>7401</v>
      </c>
      <c r="BE45" s="256" t="s">
        <v>126</v>
      </c>
      <c r="BG45" s="253" t="s">
        <v>126</v>
      </c>
      <c r="BH45" s="255" t="n">
        <v>852</v>
      </c>
      <c r="BI45" s="255" t="n">
        <v>318</v>
      </c>
      <c r="BJ45" s="255" t="n">
        <v>381</v>
      </c>
      <c r="BK45" s="255" t="n">
        <v>298</v>
      </c>
      <c r="BL45" s="255" t="n">
        <v>229</v>
      </c>
      <c r="BM45" s="255" t="n">
        <v>142</v>
      </c>
      <c r="BN45" s="255" t="n">
        <v>209</v>
      </c>
      <c r="BO45" s="255" t="n">
        <v>124</v>
      </c>
      <c r="BP45" s="255" t="n">
        <v>71</v>
      </c>
      <c r="BQ45" s="255" t="n">
        <v>63</v>
      </c>
      <c r="BR45" s="255" t="n">
        <v>45</v>
      </c>
      <c r="BS45" s="255" t="n">
        <v>55</v>
      </c>
      <c r="BT45" s="255" t="n">
        <v>33</v>
      </c>
      <c r="BU45" s="255" t="n">
        <v>28</v>
      </c>
      <c r="BV45" s="255" t="n">
        <v>18</v>
      </c>
      <c r="BW45" s="255" t="n">
        <v>7</v>
      </c>
      <c r="BX45" s="255" t="n">
        <v>1</v>
      </c>
      <c r="BY45" s="255" t="s">
        <v>22</v>
      </c>
      <c r="BZ45" s="255" t="n">
        <v>1</v>
      </c>
      <c r="CA45" s="255" t="s">
        <v>22</v>
      </c>
      <c r="CB45" s="255" t="s">
        <v>22</v>
      </c>
      <c r="CC45" s="255" t="s">
        <v>22</v>
      </c>
      <c r="CD45" s="255" t="s">
        <v>22</v>
      </c>
      <c r="CE45" s="255" t="s">
        <v>22</v>
      </c>
      <c r="CF45" s="255" t="s">
        <v>22</v>
      </c>
      <c r="CG45" s="255" t="n">
        <v>2875</v>
      </c>
      <c r="CH45" s="256" t="s">
        <v>126</v>
      </c>
    </row>
    <row r="46" customFormat="false" ht="17.25" hidden="false" customHeight="true" outlineLevel="0" collapsed="false">
      <c r="A46" s="253" t="s">
        <v>127</v>
      </c>
      <c r="B46" s="255" t="n">
        <v>3653</v>
      </c>
      <c r="C46" s="255" t="n">
        <v>973</v>
      </c>
      <c r="D46" s="255" t="n">
        <v>1361</v>
      </c>
      <c r="E46" s="255" t="n">
        <v>1129</v>
      </c>
      <c r="F46" s="255" t="n">
        <v>977</v>
      </c>
      <c r="G46" s="255" t="n">
        <v>785</v>
      </c>
      <c r="H46" s="255" t="n">
        <v>1038</v>
      </c>
      <c r="I46" s="255" t="n">
        <v>553</v>
      </c>
      <c r="J46" s="255" t="n">
        <v>264</v>
      </c>
      <c r="K46" s="255" t="n">
        <v>152</v>
      </c>
      <c r="L46" s="255" t="n">
        <v>79</v>
      </c>
      <c r="M46" s="255" t="n">
        <v>115</v>
      </c>
      <c r="N46" s="255" t="n">
        <v>63</v>
      </c>
      <c r="O46" s="255" t="n">
        <v>64</v>
      </c>
      <c r="P46" s="255" t="n">
        <v>33</v>
      </c>
      <c r="Q46" s="255" t="n">
        <v>37</v>
      </c>
      <c r="R46" s="255" t="n">
        <v>21</v>
      </c>
      <c r="S46" s="255" t="n">
        <v>19</v>
      </c>
      <c r="T46" s="255" t="n">
        <v>3</v>
      </c>
      <c r="U46" s="255" t="s">
        <v>22</v>
      </c>
      <c r="V46" s="255" t="s">
        <v>22</v>
      </c>
      <c r="W46" s="255" t="s">
        <v>22</v>
      </c>
      <c r="X46" s="255" t="s">
        <v>22</v>
      </c>
      <c r="Y46" s="255" t="s">
        <v>22</v>
      </c>
      <c r="Z46" s="255" t="s">
        <v>22</v>
      </c>
      <c r="AA46" s="255" t="n">
        <v>11319</v>
      </c>
      <c r="AB46" s="256" t="s">
        <v>127</v>
      </c>
      <c r="AD46" s="253" t="s">
        <v>127</v>
      </c>
      <c r="AE46" s="255" t="n">
        <v>153</v>
      </c>
      <c r="AF46" s="255" t="n">
        <v>289</v>
      </c>
      <c r="AG46" s="255" t="n">
        <v>628</v>
      </c>
      <c r="AH46" s="255" t="n">
        <v>664</v>
      </c>
      <c r="AI46" s="255" t="n">
        <v>654</v>
      </c>
      <c r="AJ46" s="255" t="n">
        <v>536</v>
      </c>
      <c r="AK46" s="255" t="n">
        <v>754</v>
      </c>
      <c r="AL46" s="255" t="n">
        <v>393</v>
      </c>
      <c r="AM46" s="255" t="n">
        <v>191</v>
      </c>
      <c r="AN46" s="255" t="n">
        <v>122</v>
      </c>
      <c r="AO46" s="255" t="n">
        <v>54</v>
      </c>
      <c r="AP46" s="255" t="n">
        <v>79</v>
      </c>
      <c r="AQ46" s="255" t="n">
        <v>38</v>
      </c>
      <c r="AR46" s="255" t="n">
        <v>51</v>
      </c>
      <c r="AS46" s="255" t="n">
        <v>27</v>
      </c>
      <c r="AT46" s="255" t="n">
        <v>37</v>
      </c>
      <c r="AU46" s="255" t="n">
        <v>21</v>
      </c>
      <c r="AV46" s="255" t="n">
        <v>19</v>
      </c>
      <c r="AW46" s="255" t="n">
        <v>3</v>
      </c>
      <c r="AX46" s="255" t="s">
        <v>22</v>
      </c>
      <c r="AY46" s="255" t="s">
        <v>22</v>
      </c>
      <c r="AZ46" s="255" t="s">
        <v>22</v>
      </c>
      <c r="BA46" s="255" t="s">
        <v>22</v>
      </c>
      <c r="BB46" s="255" t="s">
        <v>22</v>
      </c>
      <c r="BC46" s="255" t="s">
        <v>22</v>
      </c>
      <c r="BD46" s="255" t="n">
        <v>4713</v>
      </c>
      <c r="BE46" s="256" t="s">
        <v>127</v>
      </c>
      <c r="BG46" s="253" t="s">
        <v>127</v>
      </c>
      <c r="BH46" s="255" t="n">
        <v>634</v>
      </c>
      <c r="BI46" s="255" t="n">
        <v>202</v>
      </c>
      <c r="BJ46" s="255" t="n">
        <v>245</v>
      </c>
      <c r="BK46" s="255" t="n">
        <v>176</v>
      </c>
      <c r="BL46" s="255" t="n">
        <v>138</v>
      </c>
      <c r="BM46" s="255" t="n">
        <v>110</v>
      </c>
      <c r="BN46" s="255" t="n">
        <v>129</v>
      </c>
      <c r="BO46" s="255" t="n">
        <v>102</v>
      </c>
      <c r="BP46" s="255" t="n">
        <v>58</v>
      </c>
      <c r="BQ46" s="255" t="n">
        <v>28</v>
      </c>
      <c r="BR46" s="255" t="n">
        <v>23</v>
      </c>
      <c r="BS46" s="255" t="n">
        <v>36</v>
      </c>
      <c r="BT46" s="255" t="n">
        <v>25</v>
      </c>
      <c r="BU46" s="255" t="n">
        <v>13</v>
      </c>
      <c r="BV46" s="255" t="n">
        <v>6</v>
      </c>
      <c r="BW46" s="255" t="s">
        <v>22</v>
      </c>
      <c r="BX46" s="255" t="s">
        <v>22</v>
      </c>
      <c r="BY46" s="255" t="s">
        <v>22</v>
      </c>
      <c r="BZ46" s="255" t="s">
        <v>22</v>
      </c>
      <c r="CA46" s="255" t="s">
        <v>22</v>
      </c>
      <c r="CB46" s="255" t="s">
        <v>22</v>
      </c>
      <c r="CC46" s="255" t="s">
        <v>22</v>
      </c>
      <c r="CD46" s="255" t="s">
        <v>22</v>
      </c>
      <c r="CE46" s="255" t="s">
        <v>22</v>
      </c>
      <c r="CF46" s="255" t="s">
        <v>22</v>
      </c>
      <c r="CG46" s="255" t="n">
        <v>1925</v>
      </c>
      <c r="CH46" s="256" t="s">
        <v>127</v>
      </c>
    </row>
    <row r="47" customFormat="false" ht="17.25" hidden="false" customHeight="true" outlineLevel="0" collapsed="false">
      <c r="A47" s="253" t="s">
        <v>128</v>
      </c>
      <c r="B47" s="255" t="n">
        <v>3680</v>
      </c>
      <c r="C47" s="255" t="n">
        <v>947</v>
      </c>
      <c r="D47" s="255" t="n">
        <v>1438</v>
      </c>
      <c r="E47" s="255" t="n">
        <v>1200</v>
      </c>
      <c r="F47" s="255" t="n">
        <v>1030</v>
      </c>
      <c r="G47" s="255" t="n">
        <v>855</v>
      </c>
      <c r="H47" s="255" t="n">
        <v>1114</v>
      </c>
      <c r="I47" s="255" t="n">
        <v>613</v>
      </c>
      <c r="J47" s="255" t="n">
        <v>329</v>
      </c>
      <c r="K47" s="255" t="n">
        <v>163</v>
      </c>
      <c r="L47" s="255" t="n">
        <v>114</v>
      </c>
      <c r="M47" s="255" t="n">
        <v>154</v>
      </c>
      <c r="N47" s="255" t="n">
        <v>85</v>
      </c>
      <c r="O47" s="255" t="n">
        <v>70</v>
      </c>
      <c r="P47" s="255" t="n">
        <v>71</v>
      </c>
      <c r="Q47" s="255" t="n">
        <v>64</v>
      </c>
      <c r="R47" s="255" t="n">
        <v>53</v>
      </c>
      <c r="S47" s="255" t="n">
        <v>34</v>
      </c>
      <c r="T47" s="255" t="n">
        <v>7</v>
      </c>
      <c r="U47" s="255" t="n">
        <v>3</v>
      </c>
      <c r="V47" s="255" t="s">
        <v>22</v>
      </c>
      <c r="W47" s="255" t="s">
        <v>22</v>
      </c>
      <c r="X47" s="255" t="s">
        <v>22</v>
      </c>
      <c r="Y47" s="255" t="s">
        <v>22</v>
      </c>
      <c r="Z47" s="255" t="s">
        <v>22</v>
      </c>
      <c r="AA47" s="255" t="n">
        <v>12024</v>
      </c>
      <c r="AB47" s="256" t="s">
        <v>128</v>
      </c>
      <c r="AD47" s="253" t="s">
        <v>128</v>
      </c>
      <c r="AE47" s="255" t="n">
        <v>219</v>
      </c>
      <c r="AF47" s="255" t="n">
        <v>329</v>
      </c>
      <c r="AG47" s="255" t="n">
        <v>677</v>
      </c>
      <c r="AH47" s="255" t="n">
        <v>714</v>
      </c>
      <c r="AI47" s="255" t="n">
        <v>705</v>
      </c>
      <c r="AJ47" s="255" t="n">
        <v>594</v>
      </c>
      <c r="AK47" s="255" t="n">
        <v>804</v>
      </c>
      <c r="AL47" s="255" t="n">
        <v>473</v>
      </c>
      <c r="AM47" s="255" t="n">
        <v>250</v>
      </c>
      <c r="AN47" s="255" t="n">
        <v>126</v>
      </c>
      <c r="AO47" s="255" t="n">
        <v>89</v>
      </c>
      <c r="AP47" s="255" t="n">
        <v>111</v>
      </c>
      <c r="AQ47" s="255" t="n">
        <v>60</v>
      </c>
      <c r="AR47" s="255" t="n">
        <v>51</v>
      </c>
      <c r="AS47" s="255" t="n">
        <v>57</v>
      </c>
      <c r="AT47" s="255" t="n">
        <v>50</v>
      </c>
      <c r="AU47" s="255" t="n">
        <v>52</v>
      </c>
      <c r="AV47" s="255" t="n">
        <v>34</v>
      </c>
      <c r="AW47" s="255" t="n">
        <v>7</v>
      </c>
      <c r="AX47" s="255" t="n">
        <v>3</v>
      </c>
      <c r="AY47" s="255" t="s">
        <v>22</v>
      </c>
      <c r="AZ47" s="255" t="s">
        <v>22</v>
      </c>
      <c r="BA47" s="255" t="s">
        <v>22</v>
      </c>
      <c r="BB47" s="255" t="s">
        <v>22</v>
      </c>
      <c r="BC47" s="255" t="s">
        <v>22</v>
      </c>
      <c r="BD47" s="255" t="n">
        <v>5405</v>
      </c>
      <c r="BE47" s="256" t="s">
        <v>128</v>
      </c>
      <c r="BG47" s="253" t="s">
        <v>128</v>
      </c>
      <c r="BH47" s="255" t="n">
        <v>596</v>
      </c>
      <c r="BI47" s="255" t="n">
        <v>210</v>
      </c>
      <c r="BJ47" s="255" t="n">
        <v>288</v>
      </c>
      <c r="BK47" s="255" t="n">
        <v>221</v>
      </c>
      <c r="BL47" s="255" t="n">
        <v>153</v>
      </c>
      <c r="BM47" s="255" t="n">
        <v>130</v>
      </c>
      <c r="BN47" s="255" t="n">
        <v>172</v>
      </c>
      <c r="BO47" s="255" t="n">
        <v>91</v>
      </c>
      <c r="BP47" s="255" t="n">
        <v>61</v>
      </c>
      <c r="BQ47" s="255" t="n">
        <v>37</v>
      </c>
      <c r="BR47" s="255" t="n">
        <v>24</v>
      </c>
      <c r="BS47" s="255" t="n">
        <v>42</v>
      </c>
      <c r="BT47" s="255" t="n">
        <v>25</v>
      </c>
      <c r="BU47" s="255" t="n">
        <v>19</v>
      </c>
      <c r="BV47" s="255" t="n">
        <v>13</v>
      </c>
      <c r="BW47" s="255" t="n">
        <v>13</v>
      </c>
      <c r="BX47" s="255" t="n">
        <v>1</v>
      </c>
      <c r="BY47" s="255" t="s">
        <v>22</v>
      </c>
      <c r="BZ47" s="255" t="s">
        <v>22</v>
      </c>
      <c r="CA47" s="255" t="s">
        <v>22</v>
      </c>
      <c r="CB47" s="255" t="s">
        <v>22</v>
      </c>
      <c r="CC47" s="255" t="s">
        <v>22</v>
      </c>
      <c r="CD47" s="255" t="s">
        <v>22</v>
      </c>
      <c r="CE47" s="255" t="s">
        <v>22</v>
      </c>
      <c r="CF47" s="255" t="s">
        <v>22</v>
      </c>
      <c r="CG47" s="255" t="n">
        <v>2096</v>
      </c>
      <c r="CH47" s="256" t="s">
        <v>128</v>
      </c>
    </row>
    <row r="48" customFormat="false" ht="17.25" hidden="false" customHeight="true" outlineLevel="0" collapsed="false">
      <c r="A48" s="253" t="s">
        <v>129</v>
      </c>
      <c r="B48" s="255" t="n">
        <v>2845</v>
      </c>
      <c r="C48" s="255" t="n">
        <v>786</v>
      </c>
      <c r="D48" s="255" t="n">
        <v>1095</v>
      </c>
      <c r="E48" s="255" t="n">
        <v>907</v>
      </c>
      <c r="F48" s="255" t="n">
        <v>771</v>
      </c>
      <c r="G48" s="255" t="n">
        <v>640</v>
      </c>
      <c r="H48" s="255" t="n">
        <v>883</v>
      </c>
      <c r="I48" s="255" t="n">
        <v>466</v>
      </c>
      <c r="J48" s="255" t="n">
        <v>264</v>
      </c>
      <c r="K48" s="255" t="n">
        <v>153</v>
      </c>
      <c r="L48" s="255" t="n">
        <v>85</v>
      </c>
      <c r="M48" s="255" t="n">
        <v>86</v>
      </c>
      <c r="N48" s="255" t="n">
        <v>57</v>
      </c>
      <c r="O48" s="255" t="n">
        <v>58</v>
      </c>
      <c r="P48" s="255" t="n">
        <v>56</v>
      </c>
      <c r="Q48" s="255" t="n">
        <v>41</v>
      </c>
      <c r="R48" s="255" t="n">
        <v>31</v>
      </c>
      <c r="S48" s="255" t="n">
        <v>28</v>
      </c>
      <c r="T48" s="255" t="n">
        <v>3</v>
      </c>
      <c r="U48" s="255" t="s">
        <v>22</v>
      </c>
      <c r="V48" s="255" t="s">
        <v>22</v>
      </c>
      <c r="W48" s="255" t="s">
        <v>22</v>
      </c>
      <c r="X48" s="255" t="s">
        <v>22</v>
      </c>
      <c r="Y48" s="255" t="s">
        <v>22</v>
      </c>
      <c r="Z48" s="255" t="s">
        <v>22</v>
      </c>
      <c r="AA48" s="255" t="n">
        <v>9255</v>
      </c>
      <c r="AB48" s="256" t="s">
        <v>129</v>
      </c>
      <c r="AD48" s="253" t="s">
        <v>129</v>
      </c>
      <c r="AE48" s="255" t="n">
        <v>158</v>
      </c>
      <c r="AF48" s="255" t="n">
        <v>266</v>
      </c>
      <c r="AG48" s="255" t="n">
        <v>540</v>
      </c>
      <c r="AH48" s="255" t="n">
        <v>528</v>
      </c>
      <c r="AI48" s="255" t="n">
        <v>502</v>
      </c>
      <c r="AJ48" s="255" t="n">
        <v>472</v>
      </c>
      <c r="AK48" s="255" t="n">
        <v>661</v>
      </c>
      <c r="AL48" s="255" t="n">
        <v>329</v>
      </c>
      <c r="AM48" s="255" t="n">
        <v>200</v>
      </c>
      <c r="AN48" s="255" t="n">
        <v>113</v>
      </c>
      <c r="AO48" s="255" t="n">
        <v>57</v>
      </c>
      <c r="AP48" s="255" t="n">
        <v>65</v>
      </c>
      <c r="AQ48" s="255" t="n">
        <v>34</v>
      </c>
      <c r="AR48" s="255" t="n">
        <v>41</v>
      </c>
      <c r="AS48" s="255" t="n">
        <v>51</v>
      </c>
      <c r="AT48" s="255" t="n">
        <v>34</v>
      </c>
      <c r="AU48" s="255" t="n">
        <v>29</v>
      </c>
      <c r="AV48" s="255" t="n">
        <v>28</v>
      </c>
      <c r="AW48" s="255" t="n">
        <v>3</v>
      </c>
      <c r="AX48" s="255" t="s">
        <v>22</v>
      </c>
      <c r="AY48" s="255" t="s">
        <v>22</v>
      </c>
      <c r="AZ48" s="255" t="s">
        <v>22</v>
      </c>
      <c r="BA48" s="255" t="s">
        <v>22</v>
      </c>
      <c r="BB48" s="255" t="s">
        <v>22</v>
      </c>
      <c r="BC48" s="255" t="s">
        <v>22</v>
      </c>
      <c r="BD48" s="255" t="n">
        <v>4111</v>
      </c>
      <c r="BE48" s="256" t="s">
        <v>129</v>
      </c>
      <c r="BG48" s="253" t="s">
        <v>129</v>
      </c>
      <c r="BH48" s="255" t="n">
        <v>508</v>
      </c>
      <c r="BI48" s="255" t="n">
        <v>201</v>
      </c>
      <c r="BJ48" s="255" t="n">
        <v>219</v>
      </c>
      <c r="BK48" s="255" t="n">
        <v>165</v>
      </c>
      <c r="BL48" s="255" t="n">
        <v>137</v>
      </c>
      <c r="BM48" s="255" t="n">
        <v>85</v>
      </c>
      <c r="BN48" s="255" t="n">
        <v>131</v>
      </c>
      <c r="BO48" s="255" t="n">
        <v>83</v>
      </c>
      <c r="BP48" s="255" t="n">
        <v>52</v>
      </c>
      <c r="BQ48" s="255" t="n">
        <v>39</v>
      </c>
      <c r="BR48" s="255" t="n">
        <v>28</v>
      </c>
      <c r="BS48" s="255" t="n">
        <v>21</v>
      </c>
      <c r="BT48" s="255" t="n">
        <v>23</v>
      </c>
      <c r="BU48" s="255" t="n">
        <v>17</v>
      </c>
      <c r="BV48" s="255" t="n">
        <v>5</v>
      </c>
      <c r="BW48" s="255" t="n">
        <v>7</v>
      </c>
      <c r="BX48" s="255" t="n">
        <v>2</v>
      </c>
      <c r="BY48" s="255" t="s">
        <v>22</v>
      </c>
      <c r="BZ48" s="255" t="s">
        <v>22</v>
      </c>
      <c r="CA48" s="255" t="s">
        <v>22</v>
      </c>
      <c r="CB48" s="255" t="s">
        <v>22</v>
      </c>
      <c r="CC48" s="255" t="s">
        <v>22</v>
      </c>
      <c r="CD48" s="255" t="s">
        <v>22</v>
      </c>
      <c r="CE48" s="255" t="s">
        <v>22</v>
      </c>
      <c r="CF48" s="255" t="s">
        <v>22</v>
      </c>
      <c r="CG48" s="255" t="n">
        <v>1723</v>
      </c>
      <c r="CH48" s="256" t="s">
        <v>129</v>
      </c>
    </row>
    <row r="49" customFormat="false" ht="17.25" hidden="false" customHeight="true" outlineLevel="0" collapsed="false">
      <c r="A49" s="253" t="s">
        <v>130</v>
      </c>
      <c r="B49" s="255" t="n">
        <v>1836</v>
      </c>
      <c r="C49" s="255" t="n">
        <v>535</v>
      </c>
      <c r="D49" s="255" t="n">
        <v>773</v>
      </c>
      <c r="E49" s="255" t="n">
        <v>611</v>
      </c>
      <c r="F49" s="255" t="n">
        <v>540</v>
      </c>
      <c r="G49" s="255" t="n">
        <v>464</v>
      </c>
      <c r="H49" s="255" t="n">
        <v>588</v>
      </c>
      <c r="I49" s="255" t="n">
        <v>287</v>
      </c>
      <c r="J49" s="255" t="n">
        <v>170</v>
      </c>
      <c r="K49" s="255" t="n">
        <v>101</v>
      </c>
      <c r="L49" s="255" t="n">
        <v>85</v>
      </c>
      <c r="M49" s="255" t="n">
        <v>123</v>
      </c>
      <c r="N49" s="255" t="n">
        <v>56</v>
      </c>
      <c r="O49" s="255" t="n">
        <v>47</v>
      </c>
      <c r="P49" s="255" t="n">
        <v>53</v>
      </c>
      <c r="Q49" s="255" t="n">
        <v>38</v>
      </c>
      <c r="R49" s="255" t="n">
        <v>30</v>
      </c>
      <c r="S49" s="255" t="n">
        <v>16</v>
      </c>
      <c r="T49" s="255" t="n">
        <v>4</v>
      </c>
      <c r="U49" s="255" t="n">
        <v>1</v>
      </c>
      <c r="V49" s="255" t="s">
        <v>22</v>
      </c>
      <c r="W49" s="255" t="s">
        <v>22</v>
      </c>
      <c r="X49" s="255" t="s">
        <v>22</v>
      </c>
      <c r="Y49" s="255" t="s">
        <v>22</v>
      </c>
      <c r="Z49" s="255" t="s">
        <v>22</v>
      </c>
      <c r="AA49" s="255" t="n">
        <v>6358</v>
      </c>
      <c r="AB49" s="256" t="s">
        <v>130</v>
      </c>
      <c r="AD49" s="253" t="s">
        <v>130</v>
      </c>
      <c r="AE49" s="255" t="n">
        <v>93</v>
      </c>
      <c r="AF49" s="255" t="n">
        <v>172</v>
      </c>
      <c r="AG49" s="255" t="n">
        <v>384</v>
      </c>
      <c r="AH49" s="255" t="n">
        <v>375</v>
      </c>
      <c r="AI49" s="255" t="n">
        <v>384</v>
      </c>
      <c r="AJ49" s="255" t="n">
        <v>340</v>
      </c>
      <c r="AK49" s="255" t="n">
        <v>451</v>
      </c>
      <c r="AL49" s="255" t="n">
        <v>246</v>
      </c>
      <c r="AM49" s="255" t="n">
        <v>147</v>
      </c>
      <c r="AN49" s="255" t="n">
        <v>81</v>
      </c>
      <c r="AO49" s="255" t="n">
        <v>67</v>
      </c>
      <c r="AP49" s="255" t="n">
        <v>106</v>
      </c>
      <c r="AQ49" s="255" t="n">
        <v>47</v>
      </c>
      <c r="AR49" s="255" t="n">
        <v>40</v>
      </c>
      <c r="AS49" s="255" t="n">
        <v>46</v>
      </c>
      <c r="AT49" s="255" t="n">
        <v>36</v>
      </c>
      <c r="AU49" s="255" t="n">
        <v>30</v>
      </c>
      <c r="AV49" s="255" t="n">
        <v>16</v>
      </c>
      <c r="AW49" s="255" t="n">
        <v>4</v>
      </c>
      <c r="AX49" s="255" t="n">
        <v>1</v>
      </c>
      <c r="AY49" s="255" t="s">
        <v>22</v>
      </c>
      <c r="AZ49" s="255" t="s">
        <v>22</v>
      </c>
      <c r="BA49" s="255" t="s">
        <v>22</v>
      </c>
      <c r="BB49" s="255" t="s">
        <v>22</v>
      </c>
      <c r="BC49" s="255" t="s">
        <v>22</v>
      </c>
      <c r="BD49" s="255" t="n">
        <v>3066</v>
      </c>
      <c r="BE49" s="256" t="s">
        <v>130</v>
      </c>
      <c r="BG49" s="253" t="s">
        <v>130</v>
      </c>
      <c r="BH49" s="255" t="n">
        <v>282</v>
      </c>
      <c r="BI49" s="255" t="n">
        <v>105</v>
      </c>
      <c r="BJ49" s="255" t="n">
        <v>121</v>
      </c>
      <c r="BK49" s="255" t="n">
        <v>83</v>
      </c>
      <c r="BL49" s="255" t="n">
        <v>60</v>
      </c>
      <c r="BM49" s="255" t="n">
        <v>60</v>
      </c>
      <c r="BN49" s="255" t="n">
        <v>71</v>
      </c>
      <c r="BO49" s="255" t="n">
        <v>28</v>
      </c>
      <c r="BP49" s="255" t="n">
        <v>19</v>
      </c>
      <c r="BQ49" s="255" t="n">
        <v>18</v>
      </c>
      <c r="BR49" s="255" t="n">
        <v>16</v>
      </c>
      <c r="BS49" s="255" t="n">
        <v>15</v>
      </c>
      <c r="BT49" s="255" t="n">
        <v>9</v>
      </c>
      <c r="BU49" s="255" t="n">
        <v>7</v>
      </c>
      <c r="BV49" s="255" t="n">
        <v>7</v>
      </c>
      <c r="BW49" s="255" t="n">
        <v>2</v>
      </c>
      <c r="BX49" s="255" t="s">
        <v>22</v>
      </c>
      <c r="BY49" s="255" t="s">
        <v>22</v>
      </c>
      <c r="BZ49" s="255" t="s">
        <v>22</v>
      </c>
      <c r="CA49" s="255" t="s">
        <v>22</v>
      </c>
      <c r="CB49" s="255" t="s">
        <v>22</v>
      </c>
      <c r="CC49" s="255" t="s">
        <v>22</v>
      </c>
      <c r="CD49" s="255" t="s">
        <v>22</v>
      </c>
      <c r="CE49" s="255" t="s">
        <v>22</v>
      </c>
      <c r="CF49" s="255" t="s">
        <v>22</v>
      </c>
      <c r="CG49" s="255" t="n">
        <v>903</v>
      </c>
      <c r="CH49" s="256" t="s">
        <v>130</v>
      </c>
    </row>
    <row r="50" customFormat="false" ht="17.25" hidden="false" customHeight="true" outlineLevel="0" collapsed="false">
      <c r="A50" s="266" t="s">
        <v>131</v>
      </c>
      <c r="B50" s="267" t="n">
        <v>5493</v>
      </c>
      <c r="C50" s="267" t="n">
        <v>1594</v>
      </c>
      <c r="D50" s="267" t="n">
        <v>2284</v>
      </c>
      <c r="E50" s="267" t="n">
        <v>1838</v>
      </c>
      <c r="F50" s="267" t="n">
        <v>1639</v>
      </c>
      <c r="G50" s="267" t="n">
        <v>1309</v>
      </c>
      <c r="H50" s="267" t="n">
        <v>1703</v>
      </c>
      <c r="I50" s="267" t="n">
        <v>852</v>
      </c>
      <c r="J50" s="267" t="n">
        <v>455</v>
      </c>
      <c r="K50" s="267" t="n">
        <v>243</v>
      </c>
      <c r="L50" s="267" t="n">
        <v>164</v>
      </c>
      <c r="M50" s="267" t="n">
        <v>181</v>
      </c>
      <c r="N50" s="267" t="n">
        <v>111</v>
      </c>
      <c r="O50" s="267" t="n">
        <v>107</v>
      </c>
      <c r="P50" s="267" t="n">
        <v>113</v>
      </c>
      <c r="Q50" s="267" t="n">
        <v>98</v>
      </c>
      <c r="R50" s="267" t="n">
        <v>70</v>
      </c>
      <c r="S50" s="267" t="n">
        <v>43</v>
      </c>
      <c r="T50" s="267" t="n">
        <v>7</v>
      </c>
      <c r="U50" s="267" t="n">
        <v>5</v>
      </c>
      <c r="V50" s="267" t="s">
        <v>22</v>
      </c>
      <c r="W50" s="267" t="s">
        <v>22</v>
      </c>
      <c r="X50" s="267" t="s">
        <v>22</v>
      </c>
      <c r="Y50" s="267" t="s">
        <v>22</v>
      </c>
      <c r="Z50" s="267" t="s">
        <v>22</v>
      </c>
      <c r="AA50" s="267" t="n">
        <v>18309</v>
      </c>
      <c r="AB50" s="268" t="s">
        <v>131</v>
      </c>
      <c r="AD50" s="266" t="s">
        <v>131</v>
      </c>
      <c r="AE50" s="267" t="n">
        <v>349</v>
      </c>
      <c r="AF50" s="267" t="n">
        <v>537</v>
      </c>
      <c r="AG50" s="267" t="n">
        <v>1059</v>
      </c>
      <c r="AH50" s="267" t="n">
        <v>1053</v>
      </c>
      <c r="AI50" s="267" t="n">
        <v>1107</v>
      </c>
      <c r="AJ50" s="267" t="n">
        <v>881</v>
      </c>
      <c r="AK50" s="267" t="n">
        <v>1140</v>
      </c>
      <c r="AL50" s="267" t="n">
        <v>582</v>
      </c>
      <c r="AM50" s="267" t="n">
        <v>321</v>
      </c>
      <c r="AN50" s="267" t="n">
        <v>168</v>
      </c>
      <c r="AO50" s="267" t="n">
        <v>115</v>
      </c>
      <c r="AP50" s="267" t="n">
        <v>103</v>
      </c>
      <c r="AQ50" s="267" t="n">
        <v>59</v>
      </c>
      <c r="AR50" s="267" t="n">
        <v>66</v>
      </c>
      <c r="AS50" s="267" t="n">
        <v>95</v>
      </c>
      <c r="AT50" s="267" t="n">
        <v>87</v>
      </c>
      <c r="AU50" s="267" t="n">
        <v>70</v>
      </c>
      <c r="AV50" s="267" t="n">
        <v>42</v>
      </c>
      <c r="AW50" s="267" t="n">
        <v>7</v>
      </c>
      <c r="AX50" s="267" t="n">
        <v>5</v>
      </c>
      <c r="AY50" s="267" t="s">
        <v>22</v>
      </c>
      <c r="AZ50" s="267" t="s">
        <v>22</v>
      </c>
      <c r="BA50" s="267" t="s">
        <v>22</v>
      </c>
      <c r="BB50" s="267" t="s">
        <v>22</v>
      </c>
      <c r="BC50" s="267" t="s">
        <v>22</v>
      </c>
      <c r="BD50" s="267" t="n">
        <v>7846</v>
      </c>
      <c r="BE50" s="268" t="s">
        <v>131</v>
      </c>
      <c r="BG50" s="266" t="s">
        <v>131</v>
      </c>
      <c r="BH50" s="267" t="n">
        <v>914</v>
      </c>
      <c r="BI50" s="267" t="n">
        <v>302</v>
      </c>
      <c r="BJ50" s="267" t="n">
        <v>456</v>
      </c>
      <c r="BK50" s="267" t="n">
        <v>332</v>
      </c>
      <c r="BL50" s="267" t="n">
        <v>247</v>
      </c>
      <c r="BM50" s="267" t="n">
        <v>213</v>
      </c>
      <c r="BN50" s="267" t="n">
        <v>315</v>
      </c>
      <c r="BO50" s="267" t="n">
        <v>183</v>
      </c>
      <c r="BP50" s="267" t="n">
        <v>108</v>
      </c>
      <c r="BQ50" s="267" t="n">
        <v>72</v>
      </c>
      <c r="BR50" s="267" t="n">
        <v>47</v>
      </c>
      <c r="BS50" s="267" t="n">
        <v>77</v>
      </c>
      <c r="BT50" s="267" t="n">
        <v>52</v>
      </c>
      <c r="BU50" s="267" t="n">
        <v>41</v>
      </c>
      <c r="BV50" s="267" t="n">
        <v>18</v>
      </c>
      <c r="BW50" s="267" t="n">
        <v>11</v>
      </c>
      <c r="BX50" s="267" t="s">
        <v>22</v>
      </c>
      <c r="BY50" s="267" t="n">
        <v>1</v>
      </c>
      <c r="BZ50" s="267" t="s">
        <v>22</v>
      </c>
      <c r="CA50" s="267" t="s">
        <v>22</v>
      </c>
      <c r="CB50" s="267" t="s">
        <v>22</v>
      </c>
      <c r="CC50" s="267" t="s">
        <v>22</v>
      </c>
      <c r="CD50" s="267" t="s">
        <v>22</v>
      </c>
      <c r="CE50" s="267" t="s">
        <v>22</v>
      </c>
      <c r="CF50" s="267" t="s">
        <v>22</v>
      </c>
      <c r="CG50" s="267" t="n">
        <v>3389</v>
      </c>
      <c r="CH50" s="268" t="s">
        <v>131</v>
      </c>
    </row>
    <row r="51" customFormat="false" ht="17.25" hidden="false" customHeight="true" outlineLevel="0" collapsed="false">
      <c r="A51" s="269" t="s">
        <v>132</v>
      </c>
      <c r="B51" s="270" t="n">
        <v>641</v>
      </c>
      <c r="C51" s="270" t="n">
        <v>164</v>
      </c>
      <c r="D51" s="270" t="n">
        <v>229</v>
      </c>
      <c r="E51" s="270" t="n">
        <v>201</v>
      </c>
      <c r="F51" s="270" t="n">
        <v>149</v>
      </c>
      <c r="G51" s="270" t="n">
        <v>125</v>
      </c>
      <c r="H51" s="270" t="n">
        <v>195</v>
      </c>
      <c r="I51" s="270" t="n">
        <v>92</v>
      </c>
      <c r="J51" s="270" t="n">
        <v>49</v>
      </c>
      <c r="K51" s="270" t="n">
        <v>32</v>
      </c>
      <c r="L51" s="270" t="n">
        <v>13</v>
      </c>
      <c r="M51" s="270" t="n">
        <v>21</v>
      </c>
      <c r="N51" s="270" t="n">
        <v>8</v>
      </c>
      <c r="O51" s="270" t="n">
        <v>11</v>
      </c>
      <c r="P51" s="270" t="n">
        <v>9</v>
      </c>
      <c r="Q51" s="270" t="n">
        <v>7</v>
      </c>
      <c r="R51" s="270" t="n">
        <v>8</v>
      </c>
      <c r="S51" s="270" t="n">
        <v>3</v>
      </c>
      <c r="T51" s="270" t="n">
        <v>1</v>
      </c>
      <c r="U51" s="270" t="s">
        <v>22</v>
      </c>
      <c r="V51" s="270" t="s">
        <v>22</v>
      </c>
      <c r="W51" s="270" t="s">
        <v>22</v>
      </c>
      <c r="X51" s="270" t="s">
        <v>22</v>
      </c>
      <c r="Y51" s="270" t="s">
        <v>22</v>
      </c>
      <c r="Z51" s="270" t="s">
        <v>22</v>
      </c>
      <c r="AA51" s="270" t="n">
        <v>1958</v>
      </c>
      <c r="AB51" s="271" t="s">
        <v>132</v>
      </c>
      <c r="AD51" s="269" t="s">
        <v>132</v>
      </c>
      <c r="AE51" s="270" t="n">
        <v>38</v>
      </c>
      <c r="AF51" s="270" t="n">
        <v>53</v>
      </c>
      <c r="AG51" s="270" t="n">
        <v>102</v>
      </c>
      <c r="AH51" s="270" t="n">
        <v>117</v>
      </c>
      <c r="AI51" s="270" t="n">
        <v>105</v>
      </c>
      <c r="AJ51" s="270" t="n">
        <v>94</v>
      </c>
      <c r="AK51" s="270" t="n">
        <v>165</v>
      </c>
      <c r="AL51" s="270" t="n">
        <v>74</v>
      </c>
      <c r="AM51" s="270" t="n">
        <v>41</v>
      </c>
      <c r="AN51" s="270" t="n">
        <v>24</v>
      </c>
      <c r="AO51" s="270" t="n">
        <v>13</v>
      </c>
      <c r="AP51" s="270" t="n">
        <v>16</v>
      </c>
      <c r="AQ51" s="270" t="n">
        <v>8</v>
      </c>
      <c r="AR51" s="270" t="n">
        <v>9</v>
      </c>
      <c r="AS51" s="270" t="n">
        <v>8</v>
      </c>
      <c r="AT51" s="270" t="n">
        <v>6</v>
      </c>
      <c r="AU51" s="270" t="n">
        <v>7</v>
      </c>
      <c r="AV51" s="270" t="n">
        <v>3</v>
      </c>
      <c r="AW51" s="270" t="n">
        <v>1</v>
      </c>
      <c r="AX51" s="270" t="s">
        <v>22</v>
      </c>
      <c r="AY51" s="270" t="s">
        <v>22</v>
      </c>
      <c r="AZ51" s="270" t="s">
        <v>22</v>
      </c>
      <c r="BA51" s="270" t="s">
        <v>22</v>
      </c>
      <c r="BB51" s="270" t="s">
        <v>22</v>
      </c>
      <c r="BC51" s="270" t="s">
        <v>22</v>
      </c>
      <c r="BD51" s="270" t="n">
        <v>884</v>
      </c>
      <c r="BE51" s="271" t="s">
        <v>132</v>
      </c>
      <c r="BG51" s="269" t="s">
        <v>132</v>
      </c>
      <c r="BH51" s="270" t="n">
        <v>156</v>
      </c>
      <c r="BI51" s="270" t="n">
        <v>44</v>
      </c>
      <c r="BJ51" s="270" t="n">
        <v>54</v>
      </c>
      <c r="BK51" s="270" t="n">
        <v>38</v>
      </c>
      <c r="BL51" s="270" t="n">
        <v>23</v>
      </c>
      <c r="BM51" s="270" t="n">
        <v>18</v>
      </c>
      <c r="BN51" s="270" t="n">
        <v>17</v>
      </c>
      <c r="BO51" s="270" t="n">
        <v>15</v>
      </c>
      <c r="BP51" s="270" t="n">
        <v>7</v>
      </c>
      <c r="BQ51" s="270" t="n">
        <v>8</v>
      </c>
      <c r="BR51" s="270" t="s">
        <v>22</v>
      </c>
      <c r="BS51" s="270" t="n">
        <v>5</v>
      </c>
      <c r="BT51" s="270" t="s">
        <v>22</v>
      </c>
      <c r="BU51" s="270" t="n">
        <v>2</v>
      </c>
      <c r="BV51" s="270" t="n">
        <v>1</v>
      </c>
      <c r="BW51" s="270" t="n">
        <v>1</v>
      </c>
      <c r="BX51" s="270" t="n">
        <v>1</v>
      </c>
      <c r="BY51" s="270" t="s">
        <v>22</v>
      </c>
      <c r="BZ51" s="270" t="s">
        <v>22</v>
      </c>
      <c r="CA51" s="270" t="s">
        <v>22</v>
      </c>
      <c r="CB51" s="270" t="s">
        <v>22</v>
      </c>
      <c r="CC51" s="270" t="s">
        <v>22</v>
      </c>
      <c r="CD51" s="270" t="s">
        <v>22</v>
      </c>
      <c r="CE51" s="270" t="s">
        <v>22</v>
      </c>
      <c r="CF51" s="270" t="s">
        <v>22</v>
      </c>
      <c r="CG51" s="270" t="n">
        <v>390</v>
      </c>
      <c r="CH51" s="271" t="s">
        <v>132</v>
      </c>
    </row>
    <row r="52" customFormat="false" ht="17.25" hidden="false" customHeight="true" outlineLevel="0" collapsed="false">
      <c r="A52" s="260" t="s">
        <v>133</v>
      </c>
      <c r="B52" s="261" t="n">
        <v>64985</v>
      </c>
      <c r="C52" s="261" t="n">
        <v>17777</v>
      </c>
      <c r="D52" s="261" t="n">
        <v>24834</v>
      </c>
      <c r="E52" s="261" t="n">
        <v>20864</v>
      </c>
      <c r="F52" s="261" t="n">
        <v>17634</v>
      </c>
      <c r="G52" s="261" t="n">
        <v>13759</v>
      </c>
      <c r="H52" s="261" t="n">
        <v>18336</v>
      </c>
      <c r="I52" s="261" t="n">
        <v>9660</v>
      </c>
      <c r="J52" s="261" t="n">
        <v>5329</v>
      </c>
      <c r="K52" s="261" t="n">
        <v>3048</v>
      </c>
      <c r="L52" s="261" t="n">
        <v>1931</v>
      </c>
      <c r="M52" s="261" t="n">
        <v>2384</v>
      </c>
      <c r="N52" s="261" t="n">
        <v>1498</v>
      </c>
      <c r="O52" s="261" t="n">
        <v>1419</v>
      </c>
      <c r="P52" s="261" t="n">
        <v>1308</v>
      </c>
      <c r="Q52" s="261" t="n">
        <v>1201</v>
      </c>
      <c r="R52" s="261" t="n">
        <v>931</v>
      </c>
      <c r="S52" s="261" t="n">
        <v>554</v>
      </c>
      <c r="T52" s="261" t="n">
        <v>102</v>
      </c>
      <c r="U52" s="261" t="n">
        <v>24</v>
      </c>
      <c r="V52" s="261" t="n">
        <v>2</v>
      </c>
      <c r="W52" s="261" t="s">
        <v>22</v>
      </c>
      <c r="X52" s="261" t="s">
        <v>22</v>
      </c>
      <c r="Y52" s="261" t="s">
        <v>22</v>
      </c>
      <c r="Z52" s="261" t="s">
        <v>22</v>
      </c>
      <c r="AA52" s="261" t="n">
        <v>207580</v>
      </c>
      <c r="AB52" s="262" t="s">
        <v>133</v>
      </c>
      <c r="AD52" s="260" t="s">
        <v>133</v>
      </c>
      <c r="AE52" s="261" t="n">
        <v>3555</v>
      </c>
      <c r="AF52" s="261" t="n">
        <v>5811</v>
      </c>
      <c r="AG52" s="261" t="n">
        <v>11439</v>
      </c>
      <c r="AH52" s="261" t="n">
        <v>11838</v>
      </c>
      <c r="AI52" s="261" t="n">
        <v>11369</v>
      </c>
      <c r="AJ52" s="261" t="n">
        <v>9453</v>
      </c>
      <c r="AK52" s="261" t="n">
        <v>12876</v>
      </c>
      <c r="AL52" s="261" t="n">
        <v>6892</v>
      </c>
      <c r="AM52" s="261" t="n">
        <v>3821</v>
      </c>
      <c r="AN52" s="261" t="n">
        <v>2112</v>
      </c>
      <c r="AO52" s="261" t="n">
        <v>1282</v>
      </c>
      <c r="AP52" s="261" t="n">
        <v>1526</v>
      </c>
      <c r="AQ52" s="261" t="n">
        <v>896</v>
      </c>
      <c r="AR52" s="261" t="n">
        <v>943</v>
      </c>
      <c r="AS52" s="261" t="n">
        <v>1033</v>
      </c>
      <c r="AT52" s="261" t="n">
        <v>1036</v>
      </c>
      <c r="AU52" s="261" t="n">
        <v>890</v>
      </c>
      <c r="AV52" s="261" t="n">
        <v>539</v>
      </c>
      <c r="AW52" s="261" t="n">
        <v>100</v>
      </c>
      <c r="AX52" s="261" t="n">
        <v>24</v>
      </c>
      <c r="AY52" s="261" t="n">
        <v>2</v>
      </c>
      <c r="AZ52" s="261" t="s">
        <v>22</v>
      </c>
      <c r="BA52" s="261" t="s">
        <v>22</v>
      </c>
      <c r="BB52" s="261" t="s">
        <v>22</v>
      </c>
      <c r="BC52" s="261" t="s">
        <v>22</v>
      </c>
      <c r="BD52" s="261" t="n">
        <v>87437</v>
      </c>
      <c r="BE52" s="262" t="s">
        <v>133</v>
      </c>
      <c r="BG52" s="260" t="s">
        <v>133</v>
      </c>
      <c r="BH52" s="261" t="n">
        <v>11619</v>
      </c>
      <c r="BI52" s="261" t="n">
        <v>3916</v>
      </c>
      <c r="BJ52" s="261" t="n">
        <v>4926</v>
      </c>
      <c r="BK52" s="261" t="n">
        <v>3844</v>
      </c>
      <c r="BL52" s="261" t="n">
        <v>3000</v>
      </c>
      <c r="BM52" s="261" t="n">
        <v>2222</v>
      </c>
      <c r="BN52" s="261" t="n">
        <v>3157</v>
      </c>
      <c r="BO52" s="261" t="n">
        <v>1975</v>
      </c>
      <c r="BP52" s="261" t="n">
        <v>1231</v>
      </c>
      <c r="BQ52" s="261" t="n">
        <v>885</v>
      </c>
      <c r="BR52" s="261" t="n">
        <v>628</v>
      </c>
      <c r="BS52" s="261" t="n">
        <v>846</v>
      </c>
      <c r="BT52" s="261" t="n">
        <v>597</v>
      </c>
      <c r="BU52" s="261" t="n">
        <v>474</v>
      </c>
      <c r="BV52" s="261" t="n">
        <v>271</v>
      </c>
      <c r="BW52" s="261" t="n">
        <v>164</v>
      </c>
      <c r="BX52" s="261" t="n">
        <v>41</v>
      </c>
      <c r="BY52" s="261" t="n">
        <v>13</v>
      </c>
      <c r="BZ52" s="261" t="n">
        <v>2</v>
      </c>
      <c r="CA52" s="261" t="s">
        <v>22</v>
      </c>
      <c r="CB52" s="261" t="s">
        <v>22</v>
      </c>
      <c r="CC52" s="261" t="s">
        <v>22</v>
      </c>
      <c r="CD52" s="261" t="s">
        <v>22</v>
      </c>
      <c r="CE52" s="261" t="s">
        <v>22</v>
      </c>
      <c r="CF52" s="261" t="s">
        <v>22</v>
      </c>
      <c r="CG52" s="261" t="n">
        <v>39811</v>
      </c>
      <c r="CH52" s="262" t="s">
        <v>133</v>
      </c>
    </row>
    <row r="53" customFormat="false" ht="17.25" hidden="false" customHeight="true" outlineLevel="0" collapsed="false">
      <c r="A53" s="263"/>
      <c r="B53" s="264"/>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5"/>
      <c r="AD53" s="263"/>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64"/>
      <c r="BC53" s="264"/>
      <c r="BD53" s="264"/>
      <c r="BE53" s="265"/>
      <c r="BG53" s="263"/>
      <c r="BH53" s="264"/>
      <c r="BI53" s="264"/>
      <c r="BJ53" s="264"/>
      <c r="BK53" s="264"/>
      <c r="BL53" s="264"/>
      <c r="BM53" s="264"/>
      <c r="BN53" s="264"/>
      <c r="BO53" s="264"/>
      <c r="BP53" s="264"/>
      <c r="BQ53" s="264"/>
      <c r="BR53" s="264"/>
      <c r="BS53" s="264"/>
      <c r="BT53" s="264"/>
      <c r="BU53" s="264"/>
      <c r="BV53" s="264"/>
      <c r="BW53" s="264"/>
      <c r="BX53" s="264"/>
      <c r="BY53" s="264"/>
      <c r="BZ53" s="264"/>
      <c r="CA53" s="264"/>
      <c r="CB53" s="264"/>
      <c r="CC53" s="264"/>
      <c r="CD53" s="264"/>
      <c r="CE53" s="264"/>
      <c r="CF53" s="264"/>
      <c r="CG53" s="264"/>
      <c r="CH53" s="265"/>
    </row>
    <row r="54" customFormat="false" ht="17.25" hidden="false" customHeight="true" outlineLevel="0" collapsed="false">
      <c r="A54" s="253" t="s">
        <v>134</v>
      </c>
      <c r="B54" s="254" t="n">
        <v>2588</v>
      </c>
      <c r="C54" s="255" t="n">
        <v>733</v>
      </c>
      <c r="D54" s="255" t="n">
        <v>951</v>
      </c>
      <c r="E54" s="255" t="n">
        <v>777</v>
      </c>
      <c r="F54" s="255" t="n">
        <v>680</v>
      </c>
      <c r="G54" s="255" t="n">
        <v>520</v>
      </c>
      <c r="H54" s="255" t="n">
        <v>636</v>
      </c>
      <c r="I54" s="255" t="n">
        <v>355</v>
      </c>
      <c r="J54" s="255" t="n">
        <v>194</v>
      </c>
      <c r="K54" s="255" t="n">
        <v>100</v>
      </c>
      <c r="L54" s="255" t="n">
        <v>74</v>
      </c>
      <c r="M54" s="255" t="n">
        <v>74</v>
      </c>
      <c r="N54" s="255" t="n">
        <v>52</v>
      </c>
      <c r="O54" s="255" t="n">
        <v>59</v>
      </c>
      <c r="P54" s="255" t="n">
        <v>61</v>
      </c>
      <c r="Q54" s="255" t="n">
        <v>59</v>
      </c>
      <c r="R54" s="255" t="n">
        <v>45</v>
      </c>
      <c r="S54" s="255" t="n">
        <v>24</v>
      </c>
      <c r="T54" s="255" t="n">
        <v>4</v>
      </c>
      <c r="U54" s="255" t="s">
        <v>22</v>
      </c>
      <c r="V54" s="255" t="s">
        <v>22</v>
      </c>
      <c r="W54" s="255" t="s">
        <v>22</v>
      </c>
      <c r="X54" s="255" t="s">
        <v>22</v>
      </c>
      <c r="Y54" s="255" t="s">
        <v>22</v>
      </c>
      <c r="Z54" s="255" t="s">
        <v>22</v>
      </c>
      <c r="AA54" s="255" t="n">
        <v>7986</v>
      </c>
      <c r="AB54" s="256" t="s">
        <v>134</v>
      </c>
      <c r="AD54" s="253" t="s">
        <v>134</v>
      </c>
      <c r="AE54" s="254" t="n">
        <v>112</v>
      </c>
      <c r="AF54" s="255" t="n">
        <v>214</v>
      </c>
      <c r="AG54" s="255" t="n">
        <v>423</v>
      </c>
      <c r="AH54" s="255" t="n">
        <v>440</v>
      </c>
      <c r="AI54" s="255" t="n">
        <v>419</v>
      </c>
      <c r="AJ54" s="255" t="n">
        <v>363</v>
      </c>
      <c r="AK54" s="255" t="n">
        <v>442</v>
      </c>
      <c r="AL54" s="255" t="n">
        <v>242</v>
      </c>
      <c r="AM54" s="255" t="n">
        <v>134</v>
      </c>
      <c r="AN54" s="255" t="n">
        <v>76</v>
      </c>
      <c r="AO54" s="255" t="n">
        <v>53</v>
      </c>
      <c r="AP54" s="255" t="n">
        <v>54</v>
      </c>
      <c r="AQ54" s="255" t="n">
        <v>34</v>
      </c>
      <c r="AR54" s="255" t="n">
        <v>43</v>
      </c>
      <c r="AS54" s="255" t="n">
        <v>50</v>
      </c>
      <c r="AT54" s="255" t="n">
        <v>49</v>
      </c>
      <c r="AU54" s="255" t="n">
        <v>45</v>
      </c>
      <c r="AV54" s="255" t="n">
        <v>24</v>
      </c>
      <c r="AW54" s="255" t="n">
        <v>4</v>
      </c>
      <c r="AX54" s="255" t="s">
        <v>22</v>
      </c>
      <c r="AY54" s="255" t="s">
        <v>22</v>
      </c>
      <c r="AZ54" s="255" t="s">
        <v>22</v>
      </c>
      <c r="BA54" s="255" t="s">
        <v>22</v>
      </c>
      <c r="BB54" s="255" t="s">
        <v>22</v>
      </c>
      <c r="BC54" s="255" t="s">
        <v>22</v>
      </c>
      <c r="BD54" s="255" t="n">
        <v>3221</v>
      </c>
      <c r="BE54" s="256" t="s">
        <v>134</v>
      </c>
      <c r="BG54" s="253" t="s">
        <v>134</v>
      </c>
      <c r="BH54" s="254" t="n">
        <v>463</v>
      </c>
      <c r="BI54" s="255" t="n">
        <v>175</v>
      </c>
      <c r="BJ54" s="255" t="n">
        <v>182</v>
      </c>
      <c r="BK54" s="255" t="n">
        <v>130</v>
      </c>
      <c r="BL54" s="255" t="n">
        <v>111</v>
      </c>
      <c r="BM54" s="255" t="n">
        <v>66</v>
      </c>
      <c r="BN54" s="255" t="n">
        <v>117</v>
      </c>
      <c r="BO54" s="255" t="n">
        <v>82</v>
      </c>
      <c r="BP54" s="255" t="n">
        <v>53</v>
      </c>
      <c r="BQ54" s="255" t="n">
        <v>22</v>
      </c>
      <c r="BR54" s="255" t="n">
        <v>21</v>
      </c>
      <c r="BS54" s="255" t="n">
        <v>20</v>
      </c>
      <c r="BT54" s="255" t="n">
        <v>18</v>
      </c>
      <c r="BU54" s="255" t="n">
        <v>16</v>
      </c>
      <c r="BV54" s="255" t="n">
        <v>11</v>
      </c>
      <c r="BW54" s="255" t="n">
        <v>10</v>
      </c>
      <c r="BX54" s="255" t="s">
        <v>22</v>
      </c>
      <c r="BY54" s="255" t="s">
        <v>22</v>
      </c>
      <c r="BZ54" s="255" t="s">
        <v>22</v>
      </c>
      <c r="CA54" s="255" t="s">
        <v>22</v>
      </c>
      <c r="CB54" s="255" t="s">
        <v>22</v>
      </c>
      <c r="CC54" s="255" t="s">
        <v>22</v>
      </c>
      <c r="CD54" s="255" t="s">
        <v>22</v>
      </c>
      <c r="CE54" s="255" t="s">
        <v>22</v>
      </c>
      <c r="CF54" s="255" t="s">
        <v>22</v>
      </c>
      <c r="CG54" s="255" t="n">
        <v>1497</v>
      </c>
      <c r="CH54" s="256" t="s">
        <v>134</v>
      </c>
    </row>
    <row r="55" customFormat="false" ht="17.25" hidden="false" customHeight="true" outlineLevel="0" collapsed="false">
      <c r="A55" s="266" t="s">
        <v>135</v>
      </c>
      <c r="B55" s="267" t="n">
        <v>3071</v>
      </c>
      <c r="C55" s="267" t="n">
        <v>882</v>
      </c>
      <c r="D55" s="267" t="n">
        <v>1334</v>
      </c>
      <c r="E55" s="267" t="n">
        <v>1134</v>
      </c>
      <c r="F55" s="267" t="n">
        <v>973</v>
      </c>
      <c r="G55" s="267" t="n">
        <v>776</v>
      </c>
      <c r="H55" s="267" t="n">
        <v>996</v>
      </c>
      <c r="I55" s="267" t="n">
        <v>546</v>
      </c>
      <c r="J55" s="267" t="n">
        <v>258</v>
      </c>
      <c r="K55" s="267" t="n">
        <v>157</v>
      </c>
      <c r="L55" s="267" t="n">
        <v>93</v>
      </c>
      <c r="M55" s="267" t="n">
        <v>104</v>
      </c>
      <c r="N55" s="267" t="n">
        <v>71</v>
      </c>
      <c r="O55" s="267" t="n">
        <v>70</v>
      </c>
      <c r="P55" s="267" t="n">
        <v>69</v>
      </c>
      <c r="Q55" s="267" t="n">
        <v>67</v>
      </c>
      <c r="R55" s="267" t="n">
        <v>47</v>
      </c>
      <c r="S55" s="267" t="n">
        <v>20</v>
      </c>
      <c r="T55" s="267" t="n">
        <v>4</v>
      </c>
      <c r="U55" s="267" t="s">
        <v>22</v>
      </c>
      <c r="V55" s="267" t="s">
        <v>22</v>
      </c>
      <c r="W55" s="267" t="s">
        <v>22</v>
      </c>
      <c r="X55" s="267" t="s">
        <v>22</v>
      </c>
      <c r="Y55" s="267" t="s">
        <v>22</v>
      </c>
      <c r="Z55" s="267" t="s">
        <v>22</v>
      </c>
      <c r="AA55" s="267" t="n">
        <v>10672</v>
      </c>
      <c r="AB55" s="268" t="s">
        <v>135</v>
      </c>
      <c r="AD55" s="266" t="s">
        <v>135</v>
      </c>
      <c r="AE55" s="267" t="n">
        <v>164</v>
      </c>
      <c r="AF55" s="267" t="n">
        <v>283</v>
      </c>
      <c r="AG55" s="267" t="n">
        <v>612</v>
      </c>
      <c r="AH55" s="267" t="n">
        <v>593</v>
      </c>
      <c r="AI55" s="267" t="n">
        <v>625</v>
      </c>
      <c r="AJ55" s="267" t="n">
        <v>530</v>
      </c>
      <c r="AK55" s="267" t="n">
        <v>707</v>
      </c>
      <c r="AL55" s="267" t="n">
        <v>374</v>
      </c>
      <c r="AM55" s="267" t="n">
        <v>197</v>
      </c>
      <c r="AN55" s="267" t="n">
        <v>118</v>
      </c>
      <c r="AO55" s="267" t="n">
        <v>65</v>
      </c>
      <c r="AP55" s="267" t="n">
        <v>61</v>
      </c>
      <c r="AQ55" s="267" t="n">
        <v>43</v>
      </c>
      <c r="AR55" s="267" t="n">
        <v>43</v>
      </c>
      <c r="AS55" s="267" t="n">
        <v>50</v>
      </c>
      <c r="AT55" s="267" t="n">
        <v>56</v>
      </c>
      <c r="AU55" s="267" t="n">
        <v>42</v>
      </c>
      <c r="AV55" s="267" t="n">
        <v>20</v>
      </c>
      <c r="AW55" s="267" t="n">
        <v>4</v>
      </c>
      <c r="AX55" s="267" t="s">
        <v>22</v>
      </c>
      <c r="AY55" s="267" t="s">
        <v>22</v>
      </c>
      <c r="AZ55" s="267" t="s">
        <v>22</v>
      </c>
      <c r="BA55" s="267" t="s">
        <v>22</v>
      </c>
      <c r="BB55" s="267" t="s">
        <v>22</v>
      </c>
      <c r="BC55" s="267" t="s">
        <v>22</v>
      </c>
      <c r="BD55" s="267" t="n">
        <v>4587</v>
      </c>
      <c r="BE55" s="268" t="s">
        <v>135</v>
      </c>
      <c r="BG55" s="266" t="s">
        <v>135</v>
      </c>
      <c r="BH55" s="267" t="n">
        <v>487</v>
      </c>
      <c r="BI55" s="267" t="n">
        <v>190</v>
      </c>
      <c r="BJ55" s="267" t="n">
        <v>229</v>
      </c>
      <c r="BK55" s="267" t="n">
        <v>195</v>
      </c>
      <c r="BL55" s="267" t="n">
        <v>126</v>
      </c>
      <c r="BM55" s="267" t="n">
        <v>90</v>
      </c>
      <c r="BN55" s="267" t="n">
        <v>146</v>
      </c>
      <c r="BO55" s="267" t="n">
        <v>112</v>
      </c>
      <c r="BP55" s="267" t="n">
        <v>51</v>
      </c>
      <c r="BQ55" s="267" t="n">
        <v>34</v>
      </c>
      <c r="BR55" s="267" t="n">
        <v>28</v>
      </c>
      <c r="BS55" s="267" t="n">
        <v>42</v>
      </c>
      <c r="BT55" s="267" t="n">
        <v>27</v>
      </c>
      <c r="BU55" s="267" t="n">
        <v>26</v>
      </c>
      <c r="BV55" s="267" t="n">
        <v>18</v>
      </c>
      <c r="BW55" s="267" t="n">
        <v>10</v>
      </c>
      <c r="BX55" s="267" t="n">
        <v>5</v>
      </c>
      <c r="BY55" s="267" t="s">
        <v>22</v>
      </c>
      <c r="BZ55" s="267" t="s">
        <v>22</v>
      </c>
      <c r="CA55" s="267" t="s">
        <v>22</v>
      </c>
      <c r="CB55" s="267" t="s">
        <v>22</v>
      </c>
      <c r="CC55" s="267" t="s">
        <v>22</v>
      </c>
      <c r="CD55" s="267" t="s">
        <v>22</v>
      </c>
      <c r="CE55" s="267" t="s">
        <v>22</v>
      </c>
      <c r="CF55" s="267" t="s">
        <v>22</v>
      </c>
      <c r="CG55" s="267" t="n">
        <v>1816</v>
      </c>
      <c r="CH55" s="268" t="s">
        <v>135</v>
      </c>
    </row>
    <row r="56" customFormat="false" ht="17.25" hidden="false" customHeight="true" outlineLevel="0" collapsed="false">
      <c r="A56" s="266" t="s">
        <v>136</v>
      </c>
      <c r="B56" s="267" t="n">
        <v>4141</v>
      </c>
      <c r="C56" s="267" t="n">
        <v>1147</v>
      </c>
      <c r="D56" s="267" t="n">
        <v>1537</v>
      </c>
      <c r="E56" s="267" t="n">
        <v>1128</v>
      </c>
      <c r="F56" s="267" t="n">
        <v>933</v>
      </c>
      <c r="G56" s="267" t="n">
        <v>673</v>
      </c>
      <c r="H56" s="267" t="n">
        <v>786</v>
      </c>
      <c r="I56" s="267" t="n">
        <v>351</v>
      </c>
      <c r="J56" s="267" t="n">
        <v>153</v>
      </c>
      <c r="K56" s="267" t="n">
        <v>110</v>
      </c>
      <c r="L56" s="267" t="n">
        <v>71</v>
      </c>
      <c r="M56" s="267" t="n">
        <v>88</v>
      </c>
      <c r="N56" s="267" t="n">
        <v>49</v>
      </c>
      <c r="O56" s="267" t="n">
        <v>44</v>
      </c>
      <c r="P56" s="267" t="n">
        <v>38</v>
      </c>
      <c r="Q56" s="267" t="n">
        <v>40</v>
      </c>
      <c r="R56" s="267" t="n">
        <v>25</v>
      </c>
      <c r="S56" s="267" t="n">
        <v>17</v>
      </c>
      <c r="T56" s="267" t="n">
        <v>2</v>
      </c>
      <c r="U56" s="267" t="n">
        <v>1</v>
      </c>
      <c r="V56" s="267" t="s">
        <v>22</v>
      </c>
      <c r="W56" s="267" t="s">
        <v>22</v>
      </c>
      <c r="X56" s="267" t="s">
        <v>22</v>
      </c>
      <c r="Y56" s="267" t="s">
        <v>22</v>
      </c>
      <c r="Z56" s="267" t="s">
        <v>22</v>
      </c>
      <c r="AA56" s="267" t="n">
        <v>11334</v>
      </c>
      <c r="AB56" s="268" t="s">
        <v>136</v>
      </c>
      <c r="AD56" s="266" t="s">
        <v>136</v>
      </c>
      <c r="AE56" s="267" t="n">
        <v>201</v>
      </c>
      <c r="AF56" s="267" t="n">
        <v>361</v>
      </c>
      <c r="AG56" s="267" t="n">
        <v>646</v>
      </c>
      <c r="AH56" s="267" t="n">
        <v>626</v>
      </c>
      <c r="AI56" s="267" t="n">
        <v>556</v>
      </c>
      <c r="AJ56" s="267" t="n">
        <v>466</v>
      </c>
      <c r="AK56" s="267" t="n">
        <v>578</v>
      </c>
      <c r="AL56" s="267" t="n">
        <v>268</v>
      </c>
      <c r="AM56" s="267" t="n">
        <v>112</v>
      </c>
      <c r="AN56" s="267" t="n">
        <v>87</v>
      </c>
      <c r="AO56" s="267" t="n">
        <v>51</v>
      </c>
      <c r="AP56" s="267" t="n">
        <v>68</v>
      </c>
      <c r="AQ56" s="267" t="n">
        <v>34</v>
      </c>
      <c r="AR56" s="267" t="n">
        <v>36</v>
      </c>
      <c r="AS56" s="267" t="n">
        <v>31</v>
      </c>
      <c r="AT56" s="267" t="n">
        <v>36</v>
      </c>
      <c r="AU56" s="267" t="n">
        <v>24</v>
      </c>
      <c r="AV56" s="267" t="n">
        <v>17</v>
      </c>
      <c r="AW56" s="267" t="n">
        <v>2</v>
      </c>
      <c r="AX56" s="267" t="n">
        <v>1</v>
      </c>
      <c r="AY56" s="267" t="s">
        <v>22</v>
      </c>
      <c r="AZ56" s="267" t="s">
        <v>22</v>
      </c>
      <c r="BA56" s="267" t="s">
        <v>22</v>
      </c>
      <c r="BB56" s="267" t="s">
        <v>22</v>
      </c>
      <c r="BC56" s="267" t="s">
        <v>22</v>
      </c>
      <c r="BD56" s="267" t="n">
        <v>4201</v>
      </c>
      <c r="BE56" s="268" t="s">
        <v>136</v>
      </c>
      <c r="BG56" s="266" t="s">
        <v>136</v>
      </c>
      <c r="BH56" s="267" t="n">
        <v>640</v>
      </c>
      <c r="BI56" s="267" t="n">
        <v>224</v>
      </c>
      <c r="BJ56" s="267" t="n">
        <v>266</v>
      </c>
      <c r="BK56" s="267" t="n">
        <v>153</v>
      </c>
      <c r="BL56" s="267" t="n">
        <v>129</v>
      </c>
      <c r="BM56" s="267" t="n">
        <v>85</v>
      </c>
      <c r="BN56" s="267" t="n">
        <v>102</v>
      </c>
      <c r="BO56" s="267" t="n">
        <v>55</v>
      </c>
      <c r="BP56" s="267" t="n">
        <v>33</v>
      </c>
      <c r="BQ56" s="267" t="n">
        <v>22</v>
      </c>
      <c r="BR56" s="267" t="n">
        <v>20</v>
      </c>
      <c r="BS56" s="267" t="n">
        <v>19</v>
      </c>
      <c r="BT56" s="267" t="n">
        <v>15</v>
      </c>
      <c r="BU56" s="267" t="n">
        <v>8</v>
      </c>
      <c r="BV56" s="267" t="n">
        <v>7</v>
      </c>
      <c r="BW56" s="267" t="n">
        <v>3</v>
      </c>
      <c r="BX56" s="267" t="n">
        <v>1</v>
      </c>
      <c r="BY56" s="267" t="s">
        <v>22</v>
      </c>
      <c r="BZ56" s="267" t="s">
        <v>22</v>
      </c>
      <c r="CA56" s="267" t="s">
        <v>22</v>
      </c>
      <c r="CB56" s="267" t="s">
        <v>22</v>
      </c>
      <c r="CC56" s="267" t="s">
        <v>22</v>
      </c>
      <c r="CD56" s="267" t="s">
        <v>22</v>
      </c>
      <c r="CE56" s="267" t="s">
        <v>22</v>
      </c>
      <c r="CF56" s="267" t="s">
        <v>22</v>
      </c>
      <c r="CG56" s="267" t="n">
        <v>1782</v>
      </c>
      <c r="CH56" s="268" t="s">
        <v>136</v>
      </c>
    </row>
    <row r="57" customFormat="false" ht="17.25" hidden="false" customHeight="true" outlineLevel="0" collapsed="false">
      <c r="A57" s="266" t="s">
        <v>137</v>
      </c>
      <c r="B57" s="267" t="n">
        <v>2623</v>
      </c>
      <c r="C57" s="267" t="n">
        <v>703</v>
      </c>
      <c r="D57" s="267" t="n">
        <v>964</v>
      </c>
      <c r="E57" s="267" t="n">
        <v>768</v>
      </c>
      <c r="F57" s="267" t="n">
        <v>609</v>
      </c>
      <c r="G57" s="267" t="n">
        <v>449</v>
      </c>
      <c r="H57" s="267" t="n">
        <v>539</v>
      </c>
      <c r="I57" s="267" t="n">
        <v>275</v>
      </c>
      <c r="J57" s="267" t="n">
        <v>145</v>
      </c>
      <c r="K57" s="267" t="n">
        <v>78</v>
      </c>
      <c r="L57" s="267" t="n">
        <v>52</v>
      </c>
      <c r="M57" s="267" t="n">
        <v>63</v>
      </c>
      <c r="N57" s="267" t="n">
        <v>26</v>
      </c>
      <c r="O57" s="267" t="n">
        <v>40</v>
      </c>
      <c r="P57" s="267" t="n">
        <v>15</v>
      </c>
      <c r="Q57" s="267" t="n">
        <v>39</v>
      </c>
      <c r="R57" s="267" t="n">
        <v>20</v>
      </c>
      <c r="S57" s="267" t="n">
        <v>6</v>
      </c>
      <c r="T57" s="267" t="n">
        <v>2</v>
      </c>
      <c r="U57" s="267" t="n">
        <v>1</v>
      </c>
      <c r="V57" s="267" t="s">
        <v>22</v>
      </c>
      <c r="W57" s="267" t="n">
        <v>1</v>
      </c>
      <c r="X57" s="267" t="s">
        <v>22</v>
      </c>
      <c r="Y57" s="267" t="s">
        <v>22</v>
      </c>
      <c r="Z57" s="267" t="s">
        <v>22</v>
      </c>
      <c r="AA57" s="267" t="n">
        <v>7418</v>
      </c>
      <c r="AB57" s="268" t="s">
        <v>137</v>
      </c>
      <c r="AD57" s="266" t="s">
        <v>137</v>
      </c>
      <c r="AE57" s="267" t="n">
        <v>99</v>
      </c>
      <c r="AF57" s="267" t="n">
        <v>198</v>
      </c>
      <c r="AG57" s="267" t="n">
        <v>377</v>
      </c>
      <c r="AH57" s="267" t="n">
        <v>402</v>
      </c>
      <c r="AI57" s="267" t="n">
        <v>376</v>
      </c>
      <c r="AJ57" s="267" t="n">
        <v>292</v>
      </c>
      <c r="AK57" s="267" t="n">
        <v>383</v>
      </c>
      <c r="AL57" s="267" t="n">
        <v>193</v>
      </c>
      <c r="AM57" s="267" t="n">
        <v>104</v>
      </c>
      <c r="AN57" s="267" t="n">
        <v>58</v>
      </c>
      <c r="AO57" s="267" t="n">
        <v>40</v>
      </c>
      <c r="AP57" s="267" t="n">
        <v>45</v>
      </c>
      <c r="AQ57" s="267" t="n">
        <v>20</v>
      </c>
      <c r="AR57" s="267" t="n">
        <v>26</v>
      </c>
      <c r="AS57" s="267" t="n">
        <v>13</v>
      </c>
      <c r="AT57" s="267" t="n">
        <v>34</v>
      </c>
      <c r="AU57" s="267" t="n">
        <v>20</v>
      </c>
      <c r="AV57" s="267" t="n">
        <v>6</v>
      </c>
      <c r="AW57" s="267" t="n">
        <v>2</v>
      </c>
      <c r="AX57" s="267" t="n">
        <v>1</v>
      </c>
      <c r="AY57" s="267" t="s">
        <v>22</v>
      </c>
      <c r="AZ57" s="267" t="n">
        <v>1</v>
      </c>
      <c r="BA57" s="267" t="s">
        <v>22</v>
      </c>
      <c r="BB57" s="267" t="s">
        <v>22</v>
      </c>
      <c r="BC57" s="267" t="s">
        <v>22</v>
      </c>
      <c r="BD57" s="267" t="n">
        <v>2690</v>
      </c>
      <c r="BE57" s="268" t="s">
        <v>137</v>
      </c>
      <c r="BG57" s="266" t="s">
        <v>137</v>
      </c>
      <c r="BH57" s="267" t="n">
        <v>459</v>
      </c>
      <c r="BI57" s="267" t="n">
        <v>110</v>
      </c>
      <c r="BJ57" s="267" t="n">
        <v>169</v>
      </c>
      <c r="BK57" s="267" t="n">
        <v>122</v>
      </c>
      <c r="BL57" s="267" t="n">
        <v>79</v>
      </c>
      <c r="BM57" s="267" t="n">
        <v>60</v>
      </c>
      <c r="BN57" s="267" t="n">
        <v>82</v>
      </c>
      <c r="BO57" s="267" t="n">
        <v>59</v>
      </c>
      <c r="BP57" s="267" t="n">
        <v>35</v>
      </c>
      <c r="BQ57" s="267" t="n">
        <v>20</v>
      </c>
      <c r="BR57" s="267" t="n">
        <v>11</v>
      </c>
      <c r="BS57" s="267" t="n">
        <v>18</v>
      </c>
      <c r="BT57" s="267" t="n">
        <v>6</v>
      </c>
      <c r="BU57" s="267" t="n">
        <v>14</v>
      </c>
      <c r="BV57" s="267" t="n">
        <v>2</v>
      </c>
      <c r="BW57" s="267" t="n">
        <v>5</v>
      </c>
      <c r="BX57" s="267" t="s">
        <v>22</v>
      </c>
      <c r="BY57" s="267" t="s">
        <v>22</v>
      </c>
      <c r="BZ57" s="267" t="s">
        <v>22</v>
      </c>
      <c r="CA57" s="267" t="s">
        <v>22</v>
      </c>
      <c r="CB57" s="267" t="s">
        <v>22</v>
      </c>
      <c r="CC57" s="267" t="s">
        <v>22</v>
      </c>
      <c r="CD57" s="267" t="s">
        <v>22</v>
      </c>
      <c r="CE57" s="267" t="s">
        <v>22</v>
      </c>
      <c r="CF57" s="267" t="s">
        <v>22</v>
      </c>
      <c r="CG57" s="267" t="n">
        <v>1251</v>
      </c>
      <c r="CH57" s="268" t="s">
        <v>137</v>
      </c>
    </row>
    <row r="58" customFormat="false" ht="17.25" hidden="false" customHeight="true" outlineLevel="0" collapsed="false">
      <c r="A58" s="266" t="s">
        <v>138</v>
      </c>
      <c r="B58" s="267" t="n">
        <v>1806</v>
      </c>
      <c r="C58" s="267" t="n">
        <v>516</v>
      </c>
      <c r="D58" s="267" t="n">
        <v>691</v>
      </c>
      <c r="E58" s="267" t="n">
        <v>574</v>
      </c>
      <c r="F58" s="267" t="n">
        <v>492</v>
      </c>
      <c r="G58" s="267" t="n">
        <v>451</v>
      </c>
      <c r="H58" s="267" t="n">
        <v>532</v>
      </c>
      <c r="I58" s="267" t="n">
        <v>277</v>
      </c>
      <c r="J58" s="267" t="n">
        <v>165</v>
      </c>
      <c r="K58" s="267" t="n">
        <v>96</v>
      </c>
      <c r="L58" s="267" t="n">
        <v>60</v>
      </c>
      <c r="M58" s="267" t="n">
        <v>72</v>
      </c>
      <c r="N58" s="267" t="n">
        <v>36</v>
      </c>
      <c r="O58" s="267" t="n">
        <v>30</v>
      </c>
      <c r="P58" s="267" t="n">
        <v>28</v>
      </c>
      <c r="Q58" s="267" t="n">
        <v>29</v>
      </c>
      <c r="R58" s="267" t="n">
        <v>16</v>
      </c>
      <c r="S58" s="267" t="n">
        <v>9</v>
      </c>
      <c r="T58" s="267" t="n">
        <v>3</v>
      </c>
      <c r="U58" s="267" t="s">
        <v>22</v>
      </c>
      <c r="V58" s="267" t="s">
        <v>22</v>
      </c>
      <c r="W58" s="267" t="s">
        <v>22</v>
      </c>
      <c r="X58" s="267" t="s">
        <v>22</v>
      </c>
      <c r="Y58" s="267" t="s">
        <v>22</v>
      </c>
      <c r="Z58" s="267" t="s">
        <v>22</v>
      </c>
      <c r="AA58" s="267" t="n">
        <v>5883</v>
      </c>
      <c r="AB58" s="268" t="s">
        <v>138</v>
      </c>
      <c r="AD58" s="266" t="s">
        <v>138</v>
      </c>
      <c r="AE58" s="267" t="n">
        <v>108</v>
      </c>
      <c r="AF58" s="267" t="n">
        <v>175</v>
      </c>
      <c r="AG58" s="267" t="n">
        <v>297</v>
      </c>
      <c r="AH58" s="267" t="n">
        <v>311</v>
      </c>
      <c r="AI58" s="267" t="n">
        <v>307</v>
      </c>
      <c r="AJ58" s="267" t="n">
        <v>289</v>
      </c>
      <c r="AK58" s="267" t="n">
        <v>373</v>
      </c>
      <c r="AL58" s="267" t="n">
        <v>212</v>
      </c>
      <c r="AM58" s="267" t="n">
        <v>120</v>
      </c>
      <c r="AN58" s="267" t="n">
        <v>74</v>
      </c>
      <c r="AO58" s="267" t="n">
        <v>43</v>
      </c>
      <c r="AP58" s="267" t="n">
        <v>47</v>
      </c>
      <c r="AQ58" s="267" t="n">
        <v>22</v>
      </c>
      <c r="AR58" s="267" t="n">
        <v>19</v>
      </c>
      <c r="AS58" s="267" t="n">
        <v>23</v>
      </c>
      <c r="AT58" s="267" t="n">
        <v>24</v>
      </c>
      <c r="AU58" s="267" t="n">
        <v>16</v>
      </c>
      <c r="AV58" s="267" t="n">
        <v>9</v>
      </c>
      <c r="AW58" s="267" t="n">
        <v>3</v>
      </c>
      <c r="AX58" s="267" t="s">
        <v>22</v>
      </c>
      <c r="AY58" s="267" t="s">
        <v>22</v>
      </c>
      <c r="AZ58" s="267" t="s">
        <v>22</v>
      </c>
      <c r="BA58" s="267" t="s">
        <v>22</v>
      </c>
      <c r="BB58" s="267" t="s">
        <v>22</v>
      </c>
      <c r="BC58" s="267" t="s">
        <v>22</v>
      </c>
      <c r="BD58" s="267" t="n">
        <v>2472</v>
      </c>
      <c r="BE58" s="268" t="s">
        <v>138</v>
      </c>
      <c r="BG58" s="266" t="s">
        <v>138</v>
      </c>
      <c r="BH58" s="267" t="n">
        <v>275</v>
      </c>
      <c r="BI58" s="267" t="n">
        <v>109</v>
      </c>
      <c r="BJ58" s="267" t="n">
        <v>162</v>
      </c>
      <c r="BK58" s="267" t="n">
        <v>110</v>
      </c>
      <c r="BL58" s="267" t="n">
        <v>99</v>
      </c>
      <c r="BM58" s="267" t="n">
        <v>76</v>
      </c>
      <c r="BN58" s="267" t="n">
        <v>95</v>
      </c>
      <c r="BO58" s="267" t="n">
        <v>46</v>
      </c>
      <c r="BP58" s="267" t="n">
        <v>38</v>
      </c>
      <c r="BQ58" s="267" t="n">
        <v>21</v>
      </c>
      <c r="BR58" s="267" t="n">
        <v>17</v>
      </c>
      <c r="BS58" s="267" t="n">
        <v>25</v>
      </c>
      <c r="BT58" s="267" t="n">
        <v>14</v>
      </c>
      <c r="BU58" s="267" t="n">
        <v>11</v>
      </c>
      <c r="BV58" s="267" t="n">
        <v>5</v>
      </c>
      <c r="BW58" s="267" t="n">
        <v>5</v>
      </c>
      <c r="BX58" s="267" t="s">
        <v>22</v>
      </c>
      <c r="BY58" s="267" t="s">
        <v>22</v>
      </c>
      <c r="BZ58" s="267" t="s">
        <v>22</v>
      </c>
      <c r="CA58" s="267" t="s">
        <v>22</v>
      </c>
      <c r="CB58" s="267" t="s">
        <v>22</v>
      </c>
      <c r="CC58" s="267" t="s">
        <v>22</v>
      </c>
      <c r="CD58" s="267" t="s">
        <v>22</v>
      </c>
      <c r="CE58" s="267" t="s">
        <v>22</v>
      </c>
      <c r="CF58" s="267" t="s">
        <v>22</v>
      </c>
      <c r="CG58" s="267" t="n">
        <v>1108</v>
      </c>
      <c r="CH58" s="268" t="s">
        <v>138</v>
      </c>
    </row>
    <row r="59" customFormat="false" ht="17.25" hidden="false" customHeight="true" outlineLevel="0" collapsed="false">
      <c r="A59" s="266" t="s">
        <v>139</v>
      </c>
      <c r="B59" s="267" t="n">
        <v>1772</v>
      </c>
      <c r="C59" s="267" t="n">
        <v>471</v>
      </c>
      <c r="D59" s="267" t="n">
        <v>593</v>
      </c>
      <c r="E59" s="267" t="n">
        <v>484</v>
      </c>
      <c r="F59" s="267" t="n">
        <v>400</v>
      </c>
      <c r="G59" s="267" t="n">
        <v>276</v>
      </c>
      <c r="H59" s="267" t="n">
        <v>313</v>
      </c>
      <c r="I59" s="267" t="n">
        <v>162</v>
      </c>
      <c r="J59" s="267" t="n">
        <v>87</v>
      </c>
      <c r="K59" s="267" t="n">
        <v>55</v>
      </c>
      <c r="L59" s="267" t="n">
        <v>34</v>
      </c>
      <c r="M59" s="267" t="n">
        <v>46</v>
      </c>
      <c r="N59" s="267" t="n">
        <v>18</v>
      </c>
      <c r="O59" s="267" t="n">
        <v>25</v>
      </c>
      <c r="P59" s="267" t="n">
        <v>18</v>
      </c>
      <c r="Q59" s="267" t="n">
        <v>11</v>
      </c>
      <c r="R59" s="267" t="n">
        <v>27</v>
      </c>
      <c r="S59" s="267" t="n">
        <v>6</v>
      </c>
      <c r="T59" s="267" t="n">
        <v>2</v>
      </c>
      <c r="U59" s="267" t="s">
        <v>22</v>
      </c>
      <c r="V59" s="267" t="s">
        <v>22</v>
      </c>
      <c r="W59" s="267" t="s">
        <v>22</v>
      </c>
      <c r="X59" s="267" t="s">
        <v>22</v>
      </c>
      <c r="Y59" s="267" t="s">
        <v>22</v>
      </c>
      <c r="Z59" s="267" t="s">
        <v>22</v>
      </c>
      <c r="AA59" s="267" t="n">
        <v>4800</v>
      </c>
      <c r="AB59" s="268" t="s">
        <v>139</v>
      </c>
      <c r="AD59" s="266" t="s">
        <v>139</v>
      </c>
      <c r="AE59" s="267" t="n">
        <v>79</v>
      </c>
      <c r="AF59" s="267" t="n">
        <v>139</v>
      </c>
      <c r="AG59" s="267" t="n">
        <v>242</v>
      </c>
      <c r="AH59" s="267" t="n">
        <v>233</v>
      </c>
      <c r="AI59" s="267" t="n">
        <v>229</v>
      </c>
      <c r="AJ59" s="267" t="n">
        <v>187</v>
      </c>
      <c r="AK59" s="267" t="n">
        <v>210</v>
      </c>
      <c r="AL59" s="267" t="n">
        <v>121</v>
      </c>
      <c r="AM59" s="267" t="n">
        <v>62</v>
      </c>
      <c r="AN59" s="267" t="n">
        <v>47</v>
      </c>
      <c r="AO59" s="267" t="n">
        <v>24</v>
      </c>
      <c r="AP59" s="267" t="n">
        <v>33</v>
      </c>
      <c r="AQ59" s="267" t="n">
        <v>10</v>
      </c>
      <c r="AR59" s="267" t="n">
        <v>18</v>
      </c>
      <c r="AS59" s="267" t="n">
        <v>14</v>
      </c>
      <c r="AT59" s="267" t="n">
        <v>10</v>
      </c>
      <c r="AU59" s="267" t="n">
        <v>26</v>
      </c>
      <c r="AV59" s="267" t="n">
        <v>6</v>
      </c>
      <c r="AW59" s="267" t="n">
        <v>2</v>
      </c>
      <c r="AX59" s="267" t="s">
        <v>22</v>
      </c>
      <c r="AY59" s="267" t="s">
        <v>22</v>
      </c>
      <c r="AZ59" s="267" t="s">
        <v>22</v>
      </c>
      <c r="BA59" s="267" t="s">
        <v>22</v>
      </c>
      <c r="BB59" s="267" t="s">
        <v>22</v>
      </c>
      <c r="BC59" s="267" t="s">
        <v>22</v>
      </c>
      <c r="BD59" s="267" t="n">
        <v>1692</v>
      </c>
      <c r="BE59" s="268" t="s">
        <v>139</v>
      </c>
      <c r="BG59" s="266" t="s">
        <v>139</v>
      </c>
      <c r="BH59" s="267" t="n">
        <v>292</v>
      </c>
      <c r="BI59" s="267" t="n">
        <v>101</v>
      </c>
      <c r="BJ59" s="267" t="n">
        <v>108</v>
      </c>
      <c r="BK59" s="267" t="n">
        <v>78</v>
      </c>
      <c r="BL59" s="267" t="n">
        <v>53</v>
      </c>
      <c r="BM59" s="267" t="n">
        <v>42</v>
      </c>
      <c r="BN59" s="267" t="n">
        <v>59</v>
      </c>
      <c r="BO59" s="267" t="n">
        <v>31</v>
      </c>
      <c r="BP59" s="267" t="n">
        <v>21</v>
      </c>
      <c r="BQ59" s="267" t="n">
        <v>8</v>
      </c>
      <c r="BR59" s="267" t="n">
        <v>10</v>
      </c>
      <c r="BS59" s="267" t="n">
        <v>13</v>
      </c>
      <c r="BT59" s="267" t="n">
        <v>8</v>
      </c>
      <c r="BU59" s="267" t="n">
        <v>7</v>
      </c>
      <c r="BV59" s="267" t="n">
        <v>4</v>
      </c>
      <c r="BW59" s="267" t="n">
        <v>1</v>
      </c>
      <c r="BX59" s="267" t="n">
        <v>1</v>
      </c>
      <c r="BY59" s="267" t="s">
        <v>22</v>
      </c>
      <c r="BZ59" s="267" t="s">
        <v>22</v>
      </c>
      <c r="CA59" s="267" t="s">
        <v>22</v>
      </c>
      <c r="CB59" s="267" t="s">
        <v>22</v>
      </c>
      <c r="CC59" s="267" t="s">
        <v>22</v>
      </c>
      <c r="CD59" s="267" t="s">
        <v>22</v>
      </c>
      <c r="CE59" s="267" t="s">
        <v>22</v>
      </c>
      <c r="CF59" s="267" t="s">
        <v>22</v>
      </c>
      <c r="CG59" s="267" t="n">
        <v>837</v>
      </c>
      <c r="CH59" s="268" t="s">
        <v>139</v>
      </c>
    </row>
    <row r="60" customFormat="false" ht="17.25" hidden="false" customHeight="true" outlineLevel="0" collapsed="false">
      <c r="A60" s="266" t="s">
        <v>140</v>
      </c>
      <c r="B60" s="267" t="n">
        <v>2088</v>
      </c>
      <c r="C60" s="267" t="n">
        <v>592</v>
      </c>
      <c r="D60" s="267" t="n">
        <v>785</v>
      </c>
      <c r="E60" s="267" t="n">
        <v>710</v>
      </c>
      <c r="F60" s="267" t="n">
        <v>606</v>
      </c>
      <c r="G60" s="267" t="n">
        <v>513</v>
      </c>
      <c r="H60" s="267" t="n">
        <v>668</v>
      </c>
      <c r="I60" s="267" t="n">
        <v>343</v>
      </c>
      <c r="J60" s="267" t="n">
        <v>184</v>
      </c>
      <c r="K60" s="267" t="n">
        <v>100</v>
      </c>
      <c r="L60" s="267" t="n">
        <v>67</v>
      </c>
      <c r="M60" s="267" t="n">
        <v>82</v>
      </c>
      <c r="N60" s="267" t="n">
        <v>37</v>
      </c>
      <c r="O60" s="267" t="n">
        <v>29</v>
      </c>
      <c r="P60" s="267" t="n">
        <v>32</v>
      </c>
      <c r="Q60" s="267" t="n">
        <v>33</v>
      </c>
      <c r="R60" s="267" t="n">
        <v>24</v>
      </c>
      <c r="S60" s="267" t="n">
        <v>16</v>
      </c>
      <c r="T60" s="267" t="n">
        <v>1</v>
      </c>
      <c r="U60" s="267" t="s">
        <v>22</v>
      </c>
      <c r="V60" s="267" t="s">
        <v>22</v>
      </c>
      <c r="W60" s="267" t="s">
        <v>22</v>
      </c>
      <c r="X60" s="267" t="s">
        <v>22</v>
      </c>
      <c r="Y60" s="267" t="s">
        <v>22</v>
      </c>
      <c r="Z60" s="267" t="s">
        <v>22</v>
      </c>
      <c r="AA60" s="267" t="n">
        <v>6910</v>
      </c>
      <c r="AB60" s="268" t="s">
        <v>140</v>
      </c>
      <c r="AD60" s="266" t="s">
        <v>140</v>
      </c>
      <c r="AE60" s="267" t="n">
        <v>108</v>
      </c>
      <c r="AF60" s="267" t="n">
        <v>209</v>
      </c>
      <c r="AG60" s="267" t="n">
        <v>341</v>
      </c>
      <c r="AH60" s="267" t="n">
        <v>391</v>
      </c>
      <c r="AI60" s="267" t="n">
        <v>383</v>
      </c>
      <c r="AJ60" s="267" t="n">
        <v>341</v>
      </c>
      <c r="AK60" s="267" t="n">
        <v>469</v>
      </c>
      <c r="AL60" s="267" t="n">
        <v>264</v>
      </c>
      <c r="AM60" s="267" t="n">
        <v>136</v>
      </c>
      <c r="AN60" s="267" t="n">
        <v>81</v>
      </c>
      <c r="AO60" s="267" t="n">
        <v>54</v>
      </c>
      <c r="AP60" s="267" t="n">
        <v>63</v>
      </c>
      <c r="AQ60" s="267" t="n">
        <v>25</v>
      </c>
      <c r="AR60" s="267" t="n">
        <v>22</v>
      </c>
      <c r="AS60" s="267" t="n">
        <v>21</v>
      </c>
      <c r="AT60" s="267" t="n">
        <v>31</v>
      </c>
      <c r="AU60" s="267" t="n">
        <v>22</v>
      </c>
      <c r="AV60" s="267" t="n">
        <v>16</v>
      </c>
      <c r="AW60" s="267" t="n">
        <v>1</v>
      </c>
      <c r="AX60" s="267" t="s">
        <v>22</v>
      </c>
      <c r="AY60" s="267" t="s">
        <v>22</v>
      </c>
      <c r="AZ60" s="267" t="s">
        <v>22</v>
      </c>
      <c r="BA60" s="267" t="s">
        <v>22</v>
      </c>
      <c r="BB60" s="267" t="s">
        <v>22</v>
      </c>
      <c r="BC60" s="267" t="s">
        <v>22</v>
      </c>
      <c r="BD60" s="267" t="n">
        <v>2978</v>
      </c>
      <c r="BE60" s="268" t="s">
        <v>140</v>
      </c>
      <c r="BG60" s="266" t="s">
        <v>140</v>
      </c>
      <c r="BH60" s="267" t="n">
        <v>338</v>
      </c>
      <c r="BI60" s="267" t="n">
        <v>118</v>
      </c>
      <c r="BJ60" s="267" t="n">
        <v>133</v>
      </c>
      <c r="BK60" s="267" t="n">
        <v>107</v>
      </c>
      <c r="BL60" s="267" t="n">
        <v>91</v>
      </c>
      <c r="BM60" s="267" t="n">
        <v>63</v>
      </c>
      <c r="BN60" s="267" t="n">
        <v>92</v>
      </c>
      <c r="BO60" s="267" t="n">
        <v>41</v>
      </c>
      <c r="BP60" s="267" t="n">
        <v>41</v>
      </c>
      <c r="BQ60" s="267" t="n">
        <v>18</v>
      </c>
      <c r="BR60" s="267" t="n">
        <v>13</v>
      </c>
      <c r="BS60" s="267" t="n">
        <v>19</v>
      </c>
      <c r="BT60" s="267" t="n">
        <v>12</v>
      </c>
      <c r="BU60" s="267" t="n">
        <v>7</v>
      </c>
      <c r="BV60" s="267" t="n">
        <v>11</v>
      </c>
      <c r="BW60" s="267" t="n">
        <v>2</v>
      </c>
      <c r="BX60" s="267" t="n">
        <v>2</v>
      </c>
      <c r="BY60" s="267" t="s">
        <v>22</v>
      </c>
      <c r="BZ60" s="267" t="s">
        <v>22</v>
      </c>
      <c r="CA60" s="267" t="s">
        <v>22</v>
      </c>
      <c r="CB60" s="267" t="s">
        <v>22</v>
      </c>
      <c r="CC60" s="267" t="s">
        <v>22</v>
      </c>
      <c r="CD60" s="267" t="s">
        <v>22</v>
      </c>
      <c r="CE60" s="267" t="s">
        <v>22</v>
      </c>
      <c r="CF60" s="267" t="s">
        <v>22</v>
      </c>
      <c r="CG60" s="267" t="n">
        <v>1108</v>
      </c>
      <c r="CH60" s="268" t="s">
        <v>140</v>
      </c>
    </row>
    <row r="61" customFormat="false" ht="17.25" hidden="false" customHeight="true" outlineLevel="0" collapsed="false">
      <c r="A61" s="269" t="s">
        <v>141</v>
      </c>
      <c r="B61" s="270" t="n">
        <v>1415</v>
      </c>
      <c r="C61" s="270" t="n">
        <v>447</v>
      </c>
      <c r="D61" s="270" t="n">
        <v>546</v>
      </c>
      <c r="E61" s="270" t="n">
        <v>380</v>
      </c>
      <c r="F61" s="270" t="n">
        <v>336</v>
      </c>
      <c r="G61" s="270" t="n">
        <v>236</v>
      </c>
      <c r="H61" s="270" t="n">
        <v>263</v>
      </c>
      <c r="I61" s="270" t="n">
        <v>148</v>
      </c>
      <c r="J61" s="270" t="n">
        <v>69</v>
      </c>
      <c r="K61" s="270" t="n">
        <v>41</v>
      </c>
      <c r="L61" s="270" t="n">
        <v>29</v>
      </c>
      <c r="M61" s="270" t="n">
        <v>33</v>
      </c>
      <c r="N61" s="270" t="n">
        <v>22</v>
      </c>
      <c r="O61" s="270" t="n">
        <v>18</v>
      </c>
      <c r="P61" s="270" t="n">
        <v>10</v>
      </c>
      <c r="Q61" s="270" t="n">
        <v>19</v>
      </c>
      <c r="R61" s="270" t="n">
        <v>16</v>
      </c>
      <c r="S61" s="270" t="n">
        <v>6</v>
      </c>
      <c r="T61" s="270" t="s">
        <v>22</v>
      </c>
      <c r="U61" s="270" t="n">
        <v>1</v>
      </c>
      <c r="V61" s="270" t="s">
        <v>22</v>
      </c>
      <c r="W61" s="270" t="s">
        <v>22</v>
      </c>
      <c r="X61" s="270" t="s">
        <v>22</v>
      </c>
      <c r="Y61" s="270" t="s">
        <v>22</v>
      </c>
      <c r="Z61" s="270" t="s">
        <v>22</v>
      </c>
      <c r="AA61" s="270" t="n">
        <v>4035</v>
      </c>
      <c r="AB61" s="271" t="s">
        <v>141</v>
      </c>
      <c r="AD61" s="269" t="s">
        <v>141</v>
      </c>
      <c r="AE61" s="270" t="n">
        <v>79</v>
      </c>
      <c r="AF61" s="270" t="n">
        <v>135</v>
      </c>
      <c r="AG61" s="270" t="n">
        <v>253</v>
      </c>
      <c r="AH61" s="270" t="n">
        <v>219</v>
      </c>
      <c r="AI61" s="270" t="n">
        <v>223</v>
      </c>
      <c r="AJ61" s="270" t="n">
        <v>179</v>
      </c>
      <c r="AK61" s="270" t="n">
        <v>200</v>
      </c>
      <c r="AL61" s="270" t="n">
        <v>126</v>
      </c>
      <c r="AM61" s="270" t="n">
        <v>57</v>
      </c>
      <c r="AN61" s="270" t="n">
        <v>37</v>
      </c>
      <c r="AO61" s="270" t="n">
        <v>24</v>
      </c>
      <c r="AP61" s="270" t="n">
        <v>26</v>
      </c>
      <c r="AQ61" s="270" t="n">
        <v>19</v>
      </c>
      <c r="AR61" s="270" t="n">
        <v>14</v>
      </c>
      <c r="AS61" s="270" t="n">
        <v>8</v>
      </c>
      <c r="AT61" s="270" t="n">
        <v>18</v>
      </c>
      <c r="AU61" s="270" t="n">
        <v>16</v>
      </c>
      <c r="AV61" s="270" t="n">
        <v>6</v>
      </c>
      <c r="AW61" s="270" t="s">
        <v>22</v>
      </c>
      <c r="AX61" s="270" t="s">
        <v>22</v>
      </c>
      <c r="AY61" s="270" t="s">
        <v>22</v>
      </c>
      <c r="AZ61" s="270" t="s">
        <v>22</v>
      </c>
      <c r="BA61" s="270" t="s">
        <v>22</v>
      </c>
      <c r="BB61" s="270" t="s">
        <v>22</v>
      </c>
      <c r="BC61" s="270" t="s">
        <v>22</v>
      </c>
      <c r="BD61" s="270" t="n">
        <v>1639</v>
      </c>
      <c r="BE61" s="271" t="s">
        <v>141</v>
      </c>
      <c r="BG61" s="269" t="s">
        <v>141</v>
      </c>
      <c r="BH61" s="270" t="n">
        <v>207</v>
      </c>
      <c r="BI61" s="270" t="n">
        <v>59</v>
      </c>
      <c r="BJ61" s="270" t="n">
        <v>85</v>
      </c>
      <c r="BK61" s="270" t="n">
        <v>40</v>
      </c>
      <c r="BL61" s="270" t="n">
        <v>50</v>
      </c>
      <c r="BM61" s="270" t="n">
        <v>17</v>
      </c>
      <c r="BN61" s="270" t="n">
        <v>24</v>
      </c>
      <c r="BO61" s="270" t="n">
        <v>13</v>
      </c>
      <c r="BP61" s="270" t="n">
        <v>11</v>
      </c>
      <c r="BQ61" s="270" t="n">
        <v>3</v>
      </c>
      <c r="BR61" s="270" t="n">
        <v>5</v>
      </c>
      <c r="BS61" s="270" t="n">
        <v>7</v>
      </c>
      <c r="BT61" s="270" t="n">
        <v>2</v>
      </c>
      <c r="BU61" s="270" t="n">
        <v>4</v>
      </c>
      <c r="BV61" s="270" t="n">
        <v>2</v>
      </c>
      <c r="BW61" s="270" t="n">
        <v>1</v>
      </c>
      <c r="BX61" s="270" t="s">
        <v>22</v>
      </c>
      <c r="BY61" s="270" t="s">
        <v>22</v>
      </c>
      <c r="BZ61" s="270" t="s">
        <v>22</v>
      </c>
      <c r="CA61" s="270" t="n">
        <v>1</v>
      </c>
      <c r="CB61" s="270" t="s">
        <v>22</v>
      </c>
      <c r="CC61" s="270" t="s">
        <v>22</v>
      </c>
      <c r="CD61" s="270" t="s">
        <v>22</v>
      </c>
      <c r="CE61" s="270" t="s">
        <v>22</v>
      </c>
      <c r="CF61" s="270" t="s">
        <v>22</v>
      </c>
      <c r="CG61" s="270" t="n">
        <v>531</v>
      </c>
      <c r="CH61" s="271" t="s">
        <v>141</v>
      </c>
    </row>
    <row r="62" customFormat="false" ht="17.25" hidden="false" customHeight="true" outlineLevel="0" collapsed="false">
      <c r="A62" s="260" t="s">
        <v>142</v>
      </c>
      <c r="B62" s="261" t="n">
        <v>19504</v>
      </c>
      <c r="C62" s="261" t="n">
        <v>5491</v>
      </c>
      <c r="D62" s="261" t="n">
        <v>7401</v>
      </c>
      <c r="E62" s="261" t="n">
        <v>5955</v>
      </c>
      <c r="F62" s="261" t="n">
        <v>5029</v>
      </c>
      <c r="G62" s="261" t="n">
        <v>3894</v>
      </c>
      <c r="H62" s="261" t="n">
        <v>4733</v>
      </c>
      <c r="I62" s="261" t="n">
        <v>2457</v>
      </c>
      <c r="J62" s="261" t="n">
        <v>1255</v>
      </c>
      <c r="K62" s="261" t="n">
        <v>737</v>
      </c>
      <c r="L62" s="261" t="n">
        <v>480</v>
      </c>
      <c r="M62" s="261" t="n">
        <v>562</v>
      </c>
      <c r="N62" s="261" t="n">
        <v>311</v>
      </c>
      <c r="O62" s="261" t="n">
        <v>315</v>
      </c>
      <c r="P62" s="261" t="n">
        <v>271</v>
      </c>
      <c r="Q62" s="261" t="n">
        <v>297</v>
      </c>
      <c r="R62" s="261" t="n">
        <v>220</v>
      </c>
      <c r="S62" s="261" t="n">
        <v>104</v>
      </c>
      <c r="T62" s="261" t="n">
        <v>18</v>
      </c>
      <c r="U62" s="261" t="n">
        <v>3</v>
      </c>
      <c r="V62" s="261" t="s">
        <v>22</v>
      </c>
      <c r="W62" s="261" t="n">
        <v>1</v>
      </c>
      <c r="X62" s="261" t="s">
        <v>22</v>
      </c>
      <c r="Y62" s="261" t="s">
        <v>22</v>
      </c>
      <c r="Z62" s="261" t="s">
        <v>22</v>
      </c>
      <c r="AA62" s="261" t="n">
        <v>59038</v>
      </c>
      <c r="AB62" s="262" t="s">
        <v>142</v>
      </c>
      <c r="AD62" s="260" t="s">
        <v>142</v>
      </c>
      <c r="AE62" s="261" t="n">
        <v>950</v>
      </c>
      <c r="AF62" s="261" t="n">
        <v>1714</v>
      </c>
      <c r="AG62" s="261" t="n">
        <v>3191</v>
      </c>
      <c r="AH62" s="261" t="n">
        <v>3215</v>
      </c>
      <c r="AI62" s="261" t="n">
        <v>3118</v>
      </c>
      <c r="AJ62" s="261" t="n">
        <v>2647</v>
      </c>
      <c r="AK62" s="261" t="n">
        <v>3362</v>
      </c>
      <c r="AL62" s="261" t="n">
        <v>1800</v>
      </c>
      <c r="AM62" s="261" t="n">
        <v>922</v>
      </c>
      <c r="AN62" s="261" t="n">
        <v>578</v>
      </c>
      <c r="AO62" s="261" t="n">
        <v>354</v>
      </c>
      <c r="AP62" s="261" t="n">
        <v>397</v>
      </c>
      <c r="AQ62" s="261" t="n">
        <v>207</v>
      </c>
      <c r="AR62" s="261" t="n">
        <v>221</v>
      </c>
      <c r="AS62" s="261" t="n">
        <v>210</v>
      </c>
      <c r="AT62" s="261" t="n">
        <v>258</v>
      </c>
      <c r="AU62" s="261" t="n">
        <v>211</v>
      </c>
      <c r="AV62" s="261" t="n">
        <v>104</v>
      </c>
      <c r="AW62" s="261" t="n">
        <v>18</v>
      </c>
      <c r="AX62" s="261" t="n">
        <v>2</v>
      </c>
      <c r="AY62" s="261" t="s">
        <v>22</v>
      </c>
      <c r="AZ62" s="261" t="n">
        <v>1</v>
      </c>
      <c r="BA62" s="261" t="s">
        <v>22</v>
      </c>
      <c r="BB62" s="261" t="s">
        <v>22</v>
      </c>
      <c r="BC62" s="261" t="s">
        <v>22</v>
      </c>
      <c r="BD62" s="261" t="n">
        <v>23480</v>
      </c>
      <c r="BE62" s="262" t="s">
        <v>142</v>
      </c>
      <c r="BG62" s="260" t="s">
        <v>142</v>
      </c>
      <c r="BH62" s="261" t="n">
        <v>3161</v>
      </c>
      <c r="BI62" s="261" t="n">
        <v>1086</v>
      </c>
      <c r="BJ62" s="261" t="n">
        <v>1334</v>
      </c>
      <c r="BK62" s="261" t="n">
        <v>935</v>
      </c>
      <c r="BL62" s="261" t="n">
        <v>738</v>
      </c>
      <c r="BM62" s="261" t="n">
        <v>499</v>
      </c>
      <c r="BN62" s="261" t="n">
        <v>717</v>
      </c>
      <c r="BO62" s="261" t="n">
        <v>439</v>
      </c>
      <c r="BP62" s="261" t="n">
        <v>283</v>
      </c>
      <c r="BQ62" s="261" t="n">
        <v>148</v>
      </c>
      <c r="BR62" s="261" t="n">
        <v>125</v>
      </c>
      <c r="BS62" s="261" t="n">
        <v>163</v>
      </c>
      <c r="BT62" s="261" t="n">
        <v>102</v>
      </c>
      <c r="BU62" s="261" t="n">
        <v>93</v>
      </c>
      <c r="BV62" s="261" t="n">
        <v>60</v>
      </c>
      <c r="BW62" s="261" t="n">
        <v>37</v>
      </c>
      <c r="BX62" s="261" t="n">
        <v>9</v>
      </c>
      <c r="BY62" s="261" t="s">
        <v>22</v>
      </c>
      <c r="BZ62" s="261" t="s">
        <v>22</v>
      </c>
      <c r="CA62" s="261" t="n">
        <v>1</v>
      </c>
      <c r="CB62" s="261" t="s">
        <v>22</v>
      </c>
      <c r="CC62" s="261" t="s">
        <v>22</v>
      </c>
      <c r="CD62" s="261" t="s">
        <v>22</v>
      </c>
      <c r="CE62" s="261" t="s">
        <v>22</v>
      </c>
      <c r="CF62" s="261" t="s">
        <v>22</v>
      </c>
      <c r="CG62" s="261" t="n">
        <v>9930</v>
      </c>
      <c r="CH62" s="262" t="s">
        <v>142</v>
      </c>
    </row>
    <row r="63" customFormat="false" ht="17.25" hidden="false" customHeight="true" outlineLevel="0" collapsed="false">
      <c r="A63" s="273"/>
      <c r="B63" s="274"/>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5"/>
      <c r="AD63" s="273"/>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5"/>
      <c r="BG63" s="273"/>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5"/>
    </row>
    <row r="64" customFormat="false" ht="17.25" hidden="false" customHeight="true" outlineLevel="0" collapsed="false">
      <c r="A64" s="276" t="s">
        <v>59</v>
      </c>
      <c r="B64" s="277" t="n">
        <v>152535</v>
      </c>
      <c r="C64" s="277" t="n">
        <v>41732</v>
      </c>
      <c r="D64" s="277" t="n">
        <v>57669</v>
      </c>
      <c r="E64" s="277" t="n">
        <v>46794</v>
      </c>
      <c r="F64" s="277" t="n">
        <v>39350</v>
      </c>
      <c r="G64" s="277" t="n">
        <v>30888</v>
      </c>
      <c r="H64" s="277" t="n">
        <v>40058</v>
      </c>
      <c r="I64" s="277" t="n">
        <v>20816</v>
      </c>
      <c r="J64" s="277" t="n">
        <v>11191</v>
      </c>
      <c r="K64" s="277" t="n">
        <v>6471</v>
      </c>
      <c r="L64" s="277" t="n">
        <v>4042</v>
      </c>
      <c r="M64" s="277" t="n">
        <v>4884</v>
      </c>
      <c r="N64" s="277" t="n">
        <v>2840</v>
      </c>
      <c r="O64" s="277" t="n">
        <v>2714</v>
      </c>
      <c r="P64" s="277" t="n">
        <v>2484</v>
      </c>
      <c r="Q64" s="277" t="n">
        <v>2303</v>
      </c>
      <c r="R64" s="277" t="n">
        <v>1695</v>
      </c>
      <c r="S64" s="277" t="n">
        <v>933</v>
      </c>
      <c r="T64" s="277" t="n">
        <v>165</v>
      </c>
      <c r="U64" s="277" t="n">
        <v>33</v>
      </c>
      <c r="V64" s="277" t="n">
        <v>2</v>
      </c>
      <c r="W64" s="277" t="n">
        <v>1</v>
      </c>
      <c r="X64" s="277" t="s">
        <v>22</v>
      </c>
      <c r="Y64" s="277" t="s">
        <v>22</v>
      </c>
      <c r="Z64" s="277" t="s">
        <v>22</v>
      </c>
      <c r="AA64" s="277" t="n">
        <v>469600</v>
      </c>
      <c r="AB64" s="278" t="s">
        <v>59</v>
      </c>
      <c r="AD64" s="276" t="s">
        <v>59</v>
      </c>
      <c r="AE64" s="277" t="n">
        <v>8388</v>
      </c>
      <c r="AF64" s="277" t="n">
        <v>13523</v>
      </c>
      <c r="AG64" s="277" t="n">
        <v>26358</v>
      </c>
      <c r="AH64" s="277" t="n">
        <v>26364</v>
      </c>
      <c r="AI64" s="277" t="n">
        <v>25073</v>
      </c>
      <c r="AJ64" s="277" t="n">
        <v>21158</v>
      </c>
      <c r="AK64" s="277" t="n">
        <v>28514</v>
      </c>
      <c r="AL64" s="277" t="n">
        <v>14979</v>
      </c>
      <c r="AM64" s="277" t="n">
        <v>8141</v>
      </c>
      <c r="AN64" s="277" t="n">
        <v>4706</v>
      </c>
      <c r="AO64" s="277" t="n">
        <v>2856</v>
      </c>
      <c r="AP64" s="277" t="n">
        <v>3303</v>
      </c>
      <c r="AQ64" s="277" t="n">
        <v>1774</v>
      </c>
      <c r="AR64" s="277" t="n">
        <v>1899</v>
      </c>
      <c r="AS64" s="277" t="n">
        <v>1948</v>
      </c>
      <c r="AT64" s="277" t="n">
        <v>1992</v>
      </c>
      <c r="AU64" s="277" t="n">
        <v>1621</v>
      </c>
      <c r="AV64" s="277" t="n">
        <v>915</v>
      </c>
      <c r="AW64" s="277" t="n">
        <v>162</v>
      </c>
      <c r="AX64" s="277" t="n">
        <v>32</v>
      </c>
      <c r="AY64" s="277" t="n">
        <v>2</v>
      </c>
      <c r="AZ64" s="277" t="n">
        <v>1</v>
      </c>
      <c r="BA64" s="277" t="s">
        <v>22</v>
      </c>
      <c r="BB64" s="277" t="s">
        <v>22</v>
      </c>
      <c r="BC64" s="277" t="s">
        <v>22</v>
      </c>
      <c r="BD64" s="277" t="n">
        <v>193709</v>
      </c>
      <c r="BE64" s="278" t="s">
        <v>59</v>
      </c>
      <c r="BG64" s="276" t="s">
        <v>59</v>
      </c>
      <c r="BH64" s="277" t="n">
        <v>26310</v>
      </c>
      <c r="BI64" s="277" t="n">
        <v>9144</v>
      </c>
      <c r="BJ64" s="277" t="n">
        <v>11518</v>
      </c>
      <c r="BK64" s="277" t="n">
        <v>8404</v>
      </c>
      <c r="BL64" s="277" t="n">
        <v>6610</v>
      </c>
      <c r="BM64" s="277" t="n">
        <v>4897</v>
      </c>
      <c r="BN64" s="277" t="n">
        <v>6522</v>
      </c>
      <c r="BO64" s="277" t="n">
        <v>4082</v>
      </c>
      <c r="BP64" s="277" t="n">
        <v>2520</v>
      </c>
      <c r="BQ64" s="277" t="n">
        <v>1659</v>
      </c>
      <c r="BR64" s="277" t="n">
        <v>1156</v>
      </c>
      <c r="BS64" s="277" t="n">
        <v>1561</v>
      </c>
      <c r="BT64" s="277" t="n">
        <v>1059</v>
      </c>
      <c r="BU64" s="277" t="n">
        <v>812</v>
      </c>
      <c r="BV64" s="277" t="n">
        <v>531</v>
      </c>
      <c r="BW64" s="277" t="n">
        <v>306</v>
      </c>
      <c r="BX64" s="277" t="n">
        <v>74</v>
      </c>
      <c r="BY64" s="277" t="n">
        <v>16</v>
      </c>
      <c r="BZ64" s="277" t="n">
        <v>3</v>
      </c>
      <c r="CA64" s="277" t="n">
        <v>1</v>
      </c>
      <c r="CB64" s="277" t="s">
        <v>22</v>
      </c>
      <c r="CC64" s="277" t="s">
        <v>22</v>
      </c>
      <c r="CD64" s="277" t="s">
        <v>22</v>
      </c>
      <c r="CE64" s="277" t="s">
        <v>22</v>
      </c>
      <c r="CF64" s="277" t="s">
        <v>22</v>
      </c>
      <c r="CG64" s="277" t="n">
        <v>87185</v>
      </c>
      <c r="CH64" s="278" t="s">
        <v>59</v>
      </c>
    </row>
    <row r="65" customFormat="false" ht="17.25" hidden="false" customHeight="false" outlineLevel="0" collapsed="false">
      <c r="A65" s="279" t="s">
        <v>143</v>
      </c>
      <c r="AD65" s="280" t="s">
        <v>144</v>
      </c>
      <c r="BG65" s="280" t="s">
        <v>144</v>
      </c>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196527777777778" right="0.196527777777778" top="0.629861111111111" bottom="0.51180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名古屋国税局 申告所得税２（H21）</oddFooter>
  </headerFooter>
  <colBreaks count="2" manualBreakCount="2">
    <brk id="29" man="true" max="65535" min="0"/>
    <brk id="5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L69" activeCellId="0" sqref="BL69:BL71"/>
    </sheetView>
  </sheetViews>
  <sheetFormatPr defaultColWidth="8.9921875" defaultRowHeight="13.5" zeroHeight="false" outlineLevelRow="0" outlineLevelCol="0"/>
  <cols>
    <col collapsed="false" customWidth="true" hidden="false" outlineLevel="0" max="1" min="1" style="235" width="9.87"/>
    <col collapsed="false" customWidth="true" hidden="false" outlineLevel="0" max="2" min="2" style="236" width="8.25"/>
    <col collapsed="false" customWidth="false" hidden="false" outlineLevel="0" max="19" min="3" style="236" width="8.99"/>
    <col collapsed="false" customWidth="true" hidden="false" outlineLevel="0" max="27" min="20" style="236" width="9.49"/>
    <col collapsed="false" customWidth="true" hidden="false" outlineLevel="0" max="28" min="28" style="235" width="9.87"/>
    <col collapsed="false" customWidth="true" hidden="false" outlineLevel="0" max="29" min="29" style="236" width="1.49"/>
    <col collapsed="false" customWidth="true" hidden="false" outlineLevel="0" max="30" min="30" style="235" width="9.87"/>
    <col collapsed="false" customWidth="true" hidden="false" outlineLevel="0" max="31" min="31" style="236" width="8.25"/>
    <col collapsed="false" customWidth="false" hidden="false" outlineLevel="0" max="48" min="32" style="236" width="8.99"/>
    <col collapsed="false" customWidth="true" hidden="false" outlineLevel="0" max="56" min="49" style="236" width="9.49"/>
    <col collapsed="false" customWidth="true" hidden="false" outlineLevel="0" max="57" min="57" style="235" width="9.87"/>
    <col collapsed="false" customWidth="true" hidden="false" outlineLevel="0" max="58" min="58" style="236" width="1.49"/>
    <col collapsed="false" customWidth="true" hidden="false" outlineLevel="0" max="59" min="59" style="235" width="9.87"/>
    <col collapsed="false" customWidth="true" hidden="false" outlineLevel="0" max="60" min="60" style="236" width="8.25"/>
    <col collapsed="false" customWidth="false" hidden="false" outlineLevel="0" max="77" min="61" style="236" width="8.99"/>
    <col collapsed="false" customWidth="true" hidden="false" outlineLevel="0" max="85" min="78" style="236" width="9.49"/>
    <col collapsed="false" customWidth="true" hidden="false" outlineLevel="0" max="86" min="86" style="235" width="9.87"/>
    <col collapsed="false" customWidth="false" hidden="false" outlineLevel="0" max="257" min="87" style="236" width="8.99"/>
  </cols>
  <sheetData>
    <row r="1" customFormat="false" ht="21" hidden="false" customHeight="false" outlineLevel="0" collapsed="false">
      <c r="A1" s="281" t="s">
        <v>149</v>
      </c>
      <c r="AD1" s="238" t="str">
        <f aca="false">A1</f>
        <v>不動産</v>
      </c>
      <c r="BG1" s="238" t="str">
        <f aca="false">AD1</f>
        <v>不動産</v>
      </c>
    </row>
    <row r="2" customFormat="false" ht="27.75" hidden="false" customHeight="true" outlineLevel="0" collapsed="false">
      <c r="A2" s="239" t="s">
        <v>150</v>
      </c>
      <c r="B2" s="240"/>
      <c r="C2" s="240"/>
      <c r="D2" s="240"/>
      <c r="E2" s="240"/>
      <c r="F2" s="240"/>
      <c r="K2" s="241"/>
      <c r="AD2" s="240" t="s">
        <v>151</v>
      </c>
      <c r="AE2" s="240"/>
      <c r="AF2" s="240"/>
      <c r="AG2" s="240"/>
      <c r="AH2" s="240"/>
      <c r="AI2" s="240"/>
      <c r="AN2" s="241"/>
      <c r="BG2" s="240" t="s">
        <v>152</v>
      </c>
      <c r="BH2" s="240"/>
      <c r="BI2" s="240"/>
      <c r="BJ2" s="240"/>
      <c r="BK2" s="240"/>
      <c r="BL2" s="240"/>
      <c r="BQ2" s="241"/>
    </row>
    <row r="3" customFormat="false" ht="21.75" hidden="false" customHeight="true" outlineLevel="0" collapsed="false">
      <c r="A3" s="242" t="s">
        <v>63</v>
      </c>
      <c r="B3" s="243" t="s">
        <v>59</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4" t="s">
        <v>63</v>
      </c>
      <c r="AD3" s="242" t="s">
        <v>63</v>
      </c>
      <c r="AE3" s="243" t="s">
        <v>64</v>
      </c>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4" t="s">
        <v>63</v>
      </c>
      <c r="BG3" s="242" t="s">
        <v>63</v>
      </c>
      <c r="BH3" s="243" t="s">
        <v>65</v>
      </c>
      <c r="BI3" s="243"/>
      <c r="BJ3" s="243"/>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4" t="s">
        <v>63</v>
      </c>
    </row>
    <row r="4" customFormat="false" ht="13.5" hidden="false" customHeight="true" outlineLevel="0" collapsed="false">
      <c r="A4" s="242"/>
      <c r="B4" s="245" t="s">
        <v>66</v>
      </c>
      <c r="C4" s="245" t="s">
        <v>67</v>
      </c>
      <c r="D4" s="245" t="s">
        <v>68</v>
      </c>
      <c r="E4" s="245" t="s">
        <v>69</v>
      </c>
      <c r="F4" s="245" t="s">
        <v>70</v>
      </c>
      <c r="G4" s="245" t="s">
        <v>71</v>
      </c>
      <c r="H4" s="245" t="s">
        <v>72</v>
      </c>
      <c r="I4" s="245" t="s">
        <v>73</v>
      </c>
      <c r="J4" s="245" t="s">
        <v>74</v>
      </c>
      <c r="K4" s="245" t="s">
        <v>75</v>
      </c>
      <c r="L4" s="245" t="s">
        <v>76</v>
      </c>
      <c r="M4" s="245" t="s">
        <v>77</v>
      </c>
      <c r="N4" s="245" t="s">
        <v>78</v>
      </c>
      <c r="O4" s="245" t="s">
        <v>79</v>
      </c>
      <c r="P4" s="245" t="s">
        <v>80</v>
      </c>
      <c r="Q4" s="245" t="s">
        <v>81</v>
      </c>
      <c r="R4" s="245" t="s">
        <v>82</v>
      </c>
      <c r="S4" s="246" t="s">
        <v>83</v>
      </c>
      <c r="T4" s="247" t="s">
        <v>84</v>
      </c>
      <c r="U4" s="247" t="s">
        <v>85</v>
      </c>
      <c r="V4" s="247" t="s">
        <v>86</v>
      </c>
      <c r="W4" s="247" t="s">
        <v>87</v>
      </c>
      <c r="X4" s="247" t="s">
        <v>88</v>
      </c>
      <c r="Y4" s="247" t="s">
        <v>89</v>
      </c>
      <c r="Z4" s="247" t="s">
        <v>90</v>
      </c>
      <c r="AA4" s="248" t="s">
        <v>59</v>
      </c>
      <c r="AB4" s="244"/>
      <c r="AD4" s="242"/>
      <c r="AE4" s="245" t="s">
        <v>66</v>
      </c>
      <c r="AF4" s="245" t="s">
        <v>67</v>
      </c>
      <c r="AG4" s="245" t="s">
        <v>68</v>
      </c>
      <c r="AH4" s="245" t="s">
        <v>69</v>
      </c>
      <c r="AI4" s="245" t="s">
        <v>70</v>
      </c>
      <c r="AJ4" s="245" t="s">
        <v>71</v>
      </c>
      <c r="AK4" s="245" t="s">
        <v>72</v>
      </c>
      <c r="AL4" s="245" t="s">
        <v>73</v>
      </c>
      <c r="AM4" s="245" t="s">
        <v>74</v>
      </c>
      <c r="AN4" s="245" t="s">
        <v>75</v>
      </c>
      <c r="AO4" s="245" t="s">
        <v>76</v>
      </c>
      <c r="AP4" s="245" t="s">
        <v>77</v>
      </c>
      <c r="AQ4" s="245" t="s">
        <v>78</v>
      </c>
      <c r="AR4" s="245" t="s">
        <v>79</v>
      </c>
      <c r="AS4" s="245" t="s">
        <v>80</v>
      </c>
      <c r="AT4" s="245" t="s">
        <v>81</v>
      </c>
      <c r="AU4" s="245" t="s">
        <v>82</v>
      </c>
      <c r="AV4" s="246" t="s">
        <v>83</v>
      </c>
      <c r="AW4" s="247" t="s">
        <v>84</v>
      </c>
      <c r="AX4" s="247" t="s">
        <v>85</v>
      </c>
      <c r="AY4" s="247" t="s">
        <v>86</v>
      </c>
      <c r="AZ4" s="247" t="s">
        <v>87</v>
      </c>
      <c r="BA4" s="247" t="s">
        <v>88</v>
      </c>
      <c r="BB4" s="247" t="s">
        <v>89</v>
      </c>
      <c r="BC4" s="247" t="s">
        <v>90</v>
      </c>
      <c r="BD4" s="248" t="s">
        <v>59</v>
      </c>
      <c r="BE4" s="244"/>
      <c r="BG4" s="242"/>
      <c r="BH4" s="245" t="s">
        <v>66</v>
      </c>
      <c r="BI4" s="245" t="s">
        <v>67</v>
      </c>
      <c r="BJ4" s="245" t="s">
        <v>68</v>
      </c>
      <c r="BK4" s="245" t="s">
        <v>69</v>
      </c>
      <c r="BL4" s="245" t="s">
        <v>70</v>
      </c>
      <c r="BM4" s="245" t="s">
        <v>71</v>
      </c>
      <c r="BN4" s="245" t="s">
        <v>72</v>
      </c>
      <c r="BO4" s="245" t="s">
        <v>73</v>
      </c>
      <c r="BP4" s="245" t="s">
        <v>74</v>
      </c>
      <c r="BQ4" s="245" t="s">
        <v>75</v>
      </c>
      <c r="BR4" s="245" t="s">
        <v>76</v>
      </c>
      <c r="BS4" s="245" t="s">
        <v>77</v>
      </c>
      <c r="BT4" s="245" t="s">
        <v>78</v>
      </c>
      <c r="BU4" s="245" t="s">
        <v>79</v>
      </c>
      <c r="BV4" s="245" t="s">
        <v>80</v>
      </c>
      <c r="BW4" s="245" t="s">
        <v>81</v>
      </c>
      <c r="BX4" s="245" t="s">
        <v>82</v>
      </c>
      <c r="BY4" s="246" t="s">
        <v>83</v>
      </c>
      <c r="BZ4" s="247" t="s">
        <v>84</v>
      </c>
      <c r="CA4" s="247" t="s">
        <v>85</v>
      </c>
      <c r="CB4" s="247" t="s">
        <v>86</v>
      </c>
      <c r="CC4" s="247" t="s">
        <v>87</v>
      </c>
      <c r="CD4" s="247" t="s">
        <v>88</v>
      </c>
      <c r="CE4" s="247" t="s">
        <v>89</v>
      </c>
      <c r="CF4" s="247" t="s">
        <v>90</v>
      </c>
      <c r="CG4" s="248" t="s">
        <v>59</v>
      </c>
      <c r="CH4" s="244"/>
    </row>
    <row r="5" customFormat="false" ht="13.5" hidden="false" customHeight="true" outlineLevel="0" collapsed="false">
      <c r="A5" s="242"/>
      <c r="B5" s="245"/>
      <c r="C5" s="245"/>
      <c r="D5" s="245"/>
      <c r="E5" s="245"/>
      <c r="F5" s="245"/>
      <c r="G5" s="245"/>
      <c r="H5" s="245"/>
      <c r="I5" s="245"/>
      <c r="J5" s="245"/>
      <c r="K5" s="245"/>
      <c r="L5" s="245"/>
      <c r="M5" s="245"/>
      <c r="N5" s="245"/>
      <c r="O5" s="245"/>
      <c r="P5" s="245"/>
      <c r="Q5" s="245"/>
      <c r="R5" s="245"/>
      <c r="S5" s="246"/>
      <c r="T5" s="247"/>
      <c r="U5" s="247"/>
      <c r="V5" s="247"/>
      <c r="W5" s="247"/>
      <c r="X5" s="247"/>
      <c r="Y5" s="247"/>
      <c r="Z5" s="247"/>
      <c r="AA5" s="247"/>
      <c r="AB5" s="244"/>
      <c r="AD5" s="242"/>
      <c r="AE5" s="245"/>
      <c r="AF5" s="245"/>
      <c r="AG5" s="245"/>
      <c r="AH5" s="245"/>
      <c r="AI5" s="245"/>
      <c r="AJ5" s="245"/>
      <c r="AK5" s="245"/>
      <c r="AL5" s="245"/>
      <c r="AM5" s="245"/>
      <c r="AN5" s="245"/>
      <c r="AO5" s="245"/>
      <c r="AP5" s="245"/>
      <c r="AQ5" s="245"/>
      <c r="AR5" s="245"/>
      <c r="AS5" s="245"/>
      <c r="AT5" s="245"/>
      <c r="AU5" s="245"/>
      <c r="AV5" s="246"/>
      <c r="AW5" s="247"/>
      <c r="AX5" s="247"/>
      <c r="AY5" s="247"/>
      <c r="AZ5" s="247"/>
      <c r="BA5" s="247"/>
      <c r="BB5" s="247"/>
      <c r="BC5" s="247"/>
      <c r="BD5" s="247"/>
      <c r="BE5" s="244"/>
      <c r="BG5" s="242"/>
      <c r="BH5" s="245"/>
      <c r="BI5" s="245"/>
      <c r="BJ5" s="245"/>
      <c r="BK5" s="245"/>
      <c r="BL5" s="245"/>
      <c r="BM5" s="245"/>
      <c r="BN5" s="245"/>
      <c r="BO5" s="245"/>
      <c r="BP5" s="245"/>
      <c r="BQ5" s="245"/>
      <c r="BR5" s="245"/>
      <c r="BS5" s="245"/>
      <c r="BT5" s="245"/>
      <c r="BU5" s="245"/>
      <c r="BV5" s="245"/>
      <c r="BW5" s="245"/>
      <c r="BX5" s="245"/>
      <c r="BY5" s="246"/>
      <c r="BZ5" s="247"/>
      <c r="CA5" s="247"/>
      <c r="CB5" s="247"/>
      <c r="CC5" s="247"/>
      <c r="CD5" s="247"/>
      <c r="CE5" s="247"/>
      <c r="CF5" s="247"/>
      <c r="CG5" s="247"/>
      <c r="CH5" s="244"/>
    </row>
    <row r="6" customFormat="false" ht="13.5" hidden="false" customHeight="true" outlineLevel="0" collapsed="false">
      <c r="A6" s="242"/>
      <c r="B6" s="245"/>
      <c r="C6" s="245"/>
      <c r="D6" s="245"/>
      <c r="E6" s="245"/>
      <c r="F6" s="245"/>
      <c r="G6" s="245"/>
      <c r="H6" s="245"/>
      <c r="I6" s="245"/>
      <c r="J6" s="245"/>
      <c r="K6" s="245"/>
      <c r="L6" s="245"/>
      <c r="M6" s="245"/>
      <c r="N6" s="245"/>
      <c r="O6" s="245"/>
      <c r="P6" s="245"/>
      <c r="Q6" s="245"/>
      <c r="R6" s="245"/>
      <c r="S6" s="246"/>
      <c r="T6" s="247"/>
      <c r="U6" s="247"/>
      <c r="V6" s="247"/>
      <c r="W6" s="247"/>
      <c r="X6" s="247"/>
      <c r="Y6" s="247"/>
      <c r="Z6" s="247"/>
      <c r="AA6" s="247"/>
      <c r="AB6" s="244"/>
      <c r="AD6" s="242"/>
      <c r="AE6" s="245"/>
      <c r="AF6" s="245"/>
      <c r="AG6" s="245"/>
      <c r="AH6" s="245"/>
      <c r="AI6" s="245"/>
      <c r="AJ6" s="245"/>
      <c r="AK6" s="245"/>
      <c r="AL6" s="245"/>
      <c r="AM6" s="245"/>
      <c r="AN6" s="245"/>
      <c r="AO6" s="245"/>
      <c r="AP6" s="245"/>
      <c r="AQ6" s="245"/>
      <c r="AR6" s="245"/>
      <c r="AS6" s="245"/>
      <c r="AT6" s="245"/>
      <c r="AU6" s="245"/>
      <c r="AV6" s="246"/>
      <c r="AW6" s="247"/>
      <c r="AX6" s="247"/>
      <c r="AY6" s="247"/>
      <c r="AZ6" s="247"/>
      <c r="BA6" s="247"/>
      <c r="BB6" s="247"/>
      <c r="BC6" s="247"/>
      <c r="BD6" s="247"/>
      <c r="BE6" s="244"/>
      <c r="BG6" s="242"/>
      <c r="BH6" s="245"/>
      <c r="BI6" s="245"/>
      <c r="BJ6" s="245"/>
      <c r="BK6" s="245"/>
      <c r="BL6" s="245"/>
      <c r="BM6" s="245"/>
      <c r="BN6" s="245"/>
      <c r="BO6" s="245"/>
      <c r="BP6" s="245"/>
      <c r="BQ6" s="245"/>
      <c r="BR6" s="245"/>
      <c r="BS6" s="245"/>
      <c r="BT6" s="245"/>
      <c r="BU6" s="245"/>
      <c r="BV6" s="245"/>
      <c r="BW6" s="245"/>
      <c r="BX6" s="245"/>
      <c r="BY6" s="246"/>
      <c r="BZ6" s="247"/>
      <c r="CA6" s="247"/>
      <c r="CB6" s="247"/>
      <c r="CC6" s="247"/>
      <c r="CD6" s="247"/>
      <c r="CE6" s="247"/>
      <c r="CF6" s="247"/>
      <c r="CG6" s="247"/>
      <c r="CH6" s="244"/>
    </row>
    <row r="7" customFormat="false" ht="13.5" hidden="false" customHeight="true" outlineLevel="0" collapsed="false">
      <c r="A7" s="249"/>
      <c r="B7" s="250" t="s">
        <v>19</v>
      </c>
      <c r="C7" s="251" t="s">
        <v>19</v>
      </c>
      <c r="D7" s="251" t="s">
        <v>19</v>
      </c>
      <c r="E7" s="251" t="s">
        <v>19</v>
      </c>
      <c r="F7" s="251" t="s">
        <v>19</v>
      </c>
      <c r="G7" s="251" t="s">
        <v>19</v>
      </c>
      <c r="H7" s="251" t="s">
        <v>19</v>
      </c>
      <c r="I7" s="251" t="s">
        <v>19</v>
      </c>
      <c r="J7" s="251" t="s">
        <v>19</v>
      </c>
      <c r="K7" s="251" t="s">
        <v>19</v>
      </c>
      <c r="L7" s="251" t="s">
        <v>19</v>
      </c>
      <c r="M7" s="251" t="s">
        <v>19</v>
      </c>
      <c r="N7" s="251" t="s">
        <v>19</v>
      </c>
      <c r="O7" s="251" t="s">
        <v>19</v>
      </c>
      <c r="P7" s="251" t="s">
        <v>19</v>
      </c>
      <c r="Q7" s="251" t="s">
        <v>19</v>
      </c>
      <c r="R7" s="251" t="s">
        <v>19</v>
      </c>
      <c r="S7" s="251" t="s">
        <v>19</v>
      </c>
      <c r="T7" s="251" t="s">
        <v>19</v>
      </c>
      <c r="U7" s="251" t="s">
        <v>19</v>
      </c>
      <c r="V7" s="251" t="s">
        <v>19</v>
      </c>
      <c r="W7" s="251" t="s">
        <v>19</v>
      </c>
      <c r="X7" s="251" t="s">
        <v>19</v>
      </c>
      <c r="Y7" s="251" t="s">
        <v>19</v>
      </c>
      <c r="Z7" s="251" t="s">
        <v>19</v>
      </c>
      <c r="AA7" s="251" t="s">
        <v>19</v>
      </c>
      <c r="AB7" s="252"/>
      <c r="AD7" s="249"/>
      <c r="AE7" s="250" t="s">
        <v>19</v>
      </c>
      <c r="AF7" s="251" t="s">
        <v>19</v>
      </c>
      <c r="AG7" s="251" t="s">
        <v>19</v>
      </c>
      <c r="AH7" s="251" t="s">
        <v>19</v>
      </c>
      <c r="AI7" s="251" t="s">
        <v>19</v>
      </c>
      <c r="AJ7" s="251" t="s">
        <v>19</v>
      </c>
      <c r="AK7" s="251" t="s">
        <v>19</v>
      </c>
      <c r="AL7" s="251" t="s">
        <v>19</v>
      </c>
      <c r="AM7" s="251" t="s">
        <v>19</v>
      </c>
      <c r="AN7" s="251" t="s">
        <v>19</v>
      </c>
      <c r="AO7" s="251" t="s">
        <v>19</v>
      </c>
      <c r="AP7" s="251" t="s">
        <v>19</v>
      </c>
      <c r="AQ7" s="251" t="s">
        <v>19</v>
      </c>
      <c r="AR7" s="251" t="s">
        <v>19</v>
      </c>
      <c r="AS7" s="251" t="s">
        <v>19</v>
      </c>
      <c r="AT7" s="251" t="s">
        <v>19</v>
      </c>
      <c r="AU7" s="251" t="s">
        <v>19</v>
      </c>
      <c r="AV7" s="251" t="s">
        <v>19</v>
      </c>
      <c r="AW7" s="251" t="s">
        <v>19</v>
      </c>
      <c r="AX7" s="251" t="s">
        <v>19</v>
      </c>
      <c r="AY7" s="251" t="s">
        <v>19</v>
      </c>
      <c r="AZ7" s="251" t="s">
        <v>19</v>
      </c>
      <c r="BA7" s="251" t="s">
        <v>19</v>
      </c>
      <c r="BB7" s="251" t="s">
        <v>19</v>
      </c>
      <c r="BC7" s="251" t="s">
        <v>19</v>
      </c>
      <c r="BD7" s="251" t="s">
        <v>19</v>
      </c>
      <c r="BE7" s="252"/>
      <c r="BG7" s="249"/>
      <c r="BH7" s="250" t="s">
        <v>19</v>
      </c>
      <c r="BI7" s="251" t="s">
        <v>19</v>
      </c>
      <c r="BJ7" s="251" t="s">
        <v>19</v>
      </c>
      <c r="BK7" s="251" t="s">
        <v>19</v>
      </c>
      <c r="BL7" s="251" t="s">
        <v>19</v>
      </c>
      <c r="BM7" s="251" t="s">
        <v>19</v>
      </c>
      <c r="BN7" s="251" t="s">
        <v>19</v>
      </c>
      <c r="BO7" s="251" t="s">
        <v>19</v>
      </c>
      <c r="BP7" s="251" t="s">
        <v>19</v>
      </c>
      <c r="BQ7" s="251" t="s">
        <v>19</v>
      </c>
      <c r="BR7" s="251" t="s">
        <v>19</v>
      </c>
      <c r="BS7" s="251" t="s">
        <v>19</v>
      </c>
      <c r="BT7" s="251" t="s">
        <v>19</v>
      </c>
      <c r="BU7" s="251" t="s">
        <v>19</v>
      </c>
      <c r="BV7" s="251" t="s">
        <v>19</v>
      </c>
      <c r="BW7" s="251" t="s">
        <v>19</v>
      </c>
      <c r="BX7" s="251" t="s">
        <v>19</v>
      </c>
      <c r="BY7" s="251" t="s">
        <v>19</v>
      </c>
      <c r="BZ7" s="251" t="s">
        <v>19</v>
      </c>
      <c r="CA7" s="251" t="s">
        <v>19</v>
      </c>
      <c r="CB7" s="251" t="s">
        <v>19</v>
      </c>
      <c r="CC7" s="251" t="s">
        <v>19</v>
      </c>
      <c r="CD7" s="251" t="s">
        <v>19</v>
      </c>
      <c r="CE7" s="251" t="s">
        <v>19</v>
      </c>
      <c r="CF7" s="251" t="s">
        <v>19</v>
      </c>
      <c r="CG7" s="251" t="s">
        <v>19</v>
      </c>
      <c r="CH7" s="252"/>
    </row>
    <row r="8" customFormat="false" ht="17.25" hidden="false" customHeight="true" outlineLevel="0" collapsed="false">
      <c r="A8" s="253" t="s">
        <v>91</v>
      </c>
      <c r="B8" s="254" t="n">
        <v>1393</v>
      </c>
      <c r="C8" s="255" t="n">
        <v>531</v>
      </c>
      <c r="D8" s="255" t="n">
        <v>681</v>
      </c>
      <c r="E8" s="255" t="n">
        <v>521</v>
      </c>
      <c r="F8" s="255" t="n">
        <v>439</v>
      </c>
      <c r="G8" s="255" t="n">
        <v>319</v>
      </c>
      <c r="H8" s="255" t="n">
        <v>661</v>
      </c>
      <c r="I8" s="255" t="n">
        <v>508</v>
      </c>
      <c r="J8" s="255" t="n">
        <v>329</v>
      </c>
      <c r="K8" s="255" t="n">
        <v>241</v>
      </c>
      <c r="L8" s="255" t="n">
        <v>171</v>
      </c>
      <c r="M8" s="255" t="n">
        <v>193</v>
      </c>
      <c r="N8" s="255" t="n">
        <v>103</v>
      </c>
      <c r="O8" s="255" t="n">
        <v>84</v>
      </c>
      <c r="P8" s="255" t="n">
        <v>44</v>
      </c>
      <c r="Q8" s="255" t="n">
        <v>21</v>
      </c>
      <c r="R8" s="255" t="n">
        <v>9</v>
      </c>
      <c r="S8" s="255" t="n">
        <v>3</v>
      </c>
      <c r="T8" s="255" t="n">
        <v>1</v>
      </c>
      <c r="U8" s="255" t="s">
        <v>22</v>
      </c>
      <c r="V8" s="255" t="s">
        <v>22</v>
      </c>
      <c r="W8" s="255" t="s">
        <v>22</v>
      </c>
      <c r="X8" s="255" t="s">
        <v>22</v>
      </c>
      <c r="Y8" s="255" t="s">
        <v>22</v>
      </c>
      <c r="Z8" s="255" t="s">
        <v>22</v>
      </c>
      <c r="AA8" s="255" t="n">
        <v>6252</v>
      </c>
      <c r="AB8" s="256" t="s">
        <v>91</v>
      </c>
      <c r="AD8" s="253" t="s">
        <v>91</v>
      </c>
      <c r="AE8" s="254" t="n">
        <v>94</v>
      </c>
      <c r="AF8" s="255" t="n">
        <v>219</v>
      </c>
      <c r="AG8" s="255" t="n">
        <v>417</v>
      </c>
      <c r="AH8" s="255" t="n">
        <v>424</v>
      </c>
      <c r="AI8" s="255" t="n">
        <v>379</v>
      </c>
      <c r="AJ8" s="255" t="n">
        <v>289</v>
      </c>
      <c r="AK8" s="255" t="n">
        <v>610</v>
      </c>
      <c r="AL8" s="255" t="n">
        <v>488</v>
      </c>
      <c r="AM8" s="255" t="n">
        <v>318</v>
      </c>
      <c r="AN8" s="255" t="n">
        <v>233</v>
      </c>
      <c r="AO8" s="255" t="n">
        <v>171</v>
      </c>
      <c r="AP8" s="255" t="n">
        <v>193</v>
      </c>
      <c r="AQ8" s="255" t="n">
        <v>100</v>
      </c>
      <c r="AR8" s="255" t="n">
        <v>82</v>
      </c>
      <c r="AS8" s="255" t="n">
        <v>43</v>
      </c>
      <c r="AT8" s="255" t="n">
        <v>21</v>
      </c>
      <c r="AU8" s="255" t="n">
        <v>9</v>
      </c>
      <c r="AV8" s="255" t="n">
        <v>3</v>
      </c>
      <c r="AW8" s="255" t="n">
        <v>1</v>
      </c>
      <c r="AX8" s="255" t="s">
        <v>22</v>
      </c>
      <c r="AY8" s="255" t="s">
        <v>22</v>
      </c>
      <c r="AZ8" s="255" t="s">
        <v>22</v>
      </c>
      <c r="BA8" s="255" t="s">
        <v>22</v>
      </c>
      <c r="BB8" s="255" t="s">
        <v>22</v>
      </c>
      <c r="BC8" s="255" t="s">
        <v>22</v>
      </c>
      <c r="BD8" s="255" t="n">
        <v>4094</v>
      </c>
      <c r="BE8" s="256" t="s">
        <v>91</v>
      </c>
      <c r="BG8" s="253" t="s">
        <v>91</v>
      </c>
      <c r="BH8" s="254" t="n">
        <v>167</v>
      </c>
      <c r="BI8" s="255" t="n">
        <v>76</v>
      </c>
      <c r="BJ8" s="255" t="n">
        <v>69</v>
      </c>
      <c r="BK8" s="255" t="n">
        <v>33</v>
      </c>
      <c r="BL8" s="255" t="n">
        <v>33</v>
      </c>
      <c r="BM8" s="255" t="n">
        <v>16</v>
      </c>
      <c r="BN8" s="255" t="n">
        <v>36</v>
      </c>
      <c r="BO8" s="255" t="n">
        <v>15</v>
      </c>
      <c r="BP8" s="255" t="n">
        <v>9</v>
      </c>
      <c r="BQ8" s="255" t="n">
        <v>4</v>
      </c>
      <c r="BR8" s="255" t="s">
        <v>22</v>
      </c>
      <c r="BS8" s="255" t="s">
        <v>22</v>
      </c>
      <c r="BT8" s="255" t="n">
        <v>1</v>
      </c>
      <c r="BU8" s="255" t="n">
        <v>1</v>
      </c>
      <c r="BV8" s="255" t="n">
        <v>1</v>
      </c>
      <c r="BW8" s="255" t="s">
        <v>22</v>
      </c>
      <c r="BX8" s="255" t="s">
        <v>22</v>
      </c>
      <c r="BY8" s="255" t="s">
        <v>22</v>
      </c>
      <c r="BZ8" s="255" t="s">
        <v>22</v>
      </c>
      <c r="CA8" s="255" t="s">
        <v>22</v>
      </c>
      <c r="CB8" s="255" t="s">
        <v>22</v>
      </c>
      <c r="CC8" s="255" t="s">
        <v>22</v>
      </c>
      <c r="CD8" s="255" t="s">
        <v>22</v>
      </c>
      <c r="CE8" s="255" t="s">
        <v>22</v>
      </c>
      <c r="CF8" s="255" t="s">
        <v>22</v>
      </c>
      <c r="CG8" s="255" t="n">
        <v>461</v>
      </c>
      <c r="CH8" s="256" t="s">
        <v>91</v>
      </c>
    </row>
    <row r="9" customFormat="false" ht="17.25" hidden="false" customHeight="true" outlineLevel="0" collapsed="false">
      <c r="A9" s="253" t="s">
        <v>92</v>
      </c>
      <c r="B9" s="255" t="n">
        <v>1070</v>
      </c>
      <c r="C9" s="255" t="n">
        <v>414</v>
      </c>
      <c r="D9" s="255" t="n">
        <v>656</v>
      </c>
      <c r="E9" s="255" t="n">
        <v>493</v>
      </c>
      <c r="F9" s="255" t="n">
        <v>460</v>
      </c>
      <c r="G9" s="255" t="n">
        <v>380</v>
      </c>
      <c r="H9" s="255" t="n">
        <v>669</v>
      </c>
      <c r="I9" s="255" t="n">
        <v>464</v>
      </c>
      <c r="J9" s="255" t="n">
        <v>372</v>
      </c>
      <c r="K9" s="255" t="n">
        <v>243</v>
      </c>
      <c r="L9" s="255" t="n">
        <v>168</v>
      </c>
      <c r="M9" s="255" t="n">
        <v>228</v>
      </c>
      <c r="N9" s="255" t="n">
        <v>125</v>
      </c>
      <c r="O9" s="255" t="n">
        <v>89</v>
      </c>
      <c r="P9" s="255" t="n">
        <v>64</v>
      </c>
      <c r="Q9" s="255" t="n">
        <v>33</v>
      </c>
      <c r="R9" s="255" t="n">
        <v>7</v>
      </c>
      <c r="S9" s="255" t="n">
        <v>1</v>
      </c>
      <c r="T9" s="255" t="s">
        <v>22</v>
      </c>
      <c r="U9" s="255" t="s">
        <v>22</v>
      </c>
      <c r="V9" s="255" t="s">
        <v>22</v>
      </c>
      <c r="W9" s="255" t="s">
        <v>22</v>
      </c>
      <c r="X9" s="255" t="s">
        <v>22</v>
      </c>
      <c r="Y9" s="255" t="s">
        <v>22</v>
      </c>
      <c r="Z9" s="255" t="s">
        <v>22</v>
      </c>
      <c r="AA9" s="255" t="n">
        <v>5936</v>
      </c>
      <c r="AB9" s="256" t="s">
        <v>92</v>
      </c>
      <c r="AD9" s="253" t="s">
        <v>92</v>
      </c>
      <c r="AE9" s="255" t="n">
        <v>99</v>
      </c>
      <c r="AF9" s="255" t="n">
        <v>179</v>
      </c>
      <c r="AG9" s="255" t="n">
        <v>420</v>
      </c>
      <c r="AH9" s="255" t="n">
        <v>404</v>
      </c>
      <c r="AI9" s="255" t="n">
        <v>398</v>
      </c>
      <c r="AJ9" s="255" t="n">
        <v>339</v>
      </c>
      <c r="AK9" s="255" t="n">
        <v>630</v>
      </c>
      <c r="AL9" s="255" t="n">
        <v>447</v>
      </c>
      <c r="AM9" s="255" t="n">
        <v>365</v>
      </c>
      <c r="AN9" s="255" t="n">
        <v>239</v>
      </c>
      <c r="AO9" s="255" t="n">
        <v>165</v>
      </c>
      <c r="AP9" s="255" t="n">
        <v>228</v>
      </c>
      <c r="AQ9" s="255" t="n">
        <v>125</v>
      </c>
      <c r="AR9" s="255" t="n">
        <v>89</v>
      </c>
      <c r="AS9" s="255" t="n">
        <v>64</v>
      </c>
      <c r="AT9" s="255" t="n">
        <v>33</v>
      </c>
      <c r="AU9" s="255" t="n">
        <v>7</v>
      </c>
      <c r="AV9" s="255" t="n">
        <v>1</v>
      </c>
      <c r="AW9" s="255" t="s">
        <v>22</v>
      </c>
      <c r="AX9" s="255" t="s">
        <v>22</v>
      </c>
      <c r="AY9" s="255" t="s">
        <v>22</v>
      </c>
      <c r="AZ9" s="255" t="s">
        <v>22</v>
      </c>
      <c r="BA9" s="255" t="s">
        <v>22</v>
      </c>
      <c r="BB9" s="255" t="s">
        <v>22</v>
      </c>
      <c r="BC9" s="255" t="s">
        <v>22</v>
      </c>
      <c r="BD9" s="255" t="n">
        <v>4232</v>
      </c>
      <c r="BE9" s="256" t="s">
        <v>92</v>
      </c>
      <c r="BG9" s="253" t="s">
        <v>92</v>
      </c>
      <c r="BH9" s="255" t="n">
        <v>119</v>
      </c>
      <c r="BI9" s="255" t="n">
        <v>36</v>
      </c>
      <c r="BJ9" s="255" t="n">
        <v>59</v>
      </c>
      <c r="BK9" s="255" t="n">
        <v>33</v>
      </c>
      <c r="BL9" s="255" t="n">
        <v>27</v>
      </c>
      <c r="BM9" s="255" t="n">
        <v>23</v>
      </c>
      <c r="BN9" s="255" t="n">
        <v>29</v>
      </c>
      <c r="BO9" s="255" t="n">
        <v>12</v>
      </c>
      <c r="BP9" s="255" t="n">
        <v>5</v>
      </c>
      <c r="BQ9" s="255" t="n">
        <v>1</v>
      </c>
      <c r="BR9" s="255" t="n">
        <v>2</v>
      </c>
      <c r="BS9" s="255" t="s">
        <v>22</v>
      </c>
      <c r="BT9" s="255" t="s">
        <v>22</v>
      </c>
      <c r="BU9" s="255" t="s">
        <v>22</v>
      </c>
      <c r="BV9" s="255" t="s">
        <v>22</v>
      </c>
      <c r="BW9" s="255" t="s">
        <v>22</v>
      </c>
      <c r="BX9" s="255" t="s">
        <v>22</v>
      </c>
      <c r="BY9" s="255" t="s">
        <v>22</v>
      </c>
      <c r="BZ9" s="255" t="s">
        <v>22</v>
      </c>
      <c r="CA9" s="255" t="s">
        <v>22</v>
      </c>
      <c r="CB9" s="255" t="s">
        <v>22</v>
      </c>
      <c r="CC9" s="255" t="s">
        <v>22</v>
      </c>
      <c r="CD9" s="255" t="s">
        <v>22</v>
      </c>
      <c r="CE9" s="255" t="s">
        <v>22</v>
      </c>
      <c r="CF9" s="255" t="s">
        <v>22</v>
      </c>
      <c r="CG9" s="255" t="n">
        <v>346</v>
      </c>
      <c r="CH9" s="256" t="s">
        <v>92</v>
      </c>
    </row>
    <row r="10" customFormat="false" ht="17.25" hidden="false" customHeight="true" outlineLevel="0" collapsed="false">
      <c r="A10" s="253" t="s">
        <v>93</v>
      </c>
      <c r="B10" s="255" t="n">
        <v>847</v>
      </c>
      <c r="C10" s="255" t="n">
        <v>306</v>
      </c>
      <c r="D10" s="255" t="n">
        <v>408</v>
      </c>
      <c r="E10" s="255" t="n">
        <v>329</v>
      </c>
      <c r="F10" s="255" t="n">
        <v>273</v>
      </c>
      <c r="G10" s="255" t="n">
        <v>201</v>
      </c>
      <c r="H10" s="255" t="n">
        <v>361</v>
      </c>
      <c r="I10" s="255" t="n">
        <v>250</v>
      </c>
      <c r="J10" s="255" t="n">
        <v>164</v>
      </c>
      <c r="K10" s="255" t="n">
        <v>109</v>
      </c>
      <c r="L10" s="255" t="n">
        <v>79</v>
      </c>
      <c r="M10" s="255" t="n">
        <v>100</v>
      </c>
      <c r="N10" s="255" t="n">
        <v>51</v>
      </c>
      <c r="O10" s="255" t="n">
        <v>38</v>
      </c>
      <c r="P10" s="255" t="n">
        <v>28</v>
      </c>
      <c r="Q10" s="255" t="n">
        <v>11</v>
      </c>
      <c r="R10" s="255" t="n">
        <v>4</v>
      </c>
      <c r="S10" s="255" t="s">
        <v>22</v>
      </c>
      <c r="T10" s="255" t="n">
        <v>1</v>
      </c>
      <c r="U10" s="255" t="s">
        <v>22</v>
      </c>
      <c r="V10" s="255" t="s">
        <v>22</v>
      </c>
      <c r="W10" s="255" t="s">
        <v>22</v>
      </c>
      <c r="X10" s="255" t="s">
        <v>22</v>
      </c>
      <c r="Y10" s="255" t="s">
        <v>22</v>
      </c>
      <c r="Z10" s="255" t="s">
        <v>22</v>
      </c>
      <c r="AA10" s="255" t="n">
        <v>3560</v>
      </c>
      <c r="AB10" s="256" t="s">
        <v>93</v>
      </c>
      <c r="AD10" s="253" t="s">
        <v>93</v>
      </c>
      <c r="AE10" s="255" t="n">
        <v>74</v>
      </c>
      <c r="AF10" s="255" t="n">
        <v>139</v>
      </c>
      <c r="AG10" s="255" t="n">
        <v>268</v>
      </c>
      <c r="AH10" s="255" t="n">
        <v>270</v>
      </c>
      <c r="AI10" s="255" t="n">
        <v>237</v>
      </c>
      <c r="AJ10" s="255" t="n">
        <v>181</v>
      </c>
      <c r="AK10" s="255" t="n">
        <v>331</v>
      </c>
      <c r="AL10" s="255" t="n">
        <v>240</v>
      </c>
      <c r="AM10" s="255" t="n">
        <v>159</v>
      </c>
      <c r="AN10" s="255" t="n">
        <v>107</v>
      </c>
      <c r="AO10" s="255" t="n">
        <v>78</v>
      </c>
      <c r="AP10" s="255" t="n">
        <v>100</v>
      </c>
      <c r="AQ10" s="255" t="n">
        <v>51</v>
      </c>
      <c r="AR10" s="255" t="n">
        <v>38</v>
      </c>
      <c r="AS10" s="255" t="n">
        <v>28</v>
      </c>
      <c r="AT10" s="255" t="n">
        <v>11</v>
      </c>
      <c r="AU10" s="255" t="n">
        <v>4</v>
      </c>
      <c r="AV10" s="255" t="s">
        <v>22</v>
      </c>
      <c r="AW10" s="255" t="n">
        <v>1</v>
      </c>
      <c r="AX10" s="255" t="s">
        <v>22</v>
      </c>
      <c r="AY10" s="255" t="s">
        <v>22</v>
      </c>
      <c r="AZ10" s="255" t="s">
        <v>22</v>
      </c>
      <c r="BA10" s="255" t="s">
        <v>22</v>
      </c>
      <c r="BB10" s="255" t="s">
        <v>22</v>
      </c>
      <c r="BC10" s="255" t="s">
        <v>22</v>
      </c>
      <c r="BD10" s="255" t="n">
        <v>2317</v>
      </c>
      <c r="BE10" s="256" t="s">
        <v>93</v>
      </c>
      <c r="BG10" s="253" t="s">
        <v>93</v>
      </c>
      <c r="BH10" s="255" t="n">
        <v>151</v>
      </c>
      <c r="BI10" s="255" t="n">
        <v>40</v>
      </c>
      <c r="BJ10" s="255" t="n">
        <v>35</v>
      </c>
      <c r="BK10" s="255" t="n">
        <v>26</v>
      </c>
      <c r="BL10" s="255" t="n">
        <v>19</v>
      </c>
      <c r="BM10" s="255" t="n">
        <v>12</v>
      </c>
      <c r="BN10" s="255" t="n">
        <v>22</v>
      </c>
      <c r="BO10" s="255" t="n">
        <v>8</v>
      </c>
      <c r="BP10" s="255" t="n">
        <v>5</v>
      </c>
      <c r="BQ10" s="255" t="n">
        <v>2</v>
      </c>
      <c r="BR10" s="255" t="n">
        <v>1</v>
      </c>
      <c r="BS10" s="255" t="s">
        <v>22</v>
      </c>
      <c r="BT10" s="255" t="s">
        <v>22</v>
      </c>
      <c r="BU10" s="255" t="s">
        <v>22</v>
      </c>
      <c r="BV10" s="255" t="s">
        <v>22</v>
      </c>
      <c r="BW10" s="255" t="s">
        <v>22</v>
      </c>
      <c r="BX10" s="255" t="s">
        <v>22</v>
      </c>
      <c r="BY10" s="255" t="s">
        <v>22</v>
      </c>
      <c r="BZ10" s="255" t="s">
        <v>22</v>
      </c>
      <c r="CA10" s="255" t="s">
        <v>22</v>
      </c>
      <c r="CB10" s="255" t="s">
        <v>22</v>
      </c>
      <c r="CC10" s="255" t="s">
        <v>22</v>
      </c>
      <c r="CD10" s="255" t="s">
        <v>22</v>
      </c>
      <c r="CE10" s="255" t="s">
        <v>22</v>
      </c>
      <c r="CF10" s="255" t="s">
        <v>22</v>
      </c>
      <c r="CG10" s="255" t="n">
        <v>321</v>
      </c>
      <c r="CH10" s="256" t="s">
        <v>93</v>
      </c>
    </row>
    <row r="11" customFormat="false" ht="17.25" hidden="false" customHeight="true" outlineLevel="0" collapsed="false">
      <c r="A11" s="253" t="s">
        <v>94</v>
      </c>
      <c r="B11" s="255" t="n">
        <v>458</v>
      </c>
      <c r="C11" s="255" t="n">
        <v>183</v>
      </c>
      <c r="D11" s="255" t="n">
        <v>226</v>
      </c>
      <c r="E11" s="255" t="n">
        <v>173</v>
      </c>
      <c r="F11" s="255" t="n">
        <v>135</v>
      </c>
      <c r="G11" s="255" t="n">
        <v>89</v>
      </c>
      <c r="H11" s="255" t="n">
        <v>150</v>
      </c>
      <c r="I11" s="255" t="n">
        <v>115</v>
      </c>
      <c r="J11" s="255" t="n">
        <v>66</v>
      </c>
      <c r="K11" s="255" t="n">
        <v>47</v>
      </c>
      <c r="L11" s="255" t="n">
        <v>31</v>
      </c>
      <c r="M11" s="255" t="n">
        <v>38</v>
      </c>
      <c r="N11" s="255" t="n">
        <v>20</v>
      </c>
      <c r="O11" s="255" t="n">
        <v>14</v>
      </c>
      <c r="P11" s="255" t="n">
        <v>7</v>
      </c>
      <c r="Q11" s="255" t="n">
        <v>1</v>
      </c>
      <c r="R11" s="255" t="n">
        <v>2</v>
      </c>
      <c r="S11" s="255" t="s">
        <v>22</v>
      </c>
      <c r="T11" s="255" t="s">
        <v>22</v>
      </c>
      <c r="U11" s="255" t="s">
        <v>22</v>
      </c>
      <c r="V11" s="255" t="s">
        <v>22</v>
      </c>
      <c r="W11" s="255" t="s">
        <v>22</v>
      </c>
      <c r="X11" s="255" t="s">
        <v>22</v>
      </c>
      <c r="Y11" s="255" t="s">
        <v>22</v>
      </c>
      <c r="Z11" s="255" t="s">
        <v>22</v>
      </c>
      <c r="AA11" s="255" t="n">
        <v>1755</v>
      </c>
      <c r="AB11" s="256" t="s">
        <v>94</v>
      </c>
      <c r="AD11" s="253" t="s">
        <v>94</v>
      </c>
      <c r="AE11" s="255" t="n">
        <v>35</v>
      </c>
      <c r="AF11" s="255" t="n">
        <v>73</v>
      </c>
      <c r="AG11" s="255" t="n">
        <v>148</v>
      </c>
      <c r="AH11" s="255" t="n">
        <v>125</v>
      </c>
      <c r="AI11" s="255" t="n">
        <v>121</v>
      </c>
      <c r="AJ11" s="255" t="n">
        <v>81</v>
      </c>
      <c r="AK11" s="255" t="n">
        <v>136</v>
      </c>
      <c r="AL11" s="255" t="n">
        <v>110</v>
      </c>
      <c r="AM11" s="255" t="n">
        <v>65</v>
      </c>
      <c r="AN11" s="255" t="n">
        <v>45</v>
      </c>
      <c r="AO11" s="255" t="n">
        <v>30</v>
      </c>
      <c r="AP11" s="255" t="n">
        <v>38</v>
      </c>
      <c r="AQ11" s="255" t="n">
        <v>20</v>
      </c>
      <c r="AR11" s="255" t="n">
        <v>14</v>
      </c>
      <c r="AS11" s="255" t="n">
        <v>7</v>
      </c>
      <c r="AT11" s="255" t="n">
        <v>1</v>
      </c>
      <c r="AU11" s="255" t="n">
        <v>2</v>
      </c>
      <c r="AV11" s="255" t="s">
        <v>22</v>
      </c>
      <c r="AW11" s="255" t="s">
        <v>22</v>
      </c>
      <c r="AX11" s="255" t="s">
        <v>22</v>
      </c>
      <c r="AY11" s="255" t="s">
        <v>22</v>
      </c>
      <c r="AZ11" s="255" t="s">
        <v>22</v>
      </c>
      <c r="BA11" s="255" t="s">
        <v>22</v>
      </c>
      <c r="BB11" s="255" t="s">
        <v>22</v>
      </c>
      <c r="BC11" s="255" t="s">
        <v>22</v>
      </c>
      <c r="BD11" s="255" t="n">
        <v>1051</v>
      </c>
      <c r="BE11" s="256" t="s">
        <v>94</v>
      </c>
      <c r="BG11" s="253" t="s">
        <v>94</v>
      </c>
      <c r="BH11" s="255" t="n">
        <v>112</v>
      </c>
      <c r="BI11" s="255" t="n">
        <v>38</v>
      </c>
      <c r="BJ11" s="255" t="n">
        <v>30</v>
      </c>
      <c r="BK11" s="255" t="n">
        <v>18</v>
      </c>
      <c r="BL11" s="255" t="n">
        <v>2</v>
      </c>
      <c r="BM11" s="255" t="n">
        <v>6</v>
      </c>
      <c r="BN11" s="255" t="n">
        <v>6</v>
      </c>
      <c r="BO11" s="255" t="n">
        <v>4</v>
      </c>
      <c r="BP11" s="255" t="n">
        <v>1</v>
      </c>
      <c r="BQ11" s="255" t="n">
        <v>1</v>
      </c>
      <c r="BR11" s="255" t="n">
        <v>1</v>
      </c>
      <c r="BS11" s="255" t="s">
        <v>22</v>
      </c>
      <c r="BT11" s="255" t="s">
        <v>22</v>
      </c>
      <c r="BU11" s="255" t="s">
        <v>22</v>
      </c>
      <c r="BV11" s="255" t="s">
        <v>22</v>
      </c>
      <c r="BW11" s="255" t="s">
        <v>22</v>
      </c>
      <c r="BX11" s="255" t="s">
        <v>22</v>
      </c>
      <c r="BY11" s="255" t="s">
        <v>22</v>
      </c>
      <c r="BZ11" s="255" t="s">
        <v>22</v>
      </c>
      <c r="CA11" s="255" t="s">
        <v>22</v>
      </c>
      <c r="CB11" s="255" t="s">
        <v>22</v>
      </c>
      <c r="CC11" s="255" t="s">
        <v>22</v>
      </c>
      <c r="CD11" s="255" t="s">
        <v>22</v>
      </c>
      <c r="CE11" s="255" t="s">
        <v>22</v>
      </c>
      <c r="CF11" s="255" t="s">
        <v>22</v>
      </c>
      <c r="CG11" s="255" t="n">
        <v>219</v>
      </c>
      <c r="CH11" s="256" t="s">
        <v>94</v>
      </c>
    </row>
    <row r="12" customFormat="false" ht="17.25" hidden="false" customHeight="true" outlineLevel="0" collapsed="false">
      <c r="A12" s="253" t="s">
        <v>95</v>
      </c>
      <c r="B12" s="255" t="n">
        <v>533</v>
      </c>
      <c r="C12" s="255" t="n">
        <v>195</v>
      </c>
      <c r="D12" s="255" t="n">
        <v>278</v>
      </c>
      <c r="E12" s="255" t="n">
        <v>270</v>
      </c>
      <c r="F12" s="255" t="n">
        <v>207</v>
      </c>
      <c r="G12" s="255" t="n">
        <v>185</v>
      </c>
      <c r="H12" s="255" t="n">
        <v>323</v>
      </c>
      <c r="I12" s="255" t="n">
        <v>239</v>
      </c>
      <c r="J12" s="255" t="n">
        <v>175</v>
      </c>
      <c r="K12" s="255" t="n">
        <v>103</v>
      </c>
      <c r="L12" s="255" t="n">
        <v>96</v>
      </c>
      <c r="M12" s="255" t="n">
        <v>104</v>
      </c>
      <c r="N12" s="255" t="n">
        <v>63</v>
      </c>
      <c r="O12" s="255" t="n">
        <v>41</v>
      </c>
      <c r="P12" s="255" t="n">
        <v>25</v>
      </c>
      <c r="Q12" s="255" t="n">
        <v>14</v>
      </c>
      <c r="R12" s="255" t="n">
        <v>2</v>
      </c>
      <c r="S12" s="255" t="s">
        <v>22</v>
      </c>
      <c r="T12" s="255" t="s">
        <v>22</v>
      </c>
      <c r="U12" s="255" t="s">
        <v>22</v>
      </c>
      <c r="V12" s="255" t="s">
        <v>22</v>
      </c>
      <c r="W12" s="255" t="s">
        <v>22</v>
      </c>
      <c r="X12" s="255" t="s">
        <v>22</v>
      </c>
      <c r="Y12" s="255" t="s">
        <v>22</v>
      </c>
      <c r="Z12" s="255" t="s">
        <v>22</v>
      </c>
      <c r="AA12" s="255" t="n">
        <v>2853</v>
      </c>
      <c r="AB12" s="256" t="s">
        <v>95</v>
      </c>
      <c r="AD12" s="253" t="s">
        <v>95</v>
      </c>
      <c r="AE12" s="255" t="n">
        <v>57</v>
      </c>
      <c r="AF12" s="255" t="n">
        <v>80</v>
      </c>
      <c r="AG12" s="255" t="n">
        <v>199</v>
      </c>
      <c r="AH12" s="255" t="n">
        <v>219</v>
      </c>
      <c r="AI12" s="255" t="n">
        <v>179</v>
      </c>
      <c r="AJ12" s="255" t="n">
        <v>166</v>
      </c>
      <c r="AK12" s="255" t="n">
        <v>307</v>
      </c>
      <c r="AL12" s="255" t="n">
        <v>234</v>
      </c>
      <c r="AM12" s="255" t="n">
        <v>171</v>
      </c>
      <c r="AN12" s="255" t="n">
        <v>101</v>
      </c>
      <c r="AO12" s="255" t="n">
        <v>95</v>
      </c>
      <c r="AP12" s="255" t="n">
        <v>104</v>
      </c>
      <c r="AQ12" s="255" t="n">
        <v>61</v>
      </c>
      <c r="AR12" s="255" t="n">
        <v>41</v>
      </c>
      <c r="AS12" s="255" t="n">
        <v>25</v>
      </c>
      <c r="AT12" s="255" t="n">
        <v>14</v>
      </c>
      <c r="AU12" s="255" t="n">
        <v>2</v>
      </c>
      <c r="AV12" s="255" t="s">
        <v>22</v>
      </c>
      <c r="AW12" s="255" t="s">
        <v>22</v>
      </c>
      <c r="AX12" s="255" t="s">
        <v>22</v>
      </c>
      <c r="AY12" s="255" t="s">
        <v>22</v>
      </c>
      <c r="AZ12" s="255" t="s">
        <v>22</v>
      </c>
      <c r="BA12" s="255" t="s">
        <v>22</v>
      </c>
      <c r="BB12" s="255" t="s">
        <v>22</v>
      </c>
      <c r="BC12" s="255" t="s">
        <v>22</v>
      </c>
      <c r="BD12" s="255" t="n">
        <v>2055</v>
      </c>
      <c r="BE12" s="256" t="s">
        <v>95</v>
      </c>
      <c r="BG12" s="253" t="s">
        <v>95</v>
      </c>
      <c r="BH12" s="255" t="n">
        <v>93</v>
      </c>
      <c r="BI12" s="255" t="n">
        <v>25</v>
      </c>
      <c r="BJ12" s="255" t="n">
        <v>22</v>
      </c>
      <c r="BK12" s="255" t="n">
        <v>21</v>
      </c>
      <c r="BL12" s="255" t="n">
        <v>17</v>
      </c>
      <c r="BM12" s="255" t="n">
        <v>12</v>
      </c>
      <c r="BN12" s="255" t="n">
        <v>14</v>
      </c>
      <c r="BO12" s="255" t="n">
        <v>4</v>
      </c>
      <c r="BP12" s="255" t="n">
        <v>4</v>
      </c>
      <c r="BQ12" s="255" t="n">
        <v>2</v>
      </c>
      <c r="BR12" s="255" t="n">
        <v>1</v>
      </c>
      <c r="BS12" s="255" t="s">
        <v>22</v>
      </c>
      <c r="BT12" s="255" t="n">
        <v>2</v>
      </c>
      <c r="BU12" s="255" t="s">
        <v>22</v>
      </c>
      <c r="BV12" s="255" t="s">
        <v>22</v>
      </c>
      <c r="BW12" s="255" t="s">
        <v>22</v>
      </c>
      <c r="BX12" s="255" t="s">
        <v>22</v>
      </c>
      <c r="BY12" s="255" t="s">
        <v>22</v>
      </c>
      <c r="BZ12" s="255" t="s">
        <v>22</v>
      </c>
      <c r="CA12" s="255" t="s">
        <v>22</v>
      </c>
      <c r="CB12" s="255" t="s">
        <v>22</v>
      </c>
      <c r="CC12" s="255" t="s">
        <v>22</v>
      </c>
      <c r="CD12" s="255" t="s">
        <v>22</v>
      </c>
      <c r="CE12" s="255" t="s">
        <v>22</v>
      </c>
      <c r="CF12" s="255" t="s">
        <v>22</v>
      </c>
      <c r="CG12" s="255" t="n">
        <v>217</v>
      </c>
      <c r="CH12" s="256" t="s">
        <v>95</v>
      </c>
    </row>
    <row r="13" customFormat="false" ht="17.25" hidden="false" customHeight="true" outlineLevel="0" collapsed="false">
      <c r="A13" s="253" t="s">
        <v>96</v>
      </c>
      <c r="B13" s="255" t="n">
        <v>559</v>
      </c>
      <c r="C13" s="255" t="n">
        <v>173</v>
      </c>
      <c r="D13" s="255" t="n">
        <v>271</v>
      </c>
      <c r="E13" s="255" t="n">
        <v>222</v>
      </c>
      <c r="F13" s="255" t="n">
        <v>155</v>
      </c>
      <c r="G13" s="255" t="n">
        <v>144</v>
      </c>
      <c r="H13" s="255" t="n">
        <v>206</v>
      </c>
      <c r="I13" s="255" t="n">
        <v>145</v>
      </c>
      <c r="J13" s="255" t="n">
        <v>108</v>
      </c>
      <c r="K13" s="255" t="n">
        <v>52</v>
      </c>
      <c r="L13" s="255" t="n">
        <v>37</v>
      </c>
      <c r="M13" s="255" t="n">
        <v>55</v>
      </c>
      <c r="N13" s="255" t="n">
        <v>27</v>
      </c>
      <c r="O13" s="255" t="n">
        <v>21</v>
      </c>
      <c r="P13" s="255" t="n">
        <v>18</v>
      </c>
      <c r="Q13" s="255" t="n">
        <v>7</v>
      </c>
      <c r="R13" s="255" t="n">
        <v>1</v>
      </c>
      <c r="S13" s="255" t="s">
        <v>22</v>
      </c>
      <c r="T13" s="255" t="s">
        <v>22</v>
      </c>
      <c r="U13" s="255" t="s">
        <v>22</v>
      </c>
      <c r="V13" s="255" t="s">
        <v>22</v>
      </c>
      <c r="W13" s="255" t="s">
        <v>22</v>
      </c>
      <c r="X13" s="255" t="s">
        <v>22</v>
      </c>
      <c r="Y13" s="255" t="s">
        <v>22</v>
      </c>
      <c r="Z13" s="255" t="s">
        <v>22</v>
      </c>
      <c r="AA13" s="255" t="n">
        <v>2201</v>
      </c>
      <c r="AB13" s="256" t="s">
        <v>96</v>
      </c>
      <c r="AD13" s="253" t="s">
        <v>96</v>
      </c>
      <c r="AE13" s="255" t="n">
        <v>40</v>
      </c>
      <c r="AF13" s="255" t="n">
        <v>75</v>
      </c>
      <c r="AG13" s="255" t="n">
        <v>163</v>
      </c>
      <c r="AH13" s="255" t="n">
        <v>181</v>
      </c>
      <c r="AI13" s="255" t="n">
        <v>136</v>
      </c>
      <c r="AJ13" s="255" t="n">
        <v>130</v>
      </c>
      <c r="AK13" s="255" t="n">
        <v>187</v>
      </c>
      <c r="AL13" s="255" t="n">
        <v>140</v>
      </c>
      <c r="AM13" s="255" t="n">
        <v>104</v>
      </c>
      <c r="AN13" s="255" t="n">
        <v>52</v>
      </c>
      <c r="AO13" s="255" t="n">
        <v>37</v>
      </c>
      <c r="AP13" s="255" t="n">
        <v>55</v>
      </c>
      <c r="AQ13" s="255" t="n">
        <v>27</v>
      </c>
      <c r="AR13" s="255" t="n">
        <v>21</v>
      </c>
      <c r="AS13" s="255" t="n">
        <v>18</v>
      </c>
      <c r="AT13" s="255" t="n">
        <v>7</v>
      </c>
      <c r="AU13" s="255" t="n">
        <v>1</v>
      </c>
      <c r="AV13" s="255" t="s">
        <v>22</v>
      </c>
      <c r="AW13" s="255" t="s">
        <v>22</v>
      </c>
      <c r="AX13" s="255" t="s">
        <v>22</v>
      </c>
      <c r="AY13" s="255" t="s">
        <v>22</v>
      </c>
      <c r="AZ13" s="255" t="s">
        <v>22</v>
      </c>
      <c r="BA13" s="255" t="s">
        <v>22</v>
      </c>
      <c r="BB13" s="255" t="s">
        <v>22</v>
      </c>
      <c r="BC13" s="255" t="s">
        <v>22</v>
      </c>
      <c r="BD13" s="255" t="n">
        <v>1374</v>
      </c>
      <c r="BE13" s="256" t="s">
        <v>96</v>
      </c>
      <c r="BG13" s="253" t="s">
        <v>96</v>
      </c>
      <c r="BH13" s="255" t="n">
        <v>96</v>
      </c>
      <c r="BI13" s="255" t="n">
        <v>21</v>
      </c>
      <c r="BJ13" s="255" t="n">
        <v>30</v>
      </c>
      <c r="BK13" s="255" t="n">
        <v>17</v>
      </c>
      <c r="BL13" s="255" t="n">
        <v>10</v>
      </c>
      <c r="BM13" s="255" t="n">
        <v>8</v>
      </c>
      <c r="BN13" s="255" t="n">
        <v>13</v>
      </c>
      <c r="BO13" s="255" t="n">
        <v>3</v>
      </c>
      <c r="BP13" s="255" t="n">
        <v>2</v>
      </c>
      <c r="BQ13" s="255" t="s">
        <v>22</v>
      </c>
      <c r="BR13" s="255" t="s">
        <v>22</v>
      </c>
      <c r="BS13" s="255" t="s">
        <v>22</v>
      </c>
      <c r="BT13" s="255" t="s">
        <v>22</v>
      </c>
      <c r="BU13" s="255" t="s">
        <v>22</v>
      </c>
      <c r="BV13" s="255" t="s">
        <v>22</v>
      </c>
      <c r="BW13" s="255" t="s">
        <v>22</v>
      </c>
      <c r="BX13" s="255" t="s">
        <v>22</v>
      </c>
      <c r="BY13" s="255" t="s">
        <v>22</v>
      </c>
      <c r="BZ13" s="255" t="s">
        <v>22</v>
      </c>
      <c r="CA13" s="255" t="s">
        <v>22</v>
      </c>
      <c r="CB13" s="255" t="s">
        <v>22</v>
      </c>
      <c r="CC13" s="255" t="s">
        <v>22</v>
      </c>
      <c r="CD13" s="255" t="s">
        <v>22</v>
      </c>
      <c r="CE13" s="255" t="s">
        <v>22</v>
      </c>
      <c r="CF13" s="255" t="s">
        <v>22</v>
      </c>
      <c r="CG13" s="255" t="n">
        <v>200</v>
      </c>
      <c r="CH13" s="256" t="s">
        <v>96</v>
      </c>
    </row>
    <row r="14" customFormat="false" ht="17.25" hidden="false" customHeight="true" outlineLevel="0" collapsed="false">
      <c r="A14" s="257" t="s">
        <v>97</v>
      </c>
      <c r="B14" s="258" t="n">
        <v>209</v>
      </c>
      <c r="C14" s="258" t="n">
        <v>68</v>
      </c>
      <c r="D14" s="258" t="n">
        <v>98</v>
      </c>
      <c r="E14" s="258" t="n">
        <v>88</v>
      </c>
      <c r="F14" s="258" t="n">
        <v>58</v>
      </c>
      <c r="G14" s="258" t="n">
        <v>43</v>
      </c>
      <c r="H14" s="258" t="n">
        <v>88</v>
      </c>
      <c r="I14" s="258" t="n">
        <v>55</v>
      </c>
      <c r="J14" s="258" t="n">
        <v>47</v>
      </c>
      <c r="K14" s="258" t="n">
        <v>22</v>
      </c>
      <c r="L14" s="258" t="n">
        <v>25</v>
      </c>
      <c r="M14" s="258" t="n">
        <v>33</v>
      </c>
      <c r="N14" s="258" t="n">
        <v>16</v>
      </c>
      <c r="O14" s="258" t="n">
        <v>9</v>
      </c>
      <c r="P14" s="258" t="n">
        <v>9</v>
      </c>
      <c r="Q14" s="258" t="n">
        <v>5</v>
      </c>
      <c r="R14" s="258" t="n">
        <v>1</v>
      </c>
      <c r="S14" s="258" t="s">
        <v>22</v>
      </c>
      <c r="T14" s="258" t="s">
        <v>22</v>
      </c>
      <c r="U14" s="258" t="s">
        <v>22</v>
      </c>
      <c r="V14" s="258" t="s">
        <v>22</v>
      </c>
      <c r="W14" s="258" t="s">
        <v>22</v>
      </c>
      <c r="X14" s="258" t="s">
        <v>22</v>
      </c>
      <c r="Y14" s="258" t="s">
        <v>22</v>
      </c>
      <c r="Z14" s="258" t="s">
        <v>22</v>
      </c>
      <c r="AA14" s="258" t="n">
        <v>874</v>
      </c>
      <c r="AB14" s="259" t="s">
        <v>97</v>
      </c>
      <c r="AD14" s="257" t="s">
        <v>97</v>
      </c>
      <c r="AE14" s="258" t="n">
        <v>27</v>
      </c>
      <c r="AF14" s="258" t="n">
        <v>33</v>
      </c>
      <c r="AG14" s="258" t="n">
        <v>57</v>
      </c>
      <c r="AH14" s="258" t="n">
        <v>65</v>
      </c>
      <c r="AI14" s="258" t="n">
        <v>52</v>
      </c>
      <c r="AJ14" s="258" t="n">
        <v>36</v>
      </c>
      <c r="AK14" s="258" t="n">
        <v>84</v>
      </c>
      <c r="AL14" s="258" t="n">
        <v>52</v>
      </c>
      <c r="AM14" s="258" t="n">
        <v>46</v>
      </c>
      <c r="AN14" s="258" t="n">
        <v>22</v>
      </c>
      <c r="AO14" s="258" t="n">
        <v>25</v>
      </c>
      <c r="AP14" s="258" t="n">
        <v>32</v>
      </c>
      <c r="AQ14" s="258" t="n">
        <v>16</v>
      </c>
      <c r="AR14" s="258" t="n">
        <v>8</v>
      </c>
      <c r="AS14" s="258" t="n">
        <v>9</v>
      </c>
      <c r="AT14" s="258" t="n">
        <v>5</v>
      </c>
      <c r="AU14" s="258" t="n">
        <v>1</v>
      </c>
      <c r="AV14" s="258" t="s">
        <v>22</v>
      </c>
      <c r="AW14" s="258" t="s">
        <v>22</v>
      </c>
      <c r="AX14" s="258" t="s">
        <v>22</v>
      </c>
      <c r="AY14" s="258" t="s">
        <v>22</v>
      </c>
      <c r="AZ14" s="258" t="s">
        <v>22</v>
      </c>
      <c r="BA14" s="258" t="s">
        <v>22</v>
      </c>
      <c r="BB14" s="258" t="s">
        <v>22</v>
      </c>
      <c r="BC14" s="258" t="s">
        <v>22</v>
      </c>
      <c r="BD14" s="258" t="n">
        <v>570</v>
      </c>
      <c r="BE14" s="259" t="s">
        <v>97</v>
      </c>
      <c r="BG14" s="257" t="s">
        <v>97</v>
      </c>
      <c r="BH14" s="258" t="n">
        <v>41</v>
      </c>
      <c r="BI14" s="258" t="n">
        <v>9</v>
      </c>
      <c r="BJ14" s="258" t="n">
        <v>13</v>
      </c>
      <c r="BK14" s="258" t="n">
        <v>10</v>
      </c>
      <c r="BL14" s="258" t="n">
        <v>3</v>
      </c>
      <c r="BM14" s="258" t="n">
        <v>6</v>
      </c>
      <c r="BN14" s="258" t="n">
        <v>3</v>
      </c>
      <c r="BO14" s="258" t="n">
        <v>1</v>
      </c>
      <c r="BP14" s="258" t="s">
        <v>22</v>
      </c>
      <c r="BQ14" s="258" t="s">
        <v>22</v>
      </c>
      <c r="BR14" s="258" t="s">
        <v>22</v>
      </c>
      <c r="BS14" s="258" t="n">
        <v>1</v>
      </c>
      <c r="BT14" s="258" t="s">
        <v>22</v>
      </c>
      <c r="BU14" s="258" t="n">
        <v>1</v>
      </c>
      <c r="BV14" s="258" t="s">
        <v>22</v>
      </c>
      <c r="BW14" s="258" t="s">
        <v>22</v>
      </c>
      <c r="BX14" s="258" t="s">
        <v>22</v>
      </c>
      <c r="BY14" s="258" t="s">
        <v>22</v>
      </c>
      <c r="BZ14" s="258" t="s">
        <v>22</v>
      </c>
      <c r="CA14" s="258" t="s">
        <v>22</v>
      </c>
      <c r="CB14" s="258" t="s">
        <v>22</v>
      </c>
      <c r="CC14" s="258" t="s">
        <v>22</v>
      </c>
      <c r="CD14" s="258" t="s">
        <v>22</v>
      </c>
      <c r="CE14" s="258" t="s">
        <v>22</v>
      </c>
      <c r="CF14" s="258" t="s">
        <v>22</v>
      </c>
      <c r="CG14" s="258" t="n">
        <v>88</v>
      </c>
      <c r="CH14" s="259" t="s">
        <v>97</v>
      </c>
    </row>
    <row r="15" customFormat="false" ht="17.25" hidden="false" customHeight="true" outlineLevel="0" collapsed="false">
      <c r="A15" s="260" t="s">
        <v>98</v>
      </c>
      <c r="B15" s="261" t="n">
        <v>5069</v>
      </c>
      <c r="C15" s="261" t="n">
        <v>1870</v>
      </c>
      <c r="D15" s="261" t="n">
        <v>2618</v>
      </c>
      <c r="E15" s="261" t="n">
        <v>2096</v>
      </c>
      <c r="F15" s="261" t="n">
        <v>1727</v>
      </c>
      <c r="G15" s="261" t="n">
        <v>1361</v>
      </c>
      <c r="H15" s="261" t="n">
        <v>2458</v>
      </c>
      <c r="I15" s="261" t="n">
        <v>1776</v>
      </c>
      <c r="J15" s="261" t="n">
        <v>1261</v>
      </c>
      <c r="K15" s="261" t="n">
        <v>817</v>
      </c>
      <c r="L15" s="261" t="n">
        <v>607</v>
      </c>
      <c r="M15" s="261" t="n">
        <v>751</v>
      </c>
      <c r="N15" s="261" t="n">
        <v>405</v>
      </c>
      <c r="O15" s="261" t="n">
        <v>296</v>
      </c>
      <c r="P15" s="261" t="n">
        <v>195</v>
      </c>
      <c r="Q15" s="261" t="n">
        <v>92</v>
      </c>
      <c r="R15" s="261" t="n">
        <v>26</v>
      </c>
      <c r="S15" s="261" t="n">
        <v>4</v>
      </c>
      <c r="T15" s="261" t="n">
        <v>2</v>
      </c>
      <c r="U15" s="261" t="s">
        <v>22</v>
      </c>
      <c r="V15" s="261" t="s">
        <v>22</v>
      </c>
      <c r="W15" s="261" t="s">
        <v>22</v>
      </c>
      <c r="X15" s="261" t="s">
        <v>22</v>
      </c>
      <c r="Y15" s="261" t="s">
        <v>22</v>
      </c>
      <c r="Z15" s="261" t="s">
        <v>22</v>
      </c>
      <c r="AA15" s="261" t="n">
        <v>23431</v>
      </c>
      <c r="AB15" s="262" t="s">
        <v>98</v>
      </c>
      <c r="AD15" s="260" t="s">
        <v>98</v>
      </c>
      <c r="AE15" s="261" t="n">
        <v>426</v>
      </c>
      <c r="AF15" s="261" t="n">
        <v>798</v>
      </c>
      <c r="AG15" s="261" t="n">
        <v>1672</v>
      </c>
      <c r="AH15" s="261" t="n">
        <v>1688</v>
      </c>
      <c r="AI15" s="261" t="n">
        <v>1502</v>
      </c>
      <c r="AJ15" s="261" t="n">
        <v>1222</v>
      </c>
      <c r="AK15" s="261" t="n">
        <v>2285</v>
      </c>
      <c r="AL15" s="261" t="n">
        <v>1711</v>
      </c>
      <c r="AM15" s="261" t="n">
        <v>1228</v>
      </c>
      <c r="AN15" s="261" t="n">
        <v>799</v>
      </c>
      <c r="AO15" s="261" t="n">
        <v>601</v>
      </c>
      <c r="AP15" s="261" t="n">
        <v>750</v>
      </c>
      <c r="AQ15" s="261" t="n">
        <v>400</v>
      </c>
      <c r="AR15" s="261" t="n">
        <v>293</v>
      </c>
      <c r="AS15" s="261" t="n">
        <v>194</v>
      </c>
      <c r="AT15" s="261" t="n">
        <v>92</v>
      </c>
      <c r="AU15" s="261" t="n">
        <v>26</v>
      </c>
      <c r="AV15" s="261" t="n">
        <v>4</v>
      </c>
      <c r="AW15" s="261" t="n">
        <v>2</v>
      </c>
      <c r="AX15" s="261" t="s">
        <v>22</v>
      </c>
      <c r="AY15" s="261" t="s">
        <v>22</v>
      </c>
      <c r="AZ15" s="261" t="s">
        <v>22</v>
      </c>
      <c r="BA15" s="261" t="s">
        <v>22</v>
      </c>
      <c r="BB15" s="261" t="s">
        <v>22</v>
      </c>
      <c r="BC15" s="261" t="s">
        <v>22</v>
      </c>
      <c r="BD15" s="261" t="n">
        <v>15693</v>
      </c>
      <c r="BE15" s="262" t="s">
        <v>98</v>
      </c>
      <c r="BG15" s="260" t="s">
        <v>98</v>
      </c>
      <c r="BH15" s="261" t="n">
        <v>779</v>
      </c>
      <c r="BI15" s="261" t="n">
        <v>245</v>
      </c>
      <c r="BJ15" s="261" t="n">
        <v>258</v>
      </c>
      <c r="BK15" s="261" t="n">
        <v>158</v>
      </c>
      <c r="BL15" s="261" t="n">
        <v>111</v>
      </c>
      <c r="BM15" s="261" t="n">
        <v>83</v>
      </c>
      <c r="BN15" s="261" t="n">
        <v>123</v>
      </c>
      <c r="BO15" s="261" t="n">
        <v>47</v>
      </c>
      <c r="BP15" s="261" t="n">
        <v>26</v>
      </c>
      <c r="BQ15" s="261" t="n">
        <v>10</v>
      </c>
      <c r="BR15" s="261" t="n">
        <v>5</v>
      </c>
      <c r="BS15" s="261" t="n">
        <v>1</v>
      </c>
      <c r="BT15" s="261" t="n">
        <v>3</v>
      </c>
      <c r="BU15" s="261" t="n">
        <v>2</v>
      </c>
      <c r="BV15" s="261" t="n">
        <v>1</v>
      </c>
      <c r="BW15" s="261" t="s">
        <v>22</v>
      </c>
      <c r="BX15" s="261" t="s">
        <v>22</v>
      </c>
      <c r="BY15" s="261" t="s">
        <v>22</v>
      </c>
      <c r="BZ15" s="261" t="s">
        <v>22</v>
      </c>
      <c r="CA15" s="261" t="s">
        <v>22</v>
      </c>
      <c r="CB15" s="261" t="s">
        <v>22</v>
      </c>
      <c r="CC15" s="261" t="s">
        <v>22</v>
      </c>
      <c r="CD15" s="261" t="s">
        <v>22</v>
      </c>
      <c r="CE15" s="261" t="s">
        <v>22</v>
      </c>
      <c r="CF15" s="261" t="s">
        <v>22</v>
      </c>
      <c r="CG15" s="261" t="n">
        <v>1852</v>
      </c>
      <c r="CH15" s="262" t="s">
        <v>98</v>
      </c>
    </row>
    <row r="16" customFormat="false" ht="17.25" hidden="false" customHeight="true" outlineLevel="0" collapsed="false">
      <c r="A16" s="263"/>
      <c r="B16" s="264"/>
      <c r="C16" s="264"/>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5"/>
      <c r="AD16" s="263"/>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5"/>
      <c r="BG16" s="263"/>
      <c r="BH16" s="264"/>
      <c r="BI16" s="264"/>
      <c r="BJ16" s="264"/>
      <c r="BK16" s="264"/>
      <c r="BL16" s="264"/>
      <c r="BM16" s="264"/>
      <c r="BN16" s="264"/>
      <c r="BO16" s="264"/>
      <c r="BP16" s="264"/>
      <c r="BQ16" s="264"/>
      <c r="BR16" s="264"/>
      <c r="BS16" s="264"/>
      <c r="BT16" s="264"/>
      <c r="BU16" s="264"/>
      <c r="BV16" s="264"/>
      <c r="BW16" s="264"/>
      <c r="BX16" s="264"/>
      <c r="BY16" s="264"/>
      <c r="BZ16" s="264"/>
      <c r="CA16" s="264"/>
      <c r="CB16" s="264"/>
      <c r="CC16" s="264"/>
      <c r="CD16" s="264"/>
      <c r="CE16" s="264"/>
      <c r="CF16" s="264"/>
      <c r="CG16" s="264"/>
      <c r="CH16" s="265"/>
    </row>
    <row r="17" customFormat="false" ht="17.25" hidden="false" customHeight="true" outlineLevel="0" collapsed="false">
      <c r="A17" s="253" t="s">
        <v>99</v>
      </c>
      <c r="B17" s="254" t="n">
        <v>1493</v>
      </c>
      <c r="C17" s="255" t="n">
        <v>526</v>
      </c>
      <c r="D17" s="255" t="n">
        <v>831</v>
      </c>
      <c r="E17" s="255" t="n">
        <v>700</v>
      </c>
      <c r="F17" s="255" t="n">
        <v>571</v>
      </c>
      <c r="G17" s="255" t="n">
        <v>515</v>
      </c>
      <c r="H17" s="255" t="n">
        <v>838</v>
      </c>
      <c r="I17" s="255" t="n">
        <v>653</v>
      </c>
      <c r="J17" s="255" t="n">
        <v>506</v>
      </c>
      <c r="K17" s="255" t="n">
        <v>390</v>
      </c>
      <c r="L17" s="255" t="n">
        <v>257</v>
      </c>
      <c r="M17" s="255" t="n">
        <v>375</v>
      </c>
      <c r="N17" s="255" t="n">
        <v>253</v>
      </c>
      <c r="O17" s="255" t="n">
        <v>214</v>
      </c>
      <c r="P17" s="255" t="n">
        <v>201</v>
      </c>
      <c r="Q17" s="255" t="n">
        <v>97</v>
      </c>
      <c r="R17" s="255" t="n">
        <v>33</v>
      </c>
      <c r="S17" s="255" t="n">
        <v>10</v>
      </c>
      <c r="T17" s="255" t="n">
        <v>1</v>
      </c>
      <c r="U17" s="255" t="s">
        <v>22</v>
      </c>
      <c r="V17" s="255" t="s">
        <v>22</v>
      </c>
      <c r="W17" s="255" t="s">
        <v>22</v>
      </c>
      <c r="X17" s="255" t="s">
        <v>22</v>
      </c>
      <c r="Y17" s="255" t="s">
        <v>22</v>
      </c>
      <c r="Z17" s="255" t="s">
        <v>22</v>
      </c>
      <c r="AA17" s="255" t="n">
        <v>8464</v>
      </c>
      <c r="AB17" s="256" t="s">
        <v>99</v>
      </c>
      <c r="AD17" s="253" t="s">
        <v>99</v>
      </c>
      <c r="AE17" s="254" t="n">
        <v>135</v>
      </c>
      <c r="AF17" s="255" t="n">
        <v>233</v>
      </c>
      <c r="AG17" s="255" t="n">
        <v>552</v>
      </c>
      <c r="AH17" s="255" t="n">
        <v>573</v>
      </c>
      <c r="AI17" s="255" t="n">
        <v>482</v>
      </c>
      <c r="AJ17" s="255" t="n">
        <v>462</v>
      </c>
      <c r="AK17" s="255" t="n">
        <v>790</v>
      </c>
      <c r="AL17" s="255" t="n">
        <v>633</v>
      </c>
      <c r="AM17" s="255" t="n">
        <v>497</v>
      </c>
      <c r="AN17" s="255" t="n">
        <v>388</v>
      </c>
      <c r="AO17" s="255" t="n">
        <v>256</v>
      </c>
      <c r="AP17" s="255" t="n">
        <v>373</v>
      </c>
      <c r="AQ17" s="255" t="n">
        <v>252</v>
      </c>
      <c r="AR17" s="255" t="n">
        <v>212</v>
      </c>
      <c r="AS17" s="255" t="n">
        <v>200</v>
      </c>
      <c r="AT17" s="255" t="n">
        <v>97</v>
      </c>
      <c r="AU17" s="255" t="n">
        <v>33</v>
      </c>
      <c r="AV17" s="255" t="n">
        <v>10</v>
      </c>
      <c r="AW17" s="255" t="n">
        <v>1</v>
      </c>
      <c r="AX17" s="255" t="s">
        <v>22</v>
      </c>
      <c r="AY17" s="255" t="s">
        <v>22</v>
      </c>
      <c r="AZ17" s="255" t="s">
        <v>22</v>
      </c>
      <c r="BA17" s="255" t="s">
        <v>22</v>
      </c>
      <c r="BB17" s="255" t="s">
        <v>22</v>
      </c>
      <c r="BC17" s="255" t="s">
        <v>22</v>
      </c>
      <c r="BD17" s="255" t="n">
        <v>6179</v>
      </c>
      <c r="BE17" s="256" t="s">
        <v>99</v>
      </c>
      <c r="BG17" s="253" t="s">
        <v>99</v>
      </c>
      <c r="BH17" s="254" t="n">
        <v>159</v>
      </c>
      <c r="BI17" s="255" t="n">
        <v>60</v>
      </c>
      <c r="BJ17" s="255" t="n">
        <v>81</v>
      </c>
      <c r="BK17" s="255" t="n">
        <v>61</v>
      </c>
      <c r="BL17" s="255" t="n">
        <v>47</v>
      </c>
      <c r="BM17" s="255" t="n">
        <v>29</v>
      </c>
      <c r="BN17" s="255" t="n">
        <v>32</v>
      </c>
      <c r="BO17" s="255" t="n">
        <v>13</v>
      </c>
      <c r="BP17" s="255" t="n">
        <v>6</v>
      </c>
      <c r="BQ17" s="255" t="n">
        <v>1</v>
      </c>
      <c r="BR17" s="255" t="n">
        <v>1</v>
      </c>
      <c r="BS17" s="255" t="n">
        <v>2</v>
      </c>
      <c r="BT17" s="255" t="n">
        <v>1</v>
      </c>
      <c r="BU17" s="255" t="n">
        <v>1</v>
      </c>
      <c r="BV17" s="255" t="n">
        <v>1</v>
      </c>
      <c r="BW17" s="255" t="s">
        <v>22</v>
      </c>
      <c r="BX17" s="255" t="s">
        <v>22</v>
      </c>
      <c r="BY17" s="255" t="s">
        <v>22</v>
      </c>
      <c r="BZ17" s="255" t="s">
        <v>22</v>
      </c>
      <c r="CA17" s="255" t="s">
        <v>22</v>
      </c>
      <c r="CB17" s="255" t="s">
        <v>22</v>
      </c>
      <c r="CC17" s="255" t="s">
        <v>22</v>
      </c>
      <c r="CD17" s="255" t="s">
        <v>22</v>
      </c>
      <c r="CE17" s="255" t="s">
        <v>22</v>
      </c>
      <c r="CF17" s="255" t="s">
        <v>22</v>
      </c>
      <c r="CG17" s="255" t="n">
        <v>495</v>
      </c>
      <c r="CH17" s="256" t="s">
        <v>99</v>
      </c>
    </row>
    <row r="18" customFormat="false" ht="17.25" hidden="false" customHeight="true" outlineLevel="0" collapsed="false">
      <c r="A18" s="253" t="s">
        <v>100</v>
      </c>
      <c r="B18" s="255" t="n">
        <v>821</v>
      </c>
      <c r="C18" s="255" t="n">
        <v>319</v>
      </c>
      <c r="D18" s="255" t="n">
        <v>436</v>
      </c>
      <c r="E18" s="255" t="n">
        <v>378</v>
      </c>
      <c r="F18" s="255" t="n">
        <v>345</v>
      </c>
      <c r="G18" s="255" t="n">
        <v>258</v>
      </c>
      <c r="H18" s="255" t="n">
        <v>421</v>
      </c>
      <c r="I18" s="255" t="n">
        <v>323</v>
      </c>
      <c r="J18" s="255" t="n">
        <v>173</v>
      </c>
      <c r="K18" s="255" t="n">
        <v>161</v>
      </c>
      <c r="L18" s="255" t="n">
        <v>122</v>
      </c>
      <c r="M18" s="255" t="n">
        <v>127</v>
      </c>
      <c r="N18" s="255" t="n">
        <v>77</v>
      </c>
      <c r="O18" s="255" t="n">
        <v>55</v>
      </c>
      <c r="P18" s="255" t="n">
        <v>44</v>
      </c>
      <c r="Q18" s="255" t="n">
        <v>25</v>
      </c>
      <c r="R18" s="255" t="n">
        <v>9</v>
      </c>
      <c r="S18" s="255" t="n">
        <v>3</v>
      </c>
      <c r="T18" s="255" t="s">
        <v>22</v>
      </c>
      <c r="U18" s="255" t="s">
        <v>22</v>
      </c>
      <c r="V18" s="255" t="s">
        <v>22</v>
      </c>
      <c r="W18" s="255" t="s">
        <v>22</v>
      </c>
      <c r="X18" s="255" t="s">
        <v>22</v>
      </c>
      <c r="Y18" s="255" t="s">
        <v>22</v>
      </c>
      <c r="Z18" s="255" t="s">
        <v>22</v>
      </c>
      <c r="AA18" s="255" t="n">
        <v>4097</v>
      </c>
      <c r="AB18" s="256" t="s">
        <v>100</v>
      </c>
      <c r="AD18" s="253" t="s">
        <v>100</v>
      </c>
      <c r="AE18" s="255" t="n">
        <v>90</v>
      </c>
      <c r="AF18" s="255" t="n">
        <v>166</v>
      </c>
      <c r="AG18" s="255" t="n">
        <v>287</v>
      </c>
      <c r="AH18" s="255" t="n">
        <v>295</v>
      </c>
      <c r="AI18" s="255" t="n">
        <v>292</v>
      </c>
      <c r="AJ18" s="255" t="n">
        <v>233</v>
      </c>
      <c r="AK18" s="255" t="n">
        <v>395</v>
      </c>
      <c r="AL18" s="255" t="n">
        <v>316</v>
      </c>
      <c r="AM18" s="255" t="n">
        <v>170</v>
      </c>
      <c r="AN18" s="255" t="n">
        <v>159</v>
      </c>
      <c r="AO18" s="255" t="n">
        <v>120</v>
      </c>
      <c r="AP18" s="255" t="n">
        <v>127</v>
      </c>
      <c r="AQ18" s="255" t="n">
        <v>77</v>
      </c>
      <c r="AR18" s="255" t="n">
        <v>55</v>
      </c>
      <c r="AS18" s="255" t="n">
        <v>44</v>
      </c>
      <c r="AT18" s="255" t="n">
        <v>25</v>
      </c>
      <c r="AU18" s="255" t="n">
        <v>9</v>
      </c>
      <c r="AV18" s="255" t="n">
        <v>3</v>
      </c>
      <c r="AW18" s="255" t="s">
        <v>22</v>
      </c>
      <c r="AX18" s="255" t="s">
        <v>22</v>
      </c>
      <c r="AY18" s="255" t="s">
        <v>22</v>
      </c>
      <c r="AZ18" s="255" t="s">
        <v>22</v>
      </c>
      <c r="BA18" s="255" t="s">
        <v>22</v>
      </c>
      <c r="BB18" s="255" t="s">
        <v>22</v>
      </c>
      <c r="BC18" s="255" t="s">
        <v>22</v>
      </c>
      <c r="BD18" s="255" t="n">
        <v>2863</v>
      </c>
      <c r="BE18" s="256" t="s">
        <v>100</v>
      </c>
      <c r="BG18" s="253" t="s">
        <v>100</v>
      </c>
      <c r="BH18" s="255" t="n">
        <v>177</v>
      </c>
      <c r="BI18" s="255" t="n">
        <v>58</v>
      </c>
      <c r="BJ18" s="255" t="n">
        <v>78</v>
      </c>
      <c r="BK18" s="255" t="n">
        <v>44</v>
      </c>
      <c r="BL18" s="255" t="n">
        <v>35</v>
      </c>
      <c r="BM18" s="255" t="n">
        <v>20</v>
      </c>
      <c r="BN18" s="255" t="n">
        <v>20</v>
      </c>
      <c r="BO18" s="255" t="n">
        <v>6</v>
      </c>
      <c r="BP18" s="255" t="n">
        <v>2</v>
      </c>
      <c r="BQ18" s="255" t="n">
        <v>2</v>
      </c>
      <c r="BR18" s="255" t="n">
        <v>2</v>
      </c>
      <c r="BS18" s="255" t="s">
        <v>22</v>
      </c>
      <c r="BT18" s="255" t="s">
        <v>22</v>
      </c>
      <c r="BU18" s="255" t="s">
        <v>22</v>
      </c>
      <c r="BV18" s="255" t="s">
        <v>22</v>
      </c>
      <c r="BW18" s="255" t="s">
        <v>22</v>
      </c>
      <c r="BX18" s="255" t="s">
        <v>22</v>
      </c>
      <c r="BY18" s="255" t="s">
        <v>22</v>
      </c>
      <c r="BZ18" s="255" t="s">
        <v>22</v>
      </c>
      <c r="CA18" s="255" t="s">
        <v>22</v>
      </c>
      <c r="CB18" s="255" t="s">
        <v>22</v>
      </c>
      <c r="CC18" s="255" t="s">
        <v>22</v>
      </c>
      <c r="CD18" s="255" t="s">
        <v>22</v>
      </c>
      <c r="CE18" s="255" t="s">
        <v>22</v>
      </c>
      <c r="CF18" s="255" t="s">
        <v>22</v>
      </c>
      <c r="CG18" s="255" t="n">
        <v>444</v>
      </c>
      <c r="CH18" s="256" t="s">
        <v>100</v>
      </c>
    </row>
    <row r="19" customFormat="false" ht="17.25" hidden="false" customHeight="true" outlineLevel="0" collapsed="false">
      <c r="A19" s="253" t="s">
        <v>101</v>
      </c>
      <c r="B19" s="255" t="n">
        <v>1424</v>
      </c>
      <c r="C19" s="255" t="n">
        <v>555</v>
      </c>
      <c r="D19" s="255" t="n">
        <v>768</v>
      </c>
      <c r="E19" s="255" t="n">
        <v>561</v>
      </c>
      <c r="F19" s="255" t="n">
        <v>492</v>
      </c>
      <c r="G19" s="255" t="n">
        <v>438</v>
      </c>
      <c r="H19" s="255" t="n">
        <v>712</v>
      </c>
      <c r="I19" s="255" t="n">
        <v>601</v>
      </c>
      <c r="J19" s="255" t="n">
        <v>379</v>
      </c>
      <c r="K19" s="255" t="n">
        <v>272</v>
      </c>
      <c r="L19" s="255" t="n">
        <v>224</v>
      </c>
      <c r="M19" s="255" t="n">
        <v>285</v>
      </c>
      <c r="N19" s="255" t="n">
        <v>159</v>
      </c>
      <c r="O19" s="255" t="n">
        <v>136</v>
      </c>
      <c r="P19" s="255" t="n">
        <v>90</v>
      </c>
      <c r="Q19" s="255" t="n">
        <v>41</v>
      </c>
      <c r="R19" s="255" t="n">
        <v>27</v>
      </c>
      <c r="S19" s="255" t="n">
        <v>6</v>
      </c>
      <c r="T19" s="255" t="n">
        <v>1</v>
      </c>
      <c r="U19" s="255" t="s">
        <v>22</v>
      </c>
      <c r="V19" s="255" t="s">
        <v>22</v>
      </c>
      <c r="W19" s="255" t="s">
        <v>22</v>
      </c>
      <c r="X19" s="255" t="s">
        <v>22</v>
      </c>
      <c r="Y19" s="255" t="s">
        <v>22</v>
      </c>
      <c r="Z19" s="255" t="s">
        <v>22</v>
      </c>
      <c r="AA19" s="255" t="n">
        <v>7171</v>
      </c>
      <c r="AB19" s="256" t="s">
        <v>101</v>
      </c>
      <c r="AD19" s="253" t="s">
        <v>101</v>
      </c>
      <c r="AE19" s="255" t="n">
        <v>139</v>
      </c>
      <c r="AF19" s="255" t="n">
        <v>268</v>
      </c>
      <c r="AG19" s="255" t="n">
        <v>506</v>
      </c>
      <c r="AH19" s="255" t="n">
        <v>445</v>
      </c>
      <c r="AI19" s="255" t="n">
        <v>418</v>
      </c>
      <c r="AJ19" s="255" t="n">
        <v>396</v>
      </c>
      <c r="AK19" s="255" t="n">
        <v>660</v>
      </c>
      <c r="AL19" s="255" t="n">
        <v>576</v>
      </c>
      <c r="AM19" s="255" t="n">
        <v>369</v>
      </c>
      <c r="AN19" s="255" t="n">
        <v>271</v>
      </c>
      <c r="AO19" s="255" t="n">
        <v>224</v>
      </c>
      <c r="AP19" s="255" t="n">
        <v>284</v>
      </c>
      <c r="AQ19" s="255" t="n">
        <v>159</v>
      </c>
      <c r="AR19" s="255" t="n">
        <v>135</v>
      </c>
      <c r="AS19" s="255" t="n">
        <v>89</v>
      </c>
      <c r="AT19" s="255" t="n">
        <v>40</v>
      </c>
      <c r="AU19" s="255" t="n">
        <v>27</v>
      </c>
      <c r="AV19" s="255" t="n">
        <v>6</v>
      </c>
      <c r="AW19" s="255" t="n">
        <v>1</v>
      </c>
      <c r="AX19" s="255" t="s">
        <v>22</v>
      </c>
      <c r="AY19" s="255" t="s">
        <v>22</v>
      </c>
      <c r="AZ19" s="255" t="s">
        <v>22</v>
      </c>
      <c r="BA19" s="255" t="s">
        <v>22</v>
      </c>
      <c r="BB19" s="255" t="s">
        <v>22</v>
      </c>
      <c r="BC19" s="255" t="s">
        <v>22</v>
      </c>
      <c r="BD19" s="255" t="n">
        <v>5013</v>
      </c>
      <c r="BE19" s="256" t="s">
        <v>101</v>
      </c>
      <c r="BG19" s="253" t="s">
        <v>101</v>
      </c>
      <c r="BH19" s="255" t="n">
        <v>254</v>
      </c>
      <c r="BI19" s="255" t="n">
        <v>69</v>
      </c>
      <c r="BJ19" s="255" t="n">
        <v>100</v>
      </c>
      <c r="BK19" s="255" t="n">
        <v>49</v>
      </c>
      <c r="BL19" s="255" t="n">
        <v>36</v>
      </c>
      <c r="BM19" s="255" t="n">
        <v>32</v>
      </c>
      <c r="BN19" s="255" t="n">
        <v>47</v>
      </c>
      <c r="BO19" s="255" t="n">
        <v>20</v>
      </c>
      <c r="BP19" s="255" t="n">
        <v>9</v>
      </c>
      <c r="BQ19" s="255" t="n">
        <v>1</v>
      </c>
      <c r="BR19" s="255" t="s">
        <v>22</v>
      </c>
      <c r="BS19" s="255" t="n">
        <v>1</v>
      </c>
      <c r="BT19" s="255" t="s">
        <v>22</v>
      </c>
      <c r="BU19" s="255" t="s">
        <v>22</v>
      </c>
      <c r="BV19" s="255" t="n">
        <v>1</v>
      </c>
      <c r="BW19" s="255" t="n">
        <v>1</v>
      </c>
      <c r="BX19" s="255" t="s">
        <v>22</v>
      </c>
      <c r="BY19" s="255" t="s">
        <v>22</v>
      </c>
      <c r="BZ19" s="255" t="s">
        <v>22</v>
      </c>
      <c r="CA19" s="255" t="s">
        <v>22</v>
      </c>
      <c r="CB19" s="255" t="s">
        <v>22</v>
      </c>
      <c r="CC19" s="255" t="s">
        <v>22</v>
      </c>
      <c r="CD19" s="255" t="s">
        <v>22</v>
      </c>
      <c r="CE19" s="255" t="s">
        <v>22</v>
      </c>
      <c r="CF19" s="255" t="s">
        <v>22</v>
      </c>
      <c r="CG19" s="255" t="n">
        <v>620</v>
      </c>
      <c r="CH19" s="256" t="s">
        <v>101</v>
      </c>
    </row>
    <row r="20" customFormat="false" ht="17.25" hidden="false" customHeight="true" outlineLevel="0" collapsed="false">
      <c r="A20" s="253" t="s">
        <v>102</v>
      </c>
      <c r="B20" s="255" t="n">
        <v>803</v>
      </c>
      <c r="C20" s="255" t="n">
        <v>327</v>
      </c>
      <c r="D20" s="255" t="n">
        <v>460</v>
      </c>
      <c r="E20" s="255" t="n">
        <v>366</v>
      </c>
      <c r="F20" s="255" t="n">
        <v>343</v>
      </c>
      <c r="G20" s="255" t="n">
        <v>274</v>
      </c>
      <c r="H20" s="255" t="n">
        <v>418</v>
      </c>
      <c r="I20" s="255" t="n">
        <v>342</v>
      </c>
      <c r="J20" s="255" t="n">
        <v>250</v>
      </c>
      <c r="K20" s="255" t="n">
        <v>181</v>
      </c>
      <c r="L20" s="255" t="n">
        <v>115</v>
      </c>
      <c r="M20" s="255" t="n">
        <v>155</v>
      </c>
      <c r="N20" s="255" t="n">
        <v>87</v>
      </c>
      <c r="O20" s="255" t="n">
        <v>61</v>
      </c>
      <c r="P20" s="255" t="n">
        <v>47</v>
      </c>
      <c r="Q20" s="255" t="n">
        <v>31</v>
      </c>
      <c r="R20" s="255" t="n">
        <v>10</v>
      </c>
      <c r="S20" s="255" t="n">
        <v>1</v>
      </c>
      <c r="T20" s="255" t="s">
        <v>22</v>
      </c>
      <c r="U20" s="255" t="s">
        <v>22</v>
      </c>
      <c r="V20" s="255" t="s">
        <v>22</v>
      </c>
      <c r="W20" s="255" t="s">
        <v>22</v>
      </c>
      <c r="X20" s="255" t="s">
        <v>22</v>
      </c>
      <c r="Y20" s="255" t="s">
        <v>22</v>
      </c>
      <c r="Z20" s="255" t="s">
        <v>22</v>
      </c>
      <c r="AA20" s="255" t="n">
        <v>4271</v>
      </c>
      <c r="AB20" s="256" t="s">
        <v>102</v>
      </c>
      <c r="AD20" s="253" t="s">
        <v>102</v>
      </c>
      <c r="AE20" s="255" t="n">
        <v>59</v>
      </c>
      <c r="AF20" s="255" t="n">
        <v>158</v>
      </c>
      <c r="AG20" s="255" t="n">
        <v>313</v>
      </c>
      <c r="AH20" s="255" t="n">
        <v>289</v>
      </c>
      <c r="AI20" s="255" t="n">
        <v>307</v>
      </c>
      <c r="AJ20" s="255" t="n">
        <v>245</v>
      </c>
      <c r="AK20" s="255" t="n">
        <v>393</v>
      </c>
      <c r="AL20" s="255" t="n">
        <v>323</v>
      </c>
      <c r="AM20" s="255" t="n">
        <v>248</v>
      </c>
      <c r="AN20" s="255" t="n">
        <v>181</v>
      </c>
      <c r="AO20" s="255" t="n">
        <v>113</v>
      </c>
      <c r="AP20" s="255" t="n">
        <v>155</v>
      </c>
      <c r="AQ20" s="255" t="n">
        <v>86</v>
      </c>
      <c r="AR20" s="255" t="n">
        <v>61</v>
      </c>
      <c r="AS20" s="255" t="n">
        <v>47</v>
      </c>
      <c r="AT20" s="255" t="n">
        <v>31</v>
      </c>
      <c r="AU20" s="255" t="n">
        <v>10</v>
      </c>
      <c r="AV20" s="255" t="n">
        <v>1</v>
      </c>
      <c r="AW20" s="255" t="s">
        <v>22</v>
      </c>
      <c r="AX20" s="255" t="s">
        <v>22</v>
      </c>
      <c r="AY20" s="255" t="s">
        <v>22</v>
      </c>
      <c r="AZ20" s="255" t="s">
        <v>22</v>
      </c>
      <c r="BA20" s="255" t="s">
        <v>22</v>
      </c>
      <c r="BB20" s="255" t="s">
        <v>22</v>
      </c>
      <c r="BC20" s="255" t="s">
        <v>22</v>
      </c>
      <c r="BD20" s="255" t="n">
        <v>3020</v>
      </c>
      <c r="BE20" s="256" t="s">
        <v>102</v>
      </c>
      <c r="BG20" s="253" t="s">
        <v>102</v>
      </c>
      <c r="BH20" s="255" t="n">
        <v>118</v>
      </c>
      <c r="BI20" s="255" t="n">
        <v>41</v>
      </c>
      <c r="BJ20" s="255" t="n">
        <v>57</v>
      </c>
      <c r="BK20" s="255" t="n">
        <v>39</v>
      </c>
      <c r="BL20" s="255" t="n">
        <v>17</v>
      </c>
      <c r="BM20" s="255" t="n">
        <v>22</v>
      </c>
      <c r="BN20" s="255" t="n">
        <v>17</v>
      </c>
      <c r="BO20" s="255" t="n">
        <v>14</v>
      </c>
      <c r="BP20" s="255" t="n">
        <v>2</v>
      </c>
      <c r="BQ20" s="255" t="s">
        <v>22</v>
      </c>
      <c r="BR20" s="255" t="s">
        <v>22</v>
      </c>
      <c r="BS20" s="255" t="s">
        <v>22</v>
      </c>
      <c r="BT20" s="255" t="n">
        <v>1</v>
      </c>
      <c r="BU20" s="255" t="s">
        <v>22</v>
      </c>
      <c r="BV20" s="255" t="s">
        <v>22</v>
      </c>
      <c r="BW20" s="255" t="s">
        <v>22</v>
      </c>
      <c r="BX20" s="255" t="s">
        <v>22</v>
      </c>
      <c r="BY20" s="255" t="s">
        <v>22</v>
      </c>
      <c r="BZ20" s="255" t="s">
        <v>22</v>
      </c>
      <c r="CA20" s="255" t="s">
        <v>22</v>
      </c>
      <c r="CB20" s="255" t="s">
        <v>22</v>
      </c>
      <c r="CC20" s="255" t="s">
        <v>22</v>
      </c>
      <c r="CD20" s="255" t="s">
        <v>22</v>
      </c>
      <c r="CE20" s="255" t="s">
        <v>22</v>
      </c>
      <c r="CF20" s="255" t="s">
        <v>22</v>
      </c>
      <c r="CG20" s="255" t="n">
        <v>328</v>
      </c>
      <c r="CH20" s="256" t="s">
        <v>102</v>
      </c>
    </row>
    <row r="21" customFormat="false" ht="17.25" hidden="false" customHeight="true" outlineLevel="0" collapsed="false">
      <c r="A21" s="253" t="s">
        <v>103</v>
      </c>
      <c r="B21" s="255" t="n">
        <v>1262</v>
      </c>
      <c r="C21" s="255" t="n">
        <v>525</v>
      </c>
      <c r="D21" s="255" t="n">
        <v>810</v>
      </c>
      <c r="E21" s="255" t="n">
        <v>626</v>
      </c>
      <c r="F21" s="255" t="n">
        <v>528</v>
      </c>
      <c r="G21" s="255" t="n">
        <v>527</v>
      </c>
      <c r="H21" s="255" t="n">
        <v>803</v>
      </c>
      <c r="I21" s="255" t="n">
        <v>597</v>
      </c>
      <c r="J21" s="255" t="n">
        <v>428</v>
      </c>
      <c r="K21" s="255" t="n">
        <v>327</v>
      </c>
      <c r="L21" s="255" t="n">
        <v>242</v>
      </c>
      <c r="M21" s="255" t="n">
        <v>337</v>
      </c>
      <c r="N21" s="255" t="n">
        <v>199</v>
      </c>
      <c r="O21" s="255" t="n">
        <v>166</v>
      </c>
      <c r="P21" s="255" t="n">
        <v>124</v>
      </c>
      <c r="Q21" s="255" t="n">
        <v>63</v>
      </c>
      <c r="R21" s="255" t="n">
        <v>28</v>
      </c>
      <c r="S21" s="255" t="n">
        <v>5</v>
      </c>
      <c r="T21" s="255" t="s">
        <v>22</v>
      </c>
      <c r="U21" s="255" t="s">
        <v>22</v>
      </c>
      <c r="V21" s="255" t="s">
        <v>22</v>
      </c>
      <c r="W21" s="255" t="s">
        <v>22</v>
      </c>
      <c r="X21" s="255" t="s">
        <v>22</v>
      </c>
      <c r="Y21" s="255" t="s">
        <v>22</v>
      </c>
      <c r="Z21" s="255" t="s">
        <v>22</v>
      </c>
      <c r="AA21" s="255" t="n">
        <v>7597</v>
      </c>
      <c r="AB21" s="256" t="s">
        <v>103</v>
      </c>
      <c r="AD21" s="253" t="s">
        <v>103</v>
      </c>
      <c r="AE21" s="255" t="n">
        <v>128</v>
      </c>
      <c r="AF21" s="255" t="n">
        <v>247</v>
      </c>
      <c r="AG21" s="255" t="n">
        <v>576</v>
      </c>
      <c r="AH21" s="255" t="n">
        <v>506</v>
      </c>
      <c r="AI21" s="255" t="n">
        <v>453</v>
      </c>
      <c r="AJ21" s="255" t="n">
        <v>471</v>
      </c>
      <c r="AK21" s="255" t="n">
        <v>742</v>
      </c>
      <c r="AL21" s="255" t="n">
        <v>568</v>
      </c>
      <c r="AM21" s="255" t="n">
        <v>420</v>
      </c>
      <c r="AN21" s="255" t="n">
        <v>325</v>
      </c>
      <c r="AO21" s="255" t="n">
        <v>241</v>
      </c>
      <c r="AP21" s="255" t="n">
        <v>335</v>
      </c>
      <c r="AQ21" s="255" t="n">
        <v>198</v>
      </c>
      <c r="AR21" s="255" t="n">
        <v>166</v>
      </c>
      <c r="AS21" s="255" t="n">
        <v>124</v>
      </c>
      <c r="AT21" s="255" t="n">
        <v>63</v>
      </c>
      <c r="AU21" s="255" t="n">
        <v>28</v>
      </c>
      <c r="AV21" s="255" t="n">
        <v>5</v>
      </c>
      <c r="AW21" s="255" t="s">
        <v>22</v>
      </c>
      <c r="AX21" s="255" t="s">
        <v>22</v>
      </c>
      <c r="AY21" s="255" t="s">
        <v>22</v>
      </c>
      <c r="AZ21" s="255" t="s">
        <v>22</v>
      </c>
      <c r="BA21" s="255" t="s">
        <v>22</v>
      </c>
      <c r="BB21" s="255" t="s">
        <v>22</v>
      </c>
      <c r="BC21" s="255" t="s">
        <v>22</v>
      </c>
      <c r="BD21" s="255" t="n">
        <v>5596</v>
      </c>
      <c r="BE21" s="256" t="s">
        <v>103</v>
      </c>
      <c r="BG21" s="253" t="s">
        <v>103</v>
      </c>
      <c r="BH21" s="255" t="n">
        <v>222</v>
      </c>
      <c r="BI21" s="255" t="n">
        <v>65</v>
      </c>
      <c r="BJ21" s="255" t="n">
        <v>79</v>
      </c>
      <c r="BK21" s="255" t="n">
        <v>51</v>
      </c>
      <c r="BL21" s="255" t="n">
        <v>40</v>
      </c>
      <c r="BM21" s="255" t="n">
        <v>31</v>
      </c>
      <c r="BN21" s="255" t="n">
        <v>36</v>
      </c>
      <c r="BO21" s="255" t="n">
        <v>25</v>
      </c>
      <c r="BP21" s="255" t="n">
        <v>5</v>
      </c>
      <c r="BQ21" s="255" t="n">
        <v>1</v>
      </c>
      <c r="BR21" s="255" t="n">
        <v>1</v>
      </c>
      <c r="BS21" s="255" t="n">
        <v>2</v>
      </c>
      <c r="BT21" s="255" t="n">
        <v>1</v>
      </c>
      <c r="BU21" s="255" t="s">
        <v>22</v>
      </c>
      <c r="BV21" s="255" t="s">
        <v>22</v>
      </c>
      <c r="BW21" s="255" t="s">
        <v>22</v>
      </c>
      <c r="BX21" s="255" t="s">
        <v>22</v>
      </c>
      <c r="BY21" s="255" t="s">
        <v>22</v>
      </c>
      <c r="BZ21" s="255" t="s">
        <v>22</v>
      </c>
      <c r="CA21" s="255" t="s">
        <v>22</v>
      </c>
      <c r="CB21" s="255" t="s">
        <v>22</v>
      </c>
      <c r="CC21" s="255" t="s">
        <v>22</v>
      </c>
      <c r="CD21" s="255" t="s">
        <v>22</v>
      </c>
      <c r="CE21" s="255" t="s">
        <v>22</v>
      </c>
      <c r="CF21" s="255" t="s">
        <v>22</v>
      </c>
      <c r="CG21" s="255" t="n">
        <v>559</v>
      </c>
      <c r="CH21" s="256" t="s">
        <v>103</v>
      </c>
    </row>
    <row r="22" customFormat="false" ht="17.25" hidden="false" customHeight="true" outlineLevel="0" collapsed="false">
      <c r="A22" s="253" t="s">
        <v>104</v>
      </c>
      <c r="B22" s="255" t="n">
        <v>700</v>
      </c>
      <c r="C22" s="255" t="n">
        <v>246</v>
      </c>
      <c r="D22" s="255" t="n">
        <v>360</v>
      </c>
      <c r="E22" s="255" t="n">
        <v>264</v>
      </c>
      <c r="F22" s="255" t="n">
        <v>189</v>
      </c>
      <c r="G22" s="255" t="n">
        <v>131</v>
      </c>
      <c r="H22" s="255" t="n">
        <v>246</v>
      </c>
      <c r="I22" s="255" t="n">
        <v>161</v>
      </c>
      <c r="J22" s="255" t="n">
        <v>87</v>
      </c>
      <c r="K22" s="255" t="n">
        <v>52</v>
      </c>
      <c r="L22" s="255" t="n">
        <v>39</v>
      </c>
      <c r="M22" s="255" t="n">
        <v>39</v>
      </c>
      <c r="N22" s="255" t="n">
        <v>18</v>
      </c>
      <c r="O22" s="255" t="n">
        <v>24</v>
      </c>
      <c r="P22" s="255" t="n">
        <v>18</v>
      </c>
      <c r="Q22" s="255" t="n">
        <v>8</v>
      </c>
      <c r="R22" s="255" t="n">
        <v>2</v>
      </c>
      <c r="S22" s="255" t="s">
        <v>22</v>
      </c>
      <c r="T22" s="255" t="s">
        <v>22</v>
      </c>
      <c r="U22" s="255" t="s">
        <v>22</v>
      </c>
      <c r="V22" s="255" t="s">
        <v>22</v>
      </c>
      <c r="W22" s="255" t="s">
        <v>22</v>
      </c>
      <c r="X22" s="255" t="s">
        <v>22</v>
      </c>
      <c r="Y22" s="255" t="s">
        <v>22</v>
      </c>
      <c r="Z22" s="255" t="s">
        <v>22</v>
      </c>
      <c r="AA22" s="255" t="n">
        <v>2584</v>
      </c>
      <c r="AB22" s="256" t="s">
        <v>104</v>
      </c>
      <c r="AD22" s="253" t="s">
        <v>104</v>
      </c>
      <c r="AE22" s="255" t="n">
        <v>66</v>
      </c>
      <c r="AF22" s="255" t="n">
        <v>110</v>
      </c>
      <c r="AG22" s="255" t="n">
        <v>235</v>
      </c>
      <c r="AH22" s="255" t="n">
        <v>205</v>
      </c>
      <c r="AI22" s="255" t="n">
        <v>162</v>
      </c>
      <c r="AJ22" s="255" t="n">
        <v>121</v>
      </c>
      <c r="AK22" s="255" t="n">
        <v>231</v>
      </c>
      <c r="AL22" s="255" t="n">
        <v>154</v>
      </c>
      <c r="AM22" s="255" t="n">
        <v>86</v>
      </c>
      <c r="AN22" s="255" t="n">
        <v>51</v>
      </c>
      <c r="AO22" s="255" t="n">
        <v>38</v>
      </c>
      <c r="AP22" s="255" t="n">
        <v>39</v>
      </c>
      <c r="AQ22" s="255" t="n">
        <v>18</v>
      </c>
      <c r="AR22" s="255" t="n">
        <v>24</v>
      </c>
      <c r="AS22" s="255" t="n">
        <v>18</v>
      </c>
      <c r="AT22" s="255" t="n">
        <v>8</v>
      </c>
      <c r="AU22" s="255" t="n">
        <v>2</v>
      </c>
      <c r="AV22" s="255" t="s">
        <v>22</v>
      </c>
      <c r="AW22" s="255" t="s">
        <v>22</v>
      </c>
      <c r="AX22" s="255" t="s">
        <v>22</v>
      </c>
      <c r="AY22" s="255" t="s">
        <v>22</v>
      </c>
      <c r="AZ22" s="255" t="s">
        <v>22</v>
      </c>
      <c r="BA22" s="255" t="s">
        <v>22</v>
      </c>
      <c r="BB22" s="255" t="s">
        <v>22</v>
      </c>
      <c r="BC22" s="255" t="s">
        <v>22</v>
      </c>
      <c r="BD22" s="255" t="n">
        <v>1568</v>
      </c>
      <c r="BE22" s="256" t="s">
        <v>104</v>
      </c>
      <c r="BG22" s="253" t="s">
        <v>104</v>
      </c>
      <c r="BH22" s="255" t="n">
        <v>58</v>
      </c>
      <c r="BI22" s="255" t="n">
        <v>30</v>
      </c>
      <c r="BJ22" s="255" t="n">
        <v>29</v>
      </c>
      <c r="BK22" s="255" t="n">
        <v>26</v>
      </c>
      <c r="BL22" s="255" t="n">
        <v>12</v>
      </c>
      <c r="BM22" s="255" t="n">
        <v>6</v>
      </c>
      <c r="BN22" s="255" t="n">
        <v>13</v>
      </c>
      <c r="BO22" s="255" t="n">
        <v>4</v>
      </c>
      <c r="BP22" s="255" t="s">
        <v>22</v>
      </c>
      <c r="BQ22" s="255" t="s">
        <v>22</v>
      </c>
      <c r="BR22" s="255" t="s">
        <v>22</v>
      </c>
      <c r="BS22" s="255" t="s">
        <v>22</v>
      </c>
      <c r="BT22" s="255" t="s">
        <v>22</v>
      </c>
      <c r="BU22" s="255" t="s">
        <v>22</v>
      </c>
      <c r="BV22" s="255" t="s">
        <v>22</v>
      </c>
      <c r="BW22" s="255" t="s">
        <v>22</v>
      </c>
      <c r="BX22" s="255" t="s">
        <v>22</v>
      </c>
      <c r="BY22" s="255" t="s">
        <v>22</v>
      </c>
      <c r="BZ22" s="255" t="s">
        <v>22</v>
      </c>
      <c r="CA22" s="255" t="s">
        <v>22</v>
      </c>
      <c r="CB22" s="255" t="s">
        <v>22</v>
      </c>
      <c r="CC22" s="255" t="s">
        <v>22</v>
      </c>
      <c r="CD22" s="255" t="s">
        <v>22</v>
      </c>
      <c r="CE22" s="255" t="s">
        <v>22</v>
      </c>
      <c r="CF22" s="255" t="s">
        <v>22</v>
      </c>
      <c r="CG22" s="255" t="n">
        <v>178</v>
      </c>
      <c r="CH22" s="256" t="s">
        <v>104</v>
      </c>
    </row>
    <row r="23" customFormat="false" ht="17.25" hidden="false" customHeight="true" outlineLevel="0" collapsed="false">
      <c r="A23" s="253" t="s">
        <v>105</v>
      </c>
      <c r="B23" s="255" t="n">
        <v>758</v>
      </c>
      <c r="C23" s="255" t="n">
        <v>302</v>
      </c>
      <c r="D23" s="255" t="n">
        <v>436</v>
      </c>
      <c r="E23" s="255" t="n">
        <v>314</v>
      </c>
      <c r="F23" s="255" t="n">
        <v>278</v>
      </c>
      <c r="G23" s="255" t="n">
        <v>204</v>
      </c>
      <c r="H23" s="255" t="n">
        <v>365</v>
      </c>
      <c r="I23" s="255" t="n">
        <v>250</v>
      </c>
      <c r="J23" s="255" t="n">
        <v>162</v>
      </c>
      <c r="K23" s="255" t="n">
        <v>126</v>
      </c>
      <c r="L23" s="255" t="n">
        <v>77</v>
      </c>
      <c r="M23" s="255" t="n">
        <v>103</v>
      </c>
      <c r="N23" s="255" t="n">
        <v>60</v>
      </c>
      <c r="O23" s="255" t="n">
        <v>40</v>
      </c>
      <c r="P23" s="255" t="n">
        <v>39</v>
      </c>
      <c r="Q23" s="255" t="n">
        <v>21</v>
      </c>
      <c r="R23" s="255" t="n">
        <v>6</v>
      </c>
      <c r="S23" s="255" t="s">
        <v>22</v>
      </c>
      <c r="T23" s="255" t="s">
        <v>22</v>
      </c>
      <c r="U23" s="255" t="s">
        <v>22</v>
      </c>
      <c r="V23" s="255" t="s">
        <v>22</v>
      </c>
      <c r="W23" s="255" t="s">
        <v>22</v>
      </c>
      <c r="X23" s="255" t="s">
        <v>22</v>
      </c>
      <c r="Y23" s="255" t="s">
        <v>22</v>
      </c>
      <c r="Z23" s="255" t="s">
        <v>22</v>
      </c>
      <c r="AA23" s="255" t="n">
        <v>3541</v>
      </c>
      <c r="AB23" s="256" t="s">
        <v>105</v>
      </c>
      <c r="AD23" s="253" t="s">
        <v>105</v>
      </c>
      <c r="AE23" s="255" t="n">
        <v>80</v>
      </c>
      <c r="AF23" s="255" t="n">
        <v>142</v>
      </c>
      <c r="AG23" s="255" t="n">
        <v>313</v>
      </c>
      <c r="AH23" s="255" t="n">
        <v>248</v>
      </c>
      <c r="AI23" s="255" t="n">
        <v>231</v>
      </c>
      <c r="AJ23" s="255" t="n">
        <v>179</v>
      </c>
      <c r="AK23" s="255" t="n">
        <v>343</v>
      </c>
      <c r="AL23" s="255" t="n">
        <v>239</v>
      </c>
      <c r="AM23" s="255" t="n">
        <v>160</v>
      </c>
      <c r="AN23" s="255" t="n">
        <v>125</v>
      </c>
      <c r="AO23" s="255" t="n">
        <v>75</v>
      </c>
      <c r="AP23" s="255" t="n">
        <v>101</v>
      </c>
      <c r="AQ23" s="255" t="n">
        <v>59</v>
      </c>
      <c r="AR23" s="255" t="n">
        <v>40</v>
      </c>
      <c r="AS23" s="255" t="n">
        <v>38</v>
      </c>
      <c r="AT23" s="255" t="n">
        <v>21</v>
      </c>
      <c r="AU23" s="255" t="n">
        <v>6</v>
      </c>
      <c r="AV23" s="255" t="s">
        <v>22</v>
      </c>
      <c r="AW23" s="255" t="s">
        <v>22</v>
      </c>
      <c r="AX23" s="255" t="s">
        <v>22</v>
      </c>
      <c r="AY23" s="255" t="s">
        <v>22</v>
      </c>
      <c r="AZ23" s="255" t="s">
        <v>22</v>
      </c>
      <c r="BA23" s="255" t="s">
        <v>22</v>
      </c>
      <c r="BB23" s="255" t="s">
        <v>22</v>
      </c>
      <c r="BC23" s="255" t="s">
        <v>22</v>
      </c>
      <c r="BD23" s="255" t="n">
        <v>2400</v>
      </c>
      <c r="BE23" s="256" t="s">
        <v>105</v>
      </c>
      <c r="BG23" s="253" t="s">
        <v>105</v>
      </c>
      <c r="BH23" s="255" t="n">
        <v>86</v>
      </c>
      <c r="BI23" s="255" t="n">
        <v>24</v>
      </c>
      <c r="BJ23" s="255" t="n">
        <v>32</v>
      </c>
      <c r="BK23" s="255" t="n">
        <v>27</v>
      </c>
      <c r="BL23" s="255" t="n">
        <v>25</v>
      </c>
      <c r="BM23" s="255" t="n">
        <v>11</v>
      </c>
      <c r="BN23" s="255" t="n">
        <v>13</v>
      </c>
      <c r="BO23" s="255" t="n">
        <v>7</v>
      </c>
      <c r="BP23" s="255" t="n">
        <v>1</v>
      </c>
      <c r="BQ23" s="255" t="s">
        <v>22</v>
      </c>
      <c r="BR23" s="255" t="n">
        <v>2</v>
      </c>
      <c r="BS23" s="255" t="n">
        <v>2</v>
      </c>
      <c r="BT23" s="255" t="n">
        <v>1</v>
      </c>
      <c r="BU23" s="255" t="s">
        <v>22</v>
      </c>
      <c r="BV23" s="255" t="s">
        <v>22</v>
      </c>
      <c r="BW23" s="255" t="s">
        <v>22</v>
      </c>
      <c r="BX23" s="255" t="s">
        <v>22</v>
      </c>
      <c r="BY23" s="255" t="s">
        <v>22</v>
      </c>
      <c r="BZ23" s="255" t="s">
        <v>22</v>
      </c>
      <c r="CA23" s="255" t="s">
        <v>22</v>
      </c>
      <c r="CB23" s="255" t="s">
        <v>22</v>
      </c>
      <c r="CC23" s="255" t="s">
        <v>22</v>
      </c>
      <c r="CD23" s="255" t="s">
        <v>22</v>
      </c>
      <c r="CE23" s="255" t="s">
        <v>22</v>
      </c>
      <c r="CF23" s="255" t="s">
        <v>22</v>
      </c>
      <c r="CG23" s="255" t="n">
        <v>231</v>
      </c>
      <c r="CH23" s="256" t="s">
        <v>105</v>
      </c>
    </row>
    <row r="24" customFormat="false" ht="17.25" hidden="false" customHeight="true" outlineLevel="0" collapsed="false">
      <c r="A24" s="253" t="s">
        <v>106</v>
      </c>
      <c r="B24" s="255" t="n">
        <v>578</v>
      </c>
      <c r="C24" s="255" t="n">
        <v>188</v>
      </c>
      <c r="D24" s="255" t="n">
        <v>247</v>
      </c>
      <c r="E24" s="255" t="n">
        <v>190</v>
      </c>
      <c r="F24" s="255" t="n">
        <v>140</v>
      </c>
      <c r="G24" s="255" t="n">
        <v>99</v>
      </c>
      <c r="H24" s="255" t="n">
        <v>175</v>
      </c>
      <c r="I24" s="255" t="n">
        <v>121</v>
      </c>
      <c r="J24" s="255" t="n">
        <v>84</v>
      </c>
      <c r="K24" s="255" t="n">
        <v>46</v>
      </c>
      <c r="L24" s="255" t="n">
        <v>41</v>
      </c>
      <c r="M24" s="255" t="n">
        <v>40</v>
      </c>
      <c r="N24" s="255" t="n">
        <v>18</v>
      </c>
      <c r="O24" s="255" t="n">
        <v>16</v>
      </c>
      <c r="P24" s="255" t="n">
        <v>14</v>
      </c>
      <c r="Q24" s="255" t="n">
        <v>8</v>
      </c>
      <c r="R24" s="255" t="n">
        <v>3</v>
      </c>
      <c r="S24" s="255" t="n">
        <v>1</v>
      </c>
      <c r="T24" s="255" t="n">
        <v>1</v>
      </c>
      <c r="U24" s="255" t="s">
        <v>22</v>
      </c>
      <c r="V24" s="255" t="s">
        <v>22</v>
      </c>
      <c r="W24" s="255" t="s">
        <v>22</v>
      </c>
      <c r="X24" s="255" t="s">
        <v>22</v>
      </c>
      <c r="Y24" s="255" t="s">
        <v>22</v>
      </c>
      <c r="Z24" s="255" t="s">
        <v>22</v>
      </c>
      <c r="AA24" s="255" t="n">
        <v>2010</v>
      </c>
      <c r="AB24" s="256" t="s">
        <v>106</v>
      </c>
      <c r="AD24" s="253" t="s">
        <v>106</v>
      </c>
      <c r="AE24" s="255" t="n">
        <v>40</v>
      </c>
      <c r="AF24" s="255" t="n">
        <v>67</v>
      </c>
      <c r="AG24" s="255" t="n">
        <v>165</v>
      </c>
      <c r="AH24" s="255" t="n">
        <v>142</v>
      </c>
      <c r="AI24" s="255" t="n">
        <v>118</v>
      </c>
      <c r="AJ24" s="255" t="n">
        <v>85</v>
      </c>
      <c r="AK24" s="255" t="n">
        <v>160</v>
      </c>
      <c r="AL24" s="255" t="n">
        <v>117</v>
      </c>
      <c r="AM24" s="255" t="n">
        <v>78</v>
      </c>
      <c r="AN24" s="255" t="n">
        <v>45</v>
      </c>
      <c r="AO24" s="255" t="n">
        <v>39</v>
      </c>
      <c r="AP24" s="255" t="n">
        <v>40</v>
      </c>
      <c r="AQ24" s="255" t="n">
        <v>18</v>
      </c>
      <c r="AR24" s="255" t="n">
        <v>16</v>
      </c>
      <c r="AS24" s="255" t="n">
        <v>14</v>
      </c>
      <c r="AT24" s="255" t="n">
        <v>8</v>
      </c>
      <c r="AU24" s="255" t="n">
        <v>3</v>
      </c>
      <c r="AV24" s="255" t="n">
        <v>1</v>
      </c>
      <c r="AW24" s="255" t="n">
        <v>1</v>
      </c>
      <c r="AX24" s="255" t="s">
        <v>22</v>
      </c>
      <c r="AY24" s="255" t="s">
        <v>22</v>
      </c>
      <c r="AZ24" s="255" t="s">
        <v>22</v>
      </c>
      <c r="BA24" s="255" t="s">
        <v>22</v>
      </c>
      <c r="BB24" s="255" t="s">
        <v>22</v>
      </c>
      <c r="BC24" s="255" t="s">
        <v>22</v>
      </c>
      <c r="BD24" s="255" t="n">
        <v>1157</v>
      </c>
      <c r="BE24" s="256" t="s">
        <v>106</v>
      </c>
      <c r="BG24" s="253" t="s">
        <v>106</v>
      </c>
      <c r="BH24" s="255" t="n">
        <v>103</v>
      </c>
      <c r="BI24" s="255" t="n">
        <v>33</v>
      </c>
      <c r="BJ24" s="255" t="n">
        <v>23</v>
      </c>
      <c r="BK24" s="255" t="n">
        <v>22</v>
      </c>
      <c r="BL24" s="255" t="n">
        <v>13</v>
      </c>
      <c r="BM24" s="255" t="n">
        <v>7</v>
      </c>
      <c r="BN24" s="255" t="n">
        <v>8</v>
      </c>
      <c r="BO24" s="255" t="n">
        <v>3</v>
      </c>
      <c r="BP24" s="255" t="n">
        <v>3</v>
      </c>
      <c r="BQ24" s="255" t="s">
        <v>22</v>
      </c>
      <c r="BR24" s="255" t="s">
        <v>22</v>
      </c>
      <c r="BS24" s="255" t="s">
        <v>22</v>
      </c>
      <c r="BT24" s="255" t="s">
        <v>22</v>
      </c>
      <c r="BU24" s="255" t="s">
        <v>22</v>
      </c>
      <c r="BV24" s="255" t="s">
        <v>22</v>
      </c>
      <c r="BW24" s="255" t="s">
        <v>22</v>
      </c>
      <c r="BX24" s="255" t="s">
        <v>22</v>
      </c>
      <c r="BY24" s="255" t="s">
        <v>22</v>
      </c>
      <c r="BZ24" s="255" t="s">
        <v>22</v>
      </c>
      <c r="CA24" s="255" t="s">
        <v>22</v>
      </c>
      <c r="CB24" s="255" t="s">
        <v>22</v>
      </c>
      <c r="CC24" s="255" t="s">
        <v>22</v>
      </c>
      <c r="CD24" s="255" t="s">
        <v>22</v>
      </c>
      <c r="CE24" s="255" t="s">
        <v>22</v>
      </c>
      <c r="CF24" s="255" t="s">
        <v>22</v>
      </c>
      <c r="CG24" s="255" t="n">
        <v>215</v>
      </c>
      <c r="CH24" s="256" t="s">
        <v>106</v>
      </c>
    </row>
    <row r="25" customFormat="false" ht="17.25" hidden="false" customHeight="true" outlineLevel="0" collapsed="false">
      <c r="A25" s="253" t="s">
        <v>107</v>
      </c>
      <c r="B25" s="255" t="n">
        <v>880</v>
      </c>
      <c r="C25" s="255" t="n">
        <v>332</v>
      </c>
      <c r="D25" s="255" t="n">
        <v>481</v>
      </c>
      <c r="E25" s="255" t="n">
        <v>398</v>
      </c>
      <c r="F25" s="255" t="n">
        <v>331</v>
      </c>
      <c r="G25" s="255" t="n">
        <v>264</v>
      </c>
      <c r="H25" s="255" t="n">
        <v>493</v>
      </c>
      <c r="I25" s="255" t="n">
        <v>369</v>
      </c>
      <c r="J25" s="255" t="n">
        <v>289</v>
      </c>
      <c r="K25" s="255" t="n">
        <v>219</v>
      </c>
      <c r="L25" s="255" t="n">
        <v>174</v>
      </c>
      <c r="M25" s="255" t="n">
        <v>232</v>
      </c>
      <c r="N25" s="255" t="n">
        <v>123</v>
      </c>
      <c r="O25" s="255" t="n">
        <v>96</v>
      </c>
      <c r="P25" s="255" t="n">
        <v>80</v>
      </c>
      <c r="Q25" s="255" t="n">
        <v>53</v>
      </c>
      <c r="R25" s="255" t="n">
        <v>22</v>
      </c>
      <c r="S25" s="255" t="n">
        <v>6</v>
      </c>
      <c r="T25" s="255" t="s">
        <v>22</v>
      </c>
      <c r="U25" s="255" t="s">
        <v>22</v>
      </c>
      <c r="V25" s="255" t="s">
        <v>22</v>
      </c>
      <c r="W25" s="255" t="s">
        <v>22</v>
      </c>
      <c r="X25" s="255" t="s">
        <v>22</v>
      </c>
      <c r="Y25" s="255" t="s">
        <v>22</v>
      </c>
      <c r="Z25" s="255" t="s">
        <v>22</v>
      </c>
      <c r="AA25" s="255" t="n">
        <v>4842</v>
      </c>
      <c r="AB25" s="256" t="s">
        <v>107</v>
      </c>
      <c r="AD25" s="253" t="s">
        <v>107</v>
      </c>
      <c r="AE25" s="255" t="n">
        <v>78</v>
      </c>
      <c r="AF25" s="255" t="n">
        <v>146</v>
      </c>
      <c r="AG25" s="255" t="n">
        <v>333</v>
      </c>
      <c r="AH25" s="255" t="n">
        <v>330</v>
      </c>
      <c r="AI25" s="255" t="n">
        <v>281</v>
      </c>
      <c r="AJ25" s="255" t="n">
        <v>241</v>
      </c>
      <c r="AK25" s="255" t="n">
        <v>465</v>
      </c>
      <c r="AL25" s="255" t="n">
        <v>356</v>
      </c>
      <c r="AM25" s="255" t="n">
        <v>285</v>
      </c>
      <c r="AN25" s="255" t="n">
        <v>218</v>
      </c>
      <c r="AO25" s="255" t="n">
        <v>171</v>
      </c>
      <c r="AP25" s="255" t="n">
        <v>231</v>
      </c>
      <c r="AQ25" s="255" t="n">
        <v>123</v>
      </c>
      <c r="AR25" s="255" t="n">
        <v>96</v>
      </c>
      <c r="AS25" s="255" t="n">
        <v>80</v>
      </c>
      <c r="AT25" s="255" t="n">
        <v>53</v>
      </c>
      <c r="AU25" s="255" t="n">
        <v>22</v>
      </c>
      <c r="AV25" s="255" t="n">
        <v>6</v>
      </c>
      <c r="AW25" s="255" t="s">
        <v>22</v>
      </c>
      <c r="AX25" s="255" t="s">
        <v>22</v>
      </c>
      <c r="AY25" s="255" t="s">
        <v>22</v>
      </c>
      <c r="AZ25" s="255" t="s">
        <v>22</v>
      </c>
      <c r="BA25" s="255" t="s">
        <v>22</v>
      </c>
      <c r="BB25" s="255" t="s">
        <v>22</v>
      </c>
      <c r="BC25" s="255" t="s">
        <v>22</v>
      </c>
      <c r="BD25" s="255" t="n">
        <v>3515</v>
      </c>
      <c r="BE25" s="256" t="s">
        <v>107</v>
      </c>
      <c r="BG25" s="253" t="s">
        <v>107</v>
      </c>
      <c r="BH25" s="255" t="n">
        <v>109</v>
      </c>
      <c r="BI25" s="255" t="n">
        <v>29</v>
      </c>
      <c r="BJ25" s="255" t="n">
        <v>34</v>
      </c>
      <c r="BK25" s="255" t="n">
        <v>24</v>
      </c>
      <c r="BL25" s="255" t="n">
        <v>16</v>
      </c>
      <c r="BM25" s="255" t="n">
        <v>11</v>
      </c>
      <c r="BN25" s="255" t="n">
        <v>19</v>
      </c>
      <c r="BO25" s="255" t="n">
        <v>7</v>
      </c>
      <c r="BP25" s="255" t="n">
        <v>3</v>
      </c>
      <c r="BQ25" s="255" t="n">
        <v>1</v>
      </c>
      <c r="BR25" s="255" t="n">
        <v>2</v>
      </c>
      <c r="BS25" s="255" t="n">
        <v>1</v>
      </c>
      <c r="BT25" s="255" t="s">
        <v>22</v>
      </c>
      <c r="BU25" s="255" t="s">
        <v>22</v>
      </c>
      <c r="BV25" s="255" t="s">
        <v>22</v>
      </c>
      <c r="BW25" s="255" t="s">
        <v>22</v>
      </c>
      <c r="BX25" s="255" t="s">
        <v>22</v>
      </c>
      <c r="BY25" s="255" t="s">
        <v>22</v>
      </c>
      <c r="BZ25" s="255" t="s">
        <v>22</v>
      </c>
      <c r="CA25" s="255" t="s">
        <v>22</v>
      </c>
      <c r="CB25" s="255" t="s">
        <v>22</v>
      </c>
      <c r="CC25" s="255" t="s">
        <v>22</v>
      </c>
      <c r="CD25" s="255" t="s">
        <v>22</v>
      </c>
      <c r="CE25" s="255" t="s">
        <v>22</v>
      </c>
      <c r="CF25" s="255" t="s">
        <v>22</v>
      </c>
      <c r="CG25" s="255" t="n">
        <v>256</v>
      </c>
      <c r="CH25" s="256" t="s">
        <v>107</v>
      </c>
    </row>
    <row r="26" customFormat="false" ht="17.25" hidden="false" customHeight="true" outlineLevel="0" collapsed="false">
      <c r="A26" s="266" t="s">
        <v>108</v>
      </c>
      <c r="B26" s="267" t="n">
        <v>720</v>
      </c>
      <c r="C26" s="267" t="n">
        <v>223</v>
      </c>
      <c r="D26" s="267" t="n">
        <v>344</v>
      </c>
      <c r="E26" s="267" t="n">
        <v>248</v>
      </c>
      <c r="F26" s="267" t="n">
        <v>190</v>
      </c>
      <c r="G26" s="267" t="n">
        <v>163</v>
      </c>
      <c r="H26" s="267" t="n">
        <v>259</v>
      </c>
      <c r="I26" s="267" t="n">
        <v>162</v>
      </c>
      <c r="J26" s="267" t="n">
        <v>152</v>
      </c>
      <c r="K26" s="267" t="n">
        <v>84</v>
      </c>
      <c r="L26" s="267" t="n">
        <v>50</v>
      </c>
      <c r="M26" s="267" t="n">
        <v>70</v>
      </c>
      <c r="N26" s="267" t="n">
        <v>33</v>
      </c>
      <c r="O26" s="267" t="n">
        <v>22</v>
      </c>
      <c r="P26" s="267" t="n">
        <v>19</v>
      </c>
      <c r="Q26" s="267" t="n">
        <v>7</v>
      </c>
      <c r="R26" s="267" t="n">
        <v>4</v>
      </c>
      <c r="S26" s="267" t="n">
        <v>1</v>
      </c>
      <c r="T26" s="267" t="s">
        <v>22</v>
      </c>
      <c r="U26" s="267" t="s">
        <v>22</v>
      </c>
      <c r="V26" s="267" t="s">
        <v>22</v>
      </c>
      <c r="W26" s="267" t="s">
        <v>22</v>
      </c>
      <c r="X26" s="267" t="s">
        <v>22</v>
      </c>
      <c r="Y26" s="267" t="s">
        <v>22</v>
      </c>
      <c r="Z26" s="267" t="s">
        <v>22</v>
      </c>
      <c r="AA26" s="267" t="n">
        <v>2751</v>
      </c>
      <c r="AB26" s="268" t="s">
        <v>108</v>
      </c>
      <c r="AD26" s="266" t="s">
        <v>108</v>
      </c>
      <c r="AE26" s="267" t="n">
        <v>61</v>
      </c>
      <c r="AF26" s="267" t="n">
        <v>75</v>
      </c>
      <c r="AG26" s="267" t="n">
        <v>232</v>
      </c>
      <c r="AH26" s="267" t="n">
        <v>192</v>
      </c>
      <c r="AI26" s="267" t="n">
        <v>165</v>
      </c>
      <c r="AJ26" s="267" t="n">
        <v>144</v>
      </c>
      <c r="AK26" s="267" t="n">
        <v>241</v>
      </c>
      <c r="AL26" s="267" t="n">
        <v>152</v>
      </c>
      <c r="AM26" s="267" t="n">
        <v>147</v>
      </c>
      <c r="AN26" s="267" t="n">
        <v>83</v>
      </c>
      <c r="AO26" s="267" t="n">
        <v>50</v>
      </c>
      <c r="AP26" s="267" t="n">
        <v>69</v>
      </c>
      <c r="AQ26" s="267" t="n">
        <v>33</v>
      </c>
      <c r="AR26" s="267" t="n">
        <v>22</v>
      </c>
      <c r="AS26" s="267" t="n">
        <v>19</v>
      </c>
      <c r="AT26" s="267" t="n">
        <v>7</v>
      </c>
      <c r="AU26" s="267" t="n">
        <v>4</v>
      </c>
      <c r="AV26" s="267" t="n">
        <v>1</v>
      </c>
      <c r="AW26" s="267" t="s">
        <v>22</v>
      </c>
      <c r="AX26" s="267" t="s">
        <v>22</v>
      </c>
      <c r="AY26" s="267" t="s">
        <v>22</v>
      </c>
      <c r="AZ26" s="267" t="s">
        <v>22</v>
      </c>
      <c r="BA26" s="267" t="s">
        <v>22</v>
      </c>
      <c r="BB26" s="267" t="s">
        <v>22</v>
      </c>
      <c r="BC26" s="267" t="s">
        <v>22</v>
      </c>
      <c r="BD26" s="267" t="n">
        <v>1697</v>
      </c>
      <c r="BE26" s="268" t="s">
        <v>108</v>
      </c>
      <c r="BG26" s="266" t="s">
        <v>108</v>
      </c>
      <c r="BH26" s="267" t="n">
        <v>151</v>
      </c>
      <c r="BI26" s="267" t="n">
        <v>45</v>
      </c>
      <c r="BJ26" s="267" t="n">
        <v>38</v>
      </c>
      <c r="BK26" s="267" t="n">
        <v>26</v>
      </c>
      <c r="BL26" s="267" t="n">
        <v>14</v>
      </c>
      <c r="BM26" s="267" t="n">
        <v>9</v>
      </c>
      <c r="BN26" s="267" t="n">
        <v>15</v>
      </c>
      <c r="BO26" s="267" t="n">
        <v>10</v>
      </c>
      <c r="BP26" s="267" t="n">
        <v>5</v>
      </c>
      <c r="BQ26" s="267" t="s">
        <v>22</v>
      </c>
      <c r="BR26" s="267" t="s">
        <v>22</v>
      </c>
      <c r="BS26" s="267" t="n">
        <v>1</v>
      </c>
      <c r="BT26" s="267" t="s">
        <v>22</v>
      </c>
      <c r="BU26" s="267" t="s">
        <v>22</v>
      </c>
      <c r="BV26" s="267" t="s">
        <v>22</v>
      </c>
      <c r="BW26" s="267" t="s">
        <v>22</v>
      </c>
      <c r="BX26" s="267" t="s">
        <v>22</v>
      </c>
      <c r="BY26" s="267" t="s">
        <v>22</v>
      </c>
      <c r="BZ26" s="267" t="s">
        <v>22</v>
      </c>
      <c r="CA26" s="267" t="s">
        <v>22</v>
      </c>
      <c r="CB26" s="267" t="s">
        <v>22</v>
      </c>
      <c r="CC26" s="267" t="s">
        <v>22</v>
      </c>
      <c r="CD26" s="267" t="s">
        <v>22</v>
      </c>
      <c r="CE26" s="267" t="s">
        <v>22</v>
      </c>
      <c r="CF26" s="267" t="s">
        <v>22</v>
      </c>
      <c r="CG26" s="267" t="n">
        <v>314</v>
      </c>
      <c r="CH26" s="268" t="s">
        <v>108</v>
      </c>
    </row>
    <row r="27" customFormat="false" ht="17.25" hidden="false" customHeight="true" outlineLevel="0" collapsed="false">
      <c r="A27" s="266" t="s">
        <v>109</v>
      </c>
      <c r="B27" s="267" t="n">
        <v>477</v>
      </c>
      <c r="C27" s="267" t="n">
        <v>168</v>
      </c>
      <c r="D27" s="267" t="n">
        <v>215</v>
      </c>
      <c r="E27" s="267" t="n">
        <v>166</v>
      </c>
      <c r="F27" s="267" t="n">
        <v>128</v>
      </c>
      <c r="G27" s="267" t="n">
        <v>121</v>
      </c>
      <c r="H27" s="267" t="n">
        <v>182</v>
      </c>
      <c r="I27" s="267" t="n">
        <v>116</v>
      </c>
      <c r="J27" s="267" t="n">
        <v>75</v>
      </c>
      <c r="K27" s="267" t="n">
        <v>61</v>
      </c>
      <c r="L27" s="267" t="n">
        <v>34</v>
      </c>
      <c r="M27" s="267" t="n">
        <v>45</v>
      </c>
      <c r="N27" s="267" t="n">
        <v>28</v>
      </c>
      <c r="O27" s="267" t="n">
        <v>23</v>
      </c>
      <c r="P27" s="267" t="n">
        <v>12</v>
      </c>
      <c r="Q27" s="267" t="n">
        <v>5</v>
      </c>
      <c r="R27" s="267" t="n">
        <v>2</v>
      </c>
      <c r="S27" s="267" t="n">
        <v>2</v>
      </c>
      <c r="T27" s="267" t="s">
        <v>22</v>
      </c>
      <c r="U27" s="267" t="s">
        <v>22</v>
      </c>
      <c r="V27" s="267" t="s">
        <v>22</v>
      </c>
      <c r="W27" s="267" t="s">
        <v>22</v>
      </c>
      <c r="X27" s="267" t="s">
        <v>22</v>
      </c>
      <c r="Y27" s="267" t="s">
        <v>22</v>
      </c>
      <c r="Z27" s="267" t="s">
        <v>22</v>
      </c>
      <c r="AA27" s="267" t="n">
        <v>1860</v>
      </c>
      <c r="AB27" s="268" t="s">
        <v>109</v>
      </c>
      <c r="AD27" s="266" t="s">
        <v>109</v>
      </c>
      <c r="AE27" s="267" t="n">
        <v>31</v>
      </c>
      <c r="AF27" s="267" t="n">
        <v>72</v>
      </c>
      <c r="AG27" s="267" t="n">
        <v>143</v>
      </c>
      <c r="AH27" s="267" t="n">
        <v>131</v>
      </c>
      <c r="AI27" s="267" t="n">
        <v>106</v>
      </c>
      <c r="AJ27" s="267" t="n">
        <v>107</v>
      </c>
      <c r="AK27" s="267" t="n">
        <v>163</v>
      </c>
      <c r="AL27" s="267" t="n">
        <v>106</v>
      </c>
      <c r="AM27" s="267" t="n">
        <v>73</v>
      </c>
      <c r="AN27" s="267" t="n">
        <v>59</v>
      </c>
      <c r="AO27" s="267" t="n">
        <v>34</v>
      </c>
      <c r="AP27" s="267" t="n">
        <v>45</v>
      </c>
      <c r="AQ27" s="267" t="n">
        <v>27</v>
      </c>
      <c r="AR27" s="267" t="n">
        <v>23</v>
      </c>
      <c r="AS27" s="267" t="n">
        <v>12</v>
      </c>
      <c r="AT27" s="267" t="n">
        <v>5</v>
      </c>
      <c r="AU27" s="267" t="n">
        <v>2</v>
      </c>
      <c r="AV27" s="267" t="n">
        <v>2</v>
      </c>
      <c r="AW27" s="267" t="s">
        <v>22</v>
      </c>
      <c r="AX27" s="267" t="s">
        <v>22</v>
      </c>
      <c r="AY27" s="267" t="s">
        <v>22</v>
      </c>
      <c r="AZ27" s="267" t="s">
        <v>22</v>
      </c>
      <c r="BA27" s="267" t="s">
        <v>22</v>
      </c>
      <c r="BB27" s="267" t="s">
        <v>22</v>
      </c>
      <c r="BC27" s="267" t="s">
        <v>22</v>
      </c>
      <c r="BD27" s="267" t="n">
        <v>1141</v>
      </c>
      <c r="BE27" s="268" t="s">
        <v>109</v>
      </c>
      <c r="BG27" s="266" t="s">
        <v>109</v>
      </c>
      <c r="BH27" s="267" t="n">
        <v>110</v>
      </c>
      <c r="BI27" s="267" t="n">
        <v>30</v>
      </c>
      <c r="BJ27" s="267" t="n">
        <v>27</v>
      </c>
      <c r="BK27" s="267" t="n">
        <v>15</v>
      </c>
      <c r="BL27" s="267" t="n">
        <v>13</v>
      </c>
      <c r="BM27" s="267" t="n">
        <v>8</v>
      </c>
      <c r="BN27" s="267" t="n">
        <v>15</v>
      </c>
      <c r="BO27" s="267" t="n">
        <v>9</v>
      </c>
      <c r="BP27" s="267" t="n">
        <v>1</v>
      </c>
      <c r="BQ27" s="267" t="n">
        <v>2</v>
      </c>
      <c r="BR27" s="267" t="s">
        <v>22</v>
      </c>
      <c r="BS27" s="267" t="s">
        <v>22</v>
      </c>
      <c r="BT27" s="267" t="s">
        <v>22</v>
      </c>
      <c r="BU27" s="267" t="s">
        <v>22</v>
      </c>
      <c r="BV27" s="267" t="s">
        <v>22</v>
      </c>
      <c r="BW27" s="267" t="s">
        <v>22</v>
      </c>
      <c r="BX27" s="267" t="s">
        <v>22</v>
      </c>
      <c r="BY27" s="267" t="s">
        <v>22</v>
      </c>
      <c r="BZ27" s="267" t="s">
        <v>22</v>
      </c>
      <c r="CA27" s="267" t="s">
        <v>22</v>
      </c>
      <c r="CB27" s="267" t="s">
        <v>22</v>
      </c>
      <c r="CC27" s="267" t="s">
        <v>22</v>
      </c>
      <c r="CD27" s="267" t="s">
        <v>22</v>
      </c>
      <c r="CE27" s="267" t="s">
        <v>22</v>
      </c>
      <c r="CF27" s="267" t="s">
        <v>22</v>
      </c>
      <c r="CG27" s="267" t="n">
        <v>230</v>
      </c>
      <c r="CH27" s="268" t="s">
        <v>109</v>
      </c>
    </row>
    <row r="28" customFormat="false" ht="17.25" hidden="false" customHeight="true" outlineLevel="0" collapsed="false">
      <c r="A28" s="266" t="s">
        <v>110</v>
      </c>
      <c r="B28" s="267" t="n">
        <v>660</v>
      </c>
      <c r="C28" s="267" t="n">
        <v>213</v>
      </c>
      <c r="D28" s="267" t="n">
        <v>356</v>
      </c>
      <c r="E28" s="267" t="n">
        <v>253</v>
      </c>
      <c r="F28" s="267" t="n">
        <v>232</v>
      </c>
      <c r="G28" s="267" t="n">
        <v>174</v>
      </c>
      <c r="H28" s="267" t="n">
        <v>305</v>
      </c>
      <c r="I28" s="267" t="n">
        <v>227</v>
      </c>
      <c r="J28" s="267" t="n">
        <v>147</v>
      </c>
      <c r="K28" s="267" t="n">
        <v>110</v>
      </c>
      <c r="L28" s="267" t="n">
        <v>78</v>
      </c>
      <c r="M28" s="267" t="n">
        <v>91</v>
      </c>
      <c r="N28" s="267" t="n">
        <v>58</v>
      </c>
      <c r="O28" s="267" t="n">
        <v>49</v>
      </c>
      <c r="P28" s="267" t="n">
        <v>31</v>
      </c>
      <c r="Q28" s="267" t="n">
        <v>22</v>
      </c>
      <c r="R28" s="267" t="n">
        <v>5</v>
      </c>
      <c r="S28" s="267" t="n">
        <v>1</v>
      </c>
      <c r="T28" s="267" t="s">
        <v>22</v>
      </c>
      <c r="U28" s="267" t="s">
        <v>22</v>
      </c>
      <c r="V28" s="267" t="s">
        <v>22</v>
      </c>
      <c r="W28" s="267" t="s">
        <v>22</v>
      </c>
      <c r="X28" s="267" t="s">
        <v>22</v>
      </c>
      <c r="Y28" s="267" t="s">
        <v>22</v>
      </c>
      <c r="Z28" s="267" t="s">
        <v>22</v>
      </c>
      <c r="AA28" s="267" t="n">
        <v>3012</v>
      </c>
      <c r="AB28" s="268" t="s">
        <v>110</v>
      </c>
      <c r="AD28" s="266" t="s">
        <v>110</v>
      </c>
      <c r="AE28" s="267" t="n">
        <v>64</v>
      </c>
      <c r="AF28" s="267" t="n">
        <v>98</v>
      </c>
      <c r="AG28" s="267" t="n">
        <v>226</v>
      </c>
      <c r="AH28" s="267" t="n">
        <v>199</v>
      </c>
      <c r="AI28" s="267" t="n">
        <v>194</v>
      </c>
      <c r="AJ28" s="267" t="n">
        <v>157</v>
      </c>
      <c r="AK28" s="267" t="n">
        <v>284</v>
      </c>
      <c r="AL28" s="267" t="n">
        <v>219</v>
      </c>
      <c r="AM28" s="267" t="n">
        <v>141</v>
      </c>
      <c r="AN28" s="267" t="n">
        <v>107</v>
      </c>
      <c r="AO28" s="267" t="n">
        <v>77</v>
      </c>
      <c r="AP28" s="267" t="n">
        <v>91</v>
      </c>
      <c r="AQ28" s="267" t="n">
        <v>57</v>
      </c>
      <c r="AR28" s="267" t="n">
        <v>49</v>
      </c>
      <c r="AS28" s="267" t="n">
        <v>31</v>
      </c>
      <c r="AT28" s="267" t="n">
        <v>22</v>
      </c>
      <c r="AU28" s="267" t="n">
        <v>5</v>
      </c>
      <c r="AV28" s="267" t="n">
        <v>1</v>
      </c>
      <c r="AW28" s="267" t="s">
        <v>22</v>
      </c>
      <c r="AX28" s="267" t="s">
        <v>22</v>
      </c>
      <c r="AY28" s="267" t="s">
        <v>22</v>
      </c>
      <c r="AZ28" s="267" t="s">
        <v>22</v>
      </c>
      <c r="BA28" s="267" t="s">
        <v>22</v>
      </c>
      <c r="BB28" s="267" t="s">
        <v>22</v>
      </c>
      <c r="BC28" s="267" t="s">
        <v>22</v>
      </c>
      <c r="BD28" s="267" t="n">
        <v>2022</v>
      </c>
      <c r="BE28" s="268" t="s">
        <v>110</v>
      </c>
      <c r="BG28" s="266" t="s">
        <v>110</v>
      </c>
      <c r="BH28" s="267" t="n">
        <v>96</v>
      </c>
      <c r="BI28" s="267" t="n">
        <v>13</v>
      </c>
      <c r="BJ28" s="267" t="n">
        <v>42</v>
      </c>
      <c r="BK28" s="267" t="n">
        <v>17</v>
      </c>
      <c r="BL28" s="267" t="n">
        <v>18</v>
      </c>
      <c r="BM28" s="267" t="n">
        <v>9</v>
      </c>
      <c r="BN28" s="267" t="n">
        <v>16</v>
      </c>
      <c r="BO28" s="267" t="n">
        <v>7</v>
      </c>
      <c r="BP28" s="267" t="n">
        <v>6</v>
      </c>
      <c r="BQ28" s="267" t="n">
        <v>3</v>
      </c>
      <c r="BR28" s="267" t="s">
        <v>22</v>
      </c>
      <c r="BS28" s="267" t="s">
        <v>22</v>
      </c>
      <c r="BT28" s="267" t="n">
        <v>1</v>
      </c>
      <c r="BU28" s="267" t="s">
        <v>22</v>
      </c>
      <c r="BV28" s="267" t="s">
        <v>22</v>
      </c>
      <c r="BW28" s="267" t="s">
        <v>22</v>
      </c>
      <c r="BX28" s="267" t="s">
        <v>22</v>
      </c>
      <c r="BY28" s="267" t="s">
        <v>22</v>
      </c>
      <c r="BZ28" s="267" t="s">
        <v>22</v>
      </c>
      <c r="CA28" s="267" t="s">
        <v>22</v>
      </c>
      <c r="CB28" s="267" t="s">
        <v>22</v>
      </c>
      <c r="CC28" s="267" t="s">
        <v>22</v>
      </c>
      <c r="CD28" s="267" t="s">
        <v>22</v>
      </c>
      <c r="CE28" s="267" t="s">
        <v>22</v>
      </c>
      <c r="CF28" s="267" t="s">
        <v>22</v>
      </c>
      <c r="CG28" s="267" t="n">
        <v>228</v>
      </c>
      <c r="CH28" s="268" t="s">
        <v>110</v>
      </c>
    </row>
    <row r="29" customFormat="false" ht="17.25" hidden="false" customHeight="true" outlineLevel="0" collapsed="false">
      <c r="A29" s="269" t="s">
        <v>111</v>
      </c>
      <c r="B29" s="270" t="n">
        <v>349</v>
      </c>
      <c r="C29" s="270" t="n">
        <v>121</v>
      </c>
      <c r="D29" s="270" t="n">
        <v>172</v>
      </c>
      <c r="E29" s="270" t="n">
        <v>124</v>
      </c>
      <c r="F29" s="270" t="n">
        <v>82</v>
      </c>
      <c r="G29" s="270" t="n">
        <v>56</v>
      </c>
      <c r="H29" s="270" t="n">
        <v>97</v>
      </c>
      <c r="I29" s="270" t="n">
        <v>74</v>
      </c>
      <c r="J29" s="270" t="n">
        <v>25</v>
      </c>
      <c r="K29" s="270" t="n">
        <v>21</v>
      </c>
      <c r="L29" s="270" t="n">
        <v>11</v>
      </c>
      <c r="M29" s="270" t="n">
        <v>16</v>
      </c>
      <c r="N29" s="270" t="n">
        <v>9</v>
      </c>
      <c r="O29" s="270" t="n">
        <v>2</v>
      </c>
      <c r="P29" s="270" t="n">
        <v>3</v>
      </c>
      <c r="Q29" s="270" t="n">
        <v>3</v>
      </c>
      <c r="R29" s="270" t="s">
        <v>22</v>
      </c>
      <c r="S29" s="270" t="s">
        <v>22</v>
      </c>
      <c r="T29" s="270" t="s">
        <v>22</v>
      </c>
      <c r="U29" s="270" t="s">
        <v>22</v>
      </c>
      <c r="V29" s="270" t="s">
        <v>22</v>
      </c>
      <c r="W29" s="270" t="s">
        <v>22</v>
      </c>
      <c r="X29" s="270" t="s">
        <v>22</v>
      </c>
      <c r="Y29" s="270" t="s">
        <v>22</v>
      </c>
      <c r="Z29" s="270" t="s">
        <v>22</v>
      </c>
      <c r="AA29" s="270" t="n">
        <v>1165</v>
      </c>
      <c r="AB29" s="271" t="s">
        <v>111</v>
      </c>
      <c r="AD29" s="269" t="s">
        <v>111</v>
      </c>
      <c r="AE29" s="270" t="n">
        <v>24</v>
      </c>
      <c r="AF29" s="270" t="n">
        <v>45</v>
      </c>
      <c r="AG29" s="270" t="n">
        <v>103</v>
      </c>
      <c r="AH29" s="270" t="n">
        <v>97</v>
      </c>
      <c r="AI29" s="270" t="n">
        <v>70</v>
      </c>
      <c r="AJ29" s="270" t="n">
        <v>52</v>
      </c>
      <c r="AK29" s="270" t="n">
        <v>89</v>
      </c>
      <c r="AL29" s="270" t="n">
        <v>70</v>
      </c>
      <c r="AM29" s="270" t="n">
        <v>23</v>
      </c>
      <c r="AN29" s="270" t="n">
        <v>21</v>
      </c>
      <c r="AO29" s="270" t="n">
        <v>10</v>
      </c>
      <c r="AP29" s="270" t="n">
        <v>16</v>
      </c>
      <c r="AQ29" s="270" t="n">
        <v>9</v>
      </c>
      <c r="AR29" s="270" t="n">
        <v>2</v>
      </c>
      <c r="AS29" s="270" t="n">
        <v>3</v>
      </c>
      <c r="AT29" s="270" t="n">
        <v>3</v>
      </c>
      <c r="AU29" s="270" t="s">
        <v>22</v>
      </c>
      <c r="AV29" s="270" t="s">
        <v>22</v>
      </c>
      <c r="AW29" s="270" t="s">
        <v>22</v>
      </c>
      <c r="AX29" s="270" t="s">
        <v>22</v>
      </c>
      <c r="AY29" s="270" t="s">
        <v>22</v>
      </c>
      <c r="AZ29" s="270" t="s">
        <v>22</v>
      </c>
      <c r="BA29" s="270" t="s">
        <v>22</v>
      </c>
      <c r="BB29" s="270" t="s">
        <v>22</v>
      </c>
      <c r="BC29" s="270" t="s">
        <v>22</v>
      </c>
      <c r="BD29" s="270" t="n">
        <v>637</v>
      </c>
      <c r="BE29" s="271" t="s">
        <v>111</v>
      </c>
      <c r="BG29" s="269" t="s">
        <v>111</v>
      </c>
      <c r="BH29" s="270" t="n">
        <v>42</v>
      </c>
      <c r="BI29" s="270" t="n">
        <v>16</v>
      </c>
      <c r="BJ29" s="270" t="n">
        <v>28</v>
      </c>
      <c r="BK29" s="270" t="n">
        <v>9</v>
      </c>
      <c r="BL29" s="270" t="n">
        <v>2</v>
      </c>
      <c r="BM29" s="270" t="n">
        <v>1</v>
      </c>
      <c r="BN29" s="270" t="n">
        <v>6</v>
      </c>
      <c r="BO29" s="270" t="n">
        <v>2</v>
      </c>
      <c r="BP29" s="270" t="n">
        <v>2</v>
      </c>
      <c r="BQ29" s="270" t="s">
        <v>22</v>
      </c>
      <c r="BR29" s="270" t="s">
        <v>22</v>
      </c>
      <c r="BS29" s="270" t="s">
        <v>22</v>
      </c>
      <c r="BT29" s="270" t="s">
        <v>22</v>
      </c>
      <c r="BU29" s="270" t="s">
        <v>22</v>
      </c>
      <c r="BV29" s="270" t="s">
        <v>22</v>
      </c>
      <c r="BW29" s="270" t="s">
        <v>22</v>
      </c>
      <c r="BX29" s="270" t="s">
        <v>22</v>
      </c>
      <c r="BY29" s="270" t="s">
        <v>22</v>
      </c>
      <c r="BZ29" s="270" t="s">
        <v>22</v>
      </c>
      <c r="CA29" s="270" t="s">
        <v>22</v>
      </c>
      <c r="CB29" s="270" t="s">
        <v>22</v>
      </c>
      <c r="CC29" s="270" t="s">
        <v>22</v>
      </c>
      <c r="CD29" s="270" t="s">
        <v>22</v>
      </c>
      <c r="CE29" s="270" t="s">
        <v>22</v>
      </c>
      <c r="CF29" s="270" t="s">
        <v>22</v>
      </c>
      <c r="CG29" s="270" t="n">
        <v>108</v>
      </c>
      <c r="CH29" s="271" t="s">
        <v>111</v>
      </c>
    </row>
    <row r="30" customFormat="false" ht="17.25" hidden="false" customHeight="true" outlineLevel="0" collapsed="false">
      <c r="A30" s="260" t="s">
        <v>112</v>
      </c>
      <c r="B30" s="261" t="n">
        <v>10925</v>
      </c>
      <c r="C30" s="261" t="n">
        <v>4045</v>
      </c>
      <c r="D30" s="261" t="n">
        <v>5916</v>
      </c>
      <c r="E30" s="261" t="n">
        <v>4588</v>
      </c>
      <c r="F30" s="261" t="n">
        <v>3849</v>
      </c>
      <c r="G30" s="261" t="n">
        <v>3224</v>
      </c>
      <c r="H30" s="261" t="n">
        <v>5314</v>
      </c>
      <c r="I30" s="261" t="n">
        <v>3996</v>
      </c>
      <c r="J30" s="261" t="n">
        <v>2757</v>
      </c>
      <c r="K30" s="261" t="n">
        <v>2050</v>
      </c>
      <c r="L30" s="261" t="n">
        <v>1464</v>
      </c>
      <c r="M30" s="261" t="n">
        <v>1915</v>
      </c>
      <c r="N30" s="261" t="n">
        <v>1122</v>
      </c>
      <c r="O30" s="261" t="n">
        <v>904</v>
      </c>
      <c r="P30" s="261" t="n">
        <v>722</v>
      </c>
      <c r="Q30" s="261" t="n">
        <v>384</v>
      </c>
      <c r="R30" s="261" t="n">
        <v>151</v>
      </c>
      <c r="S30" s="261" t="n">
        <v>36</v>
      </c>
      <c r="T30" s="261" t="n">
        <v>3</v>
      </c>
      <c r="U30" s="261" t="s">
        <v>22</v>
      </c>
      <c r="V30" s="261" t="s">
        <v>22</v>
      </c>
      <c r="W30" s="261" t="s">
        <v>22</v>
      </c>
      <c r="X30" s="261" t="s">
        <v>22</v>
      </c>
      <c r="Y30" s="261" t="s">
        <v>22</v>
      </c>
      <c r="Z30" s="261" t="s">
        <v>22</v>
      </c>
      <c r="AA30" s="261" t="n">
        <v>53365</v>
      </c>
      <c r="AB30" s="262" t="s">
        <v>112</v>
      </c>
      <c r="AD30" s="260" t="s">
        <v>112</v>
      </c>
      <c r="AE30" s="261" t="n">
        <v>995</v>
      </c>
      <c r="AF30" s="261" t="n">
        <v>1827</v>
      </c>
      <c r="AG30" s="261" t="n">
        <v>3984</v>
      </c>
      <c r="AH30" s="261" t="n">
        <v>3652</v>
      </c>
      <c r="AI30" s="261" t="n">
        <v>3279</v>
      </c>
      <c r="AJ30" s="261" t="n">
        <v>2893</v>
      </c>
      <c r="AK30" s="261" t="n">
        <v>4956</v>
      </c>
      <c r="AL30" s="261" t="n">
        <v>3829</v>
      </c>
      <c r="AM30" s="261" t="n">
        <v>2697</v>
      </c>
      <c r="AN30" s="261" t="n">
        <v>2033</v>
      </c>
      <c r="AO30" s="261" t="n">
        <v>1448</v>
      </c>
      <c r="AP30" s="261" t="n">
        <v>1906</v>
      </c>
      <c r="AQ30" s="261" t="n">
        <v>1116</v>
      </c>
      <c r="AR30" s="261" t="n">
        <v>901</v>
      </c>
      <c r="AS30" s="261" t="n">
        <v>719</v>
      </c>
      <c r="AT30" s="261" t="n">
        <v>383</v>
      </c>
      <c r="AU30" s="261" t="n">
        <v>151</v>
      </c>
      <c r="AV30" s="261" t="n">
        <v>36</v>
      </c>
      <c r="AW30" s="261" t="n">
        <v>3</v>
      </c>
      <c r="AX30" s="261" t="s">
        <v>22</v>
      </c>
      <c r="AY30" s="261" t="s">
        <v>22</v>
      </c>
      <c r="AZ30" s="261" t="s">
        <v>22</v>
      </c>
      <c r="BA30" s="261" t="s">
        <v>22</v>
      </c>
      <c r="BB30" s="261" t="s">
        <v>22</v>
      </c>
      <c r="BC30" s="261" t="s">
        <v>22</v>
      </c>
      <c r="BD30" s="261" t="n">
        <v>36808</v>
      </c>
      <c r="BE30" s="262" t="s">
        <v>112</v>
      </c>
      <c r="BG30" s="260" t="s">
        <v>112</v>
      </c>
      <c r="BH30" s="261" t="n">
        <v>1685</v>
      </c>
      <c r="BI30" s="261" t="n">
        <v>513</v>
      </c>
      <c r="BJ30" s="261" t="n">
        <v>648</v>
      </c>
      <c r="BK30" s="261" t="n">
        <v>410</v>
      </c>
      <c r="BL30" s="261" t="n">
        <v>288</v>
      </c>
      <c r="BM30" s="261" t="n">
        <v>196</v>
      </c>
      <c r="BN30" s="261" t="n">
        <v>257</v>
      </c>
      <c r="BO30" s="261" t="n">
        <v>127</v>
      </c>
      <c r="BP30" s="261" t="n">
        <v>45</v>
      </c>
      <c r="BQ30" s="261" t="n">
        <v>11</v>
      </c>
      <c r="BR30" s="261" t="n">
        <v>8</v>
      </c>
      <c r="BS30" s="261" t="n">
        <v>9</v>
      </c>
      <c r="BT30" s="261" t="n">
        <v>5</v>
      </c>
      <c r="BU30" s="261" t="n">
        <v>1</v>
      </c>
      <c r="BV30" s="261" t="n">
        <v>2</v>
      </c>
      <c r="BW30" s="261" t="n">
        <v>1</v>
      </c>
      <c r="BX30" s="261" t="s">
        <v>22</v>
      </c>
      <c r="BY30" s="261" t="s">
        <v>22</v>
      </c>
      <c r="BZ30" s="261" t="s">
        <v>22</v>
      </c>
      <c r="CA30" s="261" t="s">
        <v>22</v>
      </c>
      <c r="CB30" s="261" t="s">
        <v>22</v>
      </c>
      <c r="CC30" s="261" t="s">
        <v>22</v>
      </c>
      <c r="CD30" s="261" t="s">
        <v>22</v>
      </c>
      <c r="CE30" s="261" t="s">
        <v>22</v>
      </c>
      <c r="CF30" s="261" t="s">
        <v>22</v>
      </c>
      <c r="CG30" s="261" t="n">
        <v>4206</v>
      </c>
      <c r="CH30" s="262" t="s">
        <v>112</v>
      </c>
    </row>
    <row r="31" customFormat="false" ht="17.25" hidden="false" customHeight="true" outlineLevel="0" collapsed="false">
      <c r="A31" s="263"/>
      <c r="B31" s="264"/>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5"/>
      <c r="AD31" s="263"/>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5"/>
      <c r="BG31" s="263"/>
      <c r="BH31" s="264"/>
      <c r="BI31" s="264"/>
      <c r="BJ31" s="264"/>
      <c r="BK31" s="264"/>
      <c r="BL31" s="264"/>
      <c r="BM31" s="264"/>
      <c r="BN31" s="264"/>
      <c r="BO31" s="264"/>
      <c r="BP31" s="264"/>
      <c r="BQ31" s="264"/>
      <c r="BR31" s="264"/>
      <c r="BS31" s="264"/>
      <c r="BT31" s="264"/>
      <c r="BU31" s="264"/>
      <c r="BV31" s="264"/>
      <c r="BW31" s="264"/>
      <c r="BX31" s="264"/>
      <c r="BY31" s="264"/>
      <c r="BZ31" s="264"/>
      <c r="CA31" s="264"/>
      <c r="CB31" s="264"/>
      <c r="CC31" s="264"/>
      <c r="CD31" s="264"/>
      <c r="CE31" s="264"/>
      <c r="CF31" s="264"/>
      <c r="CG31" s="264"/>
      <c r="CH31" s="265"/>
    </row>
    <row r="32" customFormat="false" ht="17.25" hidden="false" customHeight="true" outlineLevel="0" collapsed="false">
      <c r="A32" s="253" t="s">
        <v>113</v>
      </c>
      <c r="B32" s="254" t="n">
        <v>998</v>
      </c>
      <c r="C32" s="255" t="n">
        <v>373</v>
      </c>
      <c r="D32" s="255" t="n">
        <v>553</v>
      </c>
      <c r="E32" s="255" t="n">
        <v>442</v>
      </c>
      <c r="F32" s="255" t="n">
        <v>344</v>
      </c>
      <c r="G32" s="255" t="n">
        <v>295</v>
      </c>
      <c r="H32" s="255" t="n">
        <v>561</v>
      </c>
      <c r="I32" s="255" t="n">
        <v>429</v>
      </c>
      <c r="J32" s="255" t="n">
        <v>335</v>
      </c>
      <c r="K32" s="255" t="n">
        <v>258</v>
      </c>
      <c r="L32" s="255" t="n">
        <v>206</v>
      </c>
      <c r="M32" s="255" t="n">
        <v>283</v>
      </c>
      <c r="N32" s="255" t="n">
        <v>210</v>
      </c>
      <c r="O32" s="255" t="n">
        <v>203</v>
      </c>
      <c r="P32" s="255" t="n">
        <v>172</v>
      </c>
      <c r="Q32" s="255" t="n">
        <v>161</v>
      </c>
      <c r="R32" s="255" t="n">
        <v>69</v>
      </c>
      <c r="S32" s="255" t="n">
        <v>20</v>
      </c>
      <c r="T32" s="255" t="n">
        <v>5</v>
      </c>
      <c r="U32" s="255" t="n">
        <v>1</v>
      </c>
      <c r="V32" s="255" t="s">
        <v>22</v>
      </c>
      <c r="W32" s="255" t="s">
        <v>22</v>
      </c>
      <c r="X32" s="255" t="s">
        <v>22</v>
      </c>
      <c r="Y32" s="255" t="s">
        <v>22</v>
      </c>
      <c r="Z32" s="255" t="s">
        <v>22</v>
      </c>
      <c r="AA32" s="255" t="n">
        <v>5918</v>
      </c>
      <c r="AB32" s="256" t="s">
        <v>113</v>
      </c>
      <c r="AD32" s="253" t="s">
        <v>113</v>
      </c>
      <c r="AE32" s="254" t="n">
        <v>115</v>
      </c>
      <c r="AF32" s="255" t="n">
        <v>188</v>
      </c>
      <c r="AG32" s="255" t="n">
        <v>386</v>
      </c>
      <c r="AH32" s="255" t="n">
        <v>349</v>
      </c>
      <c r="AI32" s="255" t="n">
        <v>306</v>
      </c>
      <c r="AJ32" s="255" t="n">
        <v>272</v>
      </c>
      <c r="AK32" s="255" t="n">
        <v>516</v>
      </c>
      <c r="AL32" s="255" t="n">
        <v>404</v>
      </c>
      <c r="AM32" s="255" t="n">
        <v>324</v>
      </c>
      <c r="AN32" s="255" t="n">
        <v>252</v>
      </c>
      <c r="AO32" s="255" t="n">
        <v>205</v>
      </c>
      <c r="AP32" s="255" t="n">
        <v>281</v>
      </c>
      <c r="AQ32" s="255" t="n">
        <v>209</v>
      </c>
      <c r="AR32" s="255" t="n">
        <v>202</v>
      </c>
      <c r="AS32" s="255" t="n">
        <v>172</v>
      </c>
      <c r="AT32" s="255" t="n">
        <v>159</v>
      </c>
      <c r="AU32" s="255" t="n">
        <v>69</v>
      </c>
      <c r="AV32" s="255" t="n">
        <v>19</v>
      </c>
      <c r="AW32" s="255" t="n">
        <v>5</v>
      </c>
      <c r="AX32" s="255" t="n">
        <v>1</v>
      </c>
      <c r="AY32" s="255" t="s">
        <v>22</v>
      </c>
      <c r="AZ32" s="255" t="s">
        <v>22</v>
      </c>
      <c r="BA32" s="255" t="s">
        <v>22</v>
      </c>
      <c r="BB32" s="255" t="s">
        <v>22</v>
      </c>
      <c r="BC32" s="255" t="s">
        <v>22</v>
      </c>
      <c r="BD32" s="255" t="n">
        <v>4434</v>
      </c>
      <c r="BE32" s="256" t="s">
        <v>113</v>
      </c>
      <c r="BG32" s="253" t="s">
        <v>113</v>
      </c>
      <c r="BH32" s="254" t="n">
        <v>153</v>
      </c>
      <c r="BI32" s="255" t="n">
        <v>50</v>
      </c>
      <c r="BJ32" s="255" t="n">
        <v>56</v>
      </c>
      <c r="BK32" s="255" t="n">
        <v>52</v>
      </c>
      <c r="BL32" s="255" t="n">
        <v>21</v>
      </c>
      <c r="BM32" s="255" t="n">
        <v>15</v>
      </c>
      <c r="BN32" s="255" t="n">
        <v>36</v>
      </c>
      <c r="BO32" s="255" t="n">
        <v>22</v>
      </c>
      <c r="BP32" s="255" t="n">
        <v>10</v>
      </c>
      <c r="BQ32" s="255" t="n">
        <v>5</v>
      </c>
      <c r="BR32" s="255" t="n">
        <v>1</v>
      </c>
      <c r="BS32" s="255" t="n">
        <v>2</v>
      </c>
      <c r="BT32" s="255" t="n">
        <v>1</v>
      </c>
      <c r="BU32" s="255" t="n">
        <v>1</v>
      </c>
      <c r="BV32" s="255" t="s">
        <v>22</v>
      </c>
      <c r="BW32" s="255" t="n">
        <v>2</v>
      </c>
      <c r="BX32" s="255" t="s">
        <v>22</v>
      </c>
      <c r="BY32" s="255" t="s">
        <v>22</v>
      </c>
      <c r="BZ32" s="255" t="s">
        <v>22</v>
      </c>
      <c r="CA32" s="255" t="s">
        <v>22</v>
      </c>
      <c r="CB32" s="255" t="s">
        <v>22</v>
      </c>
      <c r="CC32" s="255" t="s">
        <v>22</v>
      </c>
      <c r="CD32" s="255" t="s">
        <v>22</v>
      </c>
      <c r="CE32" s="255" t="s">
        <v>22</v>
      </c>
      <c r="CF32" s="255" t="s">
        <v>22</v>
      </c>
      <c r="CG32" s="255" t="n">
        <v>427</v>
      </c>
      <c r="CH32" s="256" t="s">
        <v>113</v>
      </c>
    </row>
    <row r="33" customFormat="false" ht="17.25" hidden="false" customHeight="true" outlineLevel="0" collapsed="false">
      <c r="A33" s="253" t="s">
        <v>114</v>
      </c>
      <c r="B33" s="255" t="n">
        <v>283</v>
      </c>
      <c r="C33" s="255" t="n">
        <v>127</v>
      </c>
      <c r="D33" s="255" t="n">
        <v>165</v>
      </c>
      <c r="E33" s="255" t="n">
        <v>115</v>
      </c>
      <c r="F33" s="255" t="n">
        <v>97</v>
      </c>
      <c r="G33" s="255" t="n">
        <v>88</v>
      </c>
      <c r="H33" s="255" t="n">
        <v>155</v>
      </c>
      <c r="I33" s="255" t="n">
        <v>115</v>
      </c>
      <c r="J33" s="255" t="n">
        <v>93</v>
      </c>
      <c r="K33" s="255" t="n">
        <v>60</v>
      </c>
      <c r="L33" s="255" t="n">
        <v>48</v>
      </c>
      <c r="M33" s="255" t="n">
        <v>55</v>
      </c>
      <c r="N33" s="255" t="n">
        <v>32</v>
      </c>
      <c r="O33" s="255" t="n">
        <v>36</v>
      </c>
      <c r="P33" s="255" t="n">
        <v>18</v>
      </c>
      <c r="Q33" s="255" t="n">
        <v>23</v>
      </c>
      <c r="R33" s="255" t="n">
        <v>5</v>
      </c>
      <c r="S33" s="255" t="n">
        <v>2</v>
      </c>
      <c r="T33" s="255" t="n">
        <v>1</v>
      </c>
      <c r="U33" s="255" t="n">
        <v>1</v>
      </c>
      <c r="V33" s="255" t="s">
        <v>22</v>
      </c>
      <c r="W33" s="255" t="s">
        <v>22</v>
      </c>
      <c r="X33" s="255" t="s">
        <v>22</v>
      </c>
      <c r="Y33" s="255" t="s">
        <v>22</v>
      </c>
      <c r="Z33" s="255" t="s">
        <v>22</v>
      </c>
      <c r="AA33" s="255" t="n">
        <v>1519</v>
      </c>
      <c r="AB33" s="256" t="s">
        <v>114</v>
      </c>
      <c r="AD33" s="253" t="s">
        <v>114</v>
      </c>
      <c r="AE33" s="255" t="n">
        <v>28</v>
      </c>
      <c r="AF33" s="255" t="n">
        <v>65</v>
      </c>
      <c r="AG33" s="255" t="n">
        <v>104</v>
      </c>
      <c r="AH33" s="255" t="n">
        <v>89</v>
      </c>
      <c r="AI33" s="255" t="n">
        <v>86</v>
      </c>
      <c r="AJ33" s="255" t="n">
        <v>75</v>
      </c>
      <c r="AK33" s="255" t="n">
        <v>144</v>
      </c>
      <c r="AL33" s="255" t="n">
        <v>113</v>
      </c>
      <c r="AM33" s="255" t="n">
        <v>91</v>
      </c>
      <c r="AN33" s="255" t="n">
        <v>59</v>
      </c>
      <c r="AO33" s="255" t="n">
        <v>47</v>
      </c>
      <c r="AP33" s="255" t="n">
        <v>54</v>
      </c>
      <c r="AQ33" s="255" t="n">
        <v>31</v>
      </c>
      <c r="AR33" s="255" t="n">
        <v>36</v>
      </c>
      <c r="AS33" s="255" t="n">
        <v>18</v>
      </c>
      <c r="AT33" s="255" t="n">
        <v>23</v>
      </c>
      <c r="AU33" s="255" t="n">
        <v>5</v>
      </c>
      <c r="AV33" s="255" t="n">
        <v>2</v>
      </c>
      <c r="AW33" s="255" t="n">
        <v>1</v>
      </c>
      <c r="AX33" s="255" t="n">
        <v>1</v>
      </c>
      <c r="AY33" s="255" t="s">
        <v>22</v>
      </c>
      <c r="AZ33" s="255" t="s">
        <v>22</v>
      </c>
      <c r="BA33" s="255" t="s">
        <v>22</v>
      </c>
      <c r="BB33" s="255" t="s">
        <v>22</v>
      </c>
      <c r="BC33" s="255" t="s">
        <v>22</v>
      </c>
      <c r="BD33" s="255" t="n">
        <v>1072</v>
      </c>
      <c r="BE33" s="256" t="s">
        <v>114</v>
      </c>
      <c r="BG33" s="253" t="s">
        <v>114</v>
      </c>
      <c r="BH33" s="255" t="n">
        <v>37</v>
      </c>
      <c r="BI33" s="255" t="n">
        <v>9</v>
      </c>
      <c r="BJ33" s="255" t="n">
        <v>27</v>
      </c>
      <c r="BK33" s="255" t="n">
        <v>15</v>
      </c>
      <c r="BL33" s="255" t="n">
        <v>8</v>
      </c>
      <c r="BM33" s="255" t="n">
        <v>10</v>
      </c>
      <c r="BN33" s="255" t="n">
        <v>10</v>
      </c>
      <c r="BO33" s="255" t="n">
        <v>2</v>
      </c>
      <c r="BP33" s="255" t="n">
        <v>1</v>
      </c>
      <c r="BQ33" s="255" t="n">
        <v>1</v>
      </c>
      <c r="BR33" s="255" t="n">
        <v>1</v>
      </c>
      <c r="BS33" s="255" t="n">
        <v>1</v>
      </c>
      <c r="BT33" s="255" t="s">
        <v>22</v>
      </c>
      <c r="BU33" s="255" t="s">
        <v>22</v>
      </c>
      <c r="BV33" s="255" t="s">
        <v>22</v>
      </c>
      <c r="BW33" s="255" t="s">
        <v>22</v>
      </c>
      <c r="BX33" s="255" t="s">
        <v>22</v>
      </c>
      <c r="BY33" s="255" t="s">
        <v>22</v>
      </c>
      <c r="BZ33" s="255" t="s">
        <v>22</v>
      </c>
      <c r="CA33" s="255" t="s">
        <v>22</v>
      </c>
      <c r="CB33" s="255" t="s">
        <v>22</v>
      </c>
      <c r="CC33" s="255" t="s">
        <v>22</v>
      </c>
      <c r="CD33" s="255" t="s">
        <v>22</v>
      </c>
      <c r="CE33" s="255" t="s">
        <v>22</v>
      </c>
      <c r="CF33" s="255" t="s">
        <v>22</v>
      </c>
      <c r="CG33" s="255" t="n">
        <v>122</v>
      </c>
      <c r="CH33" s="256" t="s">
        <v>114</v>
      </c>
    </row>
    <row r="34" customFormat="false" ht="17.25" hidden="false" customHeight="true" outlineLevel="0" collapsed="false">
      <c r="A34" s="253" t="s">
        <v>115</v>
      </c>
      <c r="B34" s="255" t="n">
        <v>783</v>
      </c>
      <c r="C34" s="255" t="n">
        <v>324</v>
      </c>
      <c r="D34" s="255" t="n">
        <v>496</v>
      </c>
      <c r="E34" s="255" t="n">
        <v>360</v>
      </c>
      <c r="F34" s="255" t="n">
        <v>312</v>
      </c>
      <c r="G34" s="255" t="n">
        <v>281</v>
      </c>
      <c r="H34" s="255" t="n">
        <v>451</v>
      </c>
      <c r="I34" s="255" t="n">
        <v>380</v>
      </c>
      <c r="J34" s="255" t="n">
        <v>266</v>
      </c>
      <c r="K34" s="255" t="n">
        <v>220</v>
      </c>
      <c r="L34" s="255" t="n">
        <v>180</v>
      </c>
      <c r="M34" s="255" t="n">
        <v>211</v>
      </c>
      <c r="N34" s="255" t="n">
        <v>117</v>
      </c>
      <c r="O34" s="255" t="n">
        <v>120</v>
      </c>
      <c r="P34" s="255" t="n">
        <v>97</v>
      </c>
      <c r="Q34" s="255" t="n">
        <v>52</v>
      </c>
      <c r="R34" s="255" t="n">
        <v>22</v>
      </c>
      <c r="S34" s="255" t="n">
        <v>4</v>
      </c>
      <c r="T34" s="255" t="s">
        <v>22</v>
      </c>
      <c r="U34" s="255" t="s">
        <v>22</v>
      </c>
      <c r="V34" s="255" t="s">
        <v>22</v>
      </c>
      <c r="W34" s="255" t="s">
        <v>22</v>
      </c>
      <c r="X34" s="255" t="s">
        <v>22</v>
      </c>
      <c r="Y34" s="255" t="s">
        <v>22</v>
      </c>
      <c r="Z34" s="255" t="s">
        <v>22</v>
      </c>
      <c r="AA34" s="255" t="n">
        <v>4676</v>
      </c>
      <c r="AB34" s="256" t="s">
        <v>115</v>
      </c>
      <c r="AD34" s="253" t="s">
        <v>115</v>
      </c>
      <c r="AE34" s="255" t="n">
        <v>86</v>
      </c>
      <c r="AF34" s="255" t="n">
        <v>179</v>
      </c>
      <c r="AG34" s="255" t="n">
        <v>371</v>
      </c>
      <c r="AH34" s="255" t="n">
        <v>298</v>
      </c>
      <c r="AI34" s="255" t="n">
        <v>282</v>
      </c>
      <c r="AJ34" s="255" t="n">
        <v>248</v>
      </c>
      <c r="AK34" s="255" t="n">
        <v>423</v>
      </c>
      <c r="AL34" s="255" t="n">
        <v>374</v>
      </c>
      <c r="AM34" s="255" t="n">
        <v>261</v>
      </c>
      <c r="AN34" s="255" t="n">
        <v>218</v>
      </c>
      <c r="AO34" s="255" t="n">
        <v>180</v>
      </c>
      <c r="AP34" s="255" t="n">
        <v>210</v>
      </c>
      <c r="AQ34" s="255" t="n">
        <v>115</v>
      </c>
      <c r="AR34" s="255" t="n">
        <v>120</v>
      </c>
      <c r="AS34" s="255" t="n">
        <v>96</v>
      </c>
      <c r="AT34" s="255" t="n">
        <v>52</v>
      </c>
      <c r="AU34" s="255" t="n">
        <v>22</v>
      </c>
      <c r="AV34" s="255" t="n">
        <v>4</v>
      </c>
      <c r="AW34" s="255" t="s">
        <v>22</v>
      </c>
      <c r="AX34" s="255" t="s">
        <v>22</v>
      </c>
      <c r="AY34" s="255" t="s">
        <v>22</v>
      </c>
      <c r="AZ34" s="255" t="s">
        <v>22</v>
      </c>
      <c r="BA34" s="255" t="s">
        <v>22</v>
      </c>
      <c r="BB34" s="255" t="s">
        <v>22</v>
      </c>
      <c r="BC34" s="255" t="s">
        <v>22</v>
      </c>
      <c r="BD34" s="255" t="n">
        <v>3539</v>
      </c>
      <c r="BE34" s="256" t="s">
        <v>115</v>
      </c>
      <c r="BG34" s="253" t="s">
        <v>115</v>
      </c>
      <c r="BH34" s="255" t="n">
        <v>86</v>
      </c>
      <c r="BI34" s="255" t="n">
        <v>19</v>
      </c>
      <c r="BJ34" s="255" t="n">
        <v>45</v>
      </c>
      <c r="BK34" s="255" t="n">
        <v>29</v>
      </c>
      <c r="BL34" s="255" t="n">
        <v>15</v>
      </c>
      <c r="BM34" s="255" t="n">
        <v>19</v>
      </c>
      <c r="BN34" s="255" t="n">
        <v>22</v>
      </c>
      <c r="BO34" s="255" t="n">
        <v>4</v>
      </c>
      <c r="BP34" s="255" t="n">
        <v>4</v>
      </c>
      <c r="BQ34" s="255" t="n">
        <v>1</v>
      </c>
      <c r="BR34" s="255" t="s">
        <v>22</v>
      </c>
      <c r="BS34" s="255" t="n">
        <v>1</v>
      </c>
      <c r="BT34" s="255" t="n">
        <v>2</v>
      </c>
      <c r="BU34" s="255" t="s">
        <v>22</v>
      </c>
      <c r="BV34" s="255" t="n">
        <v>1</v>
      </c>
      <c r="BW34" s="255" t="s">
        <v>22</v>
      </c>
      <c r="BX34" s="255" t="s">
        <v>22</v>
      </c>
      <c r="BY34" s="255" t="s">
        <v>22</v>
      </c>
      <c r="BZ34" s="255" t="s">
        <v>22</v>
      </c>
      <c r="CA34" s="255" t="s">
        <v>22</v>
      </c>
      <c r="CB34" s="255" t="s">
        <v>22</v>
      </c>
      <c r="CC34" s="255" t="s">
        <v>22</v>
      </c>
      <c r="CD34" s="255" t="s">
        <v>22</v>
      </c>
      <c r="CE34" s="255" t="s">
        <v>22</v>
      </c>
      <c r="CF34" s="255" t="s">
        <v>22</v>
      </c>
      <c r="CG34" s="255" t="n">
        <v>248</v>
      </c>
      <c r="CH34" s="256" t="s">
        <v>115</v>
      </c>
    </row>
    <row r="35" customFormat="false" ht="17.25" hidden="false" customHeight="true" outlineLevel="0" collapsed="false">
      <c r="A35" s="253" t="s">
        <v>116</v>
      </c>
      <c r="B35" s="255" t="n">
        <v>1020</v>
      </c>
      <c r="C35" s="255" t="n">
        <v>408</v>
      </c>
      <c r="D35" s="255" t="n">
        <v>649</v>
      </c>
      <c r="E35" s="255" t="n">
        <v>520</v>
      </c>
      <c r="F35" s="255" t="n">
        <v>478</v>
      </c>
      <c r="G35" s="255" t="n">
        <v>425</v>
      </c>
      <c r="H35" s="255" t="n">
        <v>707</v>
      </c>
      <c r="I35" s="255" t="n">
        <v>579</v>
      </c>
      <c r="J35" s="255" t="n">
        <v>449</v>
      </c>
      <c r="K35" s="255" t="n">
        <v>294</v>
      </c>
      <c r="L35" s="255" t="n">
        <v>239</v>
      </c>
      <c r="M35" s="255" t="n">
        <v>327</v>
      </c>
      <c r="N35" s="255" t="n">
        <v>187</v>
      </c>
      <c r="O35" s="255" t="n">
        <v>138</v>
      </c>
      <c r="P35" s="255" t="n">
        <v>94</v>
      </c>
      <c r="Q35" s="255" t="n">
        <v>44</v>
      </c>
      <c r="R35" s="255" t="n">
        <v>13</v>
      </c>
      <c r="S35" s="255" t="n">
        <v>5</v>
      </c>
      <c r="T35" s="255" t="s">
        <v>22</v>
      </c>
      <c r="U35" s="255" t="s">
        <v>22</v>
      </c>
      <c r="V35" s="255" t="s">
        <v>22</v>
      </c>
      <c r="W35" s="255" t="s">
        <v>22</v>
      </c>
      <c r="X35" s="255" t="s">
        <v>22</v>
      </c>
      <c r="Y35" s="255" t="s">
        <v>22</v>
      </c>
      <c r="Z35" s="255" t="s">
        <v>22</v>
      </c>
      <c r="AA35" s="255" t="n">
        <v>6576</v>
      </c>
      <c r="AB35" s="256" t="s">
        <v>116</v>
      </c>
      <c r="AD35" s="253" t="s">
        <v>116</v>
      </c>
      <c r="AE35" s="255" t="n">
        <v>114</v>
      </c>
      <c r="AF35" s="255" t="n">
        <v>194</v>
      </c>
      <c r="AG35" s="255" t="n">
        <v>472</v>
      </c>
      <c r="AH35" s="255" t="n">
        <v>429</v>
      </c>
      <c r="AI35" s="255" t="n">
        <v>426</v>
      </c>
      <c r="AJ35" s="255" t="n">
        <v>386</v>
      </c>
      <c r="AK35" s="255" t="n">
        <v>669</v>
      </c>
      <c r="AL35" s="255" t="n">
        <v>561</v>
      </c>
      <c r="AM35" s="255" t="n">
        <v>440</v>
      </c>
      <c r="AN35" s="255" t="n">
        <v>292</v>
      </c>
      <c r="AO35" s="255" t="n">
        <v>235</v>
      </c>
      <c r="AP35" s="255" t="n">
        <v>325</v>
      </c>
      <c r="AQ35" s="255" t="n">
        <v>187</v>
      </c>
      <c r="AR35" s="255" t="n">
        <v>137</v>
      </c>
      <c r="AS35" s="255" t="n">
        <v>94</v>
      </c>
      <c r="AT35" s="255" t="n">
        <v>44</v>
      </c>
      <c r="AU35" s="255" t="n">
        <v>13</v>
      </c>
      <c r="AV35" s="255" t="n">
        <v>5</v>
      </c>
      <c r="AW35" s="255" t="s">
        <v>22</v>
      </c>
      <c r="AX35" s="255" t="s">
        <v>22</v>
      </c>
      <c r="AY35" s="255" t="s">
        <v>22</v>
      </c>
      <c r="AZ35" s="255" t="s">
        <v>22</v>
      </c>
      <c r="BA35" s="255" t="s">
        <v>22</v>
      </c>
      <c r="BB35" s="255" t="s">
        <v>22</v>
      </c>
      <c r="BC35" s="255" t="s">
        <v>22</v>
      </c>
      <c r="BD35" s="255" t="n">
        <v>5023</v>
      </c>
      <c r="BE35" s="256" t="s">
        <v>116</v>
      </c>
      <c r="BG35" s="253" t="s">
        <v>116</v>
      </c>
      <c r="BH35" s="255" t="n">
        <v>130</v>
      </c>
      <c r="BI35" s="255" t="n">
        <v>47</v>
      </c>
      <c r="BJ35" s="255" t="n">
        <v>51</v>
      </c>
      <c r="BK35" s="255" t="n">
        <v>44</v>
      </c>
      <c r="BL35" s="255" t="n">
        <v>29</v>
      </c>
      <c r="BM35" s="255" t="n">
        <v>25</v>
      </c>
      <c r="BN35" s="255" t="n">
        <v>28</v>
      </c>
      <c r="BO35" s="255" t="n">
        <v>14</v>
      </c>
      <c r="BP35" s="255" t="n">
        <v>9</v>
      </c>
      <c r="BQ35" s="255" t="n">
        <v>2</v>
      </c>
      <c r="BR35" s="255" t="n">
        <v>3</v>
      </c>
      <c r="BS35" s="255" t="n">
        <v>2</v>
      </c>
      <c r="BT35" s="255" t="s">
        <v>22</v>
      </c>
      <c r="BU35" s="255" t="n">
        <v>1</v>
      </c>
      <c r="BV35" s="255" t="s">
        <v>22</v>
      </c>
      <c r="BW35" s="255" t="s">
        <v>22</v>
      </c>
      <c r="BX35" s="255" t="s">
        <v>22</v>
      </c>
      <c r="BY35" s="255" t="s">
        <v>22</v>
      </c>
      <c r="BZ35" s="255" t="s">
        <v>22</v>
      </c>
      <c r="CA35" s="255" t="s">
        <v>22</v>
      </c>
      <c r="CB35" s="255" t="s">
        <v>22</v>
      </c>
      <c r="CC35" s="255" t="s">
        <v>22</v>
      </c>
      <c r="CD35" s="255" t="s">
        <v>22</v>
      </c>
      <c r="CE35" s="255" t="s">
        <v>22</v>
      </c>
      <c r="CF35" s="255" t="s">
        <v>22</v>
      </c>
      <c r="CG35" s="255" t="n">
        <v>385</v>
      </c>
      <c r="CH35" s="256" t="s">
        <v>116</v>
      </c>
    </row>
    <row r="36" customFormat="false" ht="17.25" hidden="false" customHeight="true" outlineLevel="0" collapsed="false">
      <c r="A36" s="253" t="s">
        <v>117</v>
      </c>
      <c r="B36" s="255" t="n">
        <v>486</v>
      </c>
      <c r="C36" s="255" t="n">
        <v>194</v>
      </c>
      <c r="D36" s="255" t="n">
        <v>266</v>
      </c>
      <c r="E36" s="255" t="n">
        <v>247</v>
      </c>
      <c r="F36" s="255" t="n">
        <v>188</v>
      </c>
      <c r="G36" s="255" t="n">
        <v>169</v>
      </c>
      <c r="H36" s="255" t="n">
        <v>277</v>
      </c>
      <c r="I36" s="255" t="n">
        <v>232</v>
      </c>
      <c r="J36" s="255" t="n">
        <v>184</v>
      </c>
      <c r="K36" s="255" t="n">
        <v>134</v>
      </c>
      <c r="L36" s="255" t="n">
        <v>93</v>
      </c>
      <c r="M36" s="255" t="n">
        <v>131</v>
      </c>
      <c r="N36" s="255" t="n">
        <v>86</v>
      </c>
      <c r="O36" s="255" t="n">
        <v>76</v>
      </c>
      <c r="P36" s="255" t="n">
        <v>67</v>
      </c>
      <c r="Q36" s="255" t="n">
        <v>39</v>
      </c>
      <c r="R36" s="255" t="n">
        <v>17</v>
      </c>
      <c r="S36" s="255" t="n">
        <v>4</v>
      </c>
      <c r="T36" s="255" t="s">
        <v>22</v>
      </c>
      <c r="U36" s="255" t="s">
        <v>22</v>
      </c>
      <c r="V36" s="255" t="s">
        <v>22</v>
      </c>
      <c r="W36" s="255" t="s">
        <v>22</v>
      </c>
      <c r="X36" s="255" t="s">
        <v>22</v>
      </c>
      <c r="Y36" s="255" t="s">
        <v>22</v>
      </c>
      <c r="Z36" s="255" t="s">
        <v>22</v>
      </c>
      <c r="AA36" s="255" t="n">
        <v>2890</v>
      </c>
      <c r="AB36" s="256" t="s">
        <v>117</v>
      </c>
      <c r="AD36" s="253" t="s">
        <v>117</v>
      </c>
      <c r="AE36" s="255" t="n">
        <v>50</v>
      </c>
      <c r="AF36" s="255" t="n">
        <v>95</v>
      </c>
      <c r="AG36" s="255" t="n">
        <v>184</v>
      </c>
      <c r="AH36" s="255" t="n">
        <v>203</v>
      </c>
      <c r="AI36" s="255" t="n">
        <v>167</v>
      </c>
      <c r="AJ36" s="255" t="n">
        <v>157</v>
      </c>
      <c r="AK36" s="255" t="n">
        <v>266</v>
      </c>
      <c r="AL36" s="255" t="n">
        <v>227</v>
      </c>
      <c r="AM36" s="255" t="n">
        <v>184</v>
      </c>
      <c r="AN36" s="255" t="n">
        <v>134</v>
      </c>
      <c r="AO36" s="255" t="n">
        <v>92</v>
      </c>
      <c r="AP36" s="255" t="n">
        <v>131</v>
      </c>
      <c r="AQ36" s="255" t="n">
        <v>86</v>
      </c>
      <c r="AR36" s="255" t="n">
        <v>76</v>
      </c>
      <c r="AS36" s="255" t="n">
        <v>67</v>
      </c>
      <c r="AT36" s="255" t="n">
        <v>39</v>
      </c>
      <c r="AU36" s="255" t="n">
        <v>17</v>
      </c>
      <c r="AV36" s="255" t="n">
        <v>4</v>
      </c>
      <c r="AW36" s="255" t="s">
        <v>22</v>
      </c>
      <c r="AX36" s="255" t="s">
        <v>22</v>
      </c>
      <c r="AY36" s="255" t="s">
        <v>22</v>
      </c>
      <c r="AZ36" s="255" t="s">
        <v>22</v>
      </c>
      <c r="BA36" s="255" t="s">
        <v>22</v>
      </c>
      <c r="BB36" s="255" t="s">
        <v>22</v>
      </c>
      <c r="BC36" s="255" t="s">
        <v>22</v>
      </c>
      <c r="BD36" s="255" t="n">
        <v>2179</v>
      </c>
      <c r="BE36" s="256" t="s">
        <v>117</v>
      </c>
      <c r="BG36" s="253" t="s">
        <v>117</v>
      </c>
      <c r="BH36" s="255" t="n">
        <v>48</v>
      </c>
      <c r="BI36" s="255" t="n">
        <v>26</v>
      </c>
      <c r="BJ36" s="255" t="n">
        <v>24</v>
      </c>
      <c r="BK36" s="255" t="n">
        <v>19</v>
      </c>
      <c r="BL36" s="255" t="n">
        <v>10</v>
      </c>
      <c r="BM36" s="255" t="n">
        <v>7</v>
      </c>
      <c r="BN36" s="255" t="n">
        <v>6</v>
      </c>
      <c r="BO36" s="255" t="n">
        <v>3</v>
      </c>
      <c r="BP36" s="255" t="s">
        <v>22</v>
      </c>
      <c r="BQ36" s="255" t="s">
        <v>22</v>
      </c>
      <c r="BR36" s="255" t="n">
        <v>1</v>
      </c>
      <c r="BS36" s="255" t="s">
        <v>22</v>
      </c>
      <c r="BT36" s="255" t="s">
        <v>22</v>
      </c>
      <c r="BU36" s="255" t="s">
        <v>22</v>
      </c>
      <c r="BV36" s="255" t="s">
        <v>22</v>
      </c>
      <c r="BW36" s="255" t="s">
        <v>22</v>
      </c>
      <c r="BX36" s="255" t="s">
        <v>22</v>
      </c>
      <c r="BY36" s="255" t="s">
        <v>22</v>
      </c>
      <c r="BZ36" s="255" t="s">
        <v>22</v>
      </c>
      <c r="CA36" s="255" t="s">
        <v>22</v>
      </c>
      <c r="CB36" s="255" t="s">
        <v>22</v>
      </c>
      <c r="CC36" s="255" t="s">
        <v>22</v>
      </c>
      <c r="CD36" s="255" t="s">
        <v>22</v>
      </c>
      <c r="CE36" s="255" t="s">
        <v>22</v>
      </c>
      <c r="CF36" s="255" t="s">
        <v>22</v>
      </c>
      <c r="CG36" s="255" t="n">
        <v>144</v>
      </c>
      <c r="CH36" s="256" t="s">
        <v>117</v>
      </c>
    </row>
    <row r="37" customFormat="false" ht="17.25" hidden="false" customHeight="true" outlineLevel="0" collapsed="false">
      <c r="A37" s="253" t="s">
        <v>118</v>
      </c>
      <c r="B37" s="255" t="n">
        <v>364</v>
      </c>
      <c r="C37" s="255" t="n">
        <v>140</v>
      </c>
      <c r="D37" s="255" t="n">
        <v>177</v>
      </c>
      <c r="E37" s="255" t="n">
        <v>185</v>
      </c>
      <c r="F37" s="255" t="n">
        <v>155</v>
      </c>
      <c r="G37" s="255" t="n">
        <v>150</v>
      </c>
      <c r="H37" s="255" t="n">
        <v>209</v>
      </c>
      <c r="I37" s="255" t="n">
        <v>173</v>
      </c>
      <c r="J37" s="255" t="n">
        <v>124</v>
      </c>
      <c r="K37" s="255" t="n">
        <v>97</v>
      </c>
      <c r="L37" s="255" t="n">
        <v>83</v>
      </c>
      <c r="M37" s="255" t="n">
        <v>83</v>
      </c>
      <c r="N37" s="255" t="n">
        <v>64</v>
      </c>
      <c r="O37" s="255" t="n">
        <v>67</v>
      </c>
      <c r="P37" s="255" t="n">
        <v>54</v>
      </c>
      <c r="Q37" s="255" t="n">
        <v>49</v>
      </c>
      <c r="R37" s="255" t="n">
        <v>18</v>
      </c>
      <c r="S37" s="255" t="n">
        <v>13</v>
      </c>
      <c r="T37" s="255" t="n">
        <v>1</v>
      </c>
      <c r="U37" s="255" t="s">
        <v>22</v>
      </c>
      <c r="V37" s="255" t="s">
        <v>22</v>
      </c>
      <c r="W37" s="255" t="s">
        <v>22</v>
      </c>
      <c r="X37" s="255" t="s">
        <v>22</v>
      </c>
      <c r="Y37" s="255" t="s">
        <v>22</v>
      </c>
      <c r="Z37" s="255" t="s">
        <v>22</v>
      </c>
      <c r="AA37" s="255" t="n">
        <v>2206</v>
      </c>
      <c r="AB37" s="256" t="s">
        <v>118</v>
      </c>
      <c r="AD37" s="253" t="s">
        <v>118</v>
      </c>
      <c r="AE37" s="255" t="n">
        <v>35</v>
      </c>
      <c r="AF37" s="255" t="n">
        <v>62</v>
      </c>
      <c r="AG37" s="255" t="n">
        <v>121</v>
      </c>
      <c r="AH37" s="255" t="n">
        <v>145</v>
      </c>
      <c r="AI37" s="255" t="n">
        <v>131</v>
      </c>
      <c r="AJ37" s="255" t="n">
        <v>127</v>
      </c>
      <c r="AK37" s="255" t="n">
        <v>196</v>
      </c>
      <c r="AL37" s="255" t="n">
        <v>168</v>
      </c>
      <c r="AM37" s="255" t="n">
        <v>118</v>
      </c>
      <c r="AN37" s="255" t="n">
        <v>97</v>
      </c>
      <c r="AO37" s="255" t="n">
        <v>83</v>
      </c>
      <c r="AP37" s="255" t="n">
        <v>81</v>
      </c>
      <c r="AQ37" s="255" t="n">
        <v>64</v>
      </c>
      <c r="AR37" s="255" t="n">
        <v>67</v>
      </c>
      <c r="AS37" s="255" t="n">
        <v>53</v>
      </c>
      <c r="AT37" s="255" t="n">
        <v>49</v>
      </c>
      <c r="AU37" s="255" t="n">
        <v>18</v>
      </c>
      <c r="AV37" s="255" t="n">
        <v>13</v>
      </c>
      <c r="AW37" s="255" t="n">
        <v>1</v>
      </c>
      <c r="AX37" s="255" t="s">
        <v>22</v>
      </c>
      <c r="AY37" s="255" t="s">
        <v>22</v>
      </c>
      <c r="AZ37" s="255" t="s">
        <v>22</v>
      </c>
      <c r="BA37" s="255" t="s">
        <v>22</v>
      </c>
      <c r="BB37" s="255" t="s">
        <v>22</v>
      </c>
      <c r="BC37" s="255" t="s">
        <v>22</v>
      </c>
      <c r="BD37" s="255" t="n">
        <v>1629</v>
      </c>
      <c r="BE37" s="256" t="s">
        <v>118</v>
      </c>
      <c r="BG37" s="253" t="s">
        <v>118</v>
      </c>
      <c r="BH37" s="255" t="n">
        <v>47</v>
      </c>
      <c r="BI37" s="255" t="n">
        <v>19</v>
      </c>
      <c r="BJ37" s="255" t="n">
        <v>25</v>
      </c>
      <c r="BK37" s="255" t="n">
        <v>22</v>
      </c>
      <c r="BL37" s="255" t="n">
        <v>17</v>
      </c>
      <c r="BM37" s="255" t="n">
        <v>14</v>
      </c>
      <c r="BN37" s="255" t="n">
        <v>11</v>
      </c>
      <c r="BO37" s="255" t="n">
        <v>2</v>
      </c>
      <c r="BP37" s="255" t="n">
        <v>6</v>
      </c>
      <c r="BQ37" s="255" t="s">
        <v>22</v>
      </c>
      <c r="BR37" s="255" t="s">
        <v>22</v>
      </c>
      <c r="BS37" s="255" t="n">
        <v>2</v>
      </c>
      <c r="BT37" s="255" t="s">
        <v>22</v>
      </c>
      <c r="BU37" s="255" t="s">
        <v>22</v>
      </c>
      <c r="BV37" s="255" t="n">
        <v>1</v>
      </c>
      <c r="BW37" s="255" t="s">
        <v>22</v>
      </c>
      <c r="BX37" s="255" t="s">
        <v>22</v>
      </c>
      <c r="BY37" s="255" t="s">
        <v>22</v>
      </c>
      <c r="BZ37" s="255" t="s">
        <v>22</v>
      </c>
      <c r="CA37" s="255" t="s">
        <v>22</v>
      </c>
      <c r="CB37" s="255" t="s">
        <v>22</v>
      </c>
      <c r="CC37" s="255" t="s">
        <v>22</v>
      </c>
      <c r="CD37" s="255" t="s">
        <v>22</v>
      </c>
      <c r="CE37" s="255" t="s">
        <v>22</v>
      </c>
      <c r="CF37" s="255" t="s">
        <v>22</v>
      </c>
      <c r="CG37" s="255" t="n">
        <v>166</v>
      </c>
      <c r="CH37" s="256" t="s">
        <v>118</v>
      </c>
    </row>
    <row r="38" customFormat="false" ht="17.25" hidden="false" customHeight="true" outlineLevel="0" collapsed="false">
      <c r="A38" s="253" t="s">
        <v>119</v>
      </c>
      <c r="B38" s="255" t="n">
        <v>1453</v>
      </c>
      <c r="C38" s="255" t="n">
        <v>622</v>
      </c>
      <c r="D38" s="255" t="n">
        <v>816</v>
      </c>
      <c r="E38" s="255" t="n">
        <v>671</v>
      </c>
      <c r="F38" s="255" t="n">
        <v>562</v>
      </c>
      <c r="G38" s="255" t="n">
        <v>490</v>
      </c>
      <c r="H38" s="255" t="n">
        <v>803</v>
      </c>
      <c r="I38" s="255" t="n">
        <v>670</v>
      </c>
      <c r="J38" s="255" t="n">
        <v>549</v>
      </c>
      <c r="K38" s="255" t="n">
        <v>454</v>
      </c>
      <c r="L38" s="255" t="n">
        <v>318</v>
      </c>
      <c r="M38" s="255" t="n">
        <v>492</v>
      </c>
      <c r="N38" s="255" t="n">
        <v>307</v>
      </c>
      <c r="O38" s="255" t="n">
        <v>300</v>
      </c>
      <c r="P38" s="255" t="n">
        <v>258</v>
      </c>
      <c r="Q38" s="255" t="n">
        <v>180</v>
      </c>
      <c r="R38" s="255" t="n">
        <v>73</v>
      </c>
      <c r="S38" s="255" t="n">
        <v>27</v>
      </c>
      <c r="T38" s="255" t="n">
        <v>8</v>
      </c>
      <c r="U38" s="255" t="s">
        <v>22</v>
      </c>
      <c r="V38" s="255" t="s">
        <v>22</v>
      </c>
      <c r="W38" s="255" t="s">
        <v>22</v>
      </c>
      <c r="X38" s="255" t="s">
        <v>22</v>
      </c>
      <c r="Y38" s="255" t="s">
        <v>22</v>
      </c>
      <c r="Z38" s="255" t="s">
        <v>22</v>
      </c>
      <c r="AA38" s="255" t="n">
        <v>9053</v>
      </c>
      <c r="AB38" s="256" t="s">
        <v>119</v>
      </c>
      <c r="AD38" s="253" t="s">
        <v>119</v>
      </c>
      <c r="AE38" s="255" t="n">
        <v>171</v>
      </c>
      <c r="AF38" s="255" t="n">
        <v>330</v>
      </c>
      <c r="AG38" s="255" t="n">
        <v>568</v>
      </c>
      <c r="AH38" s="255" t="n">
        <v>535</v>
      </c>
      <c r="AI38" s="255" t="n">
        <v>505</v>
      </c>
      <c r="AJ38" s="255" t="n">
        <v>453</v>
      </c>
      <c r="AK38" s="255" t="n">
        <v>747</v>
      </c>
      <c r="AL38" s="255" t="n">
        <v>640</v>
      </c>
      <c r="AM38" s="255" t="n">
        <v>539</v>
      </c>
      <c r="AN38" s="255" t="n">
        <v>446</v>
      </c>
      <c r="AO38" s="255" t="n">
        <v>315</v>
      </c>
      <c r="AP38" s="255" t="n">
        <v>490</v>
      </c>
      <c r="AQ38" s="255" t="n">
        <v>305</v>
      </c>
      <c r="AR38" s="255" t="n">
        <v>300</v>
      </c>
      <c r="AS38" s="255" t="n">
        <v>258</v>
      </c>
      <c r="AT38" s="255" t="n">
        <v>179</v>
      </c>
      <c r="AU38" s="255" t="n">
        <v>73</v>
      </c>
      <c r="AV38" s="255" t="n">
        <v>27</v>
      </c>
      <c r="AW38" s="255" t="n">
        <v>8</v>
      </c>
      <c r="AX38" s="255" t="s">
        <v>22</v>
      </c>
      <c r="AY38" s="255" t="s">
        <v>22</v>
      </c>
      <c r="AZ38" s="255" t="s">
        <v>22</v>
      </c>
      <c r="BA38" s="255" t="s">
        <v>22</v>
      </c>
      <c r="BB38" s="255" t="s">
        <v>22</v>
      </c>
      <c r="BC38" s="255" t="s">
        <v>22</v>
      </c>
      <c r="BD38" s="255" t="n">
        <v>6889</v>
      </c>
      <c r="BE38" s="256" t="s">
        <v>119</v>
      </c>
      <c r="BG38" s="253" t="s">
        <v>119</v>
      </c>
      <c r="BH38" s="255" t="n">
        <v>204</v>
      </c>
      <c r="BI38" s="255" t="n">
        <v>79</v>
      </c>
      <c r="BJ38" s="255" t="n">
        <v>90</v>
      </c>
      <c r="BK38" s="255" t="n">
        <v>59</v>
      </c>
      <c r="BL38" s="255" t="n">
        <v>32</v>
      </c>
      <c r="BM38" s="255" t="n">
        <v>24</v>
      </c>
      <c r="BN38" s="255" t="n">
        <v>36</v>
      </c>
      <c r="BO38" s="255" t="n">
        <v>23</v>
      </c>
      <c r="BP38" s="255" t="n">
        <v>8</v>
      </c>
      <c r="BQ38" s="255" t="n">
        <v>6</v>
      </c>
      <c r="BR38" s="255" t="n">
        <v>3</v>
      </c>
      <c r="BS38" s="255" t="n">
        <v>2</v>
      </c>
      <c r="BT38" s="255" t="n">
        <v>1</v>
      </c>
      <c r="BU38" s="255" t="s">
        <v>22</v>
      </c>
      <c r="BV38" s="255" t="s">
        <v>22</v>
      </c>
      <c r="BW38" s="255" t="n">
        <v>1</v>
      </c>
      <c r="BX38" s="255" t="s">
        <v>22</v>
      </c>
      <c r="BY38" s="255" t="s">
        <v>22</v>
      </c>
      <c r="BZ38" s="255" t="s">
        <v>22</v>
      </c>
      <c r="CA38" s="255" t="s">
        <v>22</v>
      </c>
      <c r="CB38" s="255" t="s">
        <v>22</v>
      </c>
      <c r="CC38" s="255" t="s">
        <v>22</v>
      </c>
      <c r="CD38" s="255" t="s">
        <v>22</v>
      </c>
      <c r="CE38" s="255" t="s">
        <v>22</v>
      </c>
      <c r="CF38" s="255" t="s">
        <v>22</v>
      </c>
      <c r="CG38" s="255" t="n">
        <v>568</v>
      </c>
      <c r="CH38" s="256" t="s">
        <v>119</v>
      </c>
    </row>
    <row r="39" customFormat="false" ht="17.25" hidden="false" customHeight="true" outlineLevel="0" collapsed="false">
      <c r="A39" s="253" t="s">
        <v>120</v>
      </c>
      <c r="B39" s="255" t="n">
        <v>1080</v>
      </c>
      <c r="C39" s="255" t="n">
        <v>450</v>
      </c>
      <c r="D39" s="255" t="n">
        <v>656</v>
      </c>
      <c r="E39" s="255" t="n">
        <v>497</v>
      </c>
      <c r="F39" s="255" t="n">
        <v>410</v>
      </c>
      <c r="G39" s="255" t="n">
        <v>388</v>
      </c>
      <c r="H39" s="255" t="n">
        <v>659</v>
      </c>
      <c r="I39" s="255" t="n">
        <v>525</v>
      </c>
      <c r="J39" s="255" t="n">
        <v>401</v>
      </c>
      <c r="K39" s="255" t="n">
        <v>315</v>
      </c>
      <c r="L39" s="255" t="n">
        <v>231</v>
      </c>
      <c r="M39" s="255" t="n">
        <v>330</v>
      </c>
      <c r="N39" s="255" t="n">
        <v>181</v>
      </c>
      <c r="O39" s="255" t="n">
        <v>179</v>
      </c>
      <c r="P39" s="255" t="n">
        <v>151</v>
      </c>
      <c r="Q39" s="255" t="n">
        <v>85</v>
      </c>
      <c r="R39" s="255" t="n">
        <v>28</v>
      </c>
      <c r="S39" s="255" t="n">
        <v>14</v>
      </c>
      <c r="T39" s="255" t="n">
        <v>3</v>
      </c>
      <c r="U39" s="255" t="s">
        <v>22</v>
      </c>
      <c r="V39" s="255" t="s">
        <v>22</v>
      </c>
      <c r="W39" s="255" t="s">
        <v>22</v>
      </c>
      <c r="X39" s="255" t="s">
        <v>22</v>
      </c>
      <c r="Y39" s="255" t="s">
        <v>22</v>
      </c>
      <c r="Z39" s="255" t="s">
        <v>22</v>
      </c>
      <c r="AA39" s="255" t="n">
        <v>6583</v>
      </c>
      <c r="AB39" s="256" t="s">
        <v>120</v>
      </c>
      <c r="AC39" s="272"/>
      <c r="AD39" s="253" t="s">
        <v>120</v>
      </c>
      <c r="AE39" s="255" t="n">
        <v>138</v>
      </c>
      <c r="AF39" s="255" t="n">
        <v>237</v>
      </c>
      <c r="AG39" s="255" t="n">
        <v>471</v>
      </c>
      <c r="AH39" s="255" t="n">
        <v>401</v>
      </c>
      <c r="AI39" s="255" t="n">
        <v>362</v>
      </c>
      <c r="AJ39" s="255" t="n">
        <v>345</v>
      </c>
      <c r="AK39" s="255" t="n">
        <v>621</v>
      </c>
      <c r="AL39" s="255" t="n">
        <v>505</v>
      </c>
      <c r="AM39" s="255" t="n">
        <v>393</v>
      </c>
      <c r="AN39" s="255" t="n">
        <v>311</v>
      </c>
      <c r="AO39" s="255" t="n">
        <v>230</v>
      </c>
      <c r="AP39" s="255" t="n">
        <v>327</v>
      </c>
      <c r="AQ39" s="255" t="n">
        <v>181</v>
      </c>
      <c r="AR39" s="255" t="n">
        <v>178</v>
      </c>
      <c r="AS39" s="255" t="n">
        <v>151</v>
      </c>
      <c r="AT39" s="255" t="n">
        <v>84</v>
      </c>
      <c r="AU39" s="255" t="n">
        <v>28</v>
      </c>
      <c r="AV39" s="255" t="n">
        <v>14</v>
      </c>
      <c r="AW39" s="255" t="n">
        <v>3</v>
      </c>
      <c r="AX39" s="255" t="s">
        <v>22</v>
      </c>
      <c r="AY39" s="255" t="s">
        <v>22</v>
      </c>
      <c r="AZ39" s="255" t="s">
        <v>22</v>
      </c>
      <c r="BA39" s="255" t="s">
        <v>22</v>
      </c>
      <c r="BB39" s="255" t="s">
        <v>22</v>
      </c>
      <c r="BC39" s="255" t="s">
        <v>22</v>
      </c>
      <c r="BD39" s="255" t="n">
        <v>4980</v>
      </c>
      <c r="BE39" s="256" t="s">
        <v>120</v>
      </c>
      <c r="BF39" s="272"/>
      <c r="BG39" s="253" t="s">
        <v>120</v>
      </c>
      <c r="BH39" s="255" t="n">
        <v>138</v>
      </c>
      <c r="BI39" s="255" t="n">
        <v>38</v>
      </c>
      <c r="BJ39" s="255" t="n">
        <v>73</v>
      </c>
      <c r="BK39" s="255" t="n">
        <v>49</v>
      </c>
      <c r="BL39" s="255" t="n">
        <v>28</v>
      </c>
      <c r="BM39" s="255" t="n">
        <v>28</v>
      </c>
      <c r="BN39" s="255" t="n">
        <v>32</v>
      </c>
      <c r="BO39" s="255" t="n">
        <v>14</v>
      </c>
      <c r="BP39" s="255" t="n">
        <v>7</v>
      </c>
      <c r="BQ39" s="255" t="n">
        <v>4</v>
      </c>
      <c r="BR39" s="255" t="n">
        <v>1</v>
      </c>
      <c r="BS39" s="255" t="n">
        <v>3</v>
      </c>
      <c r="BT39" s="255" t="s">
        <v>22</v>
      </c>
      <c r="BU39" s="255" t="n">
        <v>1</v>
      </c>
      <c r="BV39" s="255" t="s">
        <v>22</v>
      </c>
      <c r="BW39" s="255" t="n">
        <v>1</v>
      </c>
      <c r="BX39" s="255" t="s">
        <v>22</v>
      </c>
      <c r="BY39" s="255" t="s">
        <v>22</v>
      </c>
      <c r="BZ39" s="255" t="s">
        <v>22</v>
      </c>
      <c r="CA39" s="255" t="s">
        <v>22</v>
      </c>
      <c r="CB39" s="255" t="s">
        <v>22</v>
      </c>
      <c r="CC39" s="255" t="s">
        <v>22</v>
      </c>
      <c r="CD39" s="255" t="s">
        <v>22</v>
      </c>
      <c r="CE39" s="255" t="s">
        <v>22</v>
      </c>
      <c r="CF39" s="255" t="s">
        <v>22</v>
      </c>
      <c r="CG39" s="255" t="n">
        <v>417</v>
      </c>
      <c r="CH39" s="256" t="s">
        <v>120</v>
      </c>
    </row>
    <row r="40" customFormat="false" ht="17.25" hidden="false" customHeight="true" outlineLevel="0" collapsed="false">
      <c r="A40" s="253" t="s">
        <v>121</v>
      </c>
      <c r="B40" s="255" t="n">
        <v>820</v>
      </c>
      <c r="C40" s="255" t="n">
        <v>320</v>
      </c>
      <c r="D40" s="255" t="n">
        <v>519</v>
      </c>
      <c r="E40" s="255" t="n">
        <v>442</v>
      </c>
      <c r="F40" s="255" t="n">
        <v>339</v>
      </c>
      <c r="G40" s="255" t="n">
        <v>319</v>
      </c>
      <c r="H40" s="255" t="n">
        <v>573</v>
      </c>
      <c r="I40" s="255" t="n">
        <v>462</v>
      </c>
      <c r="J40" s="255" t="n">
        <v>378</v>
      </c>
      <c r="K40" s="255" t="n">
        <v>263</v>
      </c>
      <c r="L40" s="255" t="n">
        <v>228</v>
      </c>
      <c r="M40" s="255" t="n">
        <v>312</v>
      </c>
      <c r="N40" s="255" t="n">
        <v>179</v>
      </c>
      <c r="O40" s="255" t="n">
        <v>136</v>
      </c>
      <c r="P40" s="255" t="n">
        <v>118</v>
      </c>
      <c r="Q40" s="255" t="n">
        <v>74</v>
      </c>
      <c r="R40" s="255" t="n">
        <v>14</v>
      </c>
      <c r="S40" s="255" t="n">
        <v>7</v>
      </c>
      <c r="T40" s="255" t="n">
        <v>1</v>
      </c>
      <c r="U40" s="255" t="s">
        <v>22</v>
      </c>
      <c r="V40" s="255" t="s">
        <v>22</v>
      </c>
      <c r="W40" s="255" t="s">
        <v>22</v>
      </c>
      <c r="X40" s="255" t="s">
        <v>22</v>
      </c>
      <c r="Y40" s="255" t="s">
        <v>22</v>
      </c>
      <c r="Z40" s="255" t="s">
        <v>22</v>
      </c>
      <c r="AA40" s="255" t="n">
        <v>5504</v>
      </c>
      <c r="AB40" s="256" t="s">
        <v>121</v>
      </c>
      <c r="AD40" s="253" t="s">
        <v>121</v>
      </c>
      <c r="AE40" s="255" t="n">
        <v>78</v>
      </c>
      <c r="AF40" s="255" t="n">
        <v>152</v>
      </c>
      <c r="AG40" s="255" t="n">
        <v>347</v>
      </c>
      <c r="AH40" s="255" t="n">
        <v>371</v>
      </c>
      <c r="AI40" s="255" t="n">
        <v>295</v>
      </c>
      <c r="AJ40" s="255" t="n">
        <v>289</v>
      </c>
      <c r="AK40" s="255" t="n">
        <v>548</v>
      </c>
      <c r="AL40" s="255" t="n">
        <v>452</v>
      </c>
      <c r="AM40" s="255" t="n">
        <v>376</v>
      </c>
      <c r="AN40" s="255" t="n">
        <v>259</v>
      </c>
      <c r="AO40" s="255" t="n">
        <v>225</v>
      </c>
      <c r="AP40" s="255" t="n">
        <v>311</v>
      </c>
      <c r="AQ40" s="255" t="n">
        <v>179</v>
      </c>
      <c r="AR40" s="255" t="n">
        <v>136</v>
      </c>
      <c r="AS40" s="255" t="n">
        <v>117</v>
      </c>
      <c r="AT40" s="255" t="n">
        <v>74</v>
      </c>
      <c r="AU40" s="255" t="n">
        <v>14</v>
      </c>
      <c r="AV40" s="255" t="n">
        <v>7</v>
      </c>
      <c r="AW40" s="255" t="n">
        <v>1</v>
      </c>
      <c r="AX40" s="255" t="s">
        <v>22</v>
      </c>
      <c r="AY40" s="255" t="s">
        <v>22</v>
      </c>
      <c r="AZ40" s="255" t="s">
        <v>22</v>
      </c>
      <c r="BA40" s="255" t="s">
        <v>22</v>
      </c>
      <c r="BB40" s="255" t="s">
        <v>22</v>
      </c>
      <c r="BC40" s="255" t="s">
        <v>22</v>
      </c>
      <c r="BD40" s="255" t="n">
        <v>4231</v>
      </c>
      <c r="BE40" s="256" t="s">
        <v>121</v>
      </c>
      <c r="BG40" s="253" t="s">
        <v>121</v>
      </c>
      <c r="BH40" s="255" t="n">
        <v>90</v>
      </c>
      <c r="BI40" s="255" t="n">
        <v>31</v>
      </c>
      <c r="BJ40" s="255" t="n">
        <v>58</v>
      </c>
      <c r="BK40" s="255" t="n">
        <v>30</v>
      </c>
      <c r="BL40" s="255" t="n">
        <v>20</v>
      </c>
      <c r="BM40" s="255" t="n">
        <v>18</v>
      </c>
      <c r="BN40" s="255" t="n">
        <v>15</v>
      </c>
      <c r="BO40" s="255" t="n">
        <v>9</v>
      </c>
      <c r="BP40" s="255" t="n">
        <v>1</v>
      </c>
      <c r="BQ40" s="255" t="n">
        <v>3</v>
      </c>
      <c r="BR40" s="255" t="n">
        <v>3</v>
      </c>
      <c r="BS40" s="255" t="n">
        <v>1</v>
      </c>
      <c r="BT40" s="255" t="s">
        <v>22</v>
      </c>
      <c r="BU40" s="255" t="s">
        <v>22</v>
      </c>
      <c r="BV40" s="255" t="n">
        <v>1</v>
      </c>
      <c r="BW40" s="255" t="s">
        <v>22</v>
      </c>
      <c r="BX40" s="255" t="s">
        <v>22</v>
      </c>
      <c r="BY40" s="255" t="s">
        <v>22</v>
      </c>
      <c r="BZ40" s="255" t="s">
        <v>22</v>
      </c>
      <c r="CA40" s="255" t="s">
        <v>22</v>
      </c>
      <c r="CB40" s="255" t="s">
        <v>22</v>
      </c>
      <c r="CC40" s="255" t="s">
        <v>22</v>
      </c>
      <c r="CD40" s="255" t="s">
        <v>22</v>
      </c>
      <c r="CE40" s="255" t="s">
        <v>22</v>
      </c>
      <c r="CF40" s="255" t="s">
        <v>22</v>
      </c>
      <c r="CG40" s="255" t="n">
        <v>280</v>
      </c>
      <c r="CH40" s="256" t="s">
        <v>121</v>
      </c>
    </row>
    <row r="41" customFormat="false" ht="17.25" hidden="false" customHeight="true" outlineLevel="0" collapsed="false">
      <c r="A41" s="253" t="s">
        <v>122</v>
      </c>
      <c r="B41" s="255" t="n">
        <v>1616</v>
      </c>
      <c r="C41" s="255" t="n">
        <v>613</v>
      </c>
      <c r="D41" s="255" t="n">
        <v>899</v>
      </c>
      <c r="E41" s="255" t="n">
        <v>729</v>
      </c>
      <c r="F41" s="255" t="n">
        <v>564</v>
      </c>
      <c r="G41" s="255" t="n">
        <v>483</v>
      </c>
      <c r="H41" s="255" t="n">
        <v>856</v>
      </c>
      <c r="I41" s="255" t="n">
        <v>628</v>
      </c>
      <c r="J41" s="255" t="n">
        <v>405</v>
      </c>
      <c r="K41" s="255" t="n">
        <v>290</v>
      </c>
      <c r="L41" s="255" t="n">
        <v>220</v>
      </c>
      <c r="M41" s="255" t="n">
        <v>292</v>
      </c>
      <c r="N41" s="255" t="n">
        <v>155</v>
      </c>
      <c r="O41" s="255" t="n">
        <v>127</v>
      </c>
      <c r="P41" s="255" t="n">
        <v>81</v>
      </c>
      <c r="Q41" s="255" t="n">
        <v>61</v>
      </c>
      <c r="R41" s="255" t="n">
        <v>18</v>
      </c>
      <c r="S41" s="255" t="n">
        <v>3</v>
      </c>
      <c r="T41" s="255" t="s">
        <v>22</v>
      </c>
      <c r="U41" s="255" t="s">
        <v>22</v>
      </c>
      <c r="V41" s="255" t="s">
        <v>22</v>
      </c>
      <c r="W41" s="255" t="s">
        <v>22</v>
      </c>
      <c r="X41" s="255" t="s">
        <v>22</v>
      </c>
      <c r="Y41" s="255" t="s">
        <v>22</v>
      </c>
      <c r="Z41" s="255" t="s">
        <v>22</v>
      </c>
      <c r="AA41" s="255" t="n">
        <v>8040</v>
      </c>
      <c r="AB41" s="256" t="s">
        <v>122</v>
      </c>
      <c r="AD41" s="253" t="s">
        <v>122</v>
      </c>
      <c r="AE41" s="255" t="n">
        <v>128</v>
      </c>
      <c r="AF41" s="255" t="n">
        <v>268</v>
      </c>
      <c r="AG41" s="255" t="n">
        <v>595</v>
      </c>
      <c r="AH41" s="255" t="n">
        <v>593</v>
      </c>
      <c r="AI41" s="255" t="n">
        <v>489</v>
      </c>
      <c r="AJ41" s="255" t="n">
        <v>433</v>
      </c>
      <c r="AK41" s="255" t="n">
        <v>795</v>
      </c>
      <c r="AL41" s="255" t="n">
        <v>604</v>
      </c>
      <c r="AM41" s="255" t="n">
        <v>399</v>
      </c>
      <c r="AN41" s="255" t="n">
        <v>286</v>
      </c>
      <c r="AO41" s="255" t="n">
        <v>215</v>
      </c>
      <c r="AP41" s="255" t="n">
        <v>289</v>
      </c>
      <c r="AQ41" s="255" t="n">
        <v>152</v>
      </c>
      <c r="AR41" s="255" t="n">
        <v>127</v>
      </c>
      <c r="AS41" s="255" t="n">
        <v>80</v>
      </c>
      <c r="AT41" s="255" t="n">
        <v>61</v>
      </c>
      <c r="AU41" s="255" t="n">
        <v>18</v>
      </c>
      <c r="AV41" s="255" t="n">
        <v>2</v>
      </c>
      <c r="AW41" s="255" t="s">
        <v>22</v>
      </c>
      <c r="AX41" s="255" t="s">
        <v>22</v>
      </c>
      <c r="AY41" s="255" t="s">
        <v>22</v>
      </c>
      <c r="AZ41" s="255" t="s">
        <v>22</v>
      </c>
      <c r="BA41" s="255" t="s">
        <v>22</v>
      </c>
      <c r="BB41" s="255" t="s">
        <v>22</v>
      </c>
      <c r="BC41" s="255" t="s">
        <v>22</v>
      </c>
      <c r="BD41" s="255" t="n">
        <v>5534</v>
      </c>
      <c r="BE41" s="256" t="s">
        <v>122</v>
      </c>
      <c r="BG41" s="253" t="s">
        <v>122</v>
      </c>
      <c r="BH41" s="255" t="n">
        <v>309</v>
      </c>
      <c r="BI41" s="255" t="n">
        <v>94</v>
      </c>
      <c r="BJ41" s="255" t="n">
        <v>113</v>
      </c>
      <c r="BK41" s="255" t="n">
        <v>63</v>
      </c>
      <c r="BL41" s="255" t="n">
        <v>47</v>
      </c>
      <c r="BM41" s="255" t="n">
        <v>33</v>
      </c>
      <c r="BN41" s="255" t="n">
        <v>38</v>
      </c>
      <c r="BO41" s="255" t="n">
        <v>22</v>
      </c>
      <c r="BP41" s="255" t="n">
        <v>6</v>
      </c>
      <c r="BQ41" s="255" t="n">
        <v>3</v>
      </c>
      <c r="BR41" s="255" t="n">
        <v>4</v>
      </c>
      <c r="BS41" s="255" t="n">
        <v>2</v>
      </c>
      <c r="BT41" s="255" t="n">
        <v>3</v>
      </c>
      <c r="BU41" s="255" t="s">
        <v>22</v>
      </c>
      <c r="BV41" s="255" t="s">
        <v>22</v>
      </c>
      <c r="BW41" s="255" t="s">
        <v>22</v>
      </c>
      <c r="BX41" s="255" t="s">
        <v>22</v>
      </c>
      <c r="BY41" s="255" t="n">
        <v>1</v>
      </c>
      <c r="BZ41" s="255" t="s">
        <v>22</v>
      </c>
      <c r="CA41" s="255" t="s">
        <v>22</v>
      </c>
      <c r="CB41" s="255" t="s">
        <v>22</v>
      </c>
      <c r="CC41" s="255" t="s">
        <v>22</v>
      </c>
      <c r="CD41" s="255" t="s">
        <v>22</v>
      </c>
      <c r="CE41" s="255" t="s">
        <v>22</v>
      </c>
      <c r="CF41" s="255" t="s">
        <v>22</v>
      </c>
      <c r="CG41" s="255" t="n">
        <v>738</v>
      </c>
      <c r="CH41" s="256" t="s">
        <v>122</v>
      </c>
    </row>
    <row r="42" customFormat="false" ht="17.25" hidden="false" customHeight="true" outlineLevel="0" collapsed="false">
      <c r="A42" s="253" t="s">
        <v>123</v>
      </c>
      <c r="B42" s="255" t="n">
        <v>808</v>
      </c>
      <c r="C42" s="255" t="n">
        <v>293</v>
      </c>
      <c r="D42" s="255" t="n">
        <v>486</v>
      </c>
      <c r="E42" s="255" t="n">
        <v>382</v>
      </c>
      <c r="F42" s="255" t="n">
        <v>364</v>
      </c>
      <c r="G42" s="255" t="n">
        <v>305</v>
      </c>
      <c r="H42" s="255" t="n">
        <v>540</v>
      </c>
      <c r="I42" s="255" t="n">
        <v>433</v>
      </c>
      <c r="J42" s="255" t="n">
        <v>321</v>
      </c>
      <c r="K42" s="255" t="n">
        <v>252</v>
      </c>
      <c r="L42" s="255" t="n">
        <v>174</v>
      </c>
      <c r="M42" s="255" t="n">
        <v>259</v>
      </c>
      <c r="N42" s="255" t="n">
        <v>156</v>
      </c>
      <c r="O42" s="255" t="n">
        <v>134</v>
      </c>
      <c r="P42" s="255" t="n">
        <v>105</v>
      </c>
      <c r="Q42" s="255" t="n">
        <v>52</v>
      </c>
      <c r="R42" s="255" t="n">
        <v>10</v>
      </c>
      <c r="S42" s="255" t="n">
        <v>7</v>
      </c>
      <c r="T42" s="255" t="n">
        <v>1</v>
      </c>
      <c r="U42" s="255" t="s">
        <v>22</v>
      </c>
      <c r="V42" s="255" t="s">
        <v>22</v>
      </c>
      <c r="W42" s="255" t="s">
        <v>22</v>
      </c>
      <c r="X42" s="255" t="s">
        <v>22</v>
      </c>
      <c r="Y42" s="255" t="s">
        <v>22</v>
      </c>
      <c r="Z42" s="255" t="s">
        <v>22</v>
      </c>
      <c r="AA42" s="255" t="n">
        <v>5082</v>
      </c>
      <c r="AB42" s="256" t="s">
        <v>123</v>
      </c>
      <c r="AD42" s="253" t="s">
        <v>123</v>
      </c>
      <c r="AE42" s="255" t="n">
        <v>92</v>
      </c>
      <c r="AF42" s="255" t="n">
        <v>153</v>
      </c>
      <c r="AG42" s="255" t="n">
        <v>331</v>
      </c>
      <c r="AH42" s="255" t="n">
        <v>303</v>
      </c>
      <c r="AI42" s="255" t="n">
        <v>317</v>
      </c>
      <c r="AJ42" s="255" t="n">
        <v>275</v>
      </c>
      <c r="AK42" s="255" t="n">
        <v>512</v>
      </c>
      <c r="AL42" s="255" t="n">
        <v>418</v>
      </c>
      <c r="AM42" s="255" t="n">
        <v>314</v>
      </c>
      <c r="AN42" s="255" t="n">
        <v>250</v>
      </c>
      <c r="AO42" s="255" t="n">
        <v>171</v>
      </c>
      <c r="AP42" s="255" t="n">
        <v>259</v>
      </c>
      <c r="AQ42" s="255" t="n">
        <v>155</v>
      </c>
      <c r="AR42" s="255" t="n">
        <v>134</v>
      </c>
      <c r="AS42" s="255" t="n">
        <v>105</v>
      </c>
      <c r="AT42" s="255" t="n">
        <v>51</v>
      </c>
      <c r="AU42" s="255" t="n">
        <v>10</v>
      </c>
      <c r="AV42" s="255" t="n">
        <v>7</v>
      </c>
      <c r="AW42" s="255" t="n">
        <v>1</v>
      </c>
      <c r="AX42" s="255" t="s">
        <v>22</v>
      </c>
      <c r="AY42" s="255" t="s">
        <v>22</v>
      </c>
      <c r="AZ42" s="255" t="s">
        <v>22</v>
      </c>
      <c r="BA42" s="255" t="s">
        <v>22</v>
      </c>
      <c r="BB42" s="255" t="s">
        <v>22</v>
      </c>
      <c r="BC42" s="255" t="s">
        <v>22</v>
      </c>
      <c r="BD42" s="255" t="n">
        <v>3858</v>
      </c>
      <c r="BE42" s="256" t="s">
        <v>123</v>
      </c>
      <c r="BG42" s="253" t="s">
        <v>123</v>
      </c>
      <c r="BH42" s="255" t="n">
        <v>128</v>
      </c>
      <c r="BI42" s="255" t="n">
        <v>37</v>
      </c>
      <c r="BJ42" s="255" t="n">
        <v>51</v>
      </c>
      <c r="BK42" s="255" t="n">
        <v>36</v>
      </c>
      <c r="BL42" s="255" t="n">
        <v>26</v>
      </c>
      <c r="BM42" s="255" t="n">
        <v>20</v>
      </c>
      <c r="BN42" s="255" t="n">
        <v>24</v>
      </c>
      <c r="BO42" s="255" t="n">
        <v>9</v>
      </c>
      <c r="BP42" s="255" t="n">
        <v>5</v>
      </c>
      <c r="BQ42" s="255" t="n">
        <v>1</v>
      </c>
      <c r="BR42" s="255" t="n">
        <v>3</v>
      </c>
      <c r="BS42" s="255" t="s">
        <v>22</v>
      </c>
      <c r="BT42" s="255" t="n">
        <v>1</v>
      </c>
      <c r="BU42" s="255" t="s">
        <v>22</v>
      </c>
      <c r="BV42" s="255" t="s">
        <v>22</v>
      </c>
      <c r="BW42" s="255" t="s">
        <v>22</v>
      </c>
      <c r="BX42" s="255" t="s">
        <v>22</v>
      </c>
      <c r="BY42" s="255" t="s">
        <v>22</v>
      </c>
      <c r="BZ42" s="255" t="s">
        <v>22</v>
      </c>
      <c r="CA42" s="255" t="s">
        <v>22</v>
      </c>
      <c r="CB42" s="255" t="s">
        <v>22</v>
      </c>
      <c r="CC42" s="255" t="s">
        <v>22</v>
      </c>
      <c r="CD42" s="255" t="s">
        <v>22</v>
      </c>
      <c r="CE42" s="255" t="s">
        <v>22</v>
      </c>
      <c r="CF42" s="255" t="s">
        <v>22</v>
      </c>
      <c r="CG42" s="255" t="n">
        <v>341</v>
      </c>
      <c r="CH42" s="256" t="s">
        <v>123</v>
      </c>
    </row>
    <row r="43" customFormat="false" ht="17.25" hidden="false" customHeight="true" outlineLevel="0" collapsed="false">
      <c r="A43" s="253" t="s">
        <v>124</v>
      </c>
      <c r="B43" s="255" t="n">
        <v>1307</v>
      </c>
      <c r="C43" s="255" t="n">
        <v>554</v>
      </c>
      <c r="D43" s="255" t="n">
        <v>832</v>
      </c>
      <c r="E43" s="255" t="n">
        <v>694</v>
      </c>
      <c r="F43" s="255" t="n">
        <v>540</v>
      </c>
      <c r="G43" s="255" t="n">
        <v>466</v>
      </c>
      <c r="H43" s="255" t="n">
        <v>773</v>
      </c>
      <c r="I43" s="255" t="n">
        <v>576</v>
      </c>
      <c r="J43" s="255" t="n">
        <v>389</v>
      </c>
      <c r="K43" s="255" t="n">
        <v>307</v>
      </c>
      <c r="L43" s="255" t="n">
        <v>183</v>
      </c>
      <c r="M43" s="255" t="n">
        <v>227</v>
      </c>
      <c r="N43" s="255" t="n">
        <v>132</v>
      </c>
      <c r="O43" s="255" t="n">
        <v>115</v>
      </c>
      <c r="P43" s="255" t="n">
        <v>62</v>
      </c>
      <c r="Q43" s="255" t="n">
        <v>30</v>
      </c>
      <c r="R43" s="255" t="n">
        <v>14</v>
      </c>
      <c r="S43" s="255" t="n">
        <v>3</v>
      </c>
      <c r="T43" s="255" t="s">
        <v>22</v>
      </c>
      <c r="U43" s="255" t="s">
        <v>22</v>
      </c>
      <c r="V43" s="255" t="s">
        <v>22</v>
      </c>
      <c r="W43" s="255" t="s">
        <v>22</v>
      </c>
      <c r="X43" s="255" t="s">
        <v>22</v>
      </c>
      <c r="Y43" s="255" t="s">
        <v>22</v>
      </c>
      <c r="Z43" s="255" t="s">
        <v>22</v>
      </c>
      <c r="AA43" s="255" t="n">
        <v>7204</v>
      </c>
      <c r="AB43" s="256" t="s">
        <v>124</v>
      </c>
      <c r="AD43" s="253" t="s">
        <v>124</v>
      </c>
      <c r="AE43" s="255" t="n">
        <v>113</v>
      </c>
      <c r="AF43" s="255" t="n">
        <v>240</v>
      </c>
      <c r="AG43" s="255" t="n">
        <v>563</v>
      </c>
      <c r="AH43" s="255" t="n">
        <v>532</v>
      </c>
      <c r="AI43" s="255" t="n">
        <v>468</v>
      </c>
      <c r="AJ43" s="255" t="n">
        <v>417</v>
      </c>
      <c r="AK43" s="255" t="n">
        <v>711</v>
      </c>
      <c r="AL43" s="255" t="n">
        <v>557</v>
      </c>
      <c r="AM43" s="255" t="n">
        <v>387</v>
      </c>
      <c r="AN43" s="255" t="n">
        <v>303</v>
      </c>
      <c r="AO43" s="255" t="n">
        <v>180</v>
      </c>
      <c r="AP43" s="255" t="n">
        <v>226</v>
      </c>
      <c r="AQ43" s="255" t="n">
        <v>132</v>
      </c>
      <c r="AR43" s="255" t="n">
        <v>115</v>
      </c>
      <c r="AS43" s="255" t="n">
        <v>62</v>
      </c>
      <c r="AT43" s="255" t="n">
        <v>30</v>
      </c>
      <c r="AU43" s="255" t="n">
        <v>14</v>
      </c>
      <c r="AV43" s="255" t="n">
        <v>3</v>
      </c>
      <c r="AW43" s="255" t="s">
        <v>22</v>
      </c>
      <c r="AX43" s="255" t="s">
        <v>22</v>
      </c>
      <c r="AY43" s="255" t="s">
        <v>22</v>
      </c>
      <c r="AZ43" s="255" t="s">
        <v>22</v>
      </c>
      <c r="BA43" s="255" t="s">
        <v>22</v>
      </c>
      <c r="BB43" s="255" t="s">
        <v>22</v>
      </c>
      <c r="BC43" s="255" t="s">
        <v>22</v>
      </c>
      <c r="BD43" s="255" t="n">
        <v>5053</v>
      </c>
      <c r="BE43" s="256" t="s">
        <v>124</v>
      </c>
      <c r="BG43" s="253" t="s">
        <v>124</v>
      </c>
      <c r="BH43" s="255" t="n">
        <v>150</v>
      </c>
      <c r="BI43" s="255" t="n">
        <v>67</v>
      </c>
      <c r="BJ43" s="255" t="n">
        <v>81</v>
      </c>
      <c r="BK43" s="255" t="n">
        <v>72</v>
      </c>
      <c r="BL43" s="255" t="n">
        <v>37</v>
      </c>
      <c r="BM43" s="255" t="n">
        <v>26</v>
      </c>
      <c r="BN43" s="255" t="n">
        <v>36</v>
      </c>
      <c r="BO43" s="255" t="n">
        <v>15</v>
      </c>
      <c r="BP43" s="255" t="n">
        <v>2</v>
      </c>
      <c r="BQ43" s="255" t="n">
        <v>3</v>
      </c>
      <c r="BR43" s="255" t="n">
        <v>3</v>
      </c>
      <c r="BS43" s="255" t="n">
        <v>1</v>
      </c>
      <c r="BT43" s="255" t="s">
        <v>22</v>
      </c>
      <c r="BU43" s="255" t="s">
        <v>22</v>
      </c>
      <c r="BV43" s="255" t="s">
        <v>22</v>
      </c>
      <c r="BW43" s="255" t="s">
        <v>22</v>
      </c>
      <c r="BX43" s="255" t="s">
        <v>22</v>
      </c>
      <c r="BY43" s="255" t="s">
        <v>22</v>
      </c>
      <c r="BZ43" s="255" t="s">
        <v>22</v>
      </c>
      <c r="CA43" s="255" t="s">
        <v>22</v>
      </c>
      <c r="CB43" s="255" t="s">
        <v>22</v>
      </c>
      <c r="CC43" s="255" t="s">
        <v>22</v>
      </c>
      <c r="CD43" s="255" t="s">
        <v>22</v>
      </c>
      <c r="CE43" s="255" t="s">
        <v>22</v>
      </c>
      <c r="CF43" s="255" t="s">
        <v>22</v>
      </c>
      <c r="CG43" s="255" t="n">
        <v>493</v>
      </c>
      <c r="CH43" s="256" t="s">
        <v>124</v>
      </c>
    </row>
    <row r="44" customFormat="false" ht="17.25" hidden="false" customHeight="true" outlineLevel="0" collapsed="false">
      <c r="A44" s="253" t="s">
        <v>125</v>
      </c>
      <c r="B44" s="255" t="n">
        <v>418</v>
      </c>
      <c r="C44" s="255" t="n">
        <v>152</v>
      </c>
      <c r="D44" s="255" t="n">
        <v>236</v>
      </c>
      <c r="E44" s="255" t="n">
        <v>177</v>
      </c>
      <c r="F44" s="255" t="n">
        <v>149</v>
      </c>
      <c r="G44" s="255" t="n">
        <v>139</v>
      </c>
      <c r="H44" s="255" t="n">
        <v>212</v>
      </c>
      <c r="I44" s="255" t="n">
        <v>188</v>
      </c>
      <c r="J44" s="255" t="n">
        <v>138</v>
      </c>
      <c r="K44" s="255" t="n">
        <v>105</v>
      </c>
      <c r="L44" s="255" t="n">
        <v>72</v>
      </c>
      <c r="M44" s="255" t="n">
        <v>90</v>
      </c>
      <c r="N44" s="255" t="n">
        <v>50</v>
      </c>
      <c r="O44" s="255" t="n">
        <v>46</v>
      </c>
      <c r="P44" s="255" t="n">
        <v>30</v>
      </c>
      <c r="Q44" s="255" t="n">
        <v>13</v>
      </c>
      <c r="R44" s="255" t="n">
        <v>3</v>
      </c>
      <c r="S44" s="255" t="n">
        <v>1</v>
      </c>
      <c r="T44" s="255" t="s">
        <v>22</v>
      </c>
      <c r="U44" s="255" t="s">
        <v>22</v>
      </c>
      <c r="V44" s="255" t="s">
        <v>22</v>
      </c>
      <c r="W44" s="255" t="s">
        <v>22</v>
      </c>
      <c r="X44" s="255" t="s">
        <v>22</v>
      </c>
      <c r="Y44" s="255" t="s">
        <v>22</v>
      </c>
      <c r="Z44" s="255" t="s">
        <v>22</v>
      </c>
      <c r="AA44" s="255" t="n">
        <v>2219</v>
      </c>
      <c r="AB44" s="256" t="s">
        <v>125</v>
      </c>
      <c r="AD44" s="253" t="s">
        <v>125</v>
      </c>
      <c r="AE44" s="255" t="n">
        <v>44</v>
      </c>
      <c r="AF44" s="255" t="n">
        <v>83</v>
      </c>
      <c r="AG44" s="255" t="n">
        <v>169</v>
      </c>
      <c r="AH44" s="255" t="n">
        <v>146</v>
      </c>
      <c r="AI44" s="255" t="n">
        <v>130</v>
      </c>
      <c r="AJ44" s="255" t="n">
        <v>130</v>
      </c>
      <c r="AK44" s="255" t="n">
        <v>195</v>
      </c>
      <c r="AL44" s="255" t="n">
        <v>180</v>
      </c>
      <c r="AM44" s="255" t="n">
        <v>133</v>
      </c>
      <c r="AN44" s="255" t="n">
        <v>103</v>
      </c>
      <c r="AO44" s="255" t="n">
        <v>71</v>
      </c>
      <c r="AP44" s="255" t="n">
        <v>90</v>
      </c>
      <c r="AQ44" s="255" t="n">
        <v>50</v>
      </c>
      <c r="AR44" s="255" t="n">
        <v>46</v>
      </c>
      <c r="AS44" s="255" t="n">
        <v>30</v>
      </c>
      <c r="AT44" s="255" t="n">
        <v>13</v>
      </c>
      <c r="AU44" s="255" t="n">
        <v>3</v>
      </c>
      <c r="AV44" s="255" t="n">
        <v>1</v>
      </c>
      <c r="AW44" s="255" t="s">
        <v>22</v>
      </c>
      <c r="AX44" s="255" t="s">
        <v>22</v>
      </c>
      <c r="AY44" s="255" t="s">
        <v>22</v>
      </c>
      <c r="AZ44" s="255" t="s">
        <v>22</v>
      </c>
      <c r="BA44" s="255" t="s">
        <v>22</v>
      </c>
      <c r="BB44" s="255" t="s">
        <v>22</v>
      </c>
      <c r="BC44" s="255" t="s">
        <v>22</v>
      </c>
      <c r="BD44" s="255" t="n">
        <v>1617</v>
      </c>
      <c r="BE44" s="256" t="s">
        <v>125</v>
      </c>
      <c r="BG44" s="253" t="s">
        <v>125</v>
      </c>
      <c r="BH44" s="255" t="n">
        <v>48</v>
      </c>
      <c r="BI44" s="255" t="n">
        <v>18</v>
      </c>
      <c r="BJ44" s="255" t="n">
        <v>20</v>
      </c>
      <c r="BK44" s="255" t="n">
        <v>16</v>
      </c>
      <c r="BL44" s="255" t="n">
        <v>12</v>
      </c>
      <c r="BM44" s="255" t="n">
        <v>6</v>
      </c>
      <c r="BN44" s="255" t="n">
        <v>11</v>
      </c>
      <c r="BO44" s="255" t="n">
        <v>7</v>
      </c>
      <c r="BP44" s="255" t="n">
        <v>3</v>
      </c>
      <c r="BQ44" s="255" t="s">
        <v>22</v>
      </c>
      <c r="BR44" s="255" t="s">
        <v>22</v>
      </c>
      <c r="BS44" s="255" t="s">
        <v>22</v>
      </c>
      <c r="BT44" s="255" t="s">
        <v>22</v>
      </c>
      <c r="BU44" s="255" t="s">
        <v>22</v>
      </c>
      <c r="BV44" s="255" t="s">
        <v>22</v>
      </c>
      <c r="BW44" s="255" t="s">
        <v>22</v>
      </c>
      <c r="BX44" s="255" t="s">
        <v>22</v>
      </c>
      <c r="BY44" s="255" t="s">
        <v>22</v>
      </c>
      <c r="BZ44" s="255" t="s">
        <v>22</v>
      </c>
      <c r="CA44" s="255" t="s">
        <v>22</v>
      </c>
      <c r="CB44" s="255" t="s">
        <v>22</v>
      </c>
      <c r="CC44" s="255" t="s">
        <v>22</v>
      </c>
      <c r="CD44" s="255" t="s">
        <v>22</v>
      </c>
      <c r="CE44" s="255" t="s">
        <v>22</v>
      </c>
      <c r="CF44" s="255" t="s">
        <v>22</v>
      </c>
      <c r="CG44" s="255" t="n">
        <v>141</v>
      </c>
      <c r="CH44" s="256" t="s">
        <v>125</v>
      </c>
    </row>
    <row r="45" customFormat="false" ht="17.25" hidden="false" customHeight="true" outlineLevel="0" collapsed="false">
      <c r="A45" s="253" t="s">
        <v>126</v>
      </c>
      <c r="B45" s="255" t="n">
        <v>1218</v>
      </c>
      <c r="C45" s="255" t="n">
        <v>479</v>
      </c>
      <c r="D45" s="255" t="n">
        <v>667</v>
      </c>
      <c r="E45" s="255" t="n">
        <v>551</v>
      </c>
      <c r="F45" s="255" t="n">
        <v>482</v>
      </c>
      <c r="G45" s="255" t="n">
        <v>433</v>
      </c>
      <c r="H45" s="255" t="n">
        <v>714</v>
      </c>
      <c r="I45" s="255" t="n">
        <v>579</v>
      </c>
      <c r="J45" s="255" t="n">
        <v>420</v>
      </c>
      <c r="K45" s="255" t="n">
        <v>278</v>
      </c>
      <c r="L45" s="255" t="n">
        <v>207</v>
      </c>
      <c r="M45" s="255" t="n">
        <v>259</v>
      </c>
      <c r="N45" s="255" t="n">
        <v>133</v>
      </c>
      <c r="O45" s="255" t="n">
        <v>116</v>
      </c>
      <c r="P45" s="255" t="n">
        <v>87</v>
      </c>
      <c r="Q45" s="255" t="n">
        <v>42</v>
      </c>
      <c r="R45" s="255" t="n">
        <v>18</v>
      </c>
      <c r="S45" s="255" t="n">
        <v>3</v>
      </c>
      <c r="T45" s="255" t="s">
        <v>22</v>
      </c>
      <c r="U45" s="255" t="s">
        <v>22</v>
      </c>
      <c r="V45" s="255" t="s">
        <v>22</v>
      </c>
      <c r="W45" s="255" t="s">
        <v>22</v>
      </c>
      <c r="X45" s="255" t="s">
        <v>22</v>
      </c>
      <c r="Y45" s="255" t="s">
        <v>22</v>
      </c>
      <c r="Z45" s="255" t="s">
        <v>22</v>
      </c>
      <c r="AA45" s="255" t="n">
        <v>6686</v>
      </c>
      <c r="AB45" s="256" t="s">
        <v>126</v>
      </c>
      <c r="AD45" s="253" t="s">
        <v>126</v>
      </c>
      <c r="AE45" s="255" t="n">
        <v>117</v>
      </c>
      <c r="AF45" s="255" t="n">
        <v>254</v>
      </c>
      <c r="AG45" s="255" t="n">
        <v>458</v>
      </c>
      <c r="AH45" s="255" t="n">
        <v>465</v>
      </c>
      <c r="AI45" s="255" t="n">
        <v>425</v>
      </c>
      <c r="AJ45" s="255" t="n">
        <v>389</v>
      </c>
      <c r="AK45" s="255" t="n">
        <v>670</v>
      </c>
      <c r="AL45" s="255" t="n">
        <v>558</v>
      </c>
      <c r="AM45" s="255" t="n">
        <v>413</v>
      </c>
      <c r="AN45" s="255" t="n">
        <v>276</v>
      </c>
      <c r="AO45" s="255" t="n">
        <v>206</v>
      </c>
      <c r="AP45" s="255" t="n">
        <v>257</v>
      </c>
      <c r="AQ45" s="255" t="n">
        <v>132</v>
      </c>
      <c r="AR45" s="255" t="n">
        <v>115</v>
      </c>
      <c r="AS45" s="255" t="n">
        <v>87</v>
      </c>
      <c r="AT45" s="255" t="n">
        <v>42</v>
      </c>
      <c r="AU45" s="255" t="n">
        <v>18</v>
      </c>
      <c r="AV45" s="255" t="n">
        <v>3</v>
      </c>
      <c r="AW45" s="255" t="s">
        <v>22</v>
      </c>
      <c r="AX45" s="255" t="s">
        <v>22</v>
      </c>
      <c r="AY45" s="255" t="s">
        <v>22</v>
      </c>
      <c r="AZ45" s="255" t="s">
        <v>22</v>
      </c>
      <c r="BA45" s="255" t="s">
        <v>22</v>
      </c>
      <c r="BB45" s="255" t="s">
        <v>22</v>
      </c>
      <c r="BC45" s="255" t="s">
        <v>22</v>
      </c>
      <c r="BD45" s="255" t="n">
        <v>4885</v>
      </c>
      <c r="BE45" s="256" t="s">
        <v>126</v>
      </c>
      <c r="BG45" s="253" t="s">
        <v>126</v>
      </c>
      <c r="BH45" s="255" t="n">
        <v>191</v>
      </c>
      <c r="BI45" s="255" t="n">
        <v>64</v>
      </c>
      <c r="BJ45" s="255" t="n">
        <v>74</v>
      </c>
      <c r="BK45" s="255" t="n">
        <v>33</v>
      </c>
      <c r="BL45" s="255" t="n">
        <v>28</v>
      </c>
      <c r="BM45" s="255" t="n">
        <v>31</v>
      </c>
      <c r="BN45" s="255" t="n">
        <v>32</v>
      </c>
      <c r="BO45" s="255" t="n">
        <v>18</v>
      </c>
      <c r="BP45" s="255" t="n">
        <v>5</v>
      </c>
      <c r="BQ45" s="255" t="n">
        <v>2</v>
      </c>
      <c r="BR45" s="255" t="n">
        <v>1</v>
      </c>
      <c r="BS45" s="255" t="n">
        <v>2</v>
      </c>
      <c r="BT45" s="255" t="n">
        <v>1</v>
      </c>
      <c r="BU45" s="255" t="s">
        <v>22</v>
      </c>
      <c r="BV45" s="255" t="s">
        <v>22</v>
      </c>
      <c r="BW45" s="255" t="s">
        <v>22</v>
      </c>
      <c r="BX45" s="255" t="s">
        <v>22</v>
      </c>
      <c r="BY45" s="255" t="s">
        <v>22</v>
      </c>
      <c r="BZ45" s="255" t="s">
        <v>22</v>
      </c>
      <c r="CA45" s="255" t="s">
        <v>22</v>
      </c>
      <c r="CB45" s="255" t="s">
        <v>22</v>
      </c>
      <c r="CC45" s="255" t="s">
        <v>22</v>
      </c>
      <c r="CD45" s="255" t="s">
        <v>22</v>
      </c>
      <c r="CE45" s="255" t="s">
        <v>22</v>
      </c>
      <c r="CF45" s="255" t="s">
        <v>22</v>
      </c>
      <c r="CG45" s="255" t="n">
        <v>482</v>
      </c>
      <c r="CH45" s="256" t="s">
        <v>126</v>
      </c>
    </row>
    <row r="46" customFormat="false" ht="17.25" hidden="false" customHeight="true" outlineLevel="0" collapsed="false">
      <c r="A46" s="253" t="s">
        <v>127</v>
      </c>
      <c r="B46" s="255" t="n">
        <v>847</v>
      </c>
      <c r="C46" s="255" t="n">
        <v>353</v>
      </c>
      <c r="D46" s="255" t="n">
        <v>480</v>
      </c>
      <c r="E46" s="255" t="n">
        <v>404</v>
      </c>
      <c r="F46" s="255" t="n">
        <v>352</v>
      </c>
      <c r="G46" s="255" t="n">
        <v>321</v>
      </c>
      <c r="H46" s="255" t="n">
        <v>518</v>
      </c>
      <c r="I46" s="255" t="n">
        <v>345</v>
      </c>
      <c r="J46" s="255" t="n">
        <v>262</v>
      </c>
      <c r="K46" s="255" t="n">
        <v>201</v>
      </c>
      <c r="L46" s="255" t="n">
        <v>118</v>
      </c>
      <c r="M46" s="255" t="n">
        <v>168</v>
      </c>
      <c r="N46" s="255" t="n">
        <v>92</v>
      </c>
      <c r="O46" s="255" t="n">
        <v>49</v>
      </c>
      <c r="P46" s="255" t="n">
        <v>35</v>
      </c>
      <c r="Q46" s="255" t="n">
        <v>21</v>
      </c>
      <c r="R46" s="255" t="n">
        <v>5</v>
      </c>
      <c r="S46" s="255" t="n">
        <v>1</v>
      </c>
      <c r="T46" s="255" t="n">
        <v>1</v>
      </c>
      <c r="U46" s="255" t="s">
        <v>22</v>
      </c>
      <c r="V46" s="255" t="s">
        <v>22</v>
      </c>
      <c r="W46" s="255" t="s">
        <v>22</v>
      </c>
      <c r="X46" s="255" t="s">
        <v>22</v>
      </c>
      <c r="Y46" s="255" t="s">
        <v>22</v>
      </c>
      <c r="Z46" s="255" t="s">
        <v>22</v>
      </c>
      <c r="AA46" s="255" t="n">
        <v>4573</v>
      </c>
      <c r="AB46" s="256" t="s">
        <v>127</v>
      </c>
      <c r="AD46" s="253" t="s">
        <v>127</v>
      </c>
      <c r="AE46" s="255" t="n">
        <v>76</v>
      </c>
      <c r="AF46" s="255" t="n">
        <v>150</v>
      </c>
      <c r="AG46" s="255" t="n">
        <v>325</v>
      </c>
      <c r="AH46" s="255" t="n">
        <v>301</v>
      </c>
      <c r="AI46" s="255" t="n">
        <v>307</v>
      </c>
      <c r="AJ46" s="255" t="n">
        <v>289</v>
      </c>
      <c r="AK46" s="255" t="n">
        <v>474</v>
      </c>
      <c r="AL46" s="255" t="n">
        <v>332</v>
      </c>
      <c r="AM46" s="255" t="n">
        <v>259</v>
      </c>
      <c r="AN46" s="255" t="n">
        <v>196</v>
      </c>
      <c r="AO46" s="255" t="n">
        <v>118</v>
      </c>
      <c r="AP46" s="255" t="n">
        <v>167</v>
      </c>
      <c r="AQ46" s="255" t="n">
        <v>90</v>
      </c>
      <c r="AR46" s="255" t="n">
        <v>47</v>
      </c>
      <c r="AS46" s="255" t="n">
        <v>35</v>
      </c>
      <c r="AT46" s="255" t="n">
        <v>21</v>
      </c>
      <c r="AU46" s="255" t="n">
        <v>5</v>
      </c>
      <c r="AV46" s="255" t="n">
        <v>1</v>
      </c>
      <c r="AW46" s="255" t="n">
        <v>1</v>
      </c>
      <c r="AX46" s="255" t="s">
        <v>22</v>
      </c>
      <c r="AY46" s="255" t="s">
        <v>22</v>
      </c>
      <c r="AZ46" s="255" t="s">
        <v>22</v>
      </c>
      <c r="BA46" s="255" t="s">
        <v>22</v>
      </c>
      <c r="BB46" s="255" t="s">
        <v>22</v>
      </c>
      <c r="BC46" s="255" t="s">
        <v>22</v>
      </c>
      <c r="BD46" s="255" t="n">
        <v>3194</v>
      </c>
      <c r="BE46" s="256" t="s">
        <v>127</v>
      </c>
      <c r="BG46" s="253" t="s">
        <v>127</v>
      </c>
      <c r="BH46" s="255" t="n">
        <v>130</v>
      </c>
      <c r="BI46" s="255" t="n">
        <v>39</v>
      </c>
      <c r="BJ46" s="255" t="n">
        <v>46</v>
      </c>
      <c r="BK46" s="255" t="n">
        <v>52</v>
      </c>
      <c r="BL46" s="255" t="n">
        <v>25</v>
      </c>
      <c r="BM46" s="255" t="n">
        <v>18</v>
      </c>
      <c r="BN46" s="255" t="n">
        <v>25</v>
      </c>
      <c r="BO46" s="255" t="n">
        <v>11</v>
      </c>
      <c r="BP46" s="255" t="n">
        <v>3</v>
      </c>
      <c r="BQ46" s="255" t="n">
        <v>4</v>
      </c>
      <c r="BR46" s="255" t="s">
        <v>22</v>
      </c>
      <c r="BS46" s="255" t="n">
        <v>1</v>
      </c>
      <c r="BT46" s="255" t="n">
        <v>2</v>
      </c>
      <c r="BU46" s="255" t="n">
        <v>2</v>
      </c>
      <c r="BV46" s="255" t="s">
        <v>22</v>
      </c>
      <c r="BW46" s="255" t="s">
        <v>22</v>
      </c>
      <c r="BX46" s="255" t="s">
        <v>22</v>
      </c>
      <c r="BY46" s="255" t="s">
        <v>22</v>
      </c>
      <c r="BZ46" s="255" t="s">
        <v>22</v>
      </c>
      <c r="CA46" s="255" t="s">
        <v>22</v>
      </c>
      <c r="CB46" s="255" t="s">
        <v>22</v>
      </c>
      <c r="CC46" s="255" t="s">
        <v>22</v>
      </c>
      <c r="CD46" s="255" t="s">
        <v>22</v>
      </c>
      <c r="CE46" s="255" t="s">
        <v>22</v>
      </c>
      <c r="CF46" s="255" t="s">
        <v>22</v>
      </c>
      <c r="CG46" s="255" t="n">
        <v>358</v>
      </c>
      <c r="CH46" s="256" t="s">
        <v>127</v>
      </c>
    </row>
    <row r="47" customFormat="false" ht="17.25" hidden="false" customHeight="true" outlineLevel="0" collapsed="false">
      <c r="A47" s="253" t="s">
        <v>128</v>
      </c>
      <c r="B47" s="255" t="n">
        <v>1001</v>
      </c>
      <c r="C47" s="255" t="n">
        <v>411</v>
      </c>
      <c r="D47" s="255" t="n">
        <v>578</v>
      </c>
      <c r="E47" s="255" t="n">
        <v>550</v>
      </c>
      <c r="F47" s="255" t="n">
        <v>466</v>
      </c>
      <c r="G47" s="255" t="n">
        <v>402</v>
      </c>
      <c r="H47" s="255" t="n">
        <v>744</v>
      </c>
      <c r="I47" s="255" t="n">
        <v>619</v>
      </c>
      <c r="J47" s="255" t="n">
        <v>483</v>
      </c>
      <c r="K47" s="255" t="n">
        <v>377</v>
      </c>
      <c r="L47" s="255" t="n">
        <v>296</v>
      </c>
      <c r="M47" s="255" t="n">
        <v>362</v>
      </c>
      <c r="N47" s="255" t="n">
        <v>211</v>
      </c>
      <c r="O47" s="255" t="n">
        <v>195</v>
      </c>
      <c r="P47" s="255" t="n">
        <v>139</v>
      </c>
      <c r="Q47" s="255" t="n">
        <v>79</v>
      </c>
      <c r="R47" s="255" t="n">
        <v>25</v>
      </c>
      <c r="S47" s="255" t="n">
        <v>2</v>
      </c>
      <c r="T47" s="255" t="s">
        <v>22</v>
      </c>
      <c r="U47" s="255" t="n">
        <v>2</v>
      </c>
      <c r="V47" s="255" t="s">
        <v>22</v>
      </c>
      <c r="W47" s="255" t="s">
        <v>22</v>
      </c>
      <c r="X47" s="255" t="s">
        <v>22</v>
      </c>
      <c r="Y47" s="255" t="s">
        <v>22</v>
      </c>
      <c r="Z47" s="255" t="s">
        <v>22</v>
      </c>
      <c r="AA47" s="255" t="n">
        <v>6942</v>
      </c>
      <c r="AB47" s="256" t="s">
        <v>128</v>
      </c>
      <c r="AD47" s="253" t="s">
        <v>128</v>
      </c>
      <c r="AE47" s="255" t="n">
        <v>119</v>
      </c>
      <c r="AF47" s="255" t="n">
        <v>216</v>
      </c>
      <c r="AG47" s="255" t="n">
        <v>396</v>
      </c>
      <c r="AH47" s="255" t="n">
        <v>459</v>
      </c>
      <c r="AI47" s="255" t="n">
        <v>406</v>
      </c>
      <c r="AJ47" s="255" t="n">
        <v>376</v>
      </c>
      <c r="AK47" s="255" t="n">
        <v>702</v>
      </c>
      <c r="AL47" s="255" t="n">
        <v>601</v>
      </c>
      <c r="AM47" s="255" t="n">
        <v>476</v>
      </c>
      <c r="AN47" s="255" t="n">
        <v>375</v>
      </c>
      <c r="AO47" s="255" t="n">
        <v>294</v>
      </c>
      <c r="AP47" s="255" t="n">
        <v>359</v>
      </c>
      <c r="AQ47" s="255" t="n">
        <v>211</v>
      </c>
      <c r="AR47" s="255" t="n">
        <v>193</v>
      </c>
      <c r="AS47" s="255" t="n">
        <v>138</v>
      </c>
      <c r="AT47" s="255" t="n">
        <v>78</v>
      </c>
      <c r="AU47" s="255" t="n">
        <v>24</v>
      </c>
      <c r="AV47" s="255" t="n">
        <v>2</v>
      </c>
      <c r="AW47" s="255" t="s">
        <v>22</v>
      </c>
      <c r="AX47" s="255" t="n">
        <v>2</v>
      </c>
      <c r="AY47" s="255" t="s">
        <v>22</v>
      </c>
      <c r="AZ47" s="255" t="s">
        <v>22</v>
      </c>
      <c r="BA47" s="255" t="s">
        <v>22</v>
      </c>
      <c r="BB47" s="255" t="s">
        <v>22</v>
      </c>
      <c r="BC47" s="255" t="s">
        <v>22</v>
      </c>
      <c r="BD47" s="255" t="n">
        <v>5427</v>
      </c>
      <c r="BE47" s="256" t="s">
        <v>128</v>
      </c>
      <c r="BG47" s="253" t="s">
        <v>128</v>
      </c>
      <c r="BH47" s="255" t="n">
        <v>156</v>
      </c>
      <c r="BI47" s="255" t="n">
        <v>45</v>
      </c>
      <c r="BJ47" s="255" t="n">
        <v>65</v>
      </c>
      <c r="BK47" s="255" t="n">
        <v>44</v>
      </c>
      <c r="BL47" s="255" t="n">
        <v>33</v>
      </c>
      <c r="BM47" s="255" t="n">
        <v>19</v>
      </c>
      <c r="BN47" s="255" t="n">
        <v>29</v>
      </c>
      <c r="BO47" s="255" t="n">
        <v>15</v>
      </c>
      <c r="BP47" s="255" t="n">
        <v>4</v>
      </c>
      <c r="BQ47" s="255" t="n">
        <v>2</v>
      </c>
      <c r="BR47" s="255" t="n">
        <v>2</v>
      </c>
      <c r="BS47" s="255" t="n">
        <v>3</v>
      </c>
      <c r="BT47" s="255" t="s">
        <v>22</v>
      </c>
      <c r="BU47" s="255" t="n">
        <v>2</v>
      </c>
      <c r="BV47" s="255" t="n">
        <v>1</v>
      </c>
      <c r="BW47" s="255" t="n">
        <v>1</v>
      </c>
      <c r="BX47" s="255" t="s">
        <v>22</v>
      </c>
      <c r="BY47" s="255" t="s">
        <v>22</v>
      </c>
      <c r="BZ47" s="255" t="s">
        <v>22</v>
      </c>
      <c r="CA47" s="255" t="s">
        <v>22</v>
      </c>
      <c r="CB47" s="255" t="s">
        <v>22</v>
      </c>
      <c r="CC47" s="255" t="s">
        <v>22</v>
      </c>
      <c r="CD47" s="255" t="s">
        <v>22</v>
      </c>
      <c r="CE47" s="255" t="s">
        <v>22</v>
      </c>
      <c r="CF47" s="255" t="s">
        <v>22</v>
      </c>
      <c r="CG47" s="255" t="n">
        <v>421</v>
      </c>
      <c r="CH47" s="256" t="s">
        <v>128</v>
      </c>
    </row>
    <row r="48" customFormat="false" ht="17.25" hidden="false" customHeight="true" outlineLevel="0" collapsed="false">
      <c r="A48" s="253" t="s">
        <v>129</v>
      </c>
      <c r="B48" s="255" t="n">
        <v>717</v>
      </c>
      <c r="C48" s="255" t="n">
        <v>297</v>
      </c>
      <c r="D48" s="255" t="n">
        <v>421</v>
      </c>
      <c r="E48" s="255" t="n">
        <v>409</v>
      </c>
      <c r="F48" s="255" t="n">
        <v>323</v>
      </c>
      <c r="G48" s="255" t="n">
        <v>337</v>
      </c>
      <c r="H48" s="255" t="n">
        <v>567</v>
      </c>
      <c r="I48" s="255" t="n">
        <v>491</v>
      </c>
      <c r="J48" s="255" t="n">
        <v>365</v>
      </c>
      <c r="K48" s="255" t="n">
        <v>316</v>
      </c>
      <c r="L48" s="255" t="n">
        <v>244</v>
      </c>
      <c r="M48" s="255" t="n">
        <v>303</v>
      </c>
      <c r="N48" s="255" t="n">
        <v>199</v>
      </c>
      <c r="O48" s="255" t="n">
        <v>146</v>
      </c>
      <c r="P48" s="255" t="n">
        <v>130</v>
      </c>
      <c r="Q48" s="255" t="n">
        <v>79</v>
      </c>
      <c r="R48" s="255" t="n">
        <v>30</v>
      </c>
      <c r="S48" s="255" t="n">
        <v>5</v>
      </c>
      <c r="T48" s="255" t="s">
        <v>22</v>
      </c>
      <c r="U48" s="255" t="s">
        <v>22</v>
      </c>
      <c r="V48" s="255" t="s">
        <v>22</v>
      </c>
      <c r="W48" s="255" t="s">
        <v>22</v>
      </c>
      <c r="X48" s="255" t="s">
        <v>22</v>
      </c>
      <c r="Y48" s="255" t="s">
        <v>22</v>
      </c>
      <c r="Z48" s="255" t="s">
        <v>22</v>
      </c>
      <c r="AA48" s="255" t="n">
        <v>5379</v>
      </c>
      <c r="AB48" s="256" t="s">
        <v>129</v>
      </c>
      <c r="AD48" s="253" t="s">
        <v>129</v>
      </c>
      <c r="AE48" s="255" t="n">
        <v>88</v>
      </c>
      <c r="AF48" s="255" t="n">
        <v>160</v>
      </c>
      <c r="AG48" s="255" t="n">
        <v>298</v>
      </c>
      <c r="AH48" s="255" t="n">
        <v>327</v>
      </c>
      <c r="AI48" s="255" t="n">
        <v>287</v>
      </c>
      <c r="AJ48" s="255" t="n">
        <v>315</v>
      </c>
      <c r="AK48" s="255" t="n">
        <v>542</v>
      </c>
      <c r="AL48" s="255" t="n">
        <v>475</v>
      </c>
      <c r="AM48" s="255" t="n">
        <v>359</v>
      </c>
      <c r="AN48" s="255" t="n">
        <v>313</v>
      </c>
      <c r="AO48" s="255" t="n">
        <v>244</v>
      </c>
      <c r="AP48" s="255" t="n">
        <v>302</v>
      </c>
      <c r="AQ48" s="255" t="n">
        <v>198</v>
      </c>
      <c r="AR48" s="255" t="n">
        <v>146</v>
      </c>
      <c r="AS48" s="255" t="n">
        <v>130</v>
      </c>
      <c r="AT48" s="255" t="n">
        <v>78</v>
      </c>
      <c r="AU48" s="255" t="n">
        <v>30</v>
      </c>
      <c r="AV48" s="255" t="n">
        <v>5</v>
      </c>
      <c r="AW48" s="255" t="s">
        <v>22</v>
      </c>
      <c r="AX48" s="255" t="s">
        <v>22</v>
      </c>
      <c r="AY48" s="255" t="s">
        <v>22</v>
      </c>
      <c r="AZ48" s="255" t="s">
        <v>22</v>
      </c>
      <c r="BA48" s="255" t="s">
        <v>22</v>
      </c>
      <c r="BB48" s="255" t="s">
        <v>22</v>
      </c>
      <c r="BC48" s="255" t="s">
        <v>22</v>
      </c>
      <c r="BD48" s="255" t="n">
        <v>4297</v>
      </c>
      <c r="BE48" s="256" t="s">
        <v>129</v>
      </c>
      <c r="BG48" s="253" t="s">
        <v>129</v>
      </c>
      <c r="BH48" s="255" t="n">
        <v>121</v>
      </c>
      <c r="BI48" s="255" t="n">
        <v>31</v>
      </c>
      <c r="BJ48" s="255" t="n">
        <v>51</v>
      </c>
      <c r="BK48" s="255" t="n">
        <v>38</v>
      </c>
      <c r="BL48" s="255" t="n">
        <v>21</v>
      </c>
      <c r="BM48" s="255" t="n">
        <v>17</v>
      </c>
      <c r="BN48" s="255" t="n">
        <v>14</v>
      </c>
      <c r="BO48" s="255" t="n">
        <v>10</v>
      </c>
      <c r="BP48" s="255" t="n">
        <v>5</v>
      </c>
      <c r="BQ48" s="255" t="n">
        <v>2</v>
      </c>
      <c r="BR48" s="255" t="s">
        <v>22</v>
      </c>
      <c r="BS48" s="255" t="s">
        <v>22</v>
      </c>
      <c r="BT48" s="255" t="n">
        <v>1</v>
      </c>
      <c r="BU48" s="255" t="s">
        <v>22</v>
      </c>
      <c r="BV48" s="255" t="s">
        <v>22</v>
      </c>
      <c r="BW48" s="255" t="n">
        <v>1</v>
      </c>
      <c r="BX48" s="255" t="s">
        <v>22</v>
      </c>
      <c r="BY48" s="255" t="s">
        <v>22</v>
      </c>
      <c r="BZ48" s="255" t="s">
        <v>22</v>
      </c>
      <c r="CA48" s="255" t="s">
        <v>22</v>
      </c>
      <c r="CB48" s="255" t="s">
        <v>22</v>
      </c>
      <c r="CC48" s="255" t="s">
        <v>22</v>
      </c>
      <c r="CD48" s="255" t="s">
        <v>22</v>
      </c>
      <c r="CE48" s="255" t="s">
        <v>22</v>
      </c>
      <c r="CF48" s="255" t="s">
        <v>22</v>
      </c>
      <c r="CG48" s="255" t="n">
        <v>312</v>
      </c>
      <c r="CH48" s="256" t="s">
        <v>129</v>
      </c>
    </row>
    <row r="49" customFormat="false" ht="17.25" hidden="false" customHeight="true" outlineLevel="0" collapsed="false">
      <c r="A49" s="253" t="s">
        <v>130</v>
      </c>
      <c r="B49" s="255" t="n">
        <v>341</v>
      </c>
      <c r="C49" s="255" t="n">
        <v>127</v>
      </c>
      <c r="D49" s="255" t="n">
        <v>176</v>
      </c>
      <c r="E49" s="255" t="n">
        <v>121</v>
      </c>
      <c r="F49" s="255" t="n">
        <v>119</v>
      </c>
      <c r="G49" s="255" t="n">
        <v>79</v>
      </c>
      <c r="H49" s="255" t="n">
        <v>157</v>
      </c>
      <c r="I49" s="255" t="n">
        <v>115</v>
      </c>
      <c r="J49" s="255" t="n">
        <v>87</v>
      </c>
      <c r="K49" s="255" t="n">
        <v>70</v>
      </c>
      <c r="L49" s="255" t="n">
        <v>44</v>
      </c>
      <c r="M49" s="255" t="n">
        <v>56</v>
      </c>
      <c r="N49" s="255" t="n">
        <v>34</v>
      </c>
      <c r="O49" s="255" t="n">
        <v>25</v>
      </c>
      <c r="P49" s="255" t="n">
        <v>24</v>
      </c>
      <c r="Q49" s="255" t="n">
        <v>8</v>
      </c>
      <c r="R49" s="255" t="n">
        <v>4</v>
      </c>
      <c r="S49" s="255" t="s">
        <v>22</v>
      </c>
      <c r="T49" s="255" t="s">
        <v>22</v>
      </c>
      <c r="U49" s="255" t="s">
        <v>22</v>
      </c>
      <c r="V49" s="255" t="s">
        <v>22</v>
      </c>
      <c r="W49" s="255" t="s">
        <v>22</v>
      </c>
      <c r="X49" s="255" t="s">
        <v>22</v>
      </c>
      <c r="Y49" s="255" t="s">
        <v>22</v>
      </c>
      <c r="Z49" s="255" t="s">
        <v>22</v>
      </c>
      <c r="AA49" s="255" t="n">
        <v>1587</v>
      </c>
      <c r="AB49" s="256" t="s">
        <v>130</v>
      </c>
      <c r="AD49" s="253" t="s">
        <v>130</v>
      </c>
      <c r="AE49" s="255" t="n">
        <v>40</v>
      </c>
      <c r="AF49" s="255" t="n">
        <v>59</v>
      </c>
      <c r="AG49" s="255" t="n">
        <v>118</v>
      </c>
      <c r="AH49" s="255" t="n">
        <v>100</v>
      </c>
      <c r="AI49" s="255" t="n">
        <v>107</v>
      </c>
      <c r="AJ49" s="255" t="n">
        <v>73</v>
      </c>
      <c r="AK49" s="255" t="n">
        <v>139</v>
      </c>
      <c r="AL49" s="255" t="n">
        <v>111</v>
      </c>
      <c r="AM49" s="255" t="n">
        <v>86</v>
      </c>
      <c r="AN49" s="255" t="n">
        <v>69</v>
      </c>
      <c r="AO49" s="255" t="n">
        <v>44</v>
      </c>
      <c r="AP49" s="255" t="n">
        <v>56</v>
      </c>
      <c r="AQ49" s="255" t="n">
        <v>34</v>
      </c>
      <c r="AR49" s="255" t="n">
        <v>25</v>
      </c>
      <c r="AS49" s="255" t="n">
        <v>24</v>
      </c>
      <c r="AT49" s="255" t="n">
        <v>8</v>
      </c>
      <c r="AU49" s="255" t="n">
        <v>4</v>
      </c>
      <c r="AV49" s="255" t="s">
        <v>22</v>
      </c>
      <c r="AW49" s="255" t="s">
        <v>22</v>
      </c>
      <c r="AX49" s="255" t="s">
        <v>22</v>
      </c>
      <c r="AY49" s="255" t="s">
        <v>22</v>
      </c>
      <c r="AZ49" s="255" t="s">
        <v>22</v>
      </c>
      <c r="BA49" s="255" t="s">
        <v>22</v>
      </c>
      <c r="BB49" s="255" t="s">
        <v>22</v>
      </c>
      <c r="BC49" s="255" t="s">
        <v>22</v>
      </c>
      <c r="BD49" s="255" t="n">
        <v>1097</v>
      </c>
      <c r="BE49" s="256" t="s">
        <v>130</v>
      </c>
      <c r="BG49" s="253" t="s">
        <v>130</v>
      </c>
      <c r="BH49" s="255" t="n">
        <v>52</v>
      </c>
      <c r="BI49" s="255" t="n">
        <v>13</v>
      </c>
      <c r="BJ49" s="255" t="n">
        <v>19</v>
      </c>
      <c r="BK49" s="255" t="n">
        <v>11</v>
      </c>
      <c r="BL49" s="255" t="n">
        <v>6</v>
      </c>
      <c r="BM49" s="255" t="n">
        <v>5</v>
      </c>
      <c r="BN49" s="255" t="n">
        <v>12</v>
      </c>
      <c r="BO49" s="255" t="n">
        <v>4</v>
      </c>
      <c r="BP49" s="255" t="n">
        <v>1</v>
      </c>
      <c r="BQ49" s="255" t="n">
        <v>1</v>
      </c>
      <c r="BR49" s="255" t="s">
        <v>22</v>
      </c>
      <c r="BS49" s="255" t="s">
        <v>22</v>
      </c>
      <c r="BT49" s="255" t="s">
        <v>22</v>
      </c>
      <c r="BU49" s="255" t="s">
        <v>22</v>
      </c>
      <c r="BV49" s="255" t="s">
        <v>22</v>
      </c>
      <c r="BW49" s="255" t="s">
        <v>22</v>
      </c>
      <c r="BX49" s="255" t="s">
        <v>22</v>
      </c>
      <c r="BY49" s="255" t="s">
        <v>22</v>
      </c>
      <c r="BZ49" s="255" t="s">
        <v>22</v>
      </c>
      <c r="CA49" s="255" t="s">
        <v>22</v>
      </c>
      <c r="CB49" s="255" t="s">
        <v>22</v>
      </c>
      <c r="CC49" s="255" t="s">
        <v>22</v>
      </c>
      <c r="CD49" s="255" t="s">
        <v>22</v>
      </c>
      <c r="CE49" s="255" t="s">
        <v>22</v>
      </c>
      <c r="CF49" s="255" t="s">
        <v>22</v>
      </c>
      <c r="CG49" s="255" t="n">
        <v>124</v>
      </c>
      <c r="CH49" s="256" t="s">
        <v>130</v>
      </c>
    </row>
    <row r="50" customFormat="false" ht="17.25" hidden="false" customHeight="true" outlineLevel="0" collapsed="false">
      <c r="A50" s="266" t="s">
        <v>131</v>
      </c>
      <c r="B50" s="267" t="n">
        <v>1635</v>
      </c>
      <c r="C50" s="267" t="n">
        <v>736</v>
      </c>
      <c r="D50" s="267" t="n">
        <v>1045</v>
      </c>
      <c r="E50" s="267" t="n">
        <v>870</v>
      </c>
      <c r="F50" s="267" t="n">
        <v>837</v>
      </c>
      <c r="G50" s="267" t="n">
        <v>735</v>
      </c>
      <c r="H50" s="267" t="n">
        <v>1259</v>
      </c>
      <c r="I50" s="267" t="n">
        <v>1017</v>
      </c>
      <c r="J50" s="267" t="n">
        <v>762</v>
      </c>
      <c r="K50" s="267" t="n">
        <v>582</v>
      </c>
      <c r="L50" s="267" t="n">
        <v>404</v>
      </c>
      <c r="M50" s="267" t="n">
        <v>581</v>
      </c>
      <c r="N50" s="267" t="n">
        <v>315</v>
      </c>
      <c r="O50" s="267" t="n">
        <v>260</v>
      </c>
      <c r="P50" s="267" t="n">
        <v>174</v>
      </c>
      <c r="Q50" s="267" t="n">
        <v>72</v>
      </c>
      <c r="R50" s="267" t="n">
        <v>16</v>
      </c>
      <c r="S50" s="267" t="n">
        <v>1</v>
      </c>
      <c r="T50" s="267" t="s">
        <v>22</v>
      </c>
      <c r="U50" s="267" t="s">
        <v>22</v>
      </c>
      <c r="V50" s="267" t="s">
        <v>22</v>
      </c>
      <c r="W50" s="267" t="s">
        <v>22</v>
      </c>
      <c r="X50" s="267" t="s">
        <v>22</v>
      </c>
      <c r="Y50" s="267" t="s">
        <v>22</v>
      </c>
      <c r="Z50" s="267" t="s">
        <v>22</v>
      </c>
      <c r="AA50" s="267" t="n">
        <v>11301</v>
      </c>
      <c r="AB50" s="268" t="s">
        <v>131</v>
      </c>
      <c r="AD50" s="266" t="s">
        <v>131</v>
      </c>
      <c r="AE50" s="267" t="n">
        <v>214</v>
      </c>
      <c r="AF50" s="267" t="n">
        <v>352</v>
      </c>
      <c r="AG50" s="267" t="n">
        <v>731</v>
      </c>
      <c r="AH50" s="267" t="n">
        <v>701</v>
      </c>
      <c r="AI50" s="267" t="n">
        <v>743</v>
      </c>
      <c r="AJ50" s="267" t="n">
        <v>676</v>
      </c>
      <c r="AK50" s="267" t="n">
        <v>1193</v>
      </c>
      <c r="AL50" s="267" t="n">
        <v>984</v>
      </c>
      <c r="AM50" s="267" t="n">
        <v>750</v>
      </c>
      <c r="AN50" s="267" t="n">
        <v>574</v>
      </c>
      <c r="AO50" s="267" t="n">
        <v>402</v>
      </c>
      <c r="AP50" s="267" t="n">
        <v>581</v>
      </c>
      <c r="AQ50" s="267" t="n">
        <v>315</v>
      </c>
      <c r="AR50" s="267" t="n">
        <v>260</v>
      </c>
      <c r="AS50" s="267" t="n">
        <v>174</v>
      </c>
      <c r="AT50" s="267" t="n">
        <v>72</v>
      </c>
      <c r="AU50" s="267" t="n">
        <v>16</v>
      </c>
      <c r="AV50" s="267" t="n">
        <v>1</v>
      </c>
      <c r="AW50" s="267" t="s">
        <v>22</v>
      </c>
      <c r="AX50" s="267" t="s">
        <v>22</v>
      </c>
      <c r="AY50" s="267" t="s">
        <v>22</v>
      </c>
      <c r="AZ50" s="267" t="s">
        <v>22</v>
      </c>
      <c r="BA50" s="267" t="s">
        <v>22</v>
      </c>
      <c r="BB50" s="267" t="s">
        <v>22</v>
      </c>
      <c r="BC50" s="267" t="s">
        <v>22</v>
      </c>
      <c r="BD50" s="267" t="n">
        <v>8739</v>
      </c>
      <c r="BE50" s="268" t="s">
        <v>131</v>
      </c>
      <c r="BG50" s="266" t="s">
        <v>131</v>
      </c>
      <c r="BH50" s="267" t="n">
        <v>204</v>
      </c>
      <c r="BI50" s="267" t="n">
        <v>79</v>
      </c>
      <c r="BJ50" s="267" t="n">
        <v>96</v>
      </c>
      <c r="BK50" s="267" t="n">
        <v>70</v>
      </c>
      <c r="BL50" s="267" t="n">
        <v>47</v>
      </c>
      <c r="BM50" s="267" t="n">
        <v>32</v>
      </c>
      <c r="BN50" s="267" t="n">
        <v>47</v>
      </c>
      <c r="BO50" s="267" t="n">
        <v>21</v>
      </c>
      <c r="BP50" s="267" t="n">
        <v>11</v>
      </c>
      <c r="BQ50" s="267" t="n">
        <v>5</v>
      </c>
      <c r="BR50" s="267" t="n">
        <v>2</v>
      </c>
      <c r="BS50" s="267" t="s">
        <v>22</v>
      </c>
      <c r="BT50" s="267" t="s">
        <v>22</v>
      </c>
      <c r="BU50" s="267" t="s">
        <v>22</v>
      </c>
      <c r="BV50" s="267" t="s">
        <v>22</v>
      </c>
      <c r="BW50" s="267" t="s">
        <v>22</v>
      </c>
      <c r="BX50" s="267" t="s">
        <v>22</v>
      </c>
      <c r="BY50" s="267" t="s">
        <v>22</v>
      </c>
      <c r="BZ50" s="267" t="s">
        <v>22</v>
      </c>
      <c r="CA50" s="267" t="s">
        <v>22</v>
      </c>
      <c r="CB50" s="267" t="s">
        <v>22</v>
      </c>
      <c r="CC50" s="267" t="s">
        <v>22</v>
      </c>
      <c r="CD50" s="267" t="s">
        <v>22</v>
      </c>
      <c r="CE50" s="267" t="s">
        <v>22</v>
      </c>
      <c r="CF50" s="267" t="s">
        <v>22</v>
      </c>
      <c r="CG50" s="267" t="n">
        <v>614</v>
      </c>
      <c r="CH50" s="268" t="s">
        <v>131</v>
      </c>
    </row>
    <row r="51" customFormat="false" ht="17.25" hidden="false" customHeight="true" outlineLevel="0" collapsed="false">
      <c r="A51" s="269" t="s">
        <v>132</v>
      </c>
      <c r="B51" s="270" t="n">
        <v>132</v>
      </c>
      <c r="C51" s="270" t="n">
        <v>50</v>
      </c>
      <c r="D51" s="270" t="n">
        <v>55</v>
      </c>
      <c r="E51" s="270" t="n">
        <v>36</v>
      </c>
      <c r="F51" s="270" t="n">
        <v>24</v>
      </c>
      <c r="G51" s="270" t="n">
        <v>28</v>
      </c>
      <c r="H51" s="270" t="n">
        <v>39</v>
      </c>
      <c r="I51" s="270" t="n">
        <v>25</v>
      </c>
      <c r="J51" s="270" t="n">
        <v>10</v>
      </c>
      <c r="K51" s="270" t="n">
        <v>15</v>
      </c>
      <c r="L51" s="270" t="n">
        <v>9</v>
      </c>
      <c r="M51" s="270" t="n">
        <v>11</v>
      </c>
      <c r="N51" s="270" t="n">
        <v>2</v>
      </c>
      <c r="O51" s="270" t="n">
        <v>2</v>
      </c>
      <c r="P51" s="270" t="n">
        <v>1</v>
      </c>
      <c r="Q51" s="270" t="s">
        <v>22</v>
      </c>
      <c r="R51" s="270" t="s">
        <v>22</v>
      </c>
      <c r="S51" s="270" t="s">
        <v>22</v>
      </c>
      <c r="T51" s="270" t="s">
        <v>22</v>
      </c>
      <c r="U51" s="270" t="s">
        <v>22</v>
      </c>
      <c r="V51" s="270" t="s">
        <v>22</v>
      </c>
      <c r="W51" s="270" t="s">
        <v>22</v>
      </c>
      <c r="X51" s="270" t="s">
        <v>22</v>
      </c>
      <c r="Y51" s="270" t="s">
        <v>22</v>
      </c>
      <c r="Z51" s="270" t="s">
        <v>22</v>
      </c>
      <c r="AA51" s="270" t="n">
        <v>439</v>
      </c>
      <c r="AB51" s="271" t="s">
        <v>132</v>
      </c>
      <c r="AD51" s="269" t="s">
        <v>132</v>
      </c>
      <c r="AE51" s="270" t="n">
        <v>11</v>
      </c>
      <c r="AF51" s="270" t="n">
        <v>26</v>
      </c>
      <c r="AG51" s="270" t="n">
        <v>41</v>
      </c>
      <c r="AH51" s="270" t="n">
        <v>30</v>
      </c>
      <c r="AI51" s="270" t="n">
        <v>21</v>
      </c>
      <c r="AJ51" s="270" t="n">
        <v>25</v>
      </c>
      <c r="AK51" s="270" t="n">
        <v>37</v>
      </c>
      <c r="AL51" s="270" t="n">
        <v>24</v>
      </c>
      <c r="AM51" s="270" t="n">
        <v>10</v>
      </c>
      <c r="AN51" s="270" t="n">
        <v>15</v>
      </c>
      <c r="AO51" s="270" t="n">
        <v>9</v>
      </c>
      <c r="AP51" s="270" t="n">
        <v>11</v>
      </c>
      <c r="AQ51" s="270" t="n">
        <v>2</v>
      </c>
      <c r="AR51" s="270" t="n">
        <v>2</v>
      </c>
      <c r="AS51" s="270" t="n">
        <v>1</v>
      </c>
      <c r="AT51" s="270" t="s">
        <v>22</v>
      </c>
      <c r="AU51" s="270" t="s">
        <v>22</v>
      </c>
      <c r="AV51" s="270" t="s">
        <v>22</v>
      </c>
      <c r="AW51" s="270" t="s">
        <v>22</v>
      </c>
      <c r="AX51" s="270" t="s">
        <v>22</v>
      </c>
      <c r="AY51" s="270" t="s">
        <v>22</v>
      </c>
      <c r="AZ51" s="270" t="s">
        <v>22</v>
      </c>
      <c r="BA51" s="270" t="s">
        <v>22</v>
      </c>
      <c r="BB51" s="270" t="s">
        <v>22</v>
      </c>
      <c r="BC51" s="270" t="s">
        <v>22</v>
      </c>
      <c r="BD51" s="270" t="n">
        <v>265</v>
      </c>
      <c r="BE51" s="271" t="s">
        <v>132</v>
      </c>
      <c r="BG51" s="269" t="s">
        <v>132</v>
      </c>
      <c r="BH51" s="270" t="n">
        <v>38</v>
      </c>
      <c r="BI51" s="270" t="n">
        <v>7</v>
      </c>
      <c r="BJ51" s="270" t="n">
        <v>5</v>
      </c>
      <c r="BK51" s="270" t="n">
        <v>2</v>
      </c>
      <c r="BL51" s="270" t="n">
        <v>2</v>
      </c>
      <c r="BM51" s="270" t="n">
        <v>1</v>
      </c>
      <c r="BN51" s="270" t="n">
        <v>1</v>
      </c>
      <c r="BO51" s="270" t="n">
        <v>1</v>
      </c>
      <c r="BP51" s="270" t="s">
        <v>22</v>
      </c>
      <c r="BQ51" s="270" t="s">
        <v>22</v>
      </c>
      <c r="BR51" s="270" t="s">
        <v>22</v>
      </c>
      <c r="BS51" s="270" t="s">
        <v>22</v>
      </c>
      <c r="BT51" s="270" t="s">
        <v>22</v>
      </c>
      <c r="BU51" s="270" t="s">
        <v>22</v>
      </c>
      <c r="BV51" s="270" t="s">
        <v>22</v>
      </c>
      <c r="BW51" s="270" t="s">
        <v>22</v>
      </c>
      <c r="BX51" s="270" t="s">
        <v>22</v>
      </c>
      <c r="BY51" s="270" t="s">
        <v>22</v>
      </c>
      <c r="BZ51" s="270" t="s">
        <v>22</v>
      </c>
      <c r="CA51" s="270" t="s">
        <v>22</v>
      </c>
      <c r="CB51" s="270" t="s">
        <v>22</v>
      </c>
      <c r="CC51" s="270" t="s">
        <v>22</v>
      </c>
      <c r="CD51" s="270" t="s">
        <v>22</v>
      </c>
      <c r="CE51" s="270" t="s">
        <v>22</v>
      </c>
      <c r="CF51" s="270" t="s">
        <v>22</v>
      </c>
      <c r="CG51" s="270" t="n">
        <v>57</v>
      </c>
      <c r="CH51" s="271" t="s">
        <v>132</v>
      </c>
    </row>
    <row r="52" customFormat="false" ht="17.25" hidden="false" customHeight="true" outlineLevel="0" collapsed="false">
      <c r="A52" s="260" t="s">
        <v>133</v>
      </c>
      <c r="B52" s="261" t="n">
        <v>17327</v>
      </c>
      <c r="C52" s="261" t="n">
        <v>7023</v>
      </c>
      <c r="D52" s="261" t="n">
        <v>10172</v>
      </c>
      <c r="E52" s="261" t="n">
        <v>8402</v>
      </c>
      <c r="F52" s="261" t="n">
        <v>7105</v>
      </c>
      <c r="G52" s="261" t="n">
        <v>6333</v>
      </c>
      <c r="H52" s="261" t="n">
        <v>10774</v>
      </c>
      <c r="I52" s="261" t="n">
        <v>8581</v>
      </c>
      <c r="J52" s="261" t="n">
        <v>6421</v>
      </c>
      <c r="K52" s="261" t="n">
        <v>4888</v>
      </c>
      <c r="L52" s="261" t="n">
        <v>3597</v>
      </c>
      <c r="M52" s="261" t="n">
        <v>4832</v>
      </c>
      <c r="N52" s="261" t="n">
        <v>2842</v>
      </c>
      <c r="O52" s="261" t="n">
        <v>2470</v>
      </c>
      <c r="P52" s="261" t="n">
        <v>1897</v>
      </c>
      <c r="Q52" s="261" t="n">
        <v>1164</v>
      </c>
      <c r="R52" s="261" t="n">
        <v>402</v>
      </c>
      <c r="S52" s="261" t="n">
        <v>122</v>
      </c>
      <c r="T52" s="261" t="n">
        <v>21</v>
      </c>
      <c r="U52" s="261" t="n">
        <v>4</v>
      </c>
      <c r="V52" s="261" t="s">
        <v>22</v>
      </c>
      <c r="W52" s="261" t="s">
        <v>22</v>
      </c>
      <c r="X52" s="261" t="s">
        <v>22</v>
      </c>
      <c r="Y52" s="261" t="s">
        <v>22</v>
      </c>
      <c r="Z52" s="261" t="s">
        <v>22</v>
      </c>
      <c r="AA52" s="261" t="n">
        <v>104377</v>
      </c>
      <c r="AB52" s="262" t="s">
        <v>133</v>
      </c>
      <c r="AD52" s="260" t="s">
        <v>133</v>
      </c>
      <c r="AE52" s="261" t="n">
        <v>1857</v>
      </c>
      <c r="AF52" s="261" t="n">
        <v>3463</v>
      </c>
      <c r="AG52" s="261" t="n">
        <v>7049</v>
      </c>
      <c r="AH52" s="261" t="n">
        <v>6777</v>
      </c>
      <c r="AI52" s="261" t="n">
        <v>6260</v>
      </c>
      <c r="AJ52" s="261" t="n">
        <v>5750</v>
      </c>
      <c r="AK52" s="261" t="n">
        <v>10100</v>
      </c>
      <c r="AL52" s="261" t="n">
        <v>8288</v>
      </c>
      <c r="AM52" s="261" t="n">
        <v>6312</v>
      </c>
      <c r="AN52" s="261" t="n">
        <v>4828</v>
      </c>
      <c r="AO52" s="261" t="n">
        <v>3566</v>
      </c>
      <c r="AP52" s="261" t="n">
        <v>4807</v>
      </c>
      <c r="AQ52" s="261" t="n">
        <v>2828</v>
      </c>
      <c r="AR52" s="261" t="n">
        <v>2462</v>
      </c>
      <c r="AS52" s="261" t="n">
        <v>1892</v>
      </c>
      <c r="AT52" s="261" t="n">
        <v>1157</v>
      </c>
      <c r="AU52" s="261" t="n">
        <v>401</v>
      </c>
      <c r="AV52" s="261" t="n">
        <v>120</v>
      </c>
      <c r="AW52" s="261" t="n">
        <v>21</v>
      </c>
      <c r="AX52" s="261" t="n">
        <v>4</v>
      </c>
      <c r="AY52" s="261" t="s">
        <v>22</v>
      </c>
      <c r="AZ52" s="261" t="s">
        <v>22</v>
      </c>
      <c r="BA52" s="261" t="s">
        <v>22</v>
      </c>
      <c r="BB52" s="261" t="s">
        <v>22</v>
      </c>
      <c r="BC52" s="261" t="s">
        <v>22</v>
      </c>
      <c r="BD52" s="261" t="n">
        <v>77942</v>
      </c>
      <c r="BE52" s="262" t="s">
        <v>133</v>
      </c>
      <c r="BG52" s="260" t="s">
        <v>133</v>
      </c>
      <c r="BH52" s="261" t="n">
        <v>2460</v>
      </c>
      <c r="BI52" s="261" t="n">
        <v>812</v>
      </c>
      <c r="BJ52" s="261" t="n">
        <v>1070</v>
      </c>
      <c r="BK52" s="261" t="n">
        <v>756</v>
      </c>
      <c r="BL52" s="261" t="n">
        <v>464</v>
      </c>
      <c r="BM52" s="261" t="n">
        <v>368</v>
      </c>
      <c r="BN52" s="261" t="n">
        <v>465</v>
      </c>
      <c r="BO52" s="261" t="n">
        <v>226</v>
      </c>
      <c r="BP52" s="261" t="n">
        <v>91</v>
      </c>
      <c r="BQ52" s="261" t="n">
        <v>45</v>
      </c>
      <c r="BR52" s="261" t="n">
        <v>28</v>
      </c>
      <c r="BS52" s="261" t="n">
        <v>23</v>
      </c>
      <c r="BT52" s="261" t="n">
        <v>12</v>
      </c>
      <c r="BU52" s="261" t="n">
        <v>7</v>
      </c>
      <c r="BV52" s="261" t="n">
        <v>4</v>
      </c>
      <c r="BW52" s="261" t="n">
        <v>6</v>
      </c>
      <c r="BX52" s="261" t="s">
        <v>22</v>
      </c>
      <c r="BY52" s="261" t="n">
        <v>1</v>
      </c>
      <c r="BZ52" s="261" t="s">
        <v>22</v>
      </c>
      <c r="CA52" s="261" t="s">
        <v>22</v>
      </c>
      <c r="CB52" s="261" t="s">
        <v>22</v>
      </c>
      <c r="CC52" s="261" t="s">
        <v>22</v>
      </c>
      <c r="CD52" s="261" t="s">
        <v>22</v>
      </c>
      <c r="CE52" s="261" t="s">
        <v>22</v>
      </c>
      <c r="CF52" s="261" t="s">
        <v>22</v>
      </c>
      <c r="CG52" s="261" t="n">
        <v>6838</v>
      </c>
      <c r="CH52" s="262" t="s">
        <v>133</v>
      </c>
    </row>
    <row r="53" customFormat="false" ht="17.25" hidden="false" customHeight="true" outlineLevel="0" collapsed="false">
      <c r="A53" s="263"/>
      <c r="B53" s="264"/>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5"/>
      <c r="AD53" s="263"/>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64"/>
      <c r="BC53" s="264"/>
      <c r="BD53" s="264"/>
      <c r="BE53" s="265"/>
      <c r="BG53" s="263"/>
      <c r="BH53" s="264"/>
      <c r="BI53" s="264"/>
      <c r="BJ53" s="264"/>
      <c r="BK53" s="264"/>
      <c r="BL53" s="264"/>
      <c r="BM53" s="264"/>
      <c r="BN53" s="264"/>
      <c r="BO53" s="264"/>
      <c r="BP53" s="264"/>
      <c r="BQ53" s="264"/>
      <c r="BR53" s="264"/>
      <c r="BS53" s="264"/>
      <c r="BT53" s="264"/>
      <c r="BU53" s="264"/>
      <c r="BV53" s="264"/>
      <c r="BW53" s="264"/>
      <c r="BX53" s="264"/>
      <c r="BY53" s="264"/>
      <c r="BZ53" s="264"/>
      <c r="CA53" s="264"/>
      <c r="CB53" s="264"/>
      <c r="CC53" s="264"/>
      <c r="CD53" s="264"/>
      <c r="CE53" s="264"/>
      <c r="CF53" s="264"/>
      <c r="CG53" s="264"/>
      <c r="CH53" s="265"/>
    </row>
    <row r="54" customFormat="false" ht="17.25" hidden="false" customHeight="true" outlineLevel="0" collapsed="false">
      <c r="A54" s="253" t="s">
        <v>134</v>
      </c>
      <c r="B54" s="254" t="n">
        <v>595</v>
      </c>
      <c r="C54" s="255" t="n">
        <v>212</v>
      </c>
      <c r="D54" s="255" t="n">
        <v>306</v>
      </c>
      <c r="E54" s="255" t="n">
        <v>264</v>
      </c>
      <c r="F54" s="255" t="n">
        <v>184</v>
      </c>
      <c r="G54" s="255" t="n">
        <v>178</v>
      </c>
      <c r="H54" s="255" t="n">
        <v>264</v>
      </c>
      <c r="I54" s="255" t="n">
        <v>200</v>
      </c>
      <c r="J54" s="255" t="n">
        <v>147</v>
      </c>
      <c r="K54" s="255" t="n">
        <v>94</v>
      </c>
      <c r="L54" s="255" t="n">
        <v>59</v>
      </c>
      <c r="M54" s="255" t="n">
        <v>89</v>
      </c>
      <c r="N54" s="255" t="n">
        <v>43</v>
      </c>
      <c r="O54" s="255" t="n">
        <v>29</v>
      </c>
      <c r="P54" s="255" t="n">
        <v>22</v>
      </c>
      <c r="Q54" s="255" t="n">
        <v>12</v>
      </c>
      <c r="R54" s="255" t="n">
        <v>8</v>
      </c>
      <c r="S54" s="255" t="n">
        <v>3</v>
      </c>
      <c r="T54" s="255" t="s">
        <v>22</v>
      </c>
      <c r="U54" s="255" t="s">
        <v>22</v>
      </c>
      <c r="V54" s="255" t="s">
        <v>22</v>
      </c>
      <c r="W54" s="255" t="s">
        <v>22</v>
      </c>
      <c r="X54" s="255" t="s">
        <v>22</v>
      </c>
      <c r="Y54" s="255" t="s">
        <v>22</v>
      </c>
      <c r="Z54" s="255" t="s">
        <v>22</v>
      </c>
      <c r="AA54" s="255" t="n">
        <v>2709</v>
      </c>
      <c r="AB54" s="256" t="s">
        <v>134</v>
      </c>
      <c r="AD54" s="253" t="s">
        <v>134</v>
      </c>
      <c r="AE54" s="254" t="n">
        <v>43</v>
      </c>
      <c r="AF54" s="255" t="n">
        <v>96</v>
      </c>
      <c r="AG54" s="255" t="n">
        <v>203</v>
      </c>
      <c r="AH54" s="255" t="n">
        <v>224</v>
      </c>
      <c r="AI54" s="255" t="n">
        <v>155</v>
      </c>
      <c r="AJ54" s="255" t="n">
        <v>162</v>
      </c>
      <c r="AK54" s="255" t="n">
        <v>241</v>
      </c>
      <c r="AL54" s="255" t="n">
        <v>191</v>
      </c>
      <c r="AM54" s="255" t="n">
        <v>145</v>
      </c>
      <c r="AN54" s="255" t="n">
        <v>94</v>
      </c>
      <c r="AO54" s="255" t="n">
        <v>59</v>
      </c>
      <c r="AP54" s="255" t="n">
        <v>89</v>
      </c>
      <c r="AQ54" s="255" t="n">
        <v>43</v>
      </c>
      <c r="AR54" s="255" t="n">
        <v>29</v>
      </c>
      <c r="AS54" s="255" t="n">
        <v>22</v>
      </c>
      <c r="AT54" s="255" t="n">
        <v>12</v>
      </c>
      <c r="AU54" s="255" t="n">
        <v>8</v>
      </c>
      <c r="AV54" s="255" t="n">
        <v>3</v>
      </c>
      <c r="AW54" s="255" t="s">
        <v>22</v>
      </c>
      <c r="AX54" s="255" t="s">
        <v>22</v>
      </c>
      <c r="AY54" s="255" t="s">
        <v>22</v>
      </c>
      <c r="AZ54" s="255" t="s">
        <v>22</v>
      </c>
      <c r="BA54" s="255" t="s">
        <v>22</v>
      </c>
      <c r="BB54" s="255" t="s">
        <v>22</v>
      </c>
      <c r="BC54" s="255" t="s">
        <v>22</v>
      </c>
      <c r="BD54" s="255" t="n">
        <v>1819</v>
      </c>
      <c r="BE54" s="256" t="s">
        <v>134</v>
      </c>
      <c r="BG54" s="253" t="s">
        <v>134</v>
      </c>
      <c r="BH54" s="254" t="n">
        <v>85</v>
      </c>
      <c r="BI54" s="255" t="n">
        <v>28</v>
      </c>
      <c r="BJ54" s="255" t="n">
        <v>30</v>
      </c>
      <c r="BK54" s="255" t="n">
        <v>18</v>
      </c>
      <c r="BL54" s="255" t="n">
        <v>19</v>
      </c>
      <c r="BM54" s="255" t="n">
        <v>10</v>
      </c>
      <c r="BN54" s="255" t="n">
        <v>18</v>
      </c>
      <c r="BO54" s="255" t="n">
        <v>9</v>
      </c>
      <c r="BP54" s="255" t="n">
        <v>2</v>
      </c>
      <c r="BQ54" s="255" t="s">
        <v>22</v>
      </c>
      <c r="BR54" s="255" t="s">
        <v>22</v>
      </c>
      <c r="BS54" s="255" t="s">
        <v>22</v>
      </c>
      <c r="BT54" s="255" t="s">
        <v>22</v>
      </c>
      <c r="BU54" s="255" t="s">
        <v>22</v>
      </c>
      <c r="BV54" s="255" t="s">
        <v>22</v>
      </c>
      <c r="BW54" s="255" t="s">
        <v>22</v>
      </c>
      <c r="BX54" s="255" t="s">
        <v>22</v>
      </c>
      <c r="BY54" s="255" t="s">
        <v>22</v>
      </c>
      <c r="BZ54" s="255" t="s">
        <v>22</v>
      </c>
      <c r="CA54" s="255" t="s">
        <v>22</v>
      </c>
      <c r="CB54" s="255" t="s">
        <v>22</v>
      </c>
      <c r="CC54" s="255" t="s">
        <v>22</v>
      </c>
      <c r="CD54" s="255" t="s">
        <v>22</v>
      </c>
      <c r="CE54" s="255" t="s">
        <v>22</v>
      </c>
      <c r="CF54" s="255" t="s">
        <v>22</v>
      </c>
      <c r="CG54" s="255" t="n">
        <v>219</v>
      </c>
      <c r="CH54" s="256" t="s">
        <v>134</v>
      </c>
    </row>
    <row r="55" customFormat="false" ht="17.25" hidden="false" customHeight="true" outlineLevel="0" collapsed="false">
      <c r="A55" s="266" t="s">
        <v>135</v>
      </c>
      <c r="B55" s="267" t="n">
        <v>739</v>
      </c>
      <c r="C55" s="267" t="n">
        <v>281</v>
      </c>
      <c r="D55" s="267" t="n">
        <v>417</v>
      </c>
      <c r="E55" s="267" t="n">
        <v>347</v>
      </c>
      <c r="F55" s="267" t="n">
        <v>260</v>
      </c>
      <c r="G55" s="267" t="n">
        <v>237</v>
      </c>
      <c r="H55" s="267" t="n">
        <v>389</v>
      </c>
      <c r="I55" s="267" t="n">
        <v>294</v>
      </c>
      <c r="J55" s="267" t="n">
        <v>251</v>
      </c>
      <c r="K55" s="267" t="n">
        <v>138</v>
      </c>
      <c r="L55" s="267" t="n">
        <v>103</v>
      </c>
      <c r="M55" s="267" t="n">
        <v>156</v>
      </c>
      <c r="N55" s="267" t="n">
        <v>87</v>
      </c>
      <c r="O55" s="267" t="n">
        <v>56</v>
      </c>
      <c r="P55" s="267" t="n">
        <v>36</v>
      </c>
      <c r="Q55" s="267" t="n">
        <v>27</v>
      </c>
      <c r="R55" s="267" t="n">
        <v>10</v>
      </c>
      <c r="S55" s="267" t="n">
        <v>2</v>
      </c>
      <c r="T55" s="267" t="s">
        <v>22</v>
      </c>
      <c r="U55" s="267" t="s">
        <v>22</v>
      </c>
      <c r="V55" s="267" t="s">
        <v>22</v>
      </c>
      <c r="W55" s="267" t="s">
        <v>22</v>
      </c>
      <c r="X55" s="267" t="s">
        <v>22</v>
      </c>
      <c r="Y55" s="267" t="s">
        <v>22</v>
      </c>
      <c r="Z55" s="267" t="s">
        <v>22</v>
      </c>
      <c r="AA55" s="267" t="n">
        <v>3830</v>
      </c>
      <c r="AB55" s="268" t="s">
        <v>135</v>
      </c>
      <c r="AD55" s="266" t="s">
        <v>135</v>
      </c>
      <c r="AE55" s="267" t="n">
        <v>65</v>
      </c>
      <c r="AF55" s="267" t="n">
        <v>131</v>
      </c>
      <c r="AG55" s="267" t="n">
        <v>284</v>
      </c>
      <c r="AH55" s="267" t="n">
        <v>280</v>
      </c>
      <c r="AI55" s="267" t="n">
        <v>220</v>
      </c>
      <c r="AJ55" s="267" t="n">
        <v>217</v>
      </c>
      <c r="AK55" s="267" t="n">
        <v>371</v>
      </c>
      <c r="AL55" s="267" t="n">
        <v>284</v>
      </c>
      <c r="AM55" s="267" t="n">
        <v>247</v>
      </c>
      <c r="AN55" s="267" t="n">
        <v>137</v>
      </c>
      <c r="AO55" s="267" t="n">
        <v>102</v>
      </c>
      <c r="AP55" s="267" t="n">
        <v>156</v>
      </c>
      <c r="AQ55" s="267" t="n">
        <v>85</v>
      </c>
      <c r="AR55" s="267" t="n">
        <v>56</v>
      </c>
      <c r="AS55" s="267" t="n">
        <v>36</v>
      </c>
      <c r="AT55" s="267" t="n">
        <v>27</v>
      </c>
      <c r="AU55" s="267" t="n">
        <v>10</v>
      </c>
      <c r="AV55" s="267" t="n">
        <v>2</v>
      </c>
      <c r="AW55" s="267" t="s">
        <v>22</v>
      </c>
      <c r="AX55" s="267" t="s">
        <v>22</v>
      </c>
      <c r="AY55" s="267" t="s">
        <v>22</v>
      </c>
      <c r="AZ55" s="267" t="s">
        <v>22</v>
      </c>
      <c r="BA55" s="267" t="s">
        <v>22</v>
      </c>
      <c r="BB55" s="267" t="s">
        <v>22</v>
      </c>
      <c r="BC55" s="267" t="s">
        <v>22</v>
      </c>
      <c r="BD55" s="267" t="n">
        <v>2710</v>
      </c>
      <c r="BE55" s="268" t="s">
        <v>135</v>
      </c>
      <c r="BG55" s="266" t="s">
        <v>135</v>
      </c>
      <c r="BH55" s="267" t="n">
        <v>106</v>
      </c>
      <c r="BI55" s="267" t="n">
        <v>33</v>
      </c>
      <c r="BJ55" s="267" t="n">
        <v>44</v>
      </c>
      <c r="BK55" s="267" t="n">
        <v>28</v>
      </c>
      <c r="BL55" s="267" t="n">
        <v>22</v>
      </c>
      <c r="BM55" s="267" t="n">
        <v>11</v>
      </c>
      <c r="BN55" s="267" t="n">
        <v>11</v>
      </c>
      <c r="BO55" s="267" t="n">
        <v>5</v>
      </c>
      <c r="BP55" s="267" t="n">
        <v>3</v>
      </c>
      <c r="BQ55" s="267" t="n">
        <v>1</v>
      </c>
      <c r="BR55" s="267" t="n">
        <v>1</v>
      </c>
      <c r="BS55" s="267" t="s">
        <v>22</v>
      </c>
      <c r="BT55" s="267" t="n">
        <v>2</v>
      </c>
      <c r="BU55" s="267" t="s">
        <v>22</v>
      </c>
      <c r="BV55" s="267" t="s">
        <v>22</v>
      </c>
      <c r="BW55" s="267" t="s">
        <v>22</v>
      </c>
      <c r="BX55" s="267" t="s">
        <v>22</v>
      </c>
      <c r="BY55" s="267" t="s">
        <v>22</v>
      </c>
      <c r="BZ55" s="267" t="s">
        <v>22</v>
      </c>
      <c r="CA55" s="267" t="s">
        <v>22</v>
      </c>
      <c r="CB55" s="267" t="s">
        <v>22</v>
      </c>
      <c r="CC55" s="267" t="s">
        <v>22</v>
      </c>
      <c r="CD55" s="267" t="s">
        <v>22</v>
      </c>
      <c r="CE55" s="267" t="s">
        <v>22</v>
      </c>
      <c r="CF55" s="267" t="s">
        <v>22</v>
      </c>
      <c r="CG55" s="267" t="n">
        <v>267</v>
      </c>
      <c r="CH55" s="268" t="s">
        <v>135</v>
      </c>
    </row>
    <row r="56" customFormat="false" ht="17.25" hidden="false" customHeight="true" outlineLevel="0" collapsed="false">
      <c r="A56" s="266" t="s">
        <v>136</v>
      </c>
      <c r="B56" s="267" t="n">
        <v>504</v>
      </c>
      <c r="C56" s="267" t="n">
        <v>173</v>
      </c>
      <c r="D56" s="267" t="n">
        <v>236</v>
      </c>
      <c r="E56" s="267" t="n">
        <v>165</v>
      </c>
      <c r="F56" s="267" t="n">
        <v>121</v>
      </c>
      <c r="G56" s="267" t="n">
        <v>104</v>
      </c>
      <c r="H56" s="267" t="n">
        <v>151</v>
      </c>
      <c r="I56" s="267" t="n">
        <v>130</v>
      </c>
      <c r="J56" s="267" t="n">
        <v>83</v>
      </c>
      <c r="K56" s="267" t="n">
        <v>48</v>
      </c>
      <c r="L56" s="267" t="n">
        <v>26</v>
      </c>
      <c r="M56" s="267" t="n">
        <v>30</v>
      </c>
      <c r="N56" s="267" t="n">
        <v>18</v>
      </c>
      <c r="O56" s="267" t="n">
        <v>9</v>
      </c>
      <c r="P56" s="267" t="n">
        <v>7</v>
      </c>
      <c r="Q56" s="267" t="n">
        <v>7</v>
      </c>
      <c r="R56" s="267" t="n">
        <v>1</v>
      </c>
      <c r="S56" s="267" t="s">
        <v>22</v>
      </c>
      <c r="T56" s="267" t="s">
        <v>22</v>
      </c>
      <c r="U56" s="267" t="s">
        <v>22</v>
      </c>
      <c r="V56" s="267" t="s">
        <v>22</v>
      </c>
      <c r="W56" s="267" t="s">
        <v>22</v>
      </c>
      <c r="X56" s="267" t="s">
        <v>22</v>
      </c>
      <c r="Y56" s="267" t="s">
        <v>22</v>
      </c>
      <c r="Z56" s="267" t="s">
        <v>22</v>
      </c>
      <c r="AA56" s="267" t="n">
        <v>1813</v>
      </c>
      <c r="AB56" s="268" t="s">
        <v>136</v>
      </c>
      <c r="AD56" s="266" t="s">
        <v>136</v>
      </c>
      <c r="AE56" s="267" t="n">
        <v>45</v>
      </c>
      <c r="AF56" s="267" t="n">
        <v>79</v>
      </c>
      <c r="AG56" s="267" t="n">
        <v>160</v>
      </c>
      <c r="AH56" s="267" t="n">
        <v>130</v>
      </c>
      <c r="AI56" s="267" t="n">
        <v>98</v>
      </c>
      <c r="AJ56" s="267" t="n">
        <v>85</v>
      </c>
      <c r="AK56" s="267" t="n">
        <v>135</v>
      </c>
      <c r="AL56" s="267" t="n">
        <v>125</v>
      </c>
      <c r="AM56" s="267" t="n">
        <v>83</v>
      </c>
      <c r="AN56" s="267" t="n">
        <v>47</v>
      </c>
      <c r="AO56" s="267" t="n">
        <v>26</v>
      </c>
      <c r="AP56" s="267" t="n">
        <v>29</v>
      </c>
      <c r="AQ56" s="267" t="n">
        <v>18</v>
      </c>
      <c r="AR56" s="267" t="n">
        <v>9</v>
      </c>
      <c r="AS56" s="267" t="n">
        <v>7</v>
      </c>
      <c r="AT56" s="267" t="n">
        <v>7</v>
      </c>
      <c r="AU56" s="267" t="n">
        <v>1</v>
      </c>
      <c r="AV56" s="267" t="s">
        <v>22</v>
      </c>
      <c r="AW56" s="267" t="s">
        <v>22</v>
      </c>
      <c r="AX56" s="267" t="s">
        <v>22</v>
      </c>
      <c r="AY56" s="267" t="s">
        <v>22</v>
      </c>
      <c r="AZ56" s="267" t="s">
        <v>22</v>
      </c>
      <c r="BA56" s="267" t="s">
        <v>22</v>
      </c>
      <c r="BB56" s="267" t="s">
        <v>22</v>
      </c>
      <c r="BC56" s="267" t="s">
        <v>22</v>
      </c>
      <c r="BD56" s="267" t="n">
        <v>1084</v>
      </c>
      <c r="BE56" s="268" t="s">
        <v>136</v>
      </c>
      <c r="BG56" s="266" t="s">
        <v>136</v>
      </c>
      <c r="BH56" s="267" t="n">
        <v>96</v>
      </c>
      <c r="BI56" s="267" t="n">
        <v>26</v>
      </c>
      <c r="BJ56" s="267" t="n">
        <v>31</v>
      </c>
      <c r="BK56" s="267" t="n">
        <v>13</v>
      </c>
      <c r="BL56" s="267" t="n">
        <v>11</v>
      </c>
      <c r="BM56" s="267" t="n">
        <v>11</v>
      </c>
      <c r="BN56" s="267" t="n">
        <v>8</v>
      </c>
      <c r="BO56" s="267" t="n">
        <v>5</v>
      </c>
      <c r="BP56" s="267" t="s">
        <v>22</v>
      </c>
      <c r="BQ56" s="267" t="s">
        <v>22</v>
      </c>
      <c r="BR56" s="267" t="s">
        <v>22</v>
      </c>
      <c r="BS56" s="267" t="n">
        <v>1</v>
      </c>
      <c r="BT56" s="267" t="s">
        <v>22</v>
      </c>
      <c r="BU56" s="267" t="s">
        <v>22</v>
      </c>
      <c r="BV56" s="267" t="s">
        <v>22</v>
      </c>
      <c r="BW56" s="267" t="s">
        <v>22</v>
      </c>
      <c r="BX56" s="267" t="s">
        <v>22</v>
      </c>
      <c r="BY56" s="267" t="s">
        <v>22</v>
      </c>
      <c r="BZ56" s="267" t="s">
        <v>22</v>
      </c>
      <c r="CA56" s="267" t="s">
        <v>22</v>
      </c>
      <c r="CB56" s="267" t="s">
        <v>22</v>
      </c>
      <c r="CC56" s="267" t="s">
        <v>22</v>
      </c>
      <c r="CD56" s="267" t="s">
        <v>22</v>
      </c>
      <c r="CE56" s="267" t="s">
        <v>22</v>
      </c>
      <c r="CF56" s="267" t="s">
        <v>22</v>
      </c>
      <c r="CG56" s="267" t="n">
        <v>202</v>
      </c>
      <c r="CH56" s="268" t="s">
        <v>136</v>
      </c>
    </row>
    <row r="57" customFormat="false" ht="17.25" hidden="false" customHeight="true" outlineLevel="0" collapsed="false">
      <c r="A57" s="266" t="s">
        <v>137</v>
      </c>
      <c r="B57" s="267" t="n">
        <v>376</v>
      </c>
      <c r="C57" s="267" t="n">
        <v>123</v>
      </c>
      <c r="D57" s="267" t="n">
        <v>201</v>
      </c>
      <c r="E57" s="267" t="n">
        <v>173</v>
      </c>
      <c r="F57" s="267" t="n">
        <v>129</v>
      </c>
      <c r="G57" s="267" t="n">
        <v>114</v>
      </c>
      <c r="H57" s="267" t="n">
        <v>124</v>
      </c>
      <c r="I57" s="267" t="n">
        <v>103</v>
      </c>
      <c r="J57" s="267" t="n">
        <v>72</v>
      </c>
      <c r="K57" s="267" t="n">
        <v>37</v>
      </c>
      <c r="L57" s="267" t="n">
        <v>42</v>
      </c>
      <c r="M57" s="267" t="n">
        <v>42</v>
      </c>
      <c r="N57" s="267" t="n">
        <v>22</v>
      </c>
      <c r="O57" s="267" t="n">
        <v>8</v>
      </c>
      <c r="P57" s="267" t="n">
        <v>15</v>
      </c>
      <c r="Q57" s="267" t="n">
        <v>5</v>
      </c>
      <c r="R57" s="267" t="n">
        <v>3</v>
      </c>
      <c r="S57" s="267" t="n">
        <v>2</v>
      </c>
      <c r="T57" s="267" t="n">
        <v>1</v>
      </c>
      <c r="U57" s="267" t="s">
        <v>22</v>
      </c>
      <c r="V57" s="267" t="s">
        <v>22</v>
      </c>
      <c r="W57" s="267" t="s">
        <v>22</v>
      </c>
      <c r="X57" s="267" t="s">
        <v>22</v>
      </c>
      <c r="Y57" s="267" t="s">
        <v>22</v>
      </c>
      <c r="Z57" s="267" t="s">
        <v>22</v>
      </c>
      <c r="AA57" s="267" t="n">
        <v>1592</v>
      </c>
      <c r="AB57" s="268" t="s">
        <v>137</v>
      </c>
      <c r="AD57" s="266" t="s">
        <v>137</v>
      </c>
      <c r="AE57" s="267" t="n">
        <v>19</v>
      </c>
      <c r="AF57" s="267" t="n">
        <v>55</v>
      </c>
      <c r="AG57" s="267" t="n">
        <v>130</v>
      </c>
      <c r="AH57" s="267" t="n">
        <v>135</v>
      </c>
      <c r="AI57" s="267" t="n">
        <v>106</v>
      </c>
      <c r="AJ57" s="267" t="n">
        <v>101</v>
      </c>
      <c r="AK57" s="267" t="n">
        <v>115</v>
      </c>
      <c r="AL57" s="267" t="n">
        <v>100</v>
      </c>
      <c r="AM57" s="267" t="n">
        <v>71</v>
      </c>
      <c r="AN57" s="267" t="n">
        <v>37</v>
      </c>
      <c r="AO57" s="267" t="n">
        <v>42</v>
      </c>
      <c r="AP57" s="267" t="n">
        <v>42</v>
      </c>
      <c r="AQ57" s="267" t="n">
        <v>22</v>
      </c>
      <c r="AR57" s="267" t="n">
        <v>7</v>
      </c>
      <c r="AS57" s="267" t="n">
        <v>15</v>
      </c>
      <c r="AT57" s="267" t="n">
        <v>5</v>
      </c>
      <c r="AU57" s="267" t="n">
        <v>3</v>
      </c>
      <c r="AV57" s="267" t="n">
        <v>2</v>
      </c>
      <c r="AW57" s="267" t="n">
        <v>1</v>
      </c>
      <c r="AX57" s="267" t="s">
        <v>22</v>
      </c>
      <c r="AY57" s="267" t="s">
        <v>22</v>
      </c>
      <c r="AZ57" s="267" t="s">
        <v>22</v>
      </c>
      <c r="BA57" s="267" t="s">
        <v>22</v>
      </c>
      <c r="BB57" s="267" t="s">
        <v>22</v>
      </c>
      <c r="BC57" s="267" t="s">
        <v>22</v>
      </c>
      <c r="BD57" s="267" t="n">
        <v>1008</v>
      </c>
      <c r="BE57" s="268" t="s">
        <v>137</v>
      </c>
      <c r="BG57" s="266" t="s">
        <v>137</v>
      </c>
      <c r="BH57" s="267" t="n">
        <v>57</v>
      </c>
      <c r="BI57" s="267" t="n">
        <v>14</v>
      </c>
      <c r="BJ57" s="267" t="n">
        <v>25</v>
      </c>
      <c r="BK57" s="267" t="n">
        <v>14</v>
      </c>
      <c r="BL57" s="267" t="n">
        <v>10</v>
      </c>
      <c r="BM57" s="267" t="n">
        <v>8</v>
      </c>
      <c r="BN57" s="267" t="n">
        <v>6</v>
      </c>
      <c r="BO57" s="267" t="s">
        <v>22</v>
      </c>
      <c r="BP57" s="267" t="s">
        <v>22</v>
      </c>
      <c r="BQ57" s="267" t="s">
        <v>22</v>
      </c>
      <c r="BR57" s="267" t="s">
        <v>22</v>
      </c>
      <c r="BS57" s="267" t="s">
        <v>22</v>
      </c>
      <c r="BT57" s="267" t="s">
        <v>22</v>
      </c>
      <c r="BU57" s="267" t="s">
        <v>22</v>
      </c>
      <c r="BV57" s="267" t="s">
        <v>22</v>
      </c>
      <c r="BW57" s="267" t="s">
        <v>22</v>
      </c>
      <c r="BX57" s="267" t="s">
        <v>22</v>
      </c>
      <c r="BY57" s="267" t="s">
        <v>22</v>
      </c>
      <c r="BZ57" s="267" t="s">
        <v>22</v>
      </c>
      <c r="CA57" s="267" t="s">
        <v>22</v>
      </c>
      <c r="CB57" s="267" t="s">
        <v>22</v>
      </c>
      <c r="CC57" s="267" t="s">
        <v>22</v>
      </c>
      <c r="CD57" s="267" t="s">
        <v>22</v>
      </c>
      <c r="CE57" s="267" t="s">
        <v>22</v>
      </c>
      <c r="CF57" s="267" t="s">
        <v>22</v>
      </c>
      <c r="CG57" s="267" t="n">
        <v>134</v>
      </c>
      <c r="CH57" s="268" t="s">
        <v>137</v>
      </c>
    </row>
    <row r="58" customFormat="false" ht="17.25" hidden="false" customHeight="true" outlineLevel="0" collapsed="false">
      <c r="A58" s="266" t="s">
        <v>138</v>
      </c>
      <c r="B58" s="267" t="n">
        <v>448</v>
      </c>
      <c r="C58" s="267" t="n">
        <v>141</v>
      </c>
      <c r="D58" s="267" t="n">
        <v>224</v>
      </c>
      <c r="E58" s="267" t="n">
        <v>192</v>
      </c>
      <c r="F58" s="267" t="n">
        <v>152</v>
      </c>
      <c r="G58" s="267" t="n">
        <v>114</v>
      </c>
      <c r="H58" s="267" t="n">
        <v>201</v>
      </c>
      <c r="I58" s="267" t="n">
        <v>185</v>
      </c>
      <c r="J58" s="267" t="n">
        <v>112</v>
      </c>
      <c r="K58" s="267" t="n">
        <v>77</v>
      </c>
      <c r="L58" s="267" t="n">
        <v>55</v>
      </c>
      <c r="M58" s="267" t="n">
        <v>61</v>
      </c>
      <c r="N58" s="267" t="n">
        <v>40</v>
      </c>
      <c r="O58" s="267" t="n">
        <v>29</v>
      </c>
      <c r="P58" s="267" t="n">
        <v>18</v>
      </c>
      <c r="Q58" s="267" t="n">
        <v>9</v>
      </c>
      <c r="R58" s="267" t="n">
        <v>6</v>
      </c>
      <c r="S58" s="267" t="n">
        <v>1</v>
      </c>
      <c r="T58" s="267" t="s">
        <v>22</v>
      </c>
      <c r="U58" s="267" t="s">
        <v>22</v>
      </c>
      <c r="V58" s="267" t="s">
        <v>22</v>
      </c>
      <c r="W58" s="267" t="s">
        <v>22</v>
      </c>
      <c r="X58" s="267" t="s">
        <v>22</v>
      </c>
      <c r="Y58" s="267" t="s">
        <v>22</v>
      </c>
      <c r="Z58" s="267" t="s">
        <v>22</v>
      </c>
      <c r="AA58" s="267" t="n">
        <v>2065</v>
      </c>
      <c r="AB58" s="268" t="s">
        <v>138</v>
      </c>
      <c r="AD58" s="266" t="s">
        <v>138</v>
      </c>
      <c r="AE58" s="267" t="n">
        <v>45</v>
      </c>
      <c r="AF58" s="267" t="n">
        <v>66</v>
      </c>
      <c r="AG58" s="267" t="n">
        <v>155</v>
      </c>
      <c r="AH58" s="267" t="n">
        <v>152</v>
      </c>
      <c r="AI58" s="267" t="n">
        <v>130</v>
      </c>
      <c r="AJ58" s="267" t="n">
        <v>103</v>
      </c>
      <c r="AK58" s="267" t="n">
        <v>185</v>
      </c>
      <c r="AL58" s="267" t="n">
        <v>182</v>
      </c>
      <c r="AM58" s="267" t="n">
        <v>110</v>
      </c>
      <c r="AN58" s="267" t="n">
        <v>77</v>
      </c>
      <c r="AO58" s="267" t="n">
        <v>55</v>
      </c>
      <c r="AP58" s="267" t="n">
        <v>61</v>
      </c>
      <c r="AQ58" s="267" t="n">
        <v>40</v>
      </c>
      <c r="AR58" s="267" t="n">
        <v>29</v>
      </c>
      <c r="AS58" s="267" t="n">
        <v>18</v>
      </c>
      <c r="AT58" s="267" t="n">
        <v>9</v>
      </c>
      <c r="AU58" s="267" t="n">
        <v>6</v>
      </c>
      <c r="AV58" s="267" t="n">
        <v>1</v>
      </c>
      <c r="AW58" s="267" t="s">
        <v>22</v>
      </c>
      <c r="AX58" s="267" t="s">
        <v>22</v>
      </c>
      <c r="AY58" s="267" t="s">
        <v>22</v>
      </c>
      <c r="AZ58" s="267" t="s">
        <v>22</v>
      </c>
      <c r="BA58" s="267" t="s">
        <v>22</v>
      </c>
      <c r="BB58" s="267" t="s">
        <v>22</v>
      </c>
      <c r="BC58" s="267" t="s">
        <v>22</v>
      </c>
      <c r="BD58" s="267" t="n">
        <v>1424</v>
      </c>
      <c r="BE58" s="268" t="s">
        <v>138</v>
      </c>
      <c r="BG58" s="266" t="s">
        <v>138</v>
      </c>
      <c r="BH58" s="267" t="n">
        <v>60</v>
      </c>
      <c r="BI58" s="267" t="n">
        <v>15</v>
      </c>
      <c r="BJ58" s="267" t="n">
        <v>29</v>
      </c>
      <c r="BK58" s="267" t="n">
        <v>19</v>
      </c>
      <c r="BL58" s="267" t="n">
        <v>12</v>
      </c>
      <c r="BM58" s="267" t="n">
        <v>7</v>
      </c>
      <c r="BN58" s="267" t="n">
        <v>14</v>
      </c>
      <c r="BO58" s="267" t="n">
        <v>2</v>
      </c>
      <c r="BP58" s="267" t="n">
        <v>1</v>
      </c>
      <c r="BQ58" s="267" t="s">
        <v>22</v>
      </c>
      <c r="BR58" s="267" t="s">
        <v>22</v>
      </c>
      <c r="BS58" s="267" t="s">
        <v>22</v>
      </c>
      <c r="BT58" s="267" t="s">
        <v>22</v>
      </c>
      <c r="BU58" s="267" t="s">
        <v>22</v>
      </c>
      <c r="BV58" s="267" t="s">
        <v>22</v>
      </c>
      <c r="BW58" s="267" t="s">
        <v>22</v>
      </c>
      <c r="BX58" s="267" t="s">
        <v>22</v>
      </c>
      <c r="BY58" s="267" t="s">
        <v>22</v>
      </c>
      <c r="BZ58" s="267" t="s">
        <v>22</v>
      </c>
      <c r="CA58" s="267" t="s">
        <v>22</v>
      </c>
      <c r="CB58" s="267" t="s">
        <v>22</v>
      </c>
      <c r="CC58" s="267" t="s">
        <v>22</v>
      </c>
      <c r="CD58" s="267" t="s">
        <v>22</v>
      </c>
      <c r="CE58" s="267" t="s">
        <v>22</v>
      </c>
      <c r="CF58" s="267" t="s">
        <v>22</v>
      </c>
      <c r="CG58" s="267" t="n">
        <v>159</v>
      </c>
      <c r="CH58" s="268" t="s">
        <v>138</v>
      </c>
    </row>
    <row r="59" customFormat="false" ht="17.25" hidden="false" customHeight="true" outlineLevel="0" collapsed="false">
      <c r="A59" s="266" t="s">
        <v>139</v>
      </c>
      <c r="B59" s="267" t="n">
        <v>295</v>
      </c>
      <c r="C59" s="267" t="n">
        <v>84</v>
      </c>
      <c r="D59" s="267" t="n">
        <v>122</v>
      </c>
      <c r="E59" s="267" t="n">
        <v>108</v>
      </c>
      <c r="F59" s="267" t="n">
        <v>97</v>
      </c>
      <c r="G59" s="267" t="n">
        <v>78</v>
      </c>
      <c r="H59" s="267" t="n">
        <v>100</v>
      </c>
      <c r="I59" s="267" t="n">
        <v>100</v>
      </c>
      <c r="J59" s="267" t="n">
        <v>46</v>
      </c>
      <c r="K59" s="267" t="n">
        <v>42</v>
      </c>
      <c r="L59" s="267" t="n">
        <v>33</v>
      </c>
      <c r="M59" s="267" t="n">
        <v>38</v>
      </c>
      <c r="N59" s="267" t="n">
        <v>28</v>
      </c>
      <c r="O59" s="267" t="n">
        <v>21</v>
      </c>
      <c r="P59" s="267" t="n">
        <v>21</v>
      </c>
      <c r="Q59" s="267" t="n">
        <v>5</v>
      </c>
      <c r="R59" s="267" t="n">
        <v>3</v>
      </c>
      <c r="S59" s="267" t="s">
        <v>22</v>
      </c>
      <c r="T59" s="267" t="s">
        <v>22</v>
      </c>
      <c r="U59" s="267" t="s">
        <v>22</v>
      </c>
      <c r="V59" s="267" t="s">
        <v>22</v>
      </c>
      <c r="W59" s="267" t="s">
        <v>22</v>
      </c>
      <c r="X59" s="267" t="s">
        <v>22</v>
      </c>
      <c r="Y59" s="267" t="s">
        <v>22</v>
      </c>
      <c r="Z59" s="267" t="s">
        <v>22</v>
      </c>
      <c r="AA59" s="267" t="n">
        <v>1221</v>
      </c>
      <c r="AB59" s="268" t="s">
        <v>139</v>
      </c>
      <c r="AD59" s="266" t="s">
        <v>139</v>
      </c>
      <c r="AE59" s="267" t="n">
        <v>23</v>
      </c>
      <c r="AF59" s="267" t="n">
        <v>35</v>
      </c>
      <c r="AG59" s="267" t="n">
        <v>66</v>
      </c>
      <c r="AH59" s="267" t="n">
        <v>85</v>
      </c>
      <c r="AI59" s="267" t="n">
        <v>86</v>
      </c>
      <c r="AJ59" s="267" t="n">
        <v>65</v>
      </c>
      <c r="AK59" s="267" t="n">
        <v>89</v>
      </c>
      <c r="AL59" s="267" t="n">
        <v>97</v>
      </c>
      <c r="AM59" s="267" t="n">
        <v>45</v>
      </c>
      <c r="AN59" s="267" t="n">
        <v>42</v>
      </c>
      <c r="AO59" s="267" t="n">
        <v>33</v>
      </c>
      <c r="AP59" s="267" t="n">
        <v>38</v>
      </c>
      <c r="AQ59" s="267" t="n">
        <v>27</v>
      </c>
      <c r="AR59" s="267" t="n">
        <v>21</v>
      </c>
      <c r="AS59" s="267" t="n">
        <v>21</v>
      </c>
      <c r="AT59" s="267" t="n">
        <v>5</v>
      </c>
      <c r="AU59" s="267" t="n">
        <v>3</v>
      </c>
      <c r="AV59" s="267" t="s">
        <v>22</v>
      </c>
      <c r="AW59" s="267" t="s">
        <v>22</v>
      </c>
      <c r="AX59" s="267" t="s">
        <v>22</v>
      </c>
      <c r="AY59" s="267" t="s">
        <v>22</v>
      </c>
      <c r="AZ59" s="267" t="s">
        <v>22</v>
      </c>
      <c r="BA59" s="267" t="s">
        <v>22</v>
      </c>
      <c r="BB59" s="267" t="s">
        <v>22</v>
      </c>
      <c r="BC59" s="267" t="s">
        <v>22</v>
      </c>
      <c r="BD59" s="267" t="n">
        <v>781</v>
      </c>
      <c r="BE59" s="268" t="s">
        <v>139</v>
      </c>
      <c r="BG59" s="266" t="s">
        <v>139</v>
      </c>
      <c r="BH59" s="267" t="n">
        <v>32</v>
      </c>
      <c r="BI59" s="267" t="n">
        <v>7</v>
      </c>
      <c r="BJ59" s="267" t="n">
        <v>18</v>
      </c>
      <c r="BK59" s="267" t="n">
        <v>10</v>
      </c>
      <c r="BL59" s="267" t="n">
        <v>8</v>
      </c>
      <c r="BM59" s="267" t="n">
        <v>8</v>
      </c>
      <c r="BN59" s="267" t="n">
        <v>10</v>
      </c>
      <c r="BO59" s="267" t="n">
        <v>3</v>
      </c>
      <c r="BP59" s="267" t="n">
        <v>1</v>
      </c>
      <c r="BQ59" s="267" t="s">
        <v>22</v>
      </c>
      <c r="BR59" s="267" t="s">
        <v>22</v>
      </c>
      <c r="BS59" s="267" t="s">
        <v>22</v>
      </c>
      <c r="BT59" s="267" t="n">
        <v>1</v>
      </c>
      <c r="BU59" s="267" t="s">
        <v>22</v>
      </c>
      <c r="BV59" s="267" t="s">
        <v>22</v>
      </c>
      <c r="BW59" s="267" t="s">
        <v>22</v>
      </c>
      <c r="BX59" s="267" t="s">
        <v>22</v>
      </c>
      <c r="BY59" s="267" t="s">
        <v>22</v>
      </c>
      <c r="BZ59" s="267" t="s">
        <v>22</v>
      </c>
      <c r="CA59" s="267" t="s">
        <v>22</v>
      </c>
      <c r="CB59" s="267" t="s">
        <v>22</v>
      </c>
      <c r="CC59" s="267" t="s">
        <v>22</v>
      </c>
      <c r="CD59" s="267" t="s">
        <v>22</v>
      </c>
      <c r="CE59" s="267" t="s">
        <v>22</v>
      </c>
      <c r="CF59" s="267" t="s">
        <v>22</v>
      </c>
      <c r="CG59" s="267" t="n">
        <v>98</v>
      </c>
      <c r="CH59" s="268" t="s">
        <v>139</v>
      </c>
    </row>
    <row r="60" customFormat="false" ht="17.25" hidden="false" customHeight="true" outlineLevel="0" collapsed="false">
      <c r="A60" s="266" t="s">
        <v>140</v>
      </c>
      <c r="B60" s="267" t="n">
        <v>465</v>
      </c>
      <c r="C60" s="267" t="n">
        <v>157</v>
      </c>
      <c r="D60" s="267" t="n">
        <v>246</v>
      </c>
      <c r="E60" s="267" t="n">
        <v>189</v>
      </c>
      <c r="F60" s="267" t="n">
        <v>163</v>
      </c>
      <c r="G60" s="267" t="n">
        <v>152</v>
      </c>
      <c r="H60" s="267" t="n">
        <v>205</v>
      </c>
      <c r="I60" s="267" t="n">
        <v>180</v>
      </c>
      <c r="J60" s="267" t="n">
        <v>108</v>
      </c>
      <c r="K60" s="267" t="n">
        <v>84</v>
      </c>
      <c r="L60" s="267" t="n">
        <v>54</v>
      </c>
      <c r="M60" s="267" t="n">
        <v>70</v>
      </c>
      <c r="N60" s="267" t="n">
        <v>36</v>
      </c>
      <c r="O60" s="267" t="n">
        <v>22</v>
      </c>
      <c r="P60" s="267" t="n">
        <v>31</v>
      </c>
      <c r="Q60" s="267" t="n">
        <v>15</v>
      </c>
      <c r="R60" s="267" t="n">
        <v>2</v>
      </c>
      <c r="S60" s="267" t="s">
        <v>22</v>
      </c>
      <c r="T60" s="267" t="s">
        <v>22</v>
      </c>
      <c r="U60" s="267" t="s">
        <v>22</v>
      </c>
      <c r="V60" s="267" t="s">
        <v>22</v>
      </c>
      <c r="W60" s="267" t="s">
        <v>22</v>
      </c>
      <c r="X60" s="267" t="s">
        <v>22</v>
      </c>
      <c r="Y60" s="267" t="s">
        <v>22</v>
      </c>
      <c r="Z60" s="267" t="s">
        <v>22</v>
      </c>
      <c r="AA60" s="267" t="n">
        <v>2179</v>
      </c>
      <c r="AB60" s="268" t="s">
        <v>140</v>
      </c>
      <c r="AD60" s="266" t="s">
        <v>140</v>
      </c>
      <c r="AE60" s="267" t="n">
        <v>32</v>
      </c>
      <c r="AF60" s="267" t="n">
        <v>54</v>
      </c>
      <c r="AG60" s="267" t="n">
        <v>157</v>
      </c>
      <c r="AH60" s="267" t="n">
        <v>142</v>
      </c>
      <c r="AI60" s="267" t="n">
        <v>146</v>
      </c>
      <c r="AJ60" s="267" t="n">
        <v>134</v>
      </c>
      <c r="AK60" s="267" t="n">
        <v>194</v>
      </c>
      <c r="AL60" s="267" t="n">
        <v>175</v>
      </c>
      <c r="AM60" s="267" t="n">
        <v>108</v>
      </c>
      <c r="AN60" s="267" t="n">
        <v>84</v>
      </c>
      <c r="AO60" s="267" t="n">
        <v>54</v>
      </c>
      <c r="AP60" s="267" t="n">
        <v>70</v>
      </c>
      <c r="AQ60" s="267" t="n">
        <v>36</v>
      </c>
      <c r="AR60" s="267" t="n">
        <v>22</v>
      </c>
      <c r="AS60" s="267" t="n">
        <v>31</v>
      </c>
      <c r="AT60" s="267" t="n">
        <v>15</v>
      </c>
      <c r="AU60" s="267" t="n">
        <v>2</v>
      </c>
      <c r="AV60" s="267" t="s">
        <v>22</v>
      </c>
      <c r="AW60" s="267" t="s">
        <v>22</v>
      </c>
      <c r="AX60" s="267" t="s">
        <v>22</v>
      </c>
      <c r="AY60" s="267" t="s">
        <v>22</v>
      </c>
      <c r="AZ60" s="267" t="s">
        <v>22</v>
      </c>
      <c r="BA60" s="267" t="s">
        <v>22</v>
      </c>
      <c r="BB60" s="267" t="s">
        <v>22</v>
      </c>
      <c r="BC60" s="267" t="s">
        <v>22</v>
      </c>
      <c r="BD60" s="267" t="n">
        <v>1456</v>
      </c>
      <c r="BE60" s="268" t="s">
        <v>140</v>
      </c>
      <c r="BG60" s="266" t="s">
        <v>140</v>
      </c>
      <c r="BH60" s="267" t="n">
        <v>79</v>
      </c>
      <c r="BI60" s="267" t="n">
        <v>26</v>
      </c>
      <c r="BJ60" s="267" t="n">
        <v>29</v>
      </c>
      <c r="BK60" s="267" t="n">
        <v>15</v>
      </c>
      <c r="BL60" s="267" t="n">
        <v>9</v>
      </c>
      <c r="BM60" s="267" t="n">
        <v>9</v>
      </c>
      <c r="BN60" s="267" t="n">
        <v>8</v>
      </c>
      <c r="BO60" s="267" t="n">
        <v>4</v>
      </c>
      <c r="BP60" s="267" t="s">
        <v>22</v>
      </c>
      <c r="BQ60" s="267" t="s">
        <v>22</v>
      </c>
      <c r="BR60" s="267" t="s">
        <v>22</v>
      </c>
      <c r="BS60" s="267" t="s">
        <v>22</v>
      </c>
      <c r="BT60" s="267" t="s">
        <v>22</v>
      </c>
      <c r="BU60" s="267" t="s">
        <v>22</v>
      </c>
      <c r="BV60" s="267" t="s">
        <v>22</v>
      </c>
      <c r="BW60" s="267" t="s">
        <v>22</v>
      </c>
      <c r="BX60" s="267" t="s">
        <v>22</v>
      </c>
      <c r="BY60" s="267" t="s">
        <v>22</v>
      </c>
      <c r="BZ60" s="267" t="s">
        <v>22</v>
      </c>
      <c r="CA60" s="267" t="s">
        <v>22</v>
      </c>
      <c r="CB60" s="267" t="s">
        <v>22</v>
      </c>
      <c r="CC60" s="267" t="s">
        <v>22</v>
      </c>
      <c r="CD60" s="267" t="s">
        <v>22</v>
      </c>
      <c r="CE60" s="267" t="s">
        <v>22</v>
      </c>
      <c r="CF60" s="267" t="s">
        <v>22</v>
      </c>
      <c r="CG60" s="267" t="n">
        <v>179</v>
      </c>
      <c r="CH60" s="268" t="s">
        <v>140</v>
      </c>
    </row>
    <row r="61" customFormat="false" ht="17.25" hidden="false" customHeight="true" outlineLevel="0" collapsed="false">
      <c r="A61" s="269" t="s">
        <v>141</v>
      </c>
      <c r="B61" s="270" t="n">
        <v>184</v>
      </c>
      <c r="C61" s="270" t="n">
        <v>59</v>
      </c>
      <c r="D61" s="270" t="n">
        <v>84</v>
      </c>
      <c r="E61" s="270" t="n">
        <v>54</v>
      </c>
      <c r="F61" s="270" t="n">
        <v>43</v>
      </c>
      <c r="G61" s="270" t="n">
        <v>31</v>
      </c>
      <c r="H61" s="270" t="n">
        <v>42</v>
      </c>
      <c r="I61" s="270" t="n">
        <v>24</v>
      </c>
      <c r="J61" s="270" t="n">
        <v>17</v>
      </c>
      <c r="K61" s="270" t="n">
        <v>11</v>
      </c>
      <c r="L61" s="270" t="n">
        <v>6</v>
      </c>
      <c r="M61" s="270" t="n">
        <v>5</v>
      </c>
      <c r="N61" s="270" t="n">
        <v>8</v>
      </c>
      <c r="O61" s="270" t="n">
        <v>5</v>
      </c>
      <c r="P61" s="270" t="n">
        <v>3</v>
      </c>
      <c r="Q61" s="270" t="n">
        <v>2</v>
      </c>
      <c r="R61" s="270" t="n">
        <v>1</v>
      </c>
      <c r="S61" s="270" t="n">
        <v>1</v>
      </c>
      <c r="T61" s="270" t="n">
        <v>1</v>
      </c>
      <c r="U61" s="270" t="s">
        <v>22</v>
      </c>
      <c r="V61" s="270" t="s">
        <v>22</v>
      </c>
      <c r="W61" s="270" t="s">
        <v>22</v>
      </c>
      <c r="X61" s="270" t="s">
        <v>22</v>
      </c>
      <c r="Y61" s="270" t="s">
        <v>22</v>
      </c>
      <c r="Z61" s="270" t="s">
        <v>22</v>
      </c>
      <c r="AA61" s="270" t="n">
        <v>581</v>
      </c>
      <c r="AB61" s="271" t="s">
        <v>141</v>
      </c>
      <c r="AD61" s="269" t="s">
        <v>141</v>
      </c>
      <c r="AE61" s="270" t="n">
        <v>17</v>
      </c>
      <c r="AF61" s="270" t="n">
        <v>28</v>
      </c>
      <c r="AG61" s="270" t="n">
        <v>50</v>
      </c>
      <c r="AH61" s="270" t="n">
        <v>44</v>
      </c>
      <c r="AI61" s="270" t="n">
        <v>35</v>
      </c>
      <c r="AJ61" s="270" t="n">
        <v>26</v>
      </c>
      <c r="AK61" s="270" t="n">
        <v>38</v>
      </c>
      <c r="AL61" s="270" t="n">
        <v>24</v>
      </c>
      <c r="AM61" s="270" t="n">
        <v>17</v>
      </c>
      <c r="AN61" s="270" t="n">
        <v>11</v>
      </c>
      <c r="AO61" s="270" t="n">
        <v>6</v>
      </c>
      <c r="AP61" s="270" t="n">
        <v>5</v>
      </c>
      <c r="AQ61" s="270" t="n">
        <v>8</v>
      </c>
      <c r="AR61" s="270" t="n">
        <v>5</v>
      </c>
      <c r="AS61" s="270" t="n">
        <v>3</v>
      </c>
      <c r="AT61" s="270" t="n">
        <v>2</v>
      </c>
      <c r="AU61" s="270" t="n">
        <v>1</v>
      </c>
      <c r="AV61" s="270" t="n">
        <v>1</v>
      </c>
      <c r="AW61" s="270" t="n">
        <v>1</v>
      </c>
      <c r="AX61" s="270" t="s">
        <v>22</v>
      </c>
      <c r="AY61" s="270" t="s">
        <v>22</v>
      </c>
      <c r="AZ61" s="270" t="s">
        <v>22</v>
      </c>
      <c r="BA61" s="270" t="s">
        <v>22</v>
      </c>
      <c r="BB61" s="270" t="s">
        <v>22</v>
      </c>
      <c r="BC61" s="270" t="s">
        <v>22</v>
      </c>
      <c r="BD61" s="270" t="n">
        <v>322</v>
      </c>
      <c r="BE61" s="271" t="s">
        <v>141</v>
      </c>
      <c r="BG61" s="269" t="s">
        <v>141</v>
      </c>
      <c r="BH61" s="270" t="n">
        <v>20</v>
      </c>
      <c r="BI61" s="270" t="n">
        <v>6</v>
      </c>
      <c r="BJ61" s="270" t="n">
        <v>13</v>
      </c>
      <c r="BK61" s="270" t="n">
        <v>4</v>
      </c>
      <c r="BL61" s="270" t="n">
        <v>3</v>
      </c>
      <c r="BM61" s="270" t="n">
        <v>3</v>
      </c>
      <c r="BN61" s="270" t="n">
        <v>2</v>
      </c>
      <c r="BO61" s="270" t="s">
        <v>22</v>
      </c>
      <c r="BP61" s="270" t="s">
        <v>22</v>
      </c>
      <c r="BQ61" s="270" t="s">
        <v>22</v>
      </c>
      <c r="BR61" s="270" t="s">
        <v>22</v>
      </c>
      <c r="BS61" s="270" t="s">
        <v>22</v>
      </c>
      <c r="BT61" s="270" t="s">
        <v>22</v>
      </c>
      <c r="BU61" s="270" t="s">
        <v>22</v>
      </c>
      <c r="BV61" s="270" t="s">
        <v>22</v>
      </c>
      <c r="BW61" s="270" t="s">
        <v>22</v>
      </c>
      <c r="BX61" s="270" t="s">
        <v>22</v>
      </c>
      <c r="BY61" s="270" t="s">
        <v>22</v>
      </c>
      <c r="BZ61" s="270" t="s">
        <v>22</v>
      </c>
      <c r="CA61" s="270" t="s">
        <v>22</v>
      </c>
      <c r="CB61" s="270" t="s">
        <v>22</v>
      </c>
      <c r="CC61" s="270" t="s">
        <v>22</v>
      </c>
      <c r="CD61" s="270" t="s">
        <v>22</v>
      </c>
      <c r="CE61" s="270" t="s">
        <v>22</v>
      </c>
      <c r="CF61" s="270" t="s">
        <v>22</v>
      </c>
      <c r="CG61" s="270" t="n">
        <v>51</v>
      </c>
      <c r="CH61" s="271" t="s">
        <v>141</v>
      </c>
    </row>
    <row r="62" customFormat="false" ht="17.25" hidden="false" customHeight="true" outlineLevel="0" collapsed="false">
      <c r="A62" s="260" t="s">
        <v>142</v>
      </c>
      <c r="B62" s="261" t="n">
        <v>3606</v>
      </c>
      <c r="C62" s="261" t="n">
        <v>1230</v>
      </c>
      <c r="D62" s="261" t="n">
        <v>1836</v>
      </c>
      <c r="E62" s="261" t="n">
        <v>1492</v>
      </c>
      <c r="F62" s="261" t="n">
        <v>1149</v>
      </c>
      <c r="G62" s="261" t="n">
        <v>1008</v>
      </c>
      <c r="H62" s="261" t="n">
        <v>1476</v>
      </c>
      <c r="I62" s="261" t="n">
        <v>1216</v>
      </c>
      <c r="J62" s="261" t="n">
        <v>836</v>
      </c>
      <c r="K62" s="261" t="n">
        <v>531</v>
      </c>
      <c r="L62" s="261" t="n">
        <v>378</v>
      </c>
      <c r="M62" s="261" t="n">
        <v>491</v>
      </c>
      <c r="N62" s="261" t="n">
        <v>282</v>
      </c>
      <c r="O62" s="261" t="n">
        <v>179</v>
      </c>
      <c r="P62" s="261" t="n">
        <v>153</v>
      </c>
      <c r="Q62" s="261" t="n">
        <v>82</v>
      </c>
      <c r="R62" s="261" t="n">
        <v>34</v>
      </c>
      <c r="S62" s="261" t="n">
        <v>9</v>
      </c>
      <c r="T62" s="261" t="n">
        <v>2</v>
      </c>
      <c r="U62" s="261" t="s">
        <v>22</v>
      </c>
      <c r="V62" s="261" t="s">
        <v>22</v>
      </c>
      <c r="W62" s="261" t="s">
        <v>22</v>
      </c>
      <c r="X62" s="261" t="s">
        <v>22</v>
      </c>
      <c r="Y62" s="261" t="s">
        <v>22</v>
      </c>
      <c r="Z62" s="261" t="s">
        <v>22</v>
      </c>
      <c r="AA62" s="261" t="n">
        <v>15990</v>
      </c>
      <c r="AB62" s="262" t="s">
        <v>142</v>
      </c>
      <c r="AD62" s="260" t="s">
        <v>142</v>
      </c>
      <c r="AE62" s="261" t="n">
        <v>289</v>
      </c>
      <c r="AF62" s="261" t="n">
        <v>544</v>
      </c>
      <c r="AG62" s="261" t="n">
        <v>1205</v>
      </c>
      <c r="AH62" s="261" t="n">
        <v>1192</v>
      </c>
      <c r="AI62" s="261" t="n">
        <v>976</v>
      </c>
      <c r="AJ62" s="261" t="n">
        <v>893</v>
      </c>
      <c r="AK62" s="261" t="n">
        <v>1368</v>
      </c>
      <c r="AL62" s="261" t="n">
        <v>1178</v>
      </c>
      <c r="AM62" s="261" t="n">
        <v>826</v>
      </c>
      <c r="AN62" s="261" t="n">
        <v>529</v>
      </c>
      <c r="AO62" s="261" t="n">
        <v>377</v>
      </c>
      <c r="AP62" s="261" t="n">
        <v>490</v>
      </c>
      <c r="AQ62" s="261" t="n">
        <v>279</v>
      </c>
      <c r="AR62" s="261" t="n">
        <v>178</v>
      </c>
      <c r="AS62" s="261" t="n">
        <v>153</v>
      </c>
      <c r="AT62" s="261" t="n">
        <v>82</v>
      </c>
      <c r="AU62" s="261" t="n">
        <v>34</v>
      </c>
      <c r="AV62" s="261" t="n">
        <v>9</v>
      </c>
      <c r="AW62" s="261" t="n">
        <v>2</v>
      </c>
      <c r="AX62" s="261" t="s">
        <v>22</v>
      </c>
      <c r="AY62" s="261" t="s">
        <v>22</v>
      </c>
      <c r="AZ62" s="261" t="s">
        <v>22</v>
      </c>
      <c r="BA62" s="261" t="s">
        <v>22</v>
      </c>
      <c r="BB62" s="261" t="s">
        <v>22</v>
      </c>
      <c r="BC62" s="261" t="s">
        <v>22</v>
      </c>
      <c r="BD62" s="261" t="n">
        <v>10604</v>
      </c>
      <c r="BE62" s="262" t="s">
        <v>142</v>
      </c>
      <c r="BG62" s="260" t="s">
        <v>142</v>
      </c>
      <c r="BH62" s="261" t="n">
        <v>535</v>
      </c>
      <c r="BI62" s="261" t="n">
        <v>155</v>
      </c>
      <c r="BJ62" s="261" t="n">
        <v>219</v>
      </c>
      <c r="BK62" s="261" t="n">
        <v>121</v>
      </c>
      <c r="BL62" s="261" t="n">
        <v>94</v>
      </c>
      <c r="BM62" s="261" t="n">
        <v>67</v>
      </c>
      <c r="BN62" s="261" t="n">
        <v>77</v>
      </c>
      <c r="BO62" s="261" t="n">
        <v>28</v>
      </c>
      <c r="BP62" s="261" t="n">
        <v>7</v>
      </c>
      <c r="BQ62" s="261" t="n">
        <v>1</v>
      </c>
      <c r="BR62" s="261" t="n">
        <v>1</v>
      </c>
      <c r="BS62" s="261" t="n">
        <v>1</v>
      </c>
      <c r="BT62" s="261" t="n">
        <v>3</v>
      </c>
      <c r="BU62" s="261" t="s">
        <v>22</v>
      </c>
      <c r="BV62" s="261" t="s">
        <v>22</v>
      </c>
      <c r="BW62" s="261" t="s">
        <v>22</v>
      </c>
      <c r="BX62" s="261" t="s">
        <v>22</v>
      </c>
      <c r="BY62" s="261" t="s">
        <v>22</v>
      </c>
      <c r="BZ62" s="261" t="s">
        <v>22</v>
      </c>
      <c r="CA62" s="261" t="s">
        <v>22</v>
      </c>
      <c r="CB62" s="261" t="s">
        <v>22</v>
      </c>
      <c r="CC62" s="261" t="s">
        <v>22</v>
      </c>
      <c r="CD62" s="261" t="s">
        <v>22</v>
      </c>
      <c r="CE62" s="261" t="s">
        <v>22</v>
      </c>
      <c r="CF62" s="261" t="s">
        <v>22</v>
      </c>
      <c r="CG62" s="261" t="n">
        <v>1309</v>
      </c>
      <c r="CH62" s="262" t="s">
        <v>142</v>
      </c>
    </row>
    <row r="63" customFormat="false" ht="17.25" hidden="false" customHeight="true" outlineLevel="0" collapsed="false">
      <c r="A63" s="273"/>
      <c r="B63" s="274"/>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5"/>
      <c r="AD63" s="273"/>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5"/>
      <c r="BG63" s="273"/>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5"/>
    </row>
    <row r="64" customFormat="false" ht="17.25" hidden="false" customHeight="true" outlineLevel="0" collapsed="false">
      <c r="A64" s="276" t="s">
        <v>59</v>
      </c>
      <c r="B64" s="277" t="n">
        <v>36927</v>
      </c>
      <c r="C64" s="277" t="n">
        <v>14168</v>
      </c>
      <c r="D64" s="277" t="n">
        <v>20542</v>
      </c>
      <c r="E64" s="277" t="n">
        <v>16578</v>
      </c>
      <c r="F64" s="277" t="n">
        <v>13830</v>
      </c>
      <c r="G64" s="277" t="n">
        <v>11926</v>
      </c>
      <c r="H64" s="277" t="n">
        <v>20022</v>
      </c>
      <c r="I64" s="277" t="n">
        <v>15569</v>
      </c>
      <c r="J64" s="277" t="n">
        <v>11275</v>
      </c>
      <c r="K64" s="277" t="n">
        <v>8286</v>
      </c>
      <c r="L64" s="277" t="n">
        <v>6046</v>
      </c>
      <c r="M64" s="277" t="n">
        <v>7989</v>
      </c>
      <c r="N64" s="277" t="n">
        <v>4651</v>
      </c>
      <c r="O64" s="277" t="n">
        <v>3849</v>
      </c>
      <c r="P64" s="277" t="n">
        <v>2967</v>
      </c>
      <c r="Q64" s="277" t="n">
        <v>1722</v>
      </c>
      <c r="R64" s="277" t="n">
        <v>613</v>
      </c>
      <c r="S64" s="277" t="n">
        <v>171</v>
      </c>
      <c r="T64" s="277" t="n">
        <v>28</v>
      </c>
      <c r="U64" s="277" t="n">
        <v>4</v>
      </c>
      <c r="V64" s="277" t="s">
        <v>22</v>
      </c>
      <c r="W64" s="277" t="s">
        <v>22</v>
      </c>
      <c r="X64" s="277" t="s">
        <v>22</v>
      </c>
      <c r="Y64" s="277" t="s">
        <v>22</v>
      </c>
      <c r="Z64" s="277" t="s">
        <v>22</v>
      </c>
      <c r="AA64" s="277" t="n">
        <v>197163</v>
      </c>
      <c r="AB64" s="278" t="s">
        <v>59</v>
      </c>
      <c r="AD64" s="276" t="s">
        <v>59</v>
      </c>
      <c r="AE64" s="277" t="n">
        <v>3567</v>
      </c>
      <c r="AF64" s="277" t="n">
        <v>6632</v>
      </c>
      <c r="AG64" s="277" t="n">
        <v>13910</v>
      </c>
      <c r="AH64" s="277" t="n">
        <v>13309</v>
      </c>
      <c r="AI64" s="277" t="n">
        <v>12017</v>
      </c>
      <c r="AJ64" s="277" t="n">
        <v>10758</v>
      </c>
      <c r="AK64" s="277" t="n">
        <v>18709</v>
      </c>
      <c r="AL64" s="277" t="n">
        <v>15006</v>
      </c>
      <c r="AM64" s="277" t="n">
        <v>11063</v>
      </c>
      <c r="AN64" s="277" t="n">
        <v>8189</v>
      </c>
      <c r="AO64" s="277" t="n">
        <v>5992</v>
      </c>
      <c r="AP64" s="277" t="n">
        <v>7953</v>
      </c>
      <c r="AQ64" s="277" t="n">
        <v>4623</v>
      </c>
      <c r="AR64" s="277" t="n">
        <v>3834</v>
      </c>
      <c r="AS64" s="277" t="n">
        <v>2958</v>
      </c>
      <c r="AT64" s="277" t="n">
        <v>1714</v>
      </c>
      <c r="AU64" s="277" t="n">
        <v>612</v>
      </c>
      <c r="AV64" s="277" t="n">
        <v>169</v>
      </c>
      <c r="AW64" s="277" t="n">
        <v>28</v>
      </c>
      <c r="AX64" s="277" t="n">
        <v>4</v>
      </c>
      <c r="AY64" s="277" t="s">
        <v>22</v>
      </c>
      <c r="AZ64" s="277" t="s">
        <v>22</v>
      </c>
      <c r="BA64" s="277" t="s">
        <v>22</v>
      </c>
      <c r="BB64" s="277" t="s">
        <v>22</v>
      </c>
      <c r="BC64" s="277" t="s">
        <v>22</v>
      </c>
      <c r="BD64" s="277" t="n">
        <v>141047</v>
      </c>
      <c r="BE64" s="278" t="s">
        <v>59</v>
      </c>
      <c r="BG64" s="276" t="s">
        <v>59</v>
      </c>
      <c r="BH64" s="277" t="n">
        <v>5459</v>
      </c>
      <c r="BI64" s="277" t="n">
        <v>1725</v>
      </c>
      <c r="BJ64" s="277" t="n">
        <v>2195</v>
      </c>
      <c r="BK64" s="277" t="n">
        <v>1445</v>
      </c>
      <c r="BL64" s="277" t="n">
        <v>957</v>
      </c>
      <c r="BM64" s="277" t="n">
        <v>714</v>
      </c>
      <c r="BN64" s="277" t="n">
        <v>922</v>
      </c>
      <c r="BO64" s="277" t="n">
        <v>428</v>
      </c>
      <c r="BP64" s="277" t="n">
        <v>169</v>
      </c>
      <c r="BQ64" s="277" t="n">
        <v>67</v>
      </c>
      <c r="BR64" s="277" t="n">
        <v>42</v>
      </c>
      <c r="BS64" s="277" t="n">
        <v>34</v>
      </c>
      <c r="BT64" s="277" t="n">
        <v>23</v>
      </c>
      <c r="BU64" s="277" t="n">
        <v>10</v>
      </c>
      <c r="BV64" s="277" t="n">
        <v>7</v>
      </c>
      <c r="BW64" s="277" t="n">
        <v>7</v>
      </c>
      <c r="BX64" s="277" t="s">
        <v>22</v>
      </c>
      <c r="BY64" s="277" t="n">
        <v>1</v>
      </c>
      <c r="BZ64" s="277" t="s">
        <v>22</v>
      </c>
      <c r="CA64" s="277" t="s">
        <v>22</v>
      </c>
      <c r="CB64" s="277" t="s">
        <v>22</v>
      </c>
      <c r="CC64" s="277" t="s">
        <v>22</v>
      </c>
      <c r="CD64" s="277" t="s">
        <v>22</v>
      </c>
      <c r="CE64" s="277" t="s">
        <v>22</v>
      </c>
      <c r="CF64" s="277" t="s">
        <v>22</v>
      </c>
      <c r="CG64" s="277" t="n">
        <v>14205</v>
      </c>
      <c r="CH64" s="278" t="s">
        <v>59</v>
      </c>
    </row>
    <row r="65" customFormat="false" ht="17.25" hidden="false" customHeight="false" outlineLevel="0" collapsed="false">
      <c r="A65" s="279" t="s">
        <v>143</v>
      </c>
      <c r="AD65" s="280" t="s">
        <v>144</v>
      </c>
      <c r="BG65" s="280" t="s">
        <v>144</v>
      </c>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196527777777778" right="0.196527777777778" top="0.629861111111111" bottom="0.51180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名古屋国税局 申告所得税２（H21）</oddFooter>
  </headerFooter>
  <colBreaks count="2" manualBreakCount="2">
    <brk id="29" man="true" max="65535" min="0"/>
    <brk id="5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L69" activeCellId="0" sqref="BL69:BL71"/>
    </sheetView>
  </sheetViews>
  <sheetFormatPr defaultColWidth="8.9921875" defaultRowHeight="13.5" zeroHeight="false" outlineLevelRow="0" outlineLevelCol="0"/>
  <cols>
    <col collapsed="false" customWidth="true" hidden="false" outlineLevel="0" max="1" min="1" style="235" width="9.87"/>
    <col collapsed="false" customWidth="true" hidden="false" outlineLevel="0" max="2" min="2" style="236" width="8.25"/>
    <col collapsed="false" customWidth="false" hidden="false" outlineLevel="0" max="19" min="3" style="236" width="8.99"/>
    <col collapsed="false" customWidth="true" hidden="false" outlineLevel="0" max="27" min="20" style="236" width="9.49"/>
    <col collapsed="false" customWidth="true" hidden="false" outlineLevel="0" max="28" min="28" style="235" width="9.87"/>
    <col collapsed="false" customWidth="true" hidden="false" outlineLevel="0" max="29" min="29" style="236" width="1.49"/>
    <col collapsed="false" customWidth="true" hidden="false" outlineLevel="0" max="30" min="30" style="235" width="9.87"/>
    <col collapsed="false" customWidth="true" hidden="false" outlineLevel="0" max="31" min="31" style="236" width="8.25"/>
    <col collapsed="false" customWidth="false" hidden="false" outlineLevel="0" max="48" min="32" style="236" width="8.99"/>
    <col collapsed="false" customWidth="true" hidden="false" outlineLevel="0" max="56" min="49" style="236" width="9.49"/>
    <col collapsed="false" customWidth="true" hidden="false" outlineLevel="0" max="57" min="57" style="235" width="9.87"/>
    <col collapsed="false" customWidth="true" hidden="false" outlineLevel="0" max="58" min="58" style="236" width="1.49"/>
    <col collapsed="false" customWidth="true" hidden="false" outlineLevel="0" max="59" min="59" style="235" width="9.87"/>
    <col collapsed="false" customWidth="true" hidden="false" outlineLevel="0" max="60" min="60" style="236" width="8.25"/>
    <col collapsed="false" customWidth="false" hidden="false" outlineLevel="0" max="77" min="61" style="236" width="8.99"/>
    <col collapsed="false" customWidth="true" hidden="false" outlineLevel="0" max="85" min="78" style="236" width="9.49"/>
    <col collapsed="false" customWidth="true" hidden="false" outlineLevel="0" max="86" min="86" style="235" width="9.87"/>
    <col collapsed="false" customWidth="false" hidden="false" outlineLevel="0" max="257" min="87" style="236" width="8.99"/>
  </cols>
  <sheetData>
    <row r="1" customFormat="false" ht="21" hidden="false" customHeight="false" outlineLevel="0" collapsed="false">
      <c r="A1" s="237" t="s">
        <v>153</v>
      </c>
      <c r="AD1" s="238" t="str">
        <f aca="false">A1</f>
        <v>給与</v>
      </c>
      <c r="BG1" s="238" t="str">
        <f aca="false">AD1</f>
        <v>給与</v>
      </c>
    </row>
    <row r="2" customFormat="false" ht="27.75" hidden="false" customHeight="true" outlineLevel="0" collapsed="false">
      <c r="A2" s="239" t="s">
        <v>154</v>
      </c>
      <c r="B2" s="240"/>
      <c r="C2" s="240"/>
      <c r="D2" s="240"/>
      <c r="E2" s="240"/>
      <c r="F2" s="240"/>
      <c r="K2" s="241"/>
      <c r="AD2" s="240" t="s">
        <v>155</v>
      </c>
      <c r="AE2" s="240"/>
      <c r="AF2" s="240"/>
      <c r="AG2" s="240"/>
      <c r="AH2" s="240"/>
      <c r="AI2" s="240"/>
      <c r="AN2" s="241"/>
      <c r="BG2" s="282" t="s">
        <v>156</v>
      </c>
      <c r="BH2" s="282"/>
      <c r="BI2" s="282"/>
      <c r="BJ2" s="282"/>
      <c r="BK2" s="282"/>
      <c r="BL2" s="240"/>
      <c r="BQ2" s="241"/>
    </row>
    <row r="3" customFormat="false" ht="21.75" hidden="false" customHeight="true" outlineLevel="0" collapsed="false">
      <c r="A3" s="242" t="s">
        <v>63</v>
      </c>
      <c r="B3" s="243" t="s">
        <v>59</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4" t="s">
        <v>63</v>
      </c>
      <c r="AD3" s="242" t="s">
        <v>63</v>
      </c>
      <c r="AE3" s="243" t="s">
        <v>64</v>
      </c>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4" t="s">
        <v>63</v>
      </c>
      <c r="BG3" s="242" t="s">
        <v>63</v>
      </c>
      <c r="BH3" s="243" t="s">
        <v>65</v>
      </c>
      <c r="BI3" s="243"/>
      <c r="BJ3" s="243"/>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4" t="s">
        <v>63</v>
      </c>
    </row>
    <row r="4" customFormat="false" ht="13.5" hidden="false" customHeight="true" outlineLevel="0" collapsed="false">
      <c r="A4" s="242"/>
      <c r="B4" s="245" t="s">
        <v>66</v>
      </c>
      <c r="C4" s="245" t="s">
        <v>67</v>
      </c>
      <c r="D4" s="245" t="s">
        <v>68</v>
      </c>
      <c r="E4" s="245" t="s">
        <v>69</v>
      </c>
      <c r="F4" s="245" t="s">
        <v>70</v>
      </c>
      <c r="G4" s="245" t="s">
        <v>71</v>
      </c>
      <c r="H4" s="245" t="s">
        <v>72</v>
      </c>
      <c r="I4" s="245" t="s">
        <v>73</v>
      </c>
      <c r="J4" s="245" t="s">
        <v>74</v>
      </c>
      <c r="K4" s="245" t="s">
        <v>75</v>
      </c>
      <c r="L4" s="245" t="s">
        <v>76</v>
      </c>
      <c r="M4" s="245" t="s">
        <v>77</v>
      </c>
      <c r="N4" s="245" t="s">
        <v>78</v>
      </c>
      <c r="O4" s="245" t="s">
        <v>79</v>
      </c>
      <c r="P4" s="245" t="s">
        <v>80</v>
      </c>
      <c r="Q4" s="245" t="s">
        <v>81</v>
      </c>
      <c r="R4" s="245" t="s">
        <v>82</v>
      </c>
      <c r="S4" s="246" t="s">
        <v>83</v>
      </c>
      <c r="T4" s="247" t="s">
        <v>84</v>
      </c>
      <c r="U4" s="247" t="s">
        <v>85</v>
      </c>
      <c r="V4" s="247" t="s">
        <v>86</v>
      </c>
      <c r="W4" s="247" t="s">
        <v>87</v>
      </c>
      <c r="X4" s="247" t="s">
        <v>88</v>
      </c>
      <c r="Y4" s="247" t="s">
        <v>89</v>
      </c>
      <c r="Z4" s="247" t="s">
        <v>90</v>
      </c>
      <c r="AA4" s="248" t="s">
        <v>59</v>
      </c>
      <c r="AB4" s="244"/>
      <c r="AD4" s="242"/>
      <c r="AE4" s="245" t="s">
        <v>66</v>
      </c>
      <c r="AF4" s="245" t="s">
        <v>67</v>
      </c>
      <c r="AG4" s="245" t="s">
        <v>68</v>
      </c>
      <c r="AH4" s="245" t="s">
        <v>69</v>
      </c>
      <c r="AI4" s="245" t="s">
        <v>70</v>
      </c>
      <c r="AJ4" s="245" t="s">
        <v>71</v>
      </c>
      <c r="AK4" s="245" t="s">
        <v>72</v>
      </c>
      <c r="AL4" s="245" t="s">
        <v>73</v>
      </c>
      <c r="AM4" s="245" t="s">
        <v>74</v>
      </c>
      <c r="AN4" s="245" t="s">
        <v>75</v>
      </c>
      <c r="AO4" s="245" t="s">
        <v>76</v>
      </c>
      <c r="AP4" s="245" t="s">
        <v>77</v>
      </c>
      <c r="AQ4" s="245" t="s">
        <v>78</v>
      </c>
      <c r="AR4" s="245" t="s">
        <v>79</v>
      </c>
      <c r="AS4" s="245" t="s">
        <v>80</v>
      </c>
      <c r="AT4" s="245" t="s">
        <v>81</v>
      </c>
      <c r="AU4" s="245" t="s">
        <v>82</v>
      </c>
      <c r="AV4" s="246" t="s">
        <v>83</v>
      </c>
      <c r="AW4" s="247" t="s">
        <v>84</v>
      </c>
      <c r="AX4" s="247" t="s">
        <v>85</v>
      </c>
      <c r="AY4" s="247" t="s">
        <v>86</v>
      </c>
      <c r="AZ4" s="247" t="s">
        <v>87</v>
      </c>
      <c r="BA4" s="247" t="s">
        <v>88</v>
      </c>
      <c r="BB4" s="247" t="s">
        <v>89</v>
      </c>
      <c r="BC4" s="247" t="s">
        <v>90</v>
      </c>
      <c r="BD4" s="248" t="s">
        <v>59</v>
      </c>
      <c r="BE4" s="244"/>
      <c r="BG4" s="242"/>
      <c r="BH4" s="245" t="s">
        <v>66</v>
      </c>
      <c r="BI4" s="245" t="s">
        <v>67</v>
      </c>
      <c r="BJ4" s="245" t="s">
        <v>68</v>
      </c>
      <c r="BK4" s="245" t="s">
        <v>69</v>
      </c>
      <c r="BL4" s="245" t="s">
        <v>70</v>
      </c>
      <c r="BM4" s="245" t="s">
        <v>71</v>
      </c>
      <c r="BN4" s="245" t="s">
        <v>72</v>
      </c>
      <c r="BO4" s="245" t="s">
        <v>73</v>
      </c>
      <c r="BP4" s="245" t="s">
        <v>74</v>
      </c>
      <c r="BQ4" s="245" t="s">
        <v>75</v>
      </c>
      <c r="BR4" s="245" t="s">
        <v>76</v>
      </c>
      <c r="BS4" s="245" t="s">
        <v>77</v>
      </c>
      <c r="BT4" s="245" t="s">
        <v>78</v>
      </c>
      <c r="BU4" s="245" t="s">
        <v>79</v>
      </c>
      <c r="BV4" s="245" t="s">
        <v>80</v>
      </c>
      <c r="BW4" s="245" t="s">
        <v>81</v>
      </c>
      <c r="BX4" s="245" t="s">
        <v>82</v>
      </c>
      <c r="BY4" s="246" t="s">
        <v>83</v>
      </c>
      <c r="BZ4" s="247" t="s">
        <v>84</v>
      </c>
      <c r="CA4" s="247" t="s">
        <v>85</v>
      </c>
      <c r="CB4" s="247" t="s">
        <v>86</v>
      </c>
      <c r="CC4" s="247" t="s">
        <v>87</v>
      </c>
      <c r="CD4" s="247" t="s">
        <v>88</v>
      </c>
      <c r="CE4" s="247" t="s">
        <v>89</v>
      </c>
      <c r="CF4" s="247" t="s">
        <v>90</v>
      </c>
      <c r="CG4" s="248" t="s">
        <v>59</v>
      </c>
      <c r="CH4" s="244"/>
    </row>
    <row r="5" customFormat="false" ht="13.5" hidden="false" customHeight="true" outlineLevel="0" collapsed="false">
      <c r="A5" s="242"/>
      <c r="B5" s="245"/>
      <c r="C5" s="245"/>
      <c r="D5" s="245"/>
      <c r="E5" s="245"/>
      <c r="F5" s="245"/>
      <c r="G5" s="245"/>
      <c r="H5" s="245"/>
      <c r="I5" s="245"/>
      <c r="J5" s="245"/>
      <c r="K5" s="245"/>
      <c r="L5" s="245"/>
      <c r="M5" s="245"/>
      <c r="N5" s="245"/>
      <c r="O5" s="245"/>
      <c r="P5" s="245"/>
      <c r="Q5" s="245"/>
      <c r="R5" s="245"/>
      <c r="S5" s="246"/>
      <c r="T5" s="247"/>
      <c r="U5" s="247"/>
      <c r="V5" s="247"/>
      <c r="W5" s="247"/>
      <c r="X5" s="247"/>
      <c r="Y5" s="247"/>
      <c r="Z5" s="247"/>
      <c r="AA5" s="247"/>
      <c r="AB5" s="244"/>
      <c r="AD5" s="242"/>
      <c r="AE5" s="245"/>
      <c r="AF5" s="245"/>
      <c r="AG5" s="245"/>
      <c r="AH5" s="245"/>
      <c r="AI5" s="245"/>
      <c r="AJ5" s="245"/>
      <c r="AK5" s="245"/>
      <c r="AL5" s="245"/>
      <c r="AM5" s="245"/>
      <c r="AN5" s="245"/>
      <c r="AO5" s="245"/>
      <c r="AP5" s="245"/>
      <c r="AQ5" s="245"/>
      <c r="AR5" s="245"/>
      <c r="AS5" s="245"/>
      <c r="AT5" s="245"/>
      <c r="AU5" s="245"/>
      <c r="AV5" s="246"/>
      <c r="AW5" s="247"/>
      <c r="AX5" s="247"/>
      <c r="AY5" s="247"/>
      <c r="AZ5" s="247"/>
      <c r="BA5" s="247"/>
      <c r="BB5" s="247"/>
      <c r="BC5" s="247"/>
      <c r="BD5" s="247"/>
      <c r="BE5" s="244"/>
      <c r="BG5" s="242"/>
      <c r="BH5" s="245"/>
      <c r="BI5" s="245"/>
      <c r="BJ5" s="245"/>
      <c r="BK5" s="245"/>
      <c r="BL5" s="245"/>
      <c r="BM5" s="245"/>
      <c r="BN5" s="245"/>
      <c r="BO5" s="245"/>
      <c r="BP5" s="245"/>
      <c r="BQ5" s="245"/>
      <c r="BR5" s="245"/>
      <c r="BS5" s="245"/>
      <c r="BT5" s="245"/>
      <c r="BU5" s="245"/>
      <c r="BV5" s="245"/>
      <c r="BW5" s="245"/>
      <c r="BX5" s="245"/>
      <c r="BY5" s="246"/>
      <c r="BZ5" s="247"/>
      <c r="CA5" s="247"/>
      <c r="CB5" s="247"/>
      <c r="CC5" s="247"/>
      <c r="CD5" s="247"/>
      <c r="CE5" s="247"/>
      <c r="CF5" s="247"/>
      <c r="CG5" s="247"/>
      <c r="CH5" s="244"/>
    </row>
    <row r="6" customFormat="false" ht="13.5" hidden="false" customHeight="true" outlineLevel="0" collapsed="false">
      <c r="A6" s="242"/>
      <c r="B6" s="245"/>
      <c r="C6" s="245"/>
      <c r="D6" s="245"/>
      <c r="E6" s="245"/>
      <c r="F6" s="245"/>
      <c r="G6" s="245"/>
      <c r="H6" s="245"/>
      <c r="I6" s="245"/>
      <c r="J6" s="245"/>
      <c r="K6" s="245"/>
      <c r="L6" s="245"/>
      <c r="M6" s="245"/>
      <c r="N6" s="245"/>
      <c r="O6" s="245"/>
      <c r="P6" s="245"/>
      <c r="Q6" s="245"/>
      <c r="R6" s="245"/>
      <c r="S6" s="246"/>
      <c r="T6" s="247"/>
      <c r="U6" s="247"/>
      <c r="V6" s="247"/>
      <c r="W6" s="247"/>
      <c r="X6" s="247"/>
      <c r="Y6" s="247"/>
      <c r="Z6" s="247"/>
      <c r="AA6" s="247"/>
      <c r="AB6" s="244"/>
      <c r="AD6" s="242"/>
      <c r="AE6" s="245"/>
      <c r="AF6" s="245"/>
      <c r="AG6" s="245"/>
      <c r="AH6" s="245"/>
      <c r="AI6" s="245"/>
      <c r="AJ6" s="245"/>
      <c r="AK6" s="245"/>
      <c r="AL6" s="245"/>
      <c r="AM6" s="245"/>
      <c r="AN6" s="245"/>
      <c r="AO6" s="245"/>
      <c r="AP6" s="245"/>
      <c r="AQ6" s="245"/>
      <c r="AR6" s="245"/>
      <c r="AS6" s="245"/>
      <c r="AT6" s="245"/>
      <c r="AU6" s="245"/>
      <c r="AV6" s="246"/>
      <c r="AW6" s="247"/>
      <c r="AX6" s="247"/>
      <c r="AY6" s="247"/>
      <c r="AZ6" s="247"/>
      <c r="BA6" s="247"/>
      <c r="BB6" s="247"/>
      <c r="BC6" s="247"/>
      <c r="BD6" s="247"/>
      <c r="BE6" s="244"/>
      <c r="BG6" s="242"/>
      <c r="BH6" s="245"/>
      <c r="BI6" s="245"/>
      <c r="BJ6" s="245"/>
      <c r="BK6" s="245"/>
      <c r="BL6" s="245"/>
      <c r="BM6" s="245"/>
      <c r="BN6" s="245"/>
      <c r="BO6" s="245"/>
      <c r="BP6" s="245"/>
      <c r="BQ6" s="245"/>
      <c r="BR6" s="245"/>
      <c r="BS6" s="245"/>
      <c r="BT6" s="245"/>
      <c r="BU6" s="245"/>
      <c r="BV6" s="245"/>
      <c r="BW6" s="245"/>
      <c r="BX6" s="245"/>
      <c r="BY6" s="246"/>
      <c r="BZ6" s="247"/>
      <c r="CA6" s="247"/>
      <c r="CB6" s="247"/>
      <c r="CC6" s="247"/>
      <c r="CD6" s="247"/>
      <c r="CE6" s="247"/>
      <c r="CF6" s="247"/>
      <c r="CG6" s="247"/>
      <c r="CH6" s="244"/>
    </row>
    <row r="7" customFormat="false" ht="13.5" hidden="false" customHeight="true" outlineLevel="0" collapsed="false">
      <c r="A7" s="249"/>
      <c r="B7" s="250" t="s">
        <v>19</v>
      </c>
      <c r="C7" s="251" t="s">
        <v>19</v>
      </c>
      <c r="D7" s="251" t="s">
        <v>19</v>
      </c>
      <c r="E7" s="251" t="s">
        <v>19</v>
      </c>
      <c r="F7" s="251" t="s">
        <v>19</v>
      </c>
      <c r="G7" s="251" t="s">
        <v>19</v>
      </c>
      <c r="H7" s="251" t="s">
        <v>19</v>
      </c>
      <c r="I7" s="251" t="s">
        <v>19</v>
      </c>
      <c r="J7" s="251" t="s">
        <v>19</v>
      </c>
      <c r="K7" s="251" t="s">
        <v>19</v>
      </c>
      <c r="L7" s="251" t="s">
        <v>19</v>
      </c>
      <c r="M7" s="251" t="s">
        <v>19</v>
      </c>
      <c r="N7" s="251" t="s">
        <v>19</v>
      </c>
      <c r="O7" s="251" t="s">
        <v>19</v>
      </c>
      <c r="P7" s="251" t="s">
        <v>19</v>
      </c>
      <c r="Q7" s="251" t="s">
        <v>19</v>
      </c>
      <c r="R7" s="251" t="s">
        <v>19</v>
      </c>
      <c r="S7" s="251" t="s">
        <v>19</v>
      </c>
      <c r="T7" s="251" t="s">
        <v>19</v>
      </c>
      <c r="U7" s="251" t="s">
        <v>19</v>
      </c>
      <c r="V7" s="251" t="s">
        <v>19</v>
      </c>
      <c r="W7" s="251" t="s">
        <v>19</v>
      </c>
      <c r="X7" s="251" t="s">
        <v>19</v>
      </c>
      <c r="Y7" s="251" t="s">
        <v>19</v>
      </c>
      <c r="Z7" s="251" t="s">
        <v>19</v>
      </c>
      <c r="AA7" s="251" t="s">
        <v>19</v>
      </c>
      <c r="AB7" s="252"/>
      <c r="AD7" s="249"/>
      <c r="AE7" s="250" t="s">
        <v>19</v>
      </c>
      <c r="AF7" s="251" t="s">
        <v>19</v>
      </c>
      <c r="AG7" s="251" t="s">
        <v>19</v>
      </c>
      <c r="AH7" s="251" t="s">
        <v>19</v>
      </c>
      <c r="AI7" s="251" t="s">
        <v>19</v>
      </c>
      <c r="AJ7" s="251" t="s">
        <v>19</v>
      </c>
      <c r="AK7" s="251" t="s">
        <v>19</v>
      </c>
      <c r="AL7" s="251" t="s">
        <v>19</v>
      </c>
      <c r="AM7" s="251" t="s">
        <v>19</v>
      </c>
      <c r="AN7" s="251" t="s">
        <v>19</v>
      </c>
      <c r="AO7" s="251" t="s">
        <v>19</v>
      </c>
      <c r="AP7" s="251" t="s">
        <v>19</v>
      </c>
      <c r="AQ7" s="251" t="s">
        <v>19</v>
      </c>
      <c r="AR7" s="251" t="s">
        <v>19</v>
      </c>
      <c r="AS7" s="251" t="s">
        <v>19</v>
      </c>
      <c r="AT7" s="251" t="s">
        <v>19</v>
      </c>
      <c r="AU7" s="251" t="s">
        <v>19</v>
      </c>
      <c r="AV7" s="251" t="s">
        <v>19</v>
      </c>
      <c r="AW7" s="251" t="s">
        <v>19</v>
      </c>
      <c r="AX7" s="251" t="s">
        <v>19</v>
      </c>
      <c r="AY7" s="251" t="s">
        <v>19</v>
      </c>
      <c r="AZ7" s="251" t="s">
        <v>19</v>
      </c>
      <c r="BA7" s="251" t="s">
        <v>19</v>
      </c>
      <c r="BB7" s="251" t="s">
        <v>19</v>
      </c>
      <c r="BC7" s="251" t="s">
        <v>19</v>
      </c>
      <c r="BD7" s="251" t="s">
        <v>19</v>
      </c>
      <c r="BE7" s="252"/>
      <c r="BG7" s="249"/>
      <c r="BH7" s="250" t="s">
        <v>19</v>
      </c>
      <c r="BI7" s="251" t="s">
        <v>19</v>
      </c>
      <c r="BJ7" s="251" t="s">
        <v>19</v>
      </c>
      <c r="BK7" s="251" t="s">
        <v>19</v>
      </c>
      <c r="BL7" s="251" t="s">
        <v>19</v>
      </c>
      <c r="BM7" s="251" t="s">
        <v>19</v>
      </c>
      <c r="BN7" s="251" t="s">
        <v>19</v>
      </c>
      <c r="BO7" s="251" t="s">
        <v>19</v>
      </c>
      <c r="BP7" s="251" t="s">
        <v>19</v>
      </c>
      <c r="BQ7" s="251" t="s">
        <v>19</v>
      </c>
      <c r="BR7" s="251" t="s">
        <v>19</v>
      </c>
      <c r="BS7" s="251" t="s">
        <v>19</v>
      </c>
      <c r="BT7" s="251" t="s">
        <v>19</v>
      </c>
      <c r="BU7" s="251" t="s">
        <v>19</v>
      </c>
      <c r="BV7" s="251" t="s">
        <v>19</v>
      </c>
      <c r="BW7" s="251" t="s">
        <v>19</v>
      </c>
      <c r="BX7" s="251" t="s">
        <v>19</v>
      </c>
      <c r="BY7" s="251" t="s">
        <v>19</v>
      </c>
      <c r="BZ7" s="251" t="s">
        <v>19</v>
      </c>
      <c r="CA7" s="251" t="s">
        <v>19</v>
      </c>
      <c r="CB7" s="251" t="s">
        <v>19</v>
      </c>
      <c r="CC7" s="251" t="s">
        <v>19</v>
      </c>
      <c r="CD7" s="251" t="s">
        <v>19</v>
      </c>
      <c r="CE7" s="251" t="s">
        <v>19</v>
      </c>
      <c r="CF7" s="251" t="s">
        <v>19</v>
      </c>
      <c r="CG7" s="251" t="s">
        <v>19</v>
      </c>
      <c r="CH7" s="252"/>
    </row>
    <row r="8" customFormat="false" ht="17.25" hidden="false" customHeight="true" outlineLevel="0" collapsed="false">
      <c r="A8" s="253" t="s">
        <v>91</v>
      </c>
      <c r="B8" s="254" t="n">
        <v>3769</v>
      </c>
      <c r="C8" s="255" t="n">
        <v>1642</v>
      </c>
      <c r="D8" s="255" t="n">
        <v>3732</v>
      </c>
      <c r="E8" s="255" t="n">
        <v>3350</v>
      </c>
      <c r="F8" s="255" t="n">
        <v>3127</v>
      </c>
      <c r="G8" s="255" t="n">
        <v>2734</v>
      </c>
      <c r="H8" s="255" t="n">
        <v>4474</v>
      </c>
      <c r="I8" s="255" t="n">
        <v>3383</v>
      </c>
      <c r="J8" s="255" t="n">
        <v>2376</v>
      </c>
      <c r="K8" s="255" t="n">
        <v>1886</v>
      </c>
      <c r="L8" s="255" t="n">
        <v>1202</v>
      </c>
      <c r="M8" s="255" t="n">
        <v>1259</v>
      </c>
      <c r="N8" s="255" t="n">
        <v>729</v>
      </c>
      <c r="O8" s="255" t="n">
        <v>652</v>
      </c>
      <c r="P8" s="255" t="n">
        <v>641</v>
      </c>
      <c r="Q8" s="255" t="n">
        <v>437</v>
      </c>
      <c r="R8" s="255" t="n">
        <v>200</v>
      </c>
      <c r="S8" s="255" t="n">
        <v>98</v>
      </c>
      <c r="T8" s="255" t="n">
        <v>6</v>
      </c>
      <c r="U8" s="255" t="n">
        <v>1</v>
      </c>
      <c r="V8" s="255" t="s">
        <v>22</v>
      </c>
      <c r="W8" s="255" t="s">
        <v>22</v>
      </c>
      <c r="X8" s="255" t="s">
        <v>22</v>
      </c>
      <c r="Y8" s="255" t="s">
        <v>22</v>
      </c>
      <c r="Z8" s="255" t="s">
        <v>22</v>
      </c>
      <c r="AA8" s="255" t="n">
        <v>35698</v>
      </c>
      <c r="AB8" s="256" t="s">
        <v>91</v>
      </c>
      <c r="AD8" s="253" t="s">
        <v>91</v>
      </c>
      <c r="AE8" s="254" t="n">
        <v>155</v>
      </c>
      <c r="AF8" s="255" t="n">
        <v>203</v>
      </c>
      <c r="AG8" s="255" t="n">
        <v>670</v>
      </c>
      <c r="AH8" s="255" t="n">
        <v>894</v>
      </c>
      <c r="AI8" s="255" t="n">
        <v>834</v>
      </c>
      <c r="AJ8" s="255" t="n">
        <v>708</v>
      </c>
      <c r="AK8" s="255" t="n">
        <v>1182</v>
      </c>
      <c r="AL8" s="255" t="n">
        <v>946</v>
      </c>
      <c r="AM8" s="255" t="n">
        <v>703</v>
      </c>
      <c r="AN8" s="255" t="n">
        <v>650</v>
      </c>
      <c r="AO8" s="255" t="n">
        <v>496</v>
      </c>
      <c r="AP8" s="255" t="n">
        <v>634</v>
      </c>
      <c r="AQ8" s="255" t="n">
        <v>412</v>
      </c>
      <c r="AR8" s="255" t="n">
        <v>413</v>
      </c>
      <c r="AS8" s="255" t="n">
        <v>402</v>
      </c>
      <c r="AT8" s="255" t="n">
        <v>291</v>
      </c>
      <c r="AU8" s="255" t="n">
        <v>160</v>
      </c>
      <c r="AV8" s="255" t="n">
        <v>81</v>
      </c>
      <c r="AW8" s="255" t="n">
        <v>4</v>
      </c>
      <c r="AX8" s="255" t="n">
        <v>1</v>
      </c>
      <c r="AY8" s="255" t="s">
        <v>22</v>
      </c>
      <c r="AZ8" s="255" t="s">
        <v>22</v>
      </c>
      <c r="BA8" s="255" t="s">
        <v>22</v>
      </c>
      <c r="BB8" s="255" t="s">
        <v>22</v>
      </c>
      <c r="BC8" s="255" t="s">
        <v>22</v>
      </c>
      <c r="BD8" s="255" t="n">
        <v>9839</v>
      </c>
      <c r="BE8" s="256" t="s">
        <v>91</v>
      </c>
      <c r="BG8" s="253" t="s">
        <v>91</v>
      </c>
      <c r="BH8" s="254" t="n">
        <v>3088</v>
      </c>
      <c r="BI8" s="255" t="n">
        <v>1285</v>
      </c>
      <c r="BJ8" s="255" t="n">
        <v>2795</v>
      </c>
      <c r="BK8" s="255" t="n">
        <v>2250</v>
      </c>
      <c r="BL8" s="255" t="n">
        <v>2121</v>
      </c>
      <c r="BM8" s="255" t="n">
        <v>1896</v>
      </c>
      <c r="BN8" s="255" t="n">
        <v>3065</v>
      </c>
      <c r="BO8" s="255" t="n">
        <v>2306</v>
      </c>
      <c r="BP8" s="255" t="n">
        <v>1610</v>
      </c>
      <c r="BQ8" s="255" t="n">
        <v>1204</v>
      </c>
      <c r="BR8" s="255" t="n">
        <v>684</v>
      </c>
      <c r="BS8" s="255" t="n">
        <v>611</v>
      </c>
      <c r="BT8" s="255" t="n">
        <v>307</v>
      </c>
      <c r="BU8" s="255" t="n">
        <v>234</v>
      </c>
      <c r="BV8" s="255" t="n">
        <v>234</v>
      </c>
      <c r="BW8" s="255" t="n">
        <v>146</v>
      </c>
      <c r="BX8" s="255" t="n">
        <v>40</v>
      </c>
      <c r="BY8" s="255" t="n">
        <v>17</v>
      </c>
      <c r="BZ8" s="255" t="n">
        <v>2</v>
      </c>
      <c r="CA8" s="255" t="s">
        <v>22</v>
      </c>
      <c r="CB8" s="255" t="s">
        <v>22</v>
      </c>
      <c r="CC8" s="255" t="s">
        <v>22</v>
      </c>
      <c r="CD8" s="255" t="s">
        <v>22</v>
      </c>
      <c r="CE8" s="255" t="s">
        <v>22</v>
      </c>
      <c r="CF8" s="255" t="s">
        <v>22</v>
      </c>
      <c r="CG8" s="255" t="n">
        <v>23895</v>
      </c>
      <c r="CH8" s="256" t="s">
        <v>91</v>
      </c>
    </row>
    <row r="9" customFormat="false" ht="17.25" hidden="false" customHeight="true" outlineLevel="0" collapsed="false">
      <c r="A9" s="253" t="s">
        <v>92</v>
      </c>
      <c r="B9" s="255" t="n">
        <v>3201</v>
      </c>
      <c r="C9" s="255" t="n">
        <v>1389</v>
      </c>
      <c r="D9" s="255" t="n">
        <v>3167</v>
      </c>
      <c r="E9" s="255" t="n">
        <v>2796</v>
      </c>
      <c r="F9" s="255" t="n">
        <v>2558</v>
      </c>
      <c r="G9" s="255" t="n">
        <v>2224</v>
      </c>
      <c r="H9" s="255" t="n">
        <v>3758</v>
      </c>
      <c r="I9" s="255" t="n">
        <v>2878</v>
      </c>
      <c r="J9" s="255" t="n">
        <v>1980</v>
      </c>
      <c r="K9" s="255" t="n">
        <v>1442</v>
      </c>
      <c r="L9" s="255" t="n">
        <v>878</v>
      </c>
      <c r="M9" s="255" t="n">
        <v>928</v>
      </c>
      <c r="N9" s="255" t="n">
        <v>477</v>
      </c>
      <c r="O9" s="255" t="n">
        <v>456</v>
      </c>
      <c r="P9" s="255" t="n">
        <v>398</v>
      </c>
      <c r="Q9" s="255" t="n">
        <v>295</v>
      </c>
      <c r="R9" s="255" t="n">
        <v>131</v>
      </c>
      <c r="S9" s="255" t="n">
        <v>61</v>
      </c>
      <c r="T9" s="255" t="n">
        <v>9</v>
      </c>
      <c r="U9" s="255" t="s">
        <v>22</v>
      </c>
      <c r="V9" s="255" t="s">
        <v>22</v>
      </c>
      <c r="W9" s="255" t="s">
        <v>22</v>
      </c>
      <c r="X9" s="255" t="s">
        <v>22</v>
      </c>
      <c r="Y9" s="255" t="s">
        <v>22</v>
      </c>
      <c r="Z9" s="255" t="s">
        <v>22</v>
      </c>
      <c r="AA9" s="255" t="n">
        <v>29026</v>
      </c>
      <c r="AB9" s="256" t="s">
        <v>92</v>
      </c>
      <c r="AD9" s="253" t="s">
        <v>92</v>
      </c>
      <c r="AE9" s="255" t="n">
        <v>135</v>
      </c>
      <c r="AF9" s="255" t="n">
        <v>205</v>
      </c>
      <c r="AG9" s="255" t="n">
        <v>551</v>
      </c>
      <c r="AH9" s="255" t="n">
        <v>735</v>
      </c>
      <c r="AI9" s="255" t="n">
        <v>725</v>
      </c>
      <c r="AJ9" s="255" t="n">
        <v>554</v>
      </c>
      <c r="AK9" s="255" t="n">
        <v>930</v>
      </c>
      <c r="AL9" s="255" t="n">
        <v>818</v>
      </c>
      <c r="AM9" s="255" t="n">
        <v>620</v>
      </c>
      <c r="AN9" s="255" t="n">
        <v>502</v>
      </c>
      <c r="AO9" s="255" t="n">
        <v>401</v>
      </c>
      <c r="AP9" s="255" t="n">
        <v>492</v>
      </c>
      <c r="AQ9" s="255" t="n">
        <v>278</v>
      </c>
      <c r="AR9" s="255" t="n">
        <v>305</v>
      </c>
      <c r="AS9" s="255" t="n">
        <v>252</v>
      </c>
      <c r="AT9" s="255" t="n">
        <v>170</v>
      </c>
      <c r="AU9" s="255" t="n">
        <v>95</v>
      </c>
      <c r="AV9" s="255" t="n">
        <v>45</v>
      </c>
      <c r="AW9" s="255" t="n">
        <v>9</v>
      </c>
      <c r="AX9" s="255" t="s">
        <v>22</v>
      </c>
      <c r="AY9" s="255" t="s">
        <v>22</v>
      </c>
      <c r="AZ9" s="255" t="s">
        <v>22</v>
      </c>
      <c r="BA9" s="255" t="s">
        <v>22</v>
      </c>
      <c r="BB9" s="255" t="s">
        <v>22</v>
      </c>
      <c r="BC9" s="255" t="s">
        <v>22</v>
      </c>
      <c r="BD9" s="255" t="n">
        <v>7822</v>
      </c>
      <c r="BE9" s="256" t="s">
        <v>92</v>
      </c>
      <c r="BG9" s="253" t="s">
        <v>92</v>
      </c>
      <c r="BH9" s="255" t="n">
        <v>2601</v>
      </c>
      <c r="BI9" s="255" t="n">
        <v>1073</v>
      </c>
      <c r="BJ9" s="255" t="n">
        <v>2419</v>
      </c>
      <c r="BK9" s="255" t="n">
        <v>1903</v>
      </c>
      <c r="BL9" s="255" t="n">
        <v>1705</v>
      </c>
      <c r="BM9" s="255" t="n">
        <v>1564</v>
      </c>
      <c r="BN9" s="255" t="n">
        <v>2642</v>
      </c>
      <c r="BO9" s="255" t="n">
        <v>1935</v>
      </c>
      <c r="BP9" s="255" t="n">
        <v>1293</v>
      </c>
      <c r="BQ9" s="255" t="n">
        <v>909</v>
      </c>
      <c r="BR9" s="255" t="n">
        <v>464</v>
      </c>
      <c r="BS9" s="255" t="n">
        <v>416</v>
      </c>
      <c r="BT9" s="255" t="n">
        <v>195</v>
      </c>
      <c r="BU9" s="255" t="n">
        <v>148</v>
      </c>
      <c r="BV9" s="255" t="n">
        <v>144</v>
      </c>
      <c r="BW9" s="255" t="n">
        <v>125</v>
      </c>
      <c r="BX9" s="255" t="n">
        <v>36</v>
      </c>
      <c r="BY9" s="255" t="n">
        <v>16</v>
      </c>
      <c r="BZ9" s="255" t="s">
        <v>22</v>
      </c>
      <c r="CA9" s="255" t="s">
        <v>22</v>
      </c>
      <c r="CB9" s="255" t="s">
        <v>22</v>
      </c>
      <c r="CC9" s="255" t="s">
        <v>22</v>
      </c>
      <c r="CD9" s="255" t="s">
        <v>22</v>
      </c>
      <c r="CE9" s="255" t="s">
        <v>22</v>
      </c>
      <c r="CF9" s="255" t="s">
        <v>22</v>
      </c>
      <c r="CG9" s="255" t="n">
        <v>19588</v>
      </c>
      <c r="CH9" s="256" t="s">
        <v>92</v>
      </c>
    </row>
    <row r="10" customFormat="false" ht="17.25" hidden="false" customHeight="true" outlineLevel="0" collapsed="false">
      <c r="A10" s="253" t="s">
        <v>93</v>
      </c>
      <c r="B10" s="255" t="n">
        <v>3605</v>
      </c>
      <c r="C10" s="255" t="n">
        <v>1602</v>
      </c>
      <c r="D10" s="255" t="n">
        <v>3494</v>
      </c>
      <c r="E10" s="255" t="n">
        <v>3253</v>
      </c>
      <c r="F10" s="255" t="n">
        <v>3059</v>
      </c>
      <c r="G10" s="255" t="n">
        <v>2590</v>
      </c>
      <c r="H10" s="255" t="n">
        <v>4339</v>
      </c>
      <c r="I10" s="255" t="n">
        <v>3071</v>
      </c>
      <c r="J10" s="255" t="n">
        <v>2104</v>
      </c>
      <c r="K10" s="255" t="n">
        <v>1431</v>
      </c>
      <c r="L10" s="255" t="n">
        <v>772</v>
      </c>
      <c r="M10" s="255" t="n">
        <v>844</v>
      </c>
      <c r="N10" s="255" t="n">
        <v>437</v>
      </c>
      <c r="O10" s="255" t="n">
        <v>339</v>
      </c>
      <c r="P10" s="255" t="n">
        <v>293</v>
      </c>
      <c r="Q10" s="255" t="n">
        <v>241</v>
      </c>
      <c r="R10" s="255" t="n">
        <v>125</v>
      </c>
      <c r="S10" s="255" t="n">
        <v>53</v>
      </c>
      <c r="T10" s="255" t="n">
        <v>3</v>
      </c>
      <c r="U10" s="255" t="n">
        <v>2</v>
      </c>
      <c r="V10" s="255" t="s">
        <v>22</v>
      </c>
      <c r="W10" s="255" t="s">
        <v>22</v>
      </c>
      <c r="X10" s="255" t="s">
        <v>22</v>
      </c>
      <c r="Y10" s="255" t="s">
        <v>22</v>
      </c>
      <c r="Z10" s="255" t="s">
        <v>22</v>
      </c>
      <c r="AA10" s="255" t="n">
        <v>31657</v>
      </c>
      <c r="AB10" s="256" t="s">
        <v>93</v>
      </c>
      <c r="AD10" s="253" t="s">
        <v>93</v>
      </c>
      <c r="AE10" s="255" t="n">
        <v>128</v>
      </c>
      <c r="AF10" s="255" t="n">
        <v>218</v>
      </c>
      <c r="AG10" s="255" t="n">
        <v>613</v>
      </c>
      <c r="AH10" s="255" t="n">
        <v>752</v>
      </c>
      <c r="AI10" s="255" t="n">
        <v>787</v>
      </c>
      <c r="AJ10" s="255" t="n">
        <v>601</v>
      </c>
      <c r="AK10" s="255" t="n">
        <v>999</v>
      </c>
      <c r="AL10" s="255" t="n">
        <v>765</v>
      </c>
      <c r="AM10" s="255" t="n">
        <v>572</v>
      </c>
      <c r="AN10" s="255" t="n">
        <v>445</v>
      </c>
      <c r="AO10" s="255" t="n">
        <v>322</v>
      </c>
      <c r="AP10" s="255" t="n">
        <v>386</v>
      </c>
      <c r="AQ10" s="255" t="n">
        <v>238</v>
      </c>
      <c r="AR10" s="255" t="n">
        <v>223</v>
      </c>
      <c r="AS10" s="255" t="n">
        <v>188</v>
      </c>
      <c r="AT10" s="255" t="n">
        <v>152</v>
      </c>
      <c r="AU10" s="255" t="n">
        <v>99</v>
      </c>
      <c r="AV10" s="255" t="n">
        <v>49</v>
      </c>
      <c r="AW10" s="255" t="n">
        <v>3</v>
      </c>
      <c r="AX10" s="255" t="n">
        <v>2</v>
      </c>
      <c r="AY10" s="255" t="s">
        <v>22</v>
      </c>
      <c r="AZ10" s="255" t="s">
        <v>22</v>
      </c>
      <c r="BA10" s="255" t="s">
        <v>22</v>
      </c>
      <c r="BB10" s="255" t="s">
        <v>22</v>
      </c>
      <c r="BC10" s="255" t="s">
        <v>22</v>
      </c>
      <c r="BD10" s="255" t="n">
        <v>7542</v>
      </c>
      <c r="BE10" s="256" t="s">
        <v>93</v>
      </c>
      <c r="BG10" s="253" t="s">
        <v>93</v>
      </c>
      <c r="BH10" s="255" t="n">
        <v>3060</v>
      </c>
      <c r="BI10" s="255" t="n">
        <v>1276</v>
      </c>
      <c r="BJ10" s="255" t="n">
        <v>2690</v>
      </c>
      <c r="BK10" s="255" t="n">
        <v>2306</v>
      </c>
      <c r="BL10" s="255" t="n">
        <v>2090</v>
      </c>
      <c r="BM10" s="255" t="n">
        <v>1864</v>
      </c>
      <c r="BN10" s="255" t="n">
        <v>3151</v>
      </c>
      <c r="BO10" s="255" t="n">
        <v>2191</v>
      </c>
      <c r="BP10" s="255" t="n">
        <v>1489</v>
      </c>
      <c r="BQ10" s="255" t="n">
        <v>963</v>
      </c>
      <c r="BR10" s="255" t="n">
        <v>444</v>
      </c>
      <c r="BS10" s="255" t="n">
        <v>443</v>
      </c>
      <c r="BT10" s="255" t="n">
        <v>195</v>
      </c>
      <c r="BU10" s="255" t="n">
        <v>114</v>
      </c>
      <c r="BV10" s="255" t="n">
        <v>105</v>
      </c>
      <c r="BW10" s="255" t="n">
        <v>89</v>
      </c>
      <c r="BX10" s="255" t="n">
        <v>25</v>
      </c>
      <c r="BY10" s="255" t="n">
        <v>4</v>
      </c>
      <c r="BZ10" s="255" t="s">
        <v>22</v>
      </c>
      <c r="CA10" s="255" t="s">
        <v>22</v>
      </c>
      <c r="CB10" s="255" t="s">
        <v>22</v>
      </c>
      <c r="CC10" s="255" t="s">
        <v>22</v>
      </c>
      <c r="CD10" s="255" t="s">
        <v>22</v>
      </c>
      <c r="CE10" s="255" t="s">
        <v>22</v>
      </c>
      <c r="CF10" s="255" t="s">
        <v>22</v>
      </c>
      <c r="CG10" s="255" t="n">
        <v>22499</v>
      </c>
      <c r="CH10" s="256" t="s">
        <v>93</v>
      </c>
    </row>
    <row r="11" customFormat="false" ht="17.25" hidden="false" customHeight="true" outlineLevel="0" collapsed="false">
      <c r="A11" s="253" t="s">
        <v>94</v>
      </c>
      <c r="B11" s="255" t="n">
        <v>2232</v>
      </c>
      <c r="C11" s="255" t="n">
        <v>1101</v>
      </c>
      <c r="D11" s="255" t="n">
        <v>2296</v>
      </c>
      <c r="E11" s="255" t="n">
        <v>1874</v>
      </c>
      <c r="F11" s="255" t="n">
        <v>1622</v>
      </c>
      <c r="G11" s="255" t="n">
        <v>1188</v>
      </c>
      <c r="H11" s="255" t="n">
        <v>1829</v>
      </c>
      <c r="I11" s="255" t="n">
        <v>1126</v>
      </c>
      <c r="J11" s="255" t="n">
        <v>772</v>
      </c>
      <c r="K11" s="255" t="n">
        <v>415</v>
      </c>
      <c r="L11" s="255" t="n">
        <v>232</v>
      </c>
      <c r="M11" s="255" t="n">
        <v>246</v>
      </c>
      <c r="N11" s="255" t="n">
        <v>122</v>
      </c>
      <c r="O11" s="255" t="n">
        <v>138</v>
      </c>
      <c r="P11" s="255" t="n">
        <v>122</v>
      </c>
      <c r="Q11" s="255" t="n">
        <v>80</v>
      </c>
      <c r="R11" s="255" t="n">
        <v>42</v>
      </c>
      <c r="S11" s="255" t="n">
        <v>4</v>
      </c>
      <c r="T11" s="255" t="n">
        <v>1</v>
      </c>
      <c r="U11" s="255" t="s">
        <v>22</v>
      </c>
      <c r="V11" s="255" t="s">
        <v>22</v>
      </c>
      <c r="W11" s="255" t="s">
        <v>22</v>
      </c>
      <c r="X11" s="255" t="s">
        <v>22</v>
      </c>
      <c r="Y11" s="255" t="s">
        <v>22</v>
      </c>
      <c r="Z11" s="255" t="s">
        <v>22</v>
      </c>
      <c r="AA11" s="255" t="n">
        <v>15442</v>
      </c>
      <c r="AB11" s="256" t="s">
        <v>94</v>
      </c>
      <c r="AD11" s="253" t="s">
        <v>94</v>
      </c>
      <c r="AE11" s="255" t="n">
        <v>104</v>
      </c>
      <c r="AF11" s="255" t="n">
        <v>193</v>
      </c>
      <c r="AG11" s="255" t="n">
        <v>458</v>
      </c>
      <c r="AH11" s="255" t="n">
        <v>512</v>
      </c>
      <c r="AI11" s="255" t="n">
        <v>448</v>
      </c>
      <c r="AJ11" s="255" t="n">
        <v>308</v>
      </c>
      <c r="AK11" s="255" t="n">
        <v>499</v>
      </c>
      <c r="AL11" s="255" t="n">
        <v>320</v>
      </c>
      <c r="AM11" s="255" t="n">
        <v>257</v>
      </c>
      <c r="AN11" s="255" t="n">
        <v>148</v>
      </c>
      <c r="AO11" s="255" t="n">
        <v>124</v>
      </c>
      <c r="AP11" s="255" t="n">
        <v>132</v>
      </c>
      <c r="AQ11" s="255" t="n">
        <v>76</v>
      </c>
      <c r="AR11" s="255" t="n">
        <v>97</v>
      </c>
      <c r="AS11" s="255" t="n">
        <v>87</v>
      </c>
      <c r="AT11" s="255" t="n">
        <v>52</v>
      </c>
      <c r="AU11" s="255" t="n">
        <v>35</v>
      </c>
      <c r="AV11" s="255" t="n">
        <v>2</v>
      </c>
      <c r="AW11" s="255" t="n">
        <v>1</v>
      </c>
      <c r="AX11" s="255" t="s">
        <v>22</v>
      </c>
      <c r="AY11" s="255" t="s">
        <v>22</v>
      </c>
      <c r="AZ11" s="255" t="s">
        <v>22</v>
      </c>
      <c r="BA11" s="255" t="s">
        <v>22</v>
      </c>
      <c r="BB11" s="255" t="s">
        <v>22</v>
      </c>
      <c r="BC11" s="255" t="s">
        <v>22</v>
      </c>
      <c r="BD11" s="255" t="n">
        <v>3853</v>
      </c>
      <c r="BE11" s="256" t="s">
        <v>94</v>
      </c>
      <c r="BG11" s="253" t="s">
        <v>94</v>
      </c>
      <c r="BH11" s="255" t="n">
        <v>1886</v>
      </c>
      <c r="BI11" s="255" t="n">
        <v>825</v>
      </c>
      <c r="BJ11" s="255" t="n">
        <v>1733</v>
      </c>
      <c r="BK11" s="255" t="n">
        <v>1269</v>
      </c>
      <c r="BL11" s="255" t="n">
        <v>1082</v>
      </c>
      <c r="BM11" s="255" t="n">
        <v>816</v>
      </c>
      <c r="BN11" s="255" t="n">
        <v>1251</v>
      </c>
      <c r="BO11" s="255" t="n">
        <v>779</v>
      </c>
      <c r="BP11" s="255" t="n">
        <v>498</v>
      </c>
      <c r="BQ11" s="255" t="n">
        <v>259</v>
      </c>
      <c r="BR11" s="255" t="n">
        <v>106</v>
      </c>
      <c r="BS11" s="255" t="n">
        <v>112</v>
      </c>
      <c r="BT11" s="255" t="n">
        <v>45</v>
      </c>
      <c r="BU11" s="255" t="n">
        <v>40</v>
      </c>
      <c r="BV11" s="255" t="n">
        <v>34</v>
      </c>
      <c r="BW11" s="255" t="n">
        <v>28</v>
      </c>
      <c r="BX11" s="255" t="n">
        <v>7</v>
      </c>
      <c r="BY11" s="255" t="n">
        <v>2</v>
      </c>
      <c r="BZ11" s="255" t="s">
        <v>22</v>
      </c>
      <c r="CA11" s="255" t="s">
        <v>22</v>
      </c>
      <c r="CB11" s="255" t="s">
        <v>22</v>
      </c>
      <c r="CC11" s="255" t="s">
        <v>22</v>
      </c>
      <c r="CD11" s="255" t="s">
        <v>22</v>
      </c>
      <c r="CE11" s="255" t="s">
        <v>22</v>
      </c>
      <c r="CF11" s="255" t="s">
        <v>22</v>
      </c>
      <c r="CG11" s="255" t="n">
        <v>10772</v>
      </c>
      <c r="CH11" s="256" t="s">
        <v>94</v>
      </c>
    </row>
    <row r="12" customFormat="false" ht="17.25" hidden="false" customHeight="true" outlineLevel="0" collapsed="false">
      <c r="A12" s="253" t="s">
        <v>95</v>
      </c>
      <c r="B12" s="255" t="n">
        <v>2948</v>
      </c>
      <c r="C12" s="255" t="n">
        <v>1305</v>
      </c>
      <c r="D12" s="255" t="n">
        <v>2920</v>
      </c>
      <c r="E12" s="255" t="n">
        <v>2525</v>
      </c>
      <c r="F12" s="255" t="n">
        <v>2279</v>
      </c>
      <c r="G12" s="255" t="n">
        <v>1998</v>
      </c>
      <c r="H12" s="255" t="n">
        <v>3138</v>
      </c>
      <c r="I12" s="255" t="n">
        <v>2143</v>
      </c>
      <c r="J12" s="255" t="n">
        <v>1516</v>
      </c>
      <c r="K12" s="255" t="n">
        <v>1147</v>
      </c>
      <c r="L12" s="255" t="n">
        <v>682</v>
      </c>
      <c r="M12" s="255" t="n">
        <v>717</v>
      </c>
      <c r="N12" s="255" t="n">
        <v>434</v>
      </c>
      <c r="O12" s="255" t="n">
        <v>285</v>
      </c>
      <c r="P12" s="255" t="n">
        <v>247</v>
      </c>
      <c r="Q12" s="255" t="n">
        <v>179</v>
      </c>
      <c r="R12" s="255" t="n">
        <v>90</v>
      </c>
      <c r="S12" s="255" t="n">
        <v>26</v>
      </c>
      <c r="T12" s="255" t="n">
        <v>4</v>
      </c>
      <c r="U12" s="255" t="n">
        <v>1</v>
      </c>
      <c r="V12" s="255" t="s">
        <v>22</v>
      </c>
      <c r="W12" s="255" t="s">
        <v>22</v>
      </c>
      <c r="X12" s="255" t="s">
        <v>22</v>
      </c>
      <c r="Y12" s="255" t="s">
        <v>22</v>
      </c>
      <c r="Z12" s="255" t="s">
        <v>22</v>
      </c>
      <c r="AA12" s="255" t="n">
        <v>24584</v>
      </c>
      <c r="AB12" s="256" t="s">
        <v>95</v>
      </c>
      <c r="AD12" s="253" t="s">
        <v>95</v>
      </c>
      <c r="AE12" s="255" t="n">
        <v>114</v>
      </c>
      <c r="AF12" s="255" t="n">
        <v>203</v>
      </c>
      <c r="AG12" s="255" t="n">
        <v>569</v>
      </c>
      <c r="AH12" s="255" t="n">
        <v>673</v>
      </c>
      <c r="AI12" s="255" t="n">
        <v>641</v>
      </c>
      <c r="AJ12" s="255" t="n">
        <v>515</v>
      </c>
      <c r="AK12" s="255" t="n">
        <v>791</v>
      </c>
      <c r="AL12" s="255" t="n">
        <v>568</v>
      </c>
      <c r="AM12" s="255" t="n">
        <v>456</v>
      </c>
      <c r="AN12" s="255" t="n">
        <v>322</v>
      </c>
      <c r="AO12" s="255" t="n">
        <v>231</v>
      </c>
      <c r="AP12" s="255" t="n">
        <v>318</v>
      </c>
      <c r="AQ12" s="255" t="n">
        <v>238</v>
      </c>
      <c r="AR12" s="255" t="n">
        <v>183</v>
      </c>
      <c r="AS12" s="255" t="n">
        <v>143</v>
      </c>
      <c r="AT12" s="255" t="n">
        <v>100</v>
      </c>
      <c r="AU12" s="255" t="n">
        <v>64</v>
      </c>
      <c r="AV12" s="255" t="n">
        <v>23</v>
      </c>
      <c r="AW12" s="255" t="n">
        <v>4</v>
      </c>
      <c r="AX12" s="255" t="n">
        <v>1</v>
      </c>
      <c r="AY12" s="255" t="s">
        <v>22</v>
      </c>
      <c r="AZ12" s="255" t="s">
        <v>22</v>
      </c>
      <c r="BA12" s="255" t="s">
        <v>22</v>
      </c>
      <c r="BB12" s="255" t="s">
        <v>22</v>
      </c>
      <c r="BC12" s="255" t="s">
        <v>22</v>
      </c>
      <c r="BD12" s="255" t="n">
        <v>6157</v>
      </c>
      <c r="BE12" s="256" t="s">
        <v>95</v>
      </c>
      <c r="BG12" s="253" t="s">
        <v>95</v>
      </c>
      <c r="BH12" s="255" t="n">
        <v>2511</v>
      </c>
      <c r="BI12" s="255" t="n">
        <v>1033</v>
      </c>
      <c r="BJ12" s="255" t="n">
        <v>2218</v>
      </c>
      <c r="BK12" s="255" t="n">
        <v>1730</v>
      </c>
      <c r="BL12" s="255" t="n">
        <v>1541</v>
      </c>
      <c r="BM12" s="255" t="n">
        <v>1404</v>
      </c>
      <c r="BN12" s="255" t="n">
        <v>2210</v>
      </c>
      <c r="BO12" s="255" t="n">
        <v>1502</v>
      </c>
      <c r="BP12" s="255" t="n">
        <v>1026</v>
      </c>
      <c r="BQ12" s="255" t="n">
        <v>806</v>
      </c>
      <c r="BR12" s="255" t="n">
        <v>440</v>
      </c>
      <c r="BS12" s="255" t="n">
        <v>390</v>
      </c>
      <c r="BT12" s="255" t="n">
        <v>191</v>
      </c>
      <c r="BU12" s="255" t="n">
        <v>97</v>
      </c>
      <c r="BV12" s="255" t="n">
        <v>101</v>
      </c>
      <c r="BW12" s="255" t="n">
        <v>79</v>
      </c>
      <c r="BX12" s="255" t="n">
        <v>26</v>
      </c>
      <c r="BY12" s="255" t="n">
        <v>3</v>
      </c>
      <c r="BZ12" s="255" t="s">
        <v>22</v>
      </c>
      <c r="CA12" s="255" t="s">
        <v>22</v>
      </c>
      <c r="CB12" s="255" t="s">
        <v>22</v>
      </c>
      <c r="CC12" s="255" t="s">
        <v>22</v>
      </c>
      <c r="CD12" s="255" t="s">
        <v>22</v>
      </c>
      <c r="CE12" s="255" t="s">
        <v>22</v>
      </c>
      <c r="CF12" s="255" t="s">
        <v>22</v>
      </c>
      <c r="CG12" s="255" t="n">
        <v>17308</v>
      </c>
      <c r="CH12" s="256" t="s">
        <v>95</v>
      </c>
    </row>
    <row r="13" customFormat="false" ht="17.25" hidden="false" customHeight="true" outlineLevel="0" collapsed="false">
      <c r="A13" s="253" t="s">
        <v>96</v>
      </c>
      <c r="B13" s="255" t="n">
        <v>2952</v>
      </c>
      <c r="C13" s="255" t="n">
        <v>1172</v>
      </c>
      <c r="D13" s="255" t="n">
        <v>2814</v>
      </c>
      <c r="E13" s="255" t="n">
        <v>2331</v>
      </c>
      <c r="F13" s="255" t="n">
        <v>2131</v>
      </c>
      <c r="G13" s="255" t="n">
        <v>1831</v>
      </c>
      <c r="H13" s="255" t="n">
        <v>2870</v>
      </c>
      <c r="I13" s="255" t="n">
        <v>1865</v>
      </c>
      <c r="J13" s="255" t="n">
        <v>1281</v>
      </c>
      <c r="K13" s="255" t="n">
        <v>741</v>
      </c>
      <c r="L13" s="255" t="n">
        <v>436</v>
      </c>
      <c r="M13" s="255" t="n">
        <v>410</v>
      </c>
      <c r="N13" s="255" t="n">
        <v>223</v>
      </c>
      <c r="O13" s="255" t="n">
        <v>189</v>
      </c>
      <c r="P13" s="255" t="n">
        <v>173</v>
      </c>
      <c r="Q13" s="255" t="n">
        <v>145</v>
      </c>
      <c r="R13" s="255" t="n">
        <v>82</v>
      </c>
      <c r="S13" s="255" t="n">
        <v>19</v>
      </c>
      <c r="T13" s="255" t="n">
        <v>1</v>
      </c>
      <c r="U13" s="255" t="s">
        <v>22</v>
      </c>
      <c r="V13" s="255" t="s">
        <v>22</v>
      </c>
      <c r="W13" s="255" t="s">
        <v>22</v>
      </c>
      <c r="X13" s="255" t="s">
        <v>22</v>
      </c>
      <c r="Y13" s="255" t="s">
        <v>22</v>
      </c>
      <c r="Z13" s="255" t="s">
        <v>22</v>
      </c>
      <c r="AA13" s="255" t="n">
        <v>21666</v>
      </c>
      <c r="AB13" s="256" t="s">
        <v>96</v>
      </c>
      <c r="AD13" s="253" t="s">
        <v>96</v>
      </c>
      <c r="AE13" s="255" t="n">
        <v>122</v>
      </c>
      <c r="AF13" s="255" t="n">
        <v>145</v>
      </c>
      <c r="AG13" s="255" t="n">
        <v>413</v>
      </c>
      <c r="AH13" s="255" t="n">
        <v>555</v>
      </c>
      <c r="AI13" s="255" t="n">
        <v>521</v>
      </c>
      <c r="AJ13" s="255" t="n">
        <v>396</v>
      </c>
      <c r="AK13" s="255" t="n">
        <v>638</v>
      </c>
      <c r="AL13" s="255" t="n">
        <v>476</v>
      </c>
      <c r="AM13" s="255" t="n">
        <v>399</v>
      </c>
      <c r="AN13" s="255" t="n">
        <v>263</v>
      </c>
      <c r="AO13" s="255" t="n">
        <v>210</v>
      </c>
      <c r="AP13" s="255" t="n">
        <v>217</v>
      </c>
      <c r="AQ13" s="255" t="n">
        <v>135</v>
      </c>
      <c r="AR13" s="255" t="n">
        <v>136</v>
      </c>
      <c r="AS13" s="255" t="n">
        <v>102</v>
      </c>
      <c r="AT13" s="255" t="n">
        <v>88</v>
      </c>
      <c r="AU13" s="255" t="n">
        <v>70</v>
      </c>
      <c r="AV13" s="255" t="n">
        <v>15</v>
      </c>
      <c r="AW13" s="255" t="n">
        <v>1</v>
      </c>
      <c r="AX13" s="255" t="s">
        <v>22</v>
      </c>
      <c r="AY13" s="255" t="s">
        <v>22</v>
      </c>
      <c r="AZ13" s="255" t="s">
        <v>22</v>
      </c>
      <c r="BA13" s="255" t="s">
        <v>22</v>
      </c>
      <c r="BB13" s="255" t="s">
        <v>22</v>
      </c>
      <c r="BC13" s="255" t="s">
        <v>22</v>
      </c>
      <c r="BD13" s="255" t="n">
        <v>4902</v>
      </c>
      <c r="BE13" s="256" t="s">
        <v>96</v>
      </c>
      <c r="BG13" s="253" t="s">
        <v>96</v>
      </c>
      <c r="BH13" s="255" t="n">
        <v>2533</v>
      </c>
      <c r="BI13" s="255" t="n">
        <v>945</v>
      </c>
      <c r="BJ13" s="255" t="n">
        <v>2242</v>
      </c>
      <c r="BK13" s="255" t="n">
        <v>1639</v>
      </c>
      <c r="BL13" s="255" t="n">
        <v>1495</v>
      </c>
      <c r="BM13" s="255" t="n">
        <v>1349</v>
      </c>
      <c r="BN13" s="255" t="n">
        <v>2090</v>
      </c>
      <c r="BO13" s="255" t="n">
        <v>1327</v>
      </c>
      <c r="BP13" s="255" t="n">
        <v>847</v>
      </c>
      <c r="BQ13" s="255" t="n">
        <v>462</v>
      </c>
      <c r="BR13" s="255" t="n">
        <v>221</v>
      </c>
      <c r="BS13" s="255" t="n">
        <v>186</v>
      </c>
      <c r="BT13" s="255" t="n">
        <v>88</v>
      </c>
      <c r="BU13" s="255" t="n">
        <v>51</v>
      </c>
      <c r="BV13" s="255" t="n">
        <v>69</v>
      </c>
      <c r="BW13" s="255" t="n">
        <v>57</v>
      </c>
      <c r="BX13" s="255" t="n">
        <v>12</v>
      </c>
      <c r="BY13" s="255" t="n">
        <v>4</v>
      </c>
      <c r="BZ13" s="255" t="s">
        <v>22</v>
      </c>
      <c r="CA13" s="255" t="s">
        <v>22</v>
      </c>
      <c r="CB13" s="255" t="s">
        <v>22</v>
      </c>
      <c r="CC13" s="255" t="s">
        <v>22</v>
      </c>
      <c r="CD13" s="255" t="s">
        <v>22</v>
      </c>
      <c r="CE13" s="255" t="s">
        <v>22</v>
      </c>
      <c r="CF13" s="255" t="s">
        <v>22</v>
      </c>
      <c r="CG13" s="255" t="n">
        <v>15617</v>
      </c>
      <c r="CH13" s="256" t="s">
        <v>96</v>
      </c>
    </row>
    <row r="14" customFormat="false" ht="17.25" hidden="false" customHeight="true" outlineLevel="0" collapsed="false">
      <c r="A14" s="257" t="s">
        <v>97</v>
      </c>
      <c r="B14" s="258" t="n">
        <v>1217</v>
      </c>
      <c r="C14" s="258" t="n">
        <v>513</v>
      </c>
      <c r="D14" s="258" t="n">
        <v>1257</v>
      </c>
      <c r="E14" s="258" t="n">
        <v>1087</v>
      </c>
      <c r="F14" s="258" t="n">
        <v>1010</v>
      </c>
      <c r="G14" s="258" t="n">
        <v>779</v>
      </c>
      <c r="H14" s="258" t="n">
        <v>1200</v>
      </c>
      <c r="I14" s="258" t="n">
        <v>836</v>
      </c>
      <c r="J14" s="258" t="n">
        <v>647</v>
      </c>
      <c r="K14" s="258" t="n">
        <v>417</v>
      </c>
      <c r="L14" s="258" t="n">
        <v>203</v>
      </c>
      <c r="M14" s="258" t="n">
        <v>214</v>
      </c>
      <c r="N14" s="258" t="n">
        <v>105</v>
      </c>
      <c r="O14" s="258" t="n">
        <v>83</v>
      </c>
      <c r="P14" s="258" t="n">
        <v>68</v>
      </c>
      <c r="Q14" s="258" t="n">
        <v>67</v>
      </c>
      <c r="R14" s="258" t="n">
        <v>30</v>
      </c>
      <c r="S14" s="258" t="n">
        <v>9</v>
      </c>
      <c r="T14" s="258" t="n">
        <v>2</v>
      </c>
      <c r="U14" s="258" t="n">
        <v>1</v>
      </c>
      <c r="V14" s="258" t="s">
        <v>22</v>
      </c>
      <c r="W14" s="258" t="s">
        <v>22</v>
      </c>
      <c r="X14" s="258" t="s">
        <v>22</v>
      </c>
      <c r="Y14" s="258" t="s">
        <v>22</v>
      </c>
      <c r="Z14" s="258" t="s">
        <v>22</v>
      </c>
      <c r="AA14" s="258" t="n">
        <v>9745</v>
      </c>
      <c r="AB14" s="259" t="s">
        <v>97</v>
      </c>
      <c r="AD14" s="257" t="s">
        <v>97</v>
      </c>
      <c r="AE14" s="258" t="n">
        <v>57</v>
      </c>
      <c r="AF14" s="258" t="n">
        <v>81</v>
      </c>
      <c r="AG14" s="258" t="n">
        <v>243</v>
      </c>
      <c r="AH14" s="258" t="n">
        <v>294</v>
      </c>
      <c r="AI14" s="258" t="n">
        <v>280</v>
      </c>
      <c r="AJ14" s="258" t="n">
        <v>209</v>
      </c>
      <c r="AK14" s="258" t="n">
        <v>284</v>
      </c>
      <c r="AL14" s="258" t="n">
        <v>199</v>
      </c>
      <c r="AM14" s="258" t="n">
        <v>152</v>
      </c>
      <c r="AN14" s="258" t="n">
        <v>120</v>
      </c>
      <c r="AO14" s="258" t="n">
        <v>71</v>
      </c>
      <c r="AP14" s="258" t="n">
        <v>99</v>
      </c>
      <c r="AQ14" s="258" t="n">
        <v>48</v>
      </c>
      <c r="AR14" s="258" t="n">
        <v>58</v>
      </c>
      <c r="AS14" s="258" t="n">
        <v>36</v>
      </c>
      <c r="AT14" s="258" t="n">
        <v>39</v>
      </c>
      <c r="AU14" s="258" t="n">
        <v>22</v>
      </c>
      <c r="AV14" s="258" t="n">
        <v>7</v>
      </c>
      <c r="AW14" s="258" t="n">
        <v>2</v>
      </c>
      <c r="AX14" s="258" t="n">
        <v>1</v>
      </c>
      <c r="AY14" s="258" t="s">
        <v>22</v>
      </c>
      <c r="AZ14" s="258" t="s">
        <v>22</v>
      </c>
      <c r="BA14" s="258" t="s">
        <v>22</v>
      </c>
      <c r="BB14" s="258" t="s">
        <v>22</v>
      </c>
      <c r="BC14" s="258" t="s">
        <v>22</v>
      </c>
      <c r="BD14" s="258" t="n">
        <v>2302</v>
      </c>
      <c r="BE14" s="259" t="s">
        <v>97</v>
      </c>
      <c r="BG14" s="257" t="s">
        <v>97</v>
      </c>
      <c r="BH14" s="258" t="n">
        <v>1023</v>
      </c>
      <c r="BI14" s="258" t="n">
        <v>395</v>
      </c>
      <c r="BJ14" s="258" t="n">
        <v>943</v>
      </c>
      <c r="BK14" s="258" t="n">
        <v>741</v>
      </c>
      <c r="BL14" s="258" t="n">
        <v>686</v>
      </c>
      <c r="BM14" s="258" t="n">
        <v>537</v>
      </c>
      <c r="BN14" s="258" t="n">
        <v>866</v>
      </c>
      <c r="BO14" s="258" t="n">
        <v>609</v>
      </c>
      <c r="BP14" s="258" t="n">
        <v>477</v>
      </c>
      <c r="BQ14" s="258" t="n">
        <v>289</v>
      </c>
      <c r="BR14" s="258" t="n">
        <v>127</v>
      </c>
      <c r="BS14" s="258" t="n">
        <v>111</v>
      </c>
      <c r="BT14" s="258" t="n">
        <v>55</v>
      </c>
      <c r="BU14" s="258" t="n">
        <v>25</v>
      </c>
      <c r="BV14" s="258" t="n">
        <v>32</v>
      </c>
      <c r="BW14" s="258" t="n">
        <v>28</v>
      </c>
      <c r="BX14" s="258" t="n">
        <v>8</v>
      </c>
      <c r="BY14" s="258" t="n">
        <v>2</v>
      </c>
      <c r="BZ14" s="258" t="s">
        <v>22</v>
      </c>
      <c r="CA14" s="258" t="s">
        <v>22</v>
      </c>
      <c r="CB14" s="258" t="s">
        <v>22</v>
      </c>
      <c r="CC14" s="258" t="s">
        <v>22</v>
      </c>
      <c r="CD14" s="258" t="s">
        <v>22</v>
      </c>
      <c r="CE14" s="258" t="s">
        <v>22</v>
      </c>
      <c r="CF14" s="258" t="s">
        <v>22</v>
      </c>
      <c r="CG14" s="258" t="n">
        <v>6954</v>
      </c>
      <c r="CH14" s="259" t="s">
        <v>97</v>
      </c>
    </row>
    <row r="15" customFormat="false" ht="17.25" hidden="false" customHeight="true" outlineLevel="0" collapsed="false">
      <c r="A15" s="260" t="s">
        <v>98</v>
      </c>
      <c r="B15" s="261" t="n">
        <v>19924</v>
      </c>
      <c r="C15" s="261" t="n">
        <v>8724</v>
      </c>
      <c r="D15" s="261" t="n">
        <v>19680</v>
      </c>
      <c r="E15" s="261" t="n">
        <v>17216</v>
      </c>
      <c r="F15" s="261" t="n">
        <v>15786</v>
      </c>
      <c r="G15" s="261" t="n">
        <v>13344</v>
      </c>
      <c r="H15" s="261" t="n">
        <v>21608</v>
      </c>
      <c r="I15" s="261" t="n">
        <v>15302</v>
      </c>
      <c r="J15" s="261" t="n">
        <v>10676</v>
      </c>
      <c r="K15" s="261" t="n">
        <v>7479</v>
      </c>
      <c r="L15" s="261" t="n">
        <v>4405</v>
      </c>
      <c r="M15" s="261" t="n">
        <v>4618</v>
      </c>
      <c r="N15" s="261" t="n">
        <v>2527</v>
      </c>
      <c r="O15" s="261" t="n">
        <v>2142</v>
      </c>
      <c r="P15" s="261" t="n">
        <v>1942</v>
      </c>
      <c r="Q15" s="261" t="n">
        <v>1444</v>
      </c>
      <c r="R15" s="261" t="n">
        <v>700</v>
      </c>
      <c r="S15" s="261" t="n">
        <v>270</v>
      </c>
      <c r="T15" s="261" t="n">
        <v>26</v>
      </c>
      <c r="U15" s="261" t="n">
        <v>5</v>
      </c>
      <c r="V15" s="261" t="s">
        <v>22</v>
      </c>
      <c r="W15" s="261" t="s">
        <v>22</v>
      </c>
      <c r="X15" s="261" t="s">
        <v>22</v>
      </c>
      <c r="Y15" s="261" t="s">
        <v>22</v>
      </c>
      <c r="Z15" s="261" t="s">
        <v>22</v>
      </c>
      <c r="AA15" s="261" t="n">
        <v>167818</v>
      </c>
      <c r="AB15" s="262" t="s">
        <v>98</v>
      </c>
      <c r="AD15" s="260" t="s">
        <v>98</v>
      </c>
      <c r="AE15" s="261" t="n">
        <v>815</v>
      </c>
      <c r="AF15" s="261" t="n">
        <v>1248</v>
      </c>
      <c r="AG15" s="261" t="n">
        <v>3517</v>
      </c>
      <c r="AH15" s="261" t="n">
        <v>4415</v>
      </c>
      <c r="AI15" s="261" t="n">
        <v>4236</v>
      </c>
      <c r="AJ15" s="261" t="n">
        <v>3291</v>
      </c>
      <c r="AK15" s="261" t="n">
        <v>5323</v>
      </c>
      <c r="AL15" s="261" t="n">
        <v>4092</v>
      </c>
      <c r="AM15" s="261" t="n">
        <v>3159</v>
      </c>
      <c r="AN15" s="261" t="n">
        <v>2450</v>
      </c>
      <c r="AO15" s="261" t="n">
        <v>1855</v>
      </c>
      <c r="AP15" s="261" t="n">
        <v>2278</v>
      </c>
      <c r="AQ15" s="261" t="n">
        <v>1425</v>
      </c>
      <c r="AR15" s="261" t="n">
        <v>1415</v>
      </c>
      <c r="AS15" s="261" t="n">
        <v>1210</v>
      </c>
      <c r="AT15" s="261" t="n">
        <v>892</v>
      </c>
      <c r="AU15" s="261" t="n">
        <v>545</v>
      </c>
      <c r="AV15" s="261" t="n">
        <v>222</v>
      </c>
      <c r="AW15" s="261" t="n">
        <v>24</v>
      </c>
      <c r="AX15" s="261" t="n">
        <v>5</v>
      </c>
      <c r="AY15" s="261" t="s">
        <v>22</v>
      </c>
      <c r="AZ15" s="261" t="s">
        <v>22</v>
      </c>
      <c r="BA15" s="261" t="s">
        <v>22</v>
      </c>
      <c r="BB15" s="261" t="s">
        <v>22</v>
      </c>
      <c r="BC15" s="261" t="s">
        <v>22</v>
      </c>
      <c r="BD15" s="261" t="n">
        <v>42417</v>
      </c>
      <c r="BE15" s="262" t="s">
        <v>98</v>
      </c>
      <c r="BG15" s="260" t="s">
        <v>98</v>
      </c>
      <c r="BH15" s="261" t="n">
        <v>16702</v>
      </c>
      <c r="BI15" s="261" t="n">
        <v>6832</v>
      </c>
      <c r="BJ15" s="261" t="n">
        <v>15040</v>
      </c>
      <c r="BK15" s="261" t="n">
        <v>11838</v>
      </c>
      <c r="BL15" s="261" t="n">
        <v>10720</v>
      </c>
      <c r="BM15" s="261" t="n">
        <v>9430</v>
      </c>
      <c r="BN15" s="261" t="n">
        <v>15275</v>
      </c>
      <c r="BO15" s="261" t="n">
        <v>10649</v>
      </c>
      <c r="BP15" s="261" t="n">
        <v>7240</v>
      </c>
      <c r="BQ15" s="261" t="n">
        <v>4892</v>
      </c>
      <c r="BR15" s="261" t="n">
        <v>2486</v>
      </c>
      <c r="BS15" s="261" t="n">
        <v>2269</v>
      </c>
      <c r="BT15" s="261" t="n">
        <v>1076</v>
      </c>
      <c r="BU15" s="261" t="n">
        <v>709</v>
      </c>
      <c r="BV15" s="261" t="n">
        <v>719</v>
      </c>
      <c r="BW15" s="261" t="n">
        <v>552</v>
      </c>
      <c r="BX15" s="261" t="n">
        <v>154</v>
      </c>
      <c r="BY15" s="261" t="n">
        <v>48</v>
      </c>
      <c r="BZ15" s="261" t="n">
        <v>2</v>
      </c>
      <c r="CA15" s="261" t="s">
        <v>22</v>
      </c>
      <c r="CB15" s="261" t="s">
        <v>22</v>
      </c>
      <c r="CC15" s="261" t="s">
        <v>22</v>
      </c>
      <c r="CD15" s="261" t="s">
        <v>22</v>
      </c>
      <c r="CE15" s="261" t="s">
        <v>22</v>
      </c>
      <c r="CF15" s="261" t="s">
        <v>22</v>
      </c>
      <c r="CG15" s="261" t="n">
        <v>116633</v>
      </c>
      <c r="CH15" s="262" t="s">
        <v>98</v>
      </c>
    </row>
    <row r="16" customFormat="false" ht="17.25" hidden="false" customHeight="true" outlineLevel="0" collapsed="false">
      <c r="A16" s="263"/>
      <c r="B16" s="264"/>
      <c r="C16" s="264"/>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5"/>
      <c r="AD16" s="263"/>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5"/>
      <c r="BG16" s="263"/>
      <c r="BH16" s="264"/>
      <c r="BI16" s="264"/>
      <c r="BJ16" s="264"/>
      <c r="BK16" s="264"/>
      <c r="BL16" s="264"/>
      <c r="BM16" s="264"/>
      <c r="BN16" s="264"/>
      <c r="BO16" s="264"/>
      <c r="BP16" s="264"/>
      <c r="BQ16" s="264"/>
      <c r="BR16" s="264"/>
      <c r="BS16" s="264"/>
      <c r="BT16" s="264"/>
      <c r="BU16" s="264"/>
      <c r="BV16" s="264"/>
      <c r="BW16" s="264"/>
      <c r="BX16" s="264"/>
      <c r="BY16" s="264"/>
      <c r="BZ16" s="264"/>
      <c r="CA16" s="264"/>
      <c r="CB16" s="264"/>
      <c r="CC16" s="264"/>
      <c r="CD16" s="264"/>
      <c r="CE16" s="264"/>
      <c r="CF16" s="264"/>
      <c r="CG16" s="264"/>
      <c r="CH16" s="265"/>
    </row>
    <row r="17" customFormat="false" ht="17.25" hidden="false" customHeight="true" outlineLevel="0" collapsed="false">
      <c r="A17" s="253" t="s">
        <v>99</v>
      </c>
      <c r="B17" s="254" t="n">
        <v>3761</v>
      </c>
      <c r="C17" s="255" t="n">
        <v>1835</v>
      </c>
      <c r="D17" s="255" t="n">
        <v>4257</v>
      </c>
      <c r="E17" s="255" t="n">
        <v>3469</v>
      </c>
      <c r="F17" s="255" t="n">
        <v>3126</v>
      </c>
      <c r="G17" s="255" t="n">
        <v>2645</v>
      </c>
      <c r="H17" s="255" t="n">
        <v>4290</v>
      </c>
      <c r="I17" s="255" t="n">
        <v>3183</v>
      </c>
      <c r="J17" s="255" t="n">
        <v>2376</v>
      </c>
      <c r="K17" s="255" t="n">
        <v>1909</v>
      </c>
      <c r="L17" s="255" t="n">
        <v>1361</v>
      </c>
      <c r="M17" s="255" t="n">
        <v>1393</v>
      </c>
      <c r="N17" s="255" t="n">
        <v>730</v>
      </c>
      <c r="O17" s="255" t="n">
        <v>650</v>
      </c>
      <c r="P17" s="255" t="n">
        <v>640</v>
      </c>
      <c r="Q17" s="255" t="n">
        <v>447</v>
      </c>
      <c r="R17" s="255" t="n">
        <v>238</v>
      </c>
      <c r="S17" s="255" t="n">
        <v>94</v>
      </c>
      <c r="T17" s="255" t="n">
        <v>8</v>
      </c>
      <c r="U17" s="255" t="n">
        <v>3</v>
      </c>
      <c r="V17" s="255" t="s">
        <v>22</v>
      </c>
      <c r="W17" s="255" t="s">
        <v>22</v>
      </c>
      <c r="X17" s="255" t="s">
        <v>22</v>
      </c>
      <c r="Y17" s="255" t="s">
        <v>22</v>
      </c>
      <c r="Z17" s="255" t="s">
        <v>22</v>
      </c>
      <c r="AA17" s="255" t="n">
        <v>36415</v>
      </c>
      <c r="AB17" s="256" t="s">
        <v>99</v>
      </c>
      <c r="AD17" s="253" t="s">
        <v>99</v>
      </c>
      <c r="AE17" s="254" t="n">
        <v>183</v>
      </c>
      <c r="AF17" s="255" t="n">
        <v>305</v>
      </c>
      <c r="AG17" s="255" t="n">
        <v>908</v>
      </c>
      <c r="AH17" s="255" t="n">
        <v>985</v>
      </c>
      <c r="AI17" s="255" t="n">
        <v>895</v>
      </c>
      <c r="AJ17" s="255" t="n">
        <v>758</v>
      </c>
      <c r="AK17" s="255" t="n">
        <v>1216</v>
      </c>
      <c r="AL17" s="255" t="n">
        <v>901</v>
      </c>
      <c r="AM17" s="255" t="n">
        <v>734</v>
      </c>
      <c r="AN17" s="255" t="n">
        <v>623</v>
      </c>
      <c r="AO17" s="255" t="n">
        <v>481</v>
      </c>
      <c r="AP17" s="255" t="n">
        <v>676</v>
      </c>
      <c r="AQ17" s="255" t="n">
        <v>377</v>
      </c>
      <c r="AR17" s="255" t="n">
        <v>411</v>
      </c>
      <c r="AS17" s="255" t="n">
        <v>402</v>
      </c>
      <c r="AT17" s="255" t="n">
        <v>258</v>
      </c>
      <c r="AU17" s="255" t="n">
        <v>184</v>
      </c>
      <c r="AV17" s="255" t="n">
        <v>75</v>
      </c>
      <c r="AW17" s="255" t="n">
        <v>7</v>
      </c>
      <c r="AX17" s="255" t="n">
        <v>2</v>
      </c>
      <c r="AY17" s="255" t="s">
        <v>22</v>
      </c>
      <c r="AZ17" s="255" t="s">
        <v>22</v>
      </c>
      <c r="BA17" s="255" t="s">
        <v>22</v>
      </c>
      <c r="BB17" s="255" t="s">
        <v>22</v>
      </c>
      <c r="BC17" s="255" t="s">
        <v>22</v>
      </c>
      <c r="BD17" s="255" t="n">
        <v>10381</v>
      </c>
      <c r="BE17" s="256" t="s">
        <v>99</v>
      </c>
      <c r="BG17" s="253" t="s">
        <v>99</v>
      </c>
      <c r="BH17" s="254" t="n">
        <v>3007</v>
      </c>
      <c r="BI17" s="255" t="n">
        <v>1402</v>
      </c>
      <c r="BJ17" s="255" t="n">
        <v>3123</v>
      </c>
      <c r="BK17" s="255" t="n">
        <v>2287</v>
      </c>
      <c r="BL17" s="255" t="n">
        <v>2075</v>
      </c>
      <c r="BM17" s="255" t="n">
        <v>1771</v>
      </c>
      <c r="BN17" s="255" t="n">
        <v>2879</v>
      </c>
      <c r="BO17" s="255" t="n">
        <v>2153</v>
      </c>
      <c r="BP17" s="255" t="n">
        <v>1578</v>
      </c>
      <c r="BQ17" s="255" t="n">
        <v>1241</v>
      </c>
      <c r="BR17" s="255" t="n">
        <v>856</v>
      </c>
      <c r="BS17" s="255" t="n">
        <v>700</v>
      </c>
      <c r="BT17" s="255" t="n">
        <v>349</v>
      </c>
      <c r="BU17" s="255" t="n">
        <v>230</v>
      </c>
      <c r="BV17" s="255" t="n">
        <v>232</v>
      </c>
      <c r="BW17" s="255" t="n">
        <v>189</v>
      </c>
      <c r="BX17" s="255" t="n">
        <v>54</v>
      </c>
      <c r="BY17" s="255" t="n">
        <v>19</v>
      </c>
      <c r="BZ17" s="255" t="n">
        <v>1</v>
      </c>
      <c r="CA17" s="255" t="n">
        <v>1</v>
      </c>
      <c r="CB17" s="255" t="s">
        <v>22</v>
      </c>
      <c r="CC17" s="255" t="s">
        <v>22</v>
      </c>
      <c r="CD17" s="255" t="s">
        <v>22</v>
      </c>
      <c r="CE17" s="255" t="s">
        <v>22</v>
      </c>
      <c r="CF17" s="255" t="s">
        <v>22</v>
      </c>
      <c r="CG17" s="255" t="n">
        <v>24147</v>
      </c>
      <c r="CH17" s="256" t="s">
        <v>99</v>
      </c>
    </row>
    <row r="18" customFormat="false" ht="17.25" hidden="false" customHeight="true" outlineLevel="0" collapsed="false">
      <c r="A18" s="253" t="s">
        <v>100</v>
      </c>
      <c r="B18" s="255" t="n">
        <v>1881</v>
      </c>
      <c r="C18" s="255" t="n">
        <v>899</v>
      </c>
      <c r="D18" s="255" t="n">
        <v>2154</v>
      </c>
      <c r="E18" s="255" t="n">
        <v>1963</v>
      </c>
      <c r="F18" s="255" t="n">
        <v>1776</v>
      </c>
      <c r="G18" s="255" t="n">
        <v>1490</v>
      </c>
      <c r="H18" s="255" t="n">
        <v>2322</v>
      </c>
      <c r="I18" s="255" t="n">
        <v>1639</v>
      </c>
      <c r="J18" s="255" t="n">
        <v>1183</v>
      </c>
      <c r="K18" s="255" t="n">
        <v>863</v>
      </c>
      <c r="L18" s="255" t="n">
        <v>531</v>
      </c>
      <c r="M18" s="255" t="n">
        <v>540</v>
      </c>
      <c r="N18" s="255" t="n">
        <v>292</v>
      </c>
      <c r="O18" s="255" t="n">
        <v>217</v>
      </c>
      <c r="P18" s="255" t="n">
        <v>224</v>
      </c>
      <c r="Q18" s="255" t="n">
        <v>158</v>
      </c>
      <c r="R18" s="255" t="n">
        <v>82</v>
      </c>
      <c r="S18" s="255" t="n">
        <v>31</v>
      </c>
      <c r="T18" s="255" t="n">
        <v>3</v>
      </c>
      <c r="U18" s="255" t="n">
        <v>2</v>
      </c>
      <c r="V18" s="255" t="s">
        <v>22</v>
      </c>
      <c r="W18" s="255" t="s">
        <v>22</v>
      </c>
      <c r="X18" s="255" t="s">
        <v>22</v>
      </c>
      <c r="Y18" s="255" t="s">
        <v>22</v>
      </c>
      <c r="Z18" s="255" t="s">
        <v>22</v>
      </c>
      <c r="AA18" s="255" t="n">
        <v>18250</v>
      </c>
      <c r="AB18" s="256" t="s">
        <v>100</v>
      </c>
      <c r="AD18" s="253" t="s">
        <v>100</v>
      </c>
      <c r="AE18" s="255" t="n">
        <v>94</v>
      </c>
      <c r="AF18" s="255" t="n">
        <v>141</v>
      </c>
      <c r="AG18" s="255" t="n">
        <v>461</v>
      </c>
      <c r="AH18" s="255" t="n">
        <v>562</v>
      </c>
      <c r="AI18" s="255" t="n">
        <v>524</v>
      </c>
      <c r="AJ18" s="255" t="n">
        <v>409</v>
      </c>
      <c r="AK18" s="255" t="n">
        <v>650</v>
      </c>
      <c r="AL18" s="255" t="n">
        <v>524</v>
      </c>
      <c r="AM18" s="255" t="n">
        <v>389</v>
      </c>
      <c r="AN18" s="255" t="n">
        <v>314</v>
      </c>
      <c r="AO18" s="255" t="n">
        <v>223</v>
      </c>
      <c r="AP18" s="255" t="n">
        <v>280</v>
      </c>
      <c r="AQ18" s="255" t="n">
        <v>177</v>
      </c>
      <c r="AR18" s="255" t="n">
        <v>151</v>
      </c>
      <c r="AS18" s="255" t="n">
        <v>124</v>
      </c>
      <c r="AT18" s="255" t="n">
        <v>101</v>
      </c>
      <c r="AU18" s="255" t="n">
        <v>61</v>
      </c>
      <c r="AV18" s="255" t="n">
        <v>28</v>
      </c>
      <c r="AW18" s="255" t="n">
        <v>2</v>
      </c>
      <c r="AX18" s="255" t="s">
        <v>22</v>
      </c>
      <c r="AY18" s="255" t="s">
        <v>22</v>
      </c>
      <c r="AZ18" s="255" t="s">
        <v>22</v>
      </c>
      <c r="BA18" s="255" t="s">
        <v>22</v>
      </c>
      <c r="BB18" s="255" t="s">
        <v>22</v>
      </c>
      <c r="BC18" s="255" t="s">
        <v>22</v>
      </c>
      <c r="BD18" s="255" t="n">
        <v>5215</v>
      </c>
      <c r="BE18" s="256" t="s">
        <v>100</v>
      </c>
      <c r="BG18" s="253" t="s">
        <v>100</v>
      </c>
      <c r="BH18" s="255" t="n">
        <v>1485</v>
      </c>
      <c r="BI18" s="255" t="n">
        <v>681</v>
      </c>
      <c r="BJ18" s="255" t="n">
        <v>1583</v>
      </c>
      <c r="BK18" s="255" t="n">
        <v>1299</v>
      </c>
      <c r="BL18" s="255" t="n">
        <v>1175</v>
      </c>
      <c r="BM18" s="255" t="n">
        <v>1029</v>
      </c>
      <c r="BN18" s="255" t="n">
        <v>1572</v>
      </c>
      <c r="BO18" s="255" t="n">
        <v>1042</v>
      </c>
      <c r="BP18" s="255" t="n">
        <v>756</v>
      </c>
      <c r="BQ18" s="255" t="n">
        <v>535</v>
      </c>
      <c r="BR18" s="255" t="n">
        <v>297</v>
      </c>
      <c r="BS18" s="255" t="n">
        <v>254</v>
      </c>
      <c r="BT18" s="255" t="n">
        <v>108</v>
      </c>
      <c r="BU18" s="255" t="n">
        <v>66</v>
      </c>
      <c r="BV18" s="255" t="n">
        <v>99</v>
      </c>
      <c r="BW18" s="255" t="n">
        <v>57</v>
      </c>
      <c r="BX18" s="255" t="n">
        <v>21</v>
      </c>
      <c r="BY18" s="255" t="n">
        <v>3</v>
      </c>
      <c r="BZ18" s="255" t="n">
        <v>1</v>
      </c>
      <c r="CA18" s="255" t="n">
        <v>2</v>
      </c>
      <c r="CB18" s="255" t="s">
        <v>22</v>
      </c>
      <c r="CC18" s="255" t="s">
        <v>22</v>
      </c>
      <c r="CD18" s="255" t="s">
        <v>22</v>
      </c>
      <c r="CE18" s="255" t="s">
        <v>22</v>
      </c>
      <c r="CF18" s="255" t="s">
        <v>22</v>
      </c>
      <c r="CG18" s="255" t="n">
        <v>12065</v>
      </c>
      <c r="CH18" s="256" t="s">
        <v>100</v>
      </c>
    </row>
    <row r="19" customFormat="false" ht="17.25" hidden="false" customHeight="true" outlineLevel="0" collapsed="false">
      <c r="A19" s="253" t="s">
        <v>101</v>
      </c>
      <c r="B19" s="255" t="n">
        <v>3939</v>
      </c>
      <c r="C19" s="255" t="n">
        <v>1897</v>
      </c>
      <c r="D19" s="255" t="n">
        <v>4383</v>
      </c>
      <c r="E19" s="255" t="n">
        <v>3950</v>
      </c>
      <c r="F19" s="255" t="n">
        <v>3650</v>
      </c>
      <c r="G19" s="255" t="n">
        <v>3197</v>
      </c>
      <c r="H19" s="255" t="n">
        <v>5149</v>
      </c>
      <c r="I19" s="255" t="n">
        <v>3819</v>
      </c>
      <c r="J19" s="255" t="n">
        <v>2863</v>
      </c>
      <c r="K19" s="255" t="n">
        <v>2071</v>
      </c>
      <c r="L19" s="255" t="n">
        <v>1215</v>
      </c>
      <c r="M19" s="255" t="n">
        <v>1394</v>
      </c>
      <c r="N19" s="255" t="n">
        <v>790</v>
      </c>
      <c r="O19" s="255" t="n">
        <v>704</v>
      </c>
      <c r="P19" s="255" t="n">
        <v>750</v>
      </c>
      <c r="Q19" s="255" t="n">
        <v>547</v>
      </c>
      <c r="R19" s="255" t="n">
        <v>276</v>
      </c>
      <c r="S19" s="255" t="n">
        <v>96</v>
      </c>
      <c r="T19" s="255" t="n">
        <v>20</v>
      </c>
      <c r="U19" s="255" t="s">
        <v>22</v>
      </c>
      <c r="V19" s="255" t="s">
        <v>22</v>
      </c>
      <c r="W19" s="255" t="s">
        <v>22</v>
      </c>
      <c r="X19" s="255" t="s">
        <v>22</v>
      </c>
      <c r="Y19" s="255" t="s">
        <v>22</v>
      </c>
      <c r="Z19" s="255" t="s">
        <v>22</v>
      </c>
      <c r="AA19" s="255" t="n">
        <v>40710</v>
      </c>
      <c r="AB19" s="256" t="s">
        <v>101</v>
      </c>
      <c r="AD19" s="253" t="s">
        <v>101</v>
      </c>
      <c r="AE19" s="255" t="n">
        <v>196</v>
      </c>
      <c r="AF19" s="255" t="n">
        <v>334</v>
      </c>
      <c r="AG19" s="255" t="n">
        <v>906</v>
      </c>
      <c r="AH19" s="255" t="n">
        <v>1117</v>
      </c>
      <c r="AI19" s="255" t="n">
        <v>987</v>
      </c>
      <c r="AJ19" s="255" t="n">
        <v>876</v>
      </c>
      <c r="AK19" s="255" t="n">
        <v>1346</v>
      </c>
      <c r="AL19" s="255" t="n">
        <v>1068</v>
      </c>
      <c r="AM19" s="255" t="n">
        <v>839</v>
      </c>
      <c r="AN19" s="255" t="n">
        <v>697</v>
      </c>
      <c r="AO19" s="255" t="n">
        <v>482</v>
      </c>
      <c r="AP19" s="255" t="n">
        <v>659</v>
      </c>
      <c r="AQ19" s="255" t="n">
        <v>441</v>
      </c>
      <c r="AR19" s="255" t="n">
        <v>467</v>
      </c>
      <c r="AS19" s="255" t="n">
        <v>437</v>
      </c>
      <c r="AT19" s="255" t="n">
        <v>315</v>
      </c>
      <c r="AU19" s="255" t="n">
        <v>189</v>
      </c>
      <c r="AV19" s="255" t="n">
        <v>69</v>
      </c>
      <c r="AW19" s="255" t="n">
        <v>16</v>
      </c>
      <c r="AX19" s="255" t="s">
        <v>22</v>
      </c>
      <c r="AY19" s="255" t="s">
        <v>22</v>
      </c>
      <c r="AZ19" s="255" t="s">
        <v>22</v>
      </c>
      <c r="BA19" s="255" t="s">
        <v>22</v>
      </c>
      <c r="BB19" s="255" t="s">
        <v>22</v>
      </c>
      <c r="BC19" s="255" t="s">
        <v>22</v>
      </c>
      <c r="BD19" s="255" t="n">
        <v>11441</v>
      </c>
      <c r="BE19" s="256" t="s">
        <v>101</v>
      </c>
      <c r="BG19" s="253" t="s">
        <v>101</v>
      </c>
      <c r="BH19" s="255" t="n">
        <v>3181</v>
      </c>
      <c r="BI19" s="255" t="n">
        <v>1424</v>
      </c>
      <c r="BJ19" s="255" t="n">
        <v>3257</v>
      </c>
      <c r="BK19" s="255" t="n">
        <v>2627</v>
      </c>
      <c r="BL19" s="255" t="n">
        <v>2475</v>
      </c>
      <c r="BM19" s="255" t="n">
        <v>2182</v>
      </c>
      <c r="BN19" s="255" t="n">
        <v>3564</v>
      </c>
      <c r="BO19" s="255" t="n">
        <v>2609</v>
      </c>
      <c r="BP19" s="255" t="n">
        <v>1944</v>
      </c>
      <c r="BQ19" s="255" t="n">
        <v>1326</v>
      </c>
      <c r="BR19" s="255" t="n">
        <v>713</v>
      </c>
      <c r="BS19" s="255" t="n">
        <v>718</v>
      </c>
      <c r="BT19" s="255" t="n">
        <v>338</v>
      </c>
      <c r="BU19" s="255" t="n">
        <v>228</v>
      </c>
      <c r="BV19" s="255" t="n">
        <v>312</v>
      </c>
      <c r="BW19" s="255" t="n">
        <v>232</v>
      </c>
      <c r="BX19" s="255" t="n">
        <v>87</v>
      </c>
      <c r="BY19" s="255" t="n">
        <v>27</v>
      </c>
      <c r="BZ19" s="255" t="n">
        <v>4</v>
      </c>
      <c r="CA19" s="255" t="s">
        <v>22</v>
      </c>
      <c r="CB19" s="255" t="s">
        <v>22</v>
      </c>
      <c r="CC19" s="255" t="s">
        <v>22</v>
      </c>
      <c r="CD19" s="255" t="s">
        <v>22</v>
      </c>
      <c r="CE19" s="255" t="s">
        <v>22</v>
      </c>
      <c r="CF19" s="255" t="s">
        <v>22</v>
      </c>
      <c r="CG19" s="255" t="n">
        <v>27248</v>
      </c>
      <c r="CH19" s="256" t="s">
        <v>101</v>
      </c>
    </row>
    <row r="20" customFormat="false" ht="17.25" hidden="false" customHeight="true" outlineLevel="0" collapsed="false">
      <c r="A20" s="253" t="s">
        <v>102</v>
      </c>
      <c r="B20" s="255" t="n">
        <v>2625</v>
      </c>
      <c r="C20" s="255" t="n">
        <v>1276</v>
      </c>
      <c r="D20" s="255" t="n">
        <v>2795</v>
      </c>
      <c r="E20" s="255" t="n">
        <v>2717</v>
      </c>
      <c r="F20" s="255" t="n">
        <v>2400</v>
      </c>
      <c r="G20" s="255" t="n">
        <v>2078</v>
      </c>
      <c r="H20" s="255" t="n">
        <v>3285</v>
      </c>
      <c r="I20" s="255" t="n">
        <v>2424</v>
      </c>
      <c r="J20" s="255" t="n">
        <v>1631</v>
      </c>
      <c r="K20" s="255" t="n">
        <v>1211</v>
      </c>
      <c r="L20" s="255" t="n">
        <v>699</v>
      </c>
      <c r="M20" s="255" t="n">
        <v>735</v>
      </c>
      <c r="N20" s="255" t="n">
        <v>389</v>
      </c>
      <c r="O20" s="255" t="n">
        <v>340</v>
      </c>
      <c r="P20" s="255" t="n">
        <v>310</v>
      </c>
      <c r="Q20" s="255" t="n">
        <v>199</v>
      </c>
      <c r="R20" s="255" t="n">
        <v>114</v>
      </c>
      <c r="S20" s="255" t="n">
        <v>33</v>
      </c>
      <c r="T20" s="255" t="n">
        <v>4</v>
      </c>
      <c r="U20" s="255" t="s">
        <v>22</v>
      </c>
      <c r="V20" s="255" t="s">
        <v>22</v>
      </c>
      <c r="W20" s="255" t="s">
        <v>22</v>
      </c>
      <c r="X20" s="255" t="s">
        <v>22</v>
      </c>
      <c r="Y20" s="255" t="s">
        <v>22</v>
      </c>
      <c r="Z20" s="255" t="s">
        <v>22</v>
      </c>
      <c r="AA20" s="255" t="n">
        <v>25265</v>
      </c>
      <c r="AB20" s="256" t="s">
        <v>102</v>
      </c>
      <c r="AD20" s="253" t="s">
        <v>102</v>
      </c>
      <c r="AE20" s="255" t="n">
        <v>125</v>
      </c>
      <c r="AF20" s="255" t="n">
        <v>227</v>
      </c>
      <c r="AG20" s="255" t="n">
        <v>533</v>
      </c>
      <c r="AH20" s="255" t="n">
        <v>821</v>
      </c>
      <c r="AI20" s="255" t="n">
        <v>679</v>
      </c>
      <c r="AJ20" s="255" t="n">
        <v>555</v>
      </c>
      <c r="AK20" s="255" t="n">
        <v>836</v>
      </c>
      <c r="AL20" s="255" t="n">
        <v>656</v>
      </c>
      <c r="AM20" s="255" t="n">
        <v>465</v>
      </c>
      <c r="AN20" s="255" t="n">
        <v>428</v>
      </c>
      <c r="AO20" s="255" t="n">
        <v>307</v>
      </c>
      <c r="AP20" s="255" t="n">
        <v>387</v>
      </c>
      <c r="AQ20" s="255" t="n">
        <v>237</v>
      </c>
      <c r="AR20" s="255" t="n">
        <v>223</v>
      </c>
      <c r="AS20" s="255" t="n">
        <v>202</v>
      </c>
      <c r="AT20" s="255" t="n">
        <v>118</v>
      </c>
      <c r="AU20" s="255" t="n">
        <v>88</v>
      </c>
      <c r="AV20" s="255" t="n">
        <v>27</v>
      </c>
      <c r="AW20" s="255" t="n">
        <v>4</v>
      </c>
      <c r="AX20" s="255" t="s">
        <v>22</v>
      </c>
      <c r="AY20" s="255" t="s">
        <v>22</v>
      </c>
      <c r="AZ20" s="255" t="s">
        <v>22</v>
      </c>
      <c r="BA20" s="255" t="s">
        <v>22</v>
      </c>
      <c r="BB20" s="255" t="s">
        <v>22</v>
      </c>
      <c r="BC20" s="255" t="s">
        <v>22</v>
      </c>
      <c r="BD20" s="255" t="n">
        <v>6918</v>
      </c>
      <c r="BE20" s="256" t="s">
        <v>102</v>
      </c>
      <c r="BG20" s="253" t="s">
        <v>102</v>
      </c>
      <c r="BH20" s="255" t="n">
        <v>2140</v>
      </c>
      <c r="BI20" s="255" t="n">
        <v>967</v>
      </c>
      <c r="BJ20" s="255" t="n">
        <v>2100</v>
      </c>
      <c r="BK20" s="255" t="n">
        <v>1741</v>
      </c>
      <c r="BL20" s="255" t="n">
        <v>1602</v>
      </c>
      <c r="BM20" s="255" t="n">
        <v>1419</v>
      </c>
      <c r="BN20" s="255" t="n">
        <v>2314</v>
      </c>
      <c r="BO20" s="255" t="n">
        <v>1656</v>
      </c>
      <c r="BP20" s="255" t="n">
        <v>1114</v>
      </c>
      <c r="BQ20" s="255" t="n">
        <v>756</v>
      </c>
      <c r="BR20" s="255" t="n">
        <v>381</v>
      </c>
      <c r="BS20" s="255" t="n">
        <v>337</v>
      </c>
      <c r="BT20" s="255" t="n">
        <v>150</v>
      </c>
      <c r="BU20" s="255" t="n">
        <v>116</v>
      </c>
      <c r="BV20" s="255" t="n">
        <v>108</v>
      </c>
      <c r="BW20" s="255" t="n">
        <v>81</v>
      </c>
      <c r="BX20" s="255" t="n">
        <v>26</v>
      </c>
      <c r="BY20" s="255" t="n">
        <v>6</v>
      </c>
      <c r="BZ20" s="255" t="s">
        <v>22</v>
      </c>
      <c r="CA20" s="255" t="s">
        <v>22</v>
      </c>
      <c r="CB20" s="255" t="s">
        <v>22</v>
      </c>
      <c r="CC20" s="255" t="s">
        <v>22</v>
      </c>
      <c r="CD20" s="255" t="s">
        <v>22</v>
      </c>
      <c r="CE20" s="255" t="s">
        <v>22</v>
      </c>
      <c r="CF20" s="255" t="s">
        <v>22</v>
      </c>
      <c r="CG20" s="255" t="n">
        <v>17014</v>
      </c>
      <c r="CH20" s="256" t="s">
        <v>102</v>
      </c>
    </row>
    <row r="21" customFormat="false" ht="17.25" hidden="false" customHeight="true" outlineLevel="0" collapsed="false">
      <c r="A21" s="253" t="s">
        <v>103</v>
      </c>
      <c r="B21" s="255" t="n">
        <v>3587</v>
      </c>
      <c r="C21" s="255" t="n">
        <v>1658</v>
      </c>
      <c r="D21" s="255" t="n">
        <v>3548</v>
      </c>
      <c r="E21" s="255" t="n">
        <v>3239</v>
      </c>
      <c r="F21" s="255" t="n">
        <v>2995</v>
      </c>
      <c r="G21" s="255" t="n">
        <v>2496</v>
      </c>
      <c r="H21" s="255" t="n">
        <v>4283</v>
      </c>
      <c r="I21" s="255" t="n">
        <v>3157</v>
      </c>
      <c r="J21" s="255" t="n">
        <v>2407</v>
      </c>
      <c r="K21" s="255" t="n">
        <v>1853</v>
      </c>
      <c r="L21" s="255" t="n">
        <v>1148</v>
      </c>
      <c r="M21" s="255" t="n">
        <v>1221</v>
      </c>
      <c r="N21" s="255" t="n">
        <v>594</v>
      </c>
      <c r="O21" s="255" t="n">
        <v>450</v>
      </c>
      <c r="P21" s="255" t="n">
        <v>459</v>
      </c>
      <c r="Q21" s="255" t="n">
        <v>323</v>
      </c>
      <c r="R21" s="255" t="n">
        <v>119</v>
      </c>
      <c r="S21" s="255" t="n">
        <v>46</v>
      </c>
      <c r="T21" s="255" t="n">
        <v>8</v>
      </c>
      <c r="U21" s="255" t="n">
        <v>2</v>
      </c>
      <c r="V21" s="255" t="s">
        <v>22</v>
      </c>
      <c r="W21" s="255" t="s">
        <v>22</v>
      </c>
      <c r="X21" s="255" t="s">
        <v>22</v>
      </c>
      <c r="Y21" s="255" t="s">
        <v>22</v>
      </c>
      <c r="Z21" s="255" t="s">
        <v>22</v>
      </c>
      <c r="AA21" s="255" t="n">
        <v>33593</v>
      </c>
      <c r="AB21" s="256" t="s">
        <v>103</v>
      </c>
      <c r="AD21" s="253" t="s">
        <v>103</v>
      </c>
      <c r="AE21" s="255" t="n">
        <v>158</v>
      </c>
      <c r="AF21" s="255" t="n">
        <v>244</v>
      </c>
      <c r="AG21" s="255" t="n">
        <v>719</v>
      </c>
      <c r="AH21" s="255" t="n">
        <v>889</v>
      </c>
      <c r="AI21" s="255" t="n">
        <v>928</v>
      </c>
      <c r="AJ21" s="255" t="n">
        <v>740</v>
      </c>
      <c r="AK21" s="255" t="n">
        <v>1171</v>
      </c>
      <c r="AL21" s="255" t="n">
        <v>959</v>
      </c>
      <c r="AM21" s="255" t="n">
        <v>761</v>
      </c>
      <c r="AN21" s="255" t="n">
        <v>665</v>
      </c>
      <c r="AO21" s="255" t="n">
        <v>488</v>
      </c>
      <c r="AP21" s="255" t="n">
        <v>623</v>
      </c>
      <c r="AQ21" s="255" t="n">
        <v>344</v>
      </c>
      <c r="AR21" s="255" t="n">
        <v>282</v>
      </c>
      <c r="AS21" s="255" t="n">
        <v>286</v>
      </c>
      <c r="AT21" s="255" t="n">
        <v>183</v>
      </c>
      <c r="AU21" s="255" t="n">
        <v>91</v>
      </c>
      <c r="AV21" s="255" t="n">
        <v>38</v>
      </c>
      <c r="AW21" s="255" t="n">
        <v>7</v>
      </c>
      <c r="AX21" s="255" t="n">
        <v>2</v>
      </c>
      <c r="AY21" s="255" t="s">
        <v>22</v>
      </c>
      <c r="AZ21" s="255" t="s">
        <v>22</v>
      </c>
      <c r="BA21" s="255" t="s">
        <v>22</v>
      </c>
      <c r="BB21" s="255" t="s">
        <v>22</v>
      </c>
      <c r="BC21" s="255" t="s">
        <v>22</v>
      </c>
      <c r="BD21" s="255" t="n">
        <v>9578</v>
      </c>
      <c r="BE21" s="256" t="s">
        <v>103</v>
      </c>
      <c r="BG21" s="253" t="s">
        <v>103</v>
      </c>
      <c r="BH21" s="255" t="n">
        <v>3044</v>
      </c>
      <c r="BI21" s="255" t="n">
        <v>1316</v>
      </c>
      <c r="BJ21" s="255" t="n">
        <v>2679</v>
      </c>
      <c r="BK21" s="255" t="n">
        <v>2244</v>
      </c>
      <c r="BL21" s="255" t="n">
        <v>1982</v>
      </c>
      <c r="BM21" s="255" t="n">
        <v>1667</v>
      </c>
      <c r="BN21" s="255" t="n">
        <v>2987</v>
      </c>
      <c r="BO21" s="255" t="n">
        <v>2092</v>
      </c>
      <c r="BP21" s="255" t="n">
        <v>1585</v>
      </c>
      <c r="BQ21" s="255" t="n">
        <v>1143</v>
      </c>
      <c r="BR21" s="255" t="n">
        <v>638</v>
      </c>
      <c r="BS21" s="255" t="n">
        <v>577</v>
      </c>
      <c r="BT21" s="255" t="n">
        <v>244</v>
      </c>
      <c r="BU21" s="255" t="n">
        <v>162</v>
      </c>
      <c r="BV21" s="255" t="n">
        <v>172</v>
      </c>
      <c r="BW21" s="255" t="n">
        <v>140</v>
      </c>
      <c r="BX21" s="255" t="n">
        <v>28</v>
      </c>
      <c r="BY21" s="255" t="n">
        <v>8</v>
      </c>
      <c r="BZ21" s="255" t="n">
        <v>1</v>
      </c>
      <c r="CA21" s="255" t="s">
        <v>22</v>
      </c>
      <c r="CB21" s="255" t="s">
        <v>22</v>
      </c>
      <c r="CC21" s="255" t="s">
        <v>22</v>
      </c>
      <c r="CD21" s="255" t="s">
        <v>22</v>
      </c>
      <c r="CE21" s="255" t="s">
        <v>22</v>
      </c>
      <c r="CF21" s="255" t="s">
        <v>22</v>
      </c>
      <c r="CG21" s="255" t="n">
        <v>22709</v>
      </c>
      <c r="CH21" s="256" t="s">
        <v>103</v>
      </c>
    </row>
    <row r="22" customFormat="false" ht="17.25" hidden="false" customHeight="true" outlineLevel="0" collapsed="false">
      <c r="A22" s="253" t="s">
        <v>104</v>
      </c>
      <c r="B22" s="255" t="n">
        <v>1330</v>
      </c>
      <c r="C22" s="255" t="n">
        <v>638</v>
      </c>
      <c r="D22" s="255" t="n">
        <v>1505</v>
      </c>
      <c r="E22" s="255" t="n">
        <v>1201</v>
      </c>
      <c r="F22" s="255" t="n">
        <v>914</v>
      </c>
      <c r="G22" s="255" t="n">
        <v>732</v>
      </c>
      <c r="H22" s="255" t="n">
        <v>954</v>
      </c>
      <c r="I22" s="255" t="n">
        <v>655</v>
      </c>
      <c r="J22" s="255" t="n">
        <v>475</v>
      </c>
      <c r="K22" s="255" t="n">
        <v>267</v>
      </c>
      <c r="L22" s="255" t="n">
        <v>194</v>
      </c>
      <c r="M22" s="255" t="n">
        <v>228</v>
      </c>
      <c r="N22" s="255" t="n">
        <v>130</v>
      </c>
      <c r="O22" s="255" t="n">
        <v>106</v>
      </c>
      <c r="P22" s="255" t="n">
        <v>118</v>
      </c>
      <c r="Q22" s="255" t="n">
        <v>84</v>
      </c>
      <c r="R22" s="255" t="n">
        <v>34</v>
      </c>
      <c r="S22" s="255" t="n">
        <v>11</v>
      </c>
      <c r="T22" s="255" t="n">
        <v>2</v>
      </c>
      <c r="U22" s="255" t="s">
        <v>22</v>
      </c>
      <c r="V22" s="255" t="s">
        <v>22</v>
      </c>
      <c r="W22" s="255" t="s">
        <v>22</v>
      </c>
      <c r="X22" s="255" t="s">
        <v>22</v>
      </c>
      <c r="Y22" s="255" t="s">
        <v>22</v>
      </c>
      <c r="Z22" s="255" t="s">
        <v>22</v>
      </c>
      <c r="AA22" s="255" t="n">
        <v>9578</v>
      </c>
      <c r="AB22" s="256" t="s">
        <v>104</v>
      </c>
      <c r="AD22" s="253" t="s">
        <v>104</v>
      </c>
      <c r="AE22" s="255" t="n">
        <v>59</v>
      </c>
      <c r="AF22" s="255" t="n">
        <v>120</v>
      </c>
      <c r="AG22" s="255" t="n">
        <v>318</v>
      </c>
      <c r="AH22" s="255" t="n">
        <v>380</v>
      </c>
      <c r="AI22" s="255" t="n">
        <v>310</v>
      </c>
      <c r="AJ22" s="255" t="n">
        <v>252</v>
      </c>
      <c r="AK22" s="255" t="n">
        <v>326</v>
      </c>
      <c r="AL22" s="255" t="n">
        <v>257</v>
      </c>
      <c r="AM22" s="255" t="n">
        <v>194</v>
      </c>
      <c r="AN22" s="255" t="n">
        <v>112</v>
      </c>
      <c r="AO22" s="255" t="n">
        <v>91</v>
      </c>
      <c r="AP22" s="255" t="n">
        <v>119</v>
      </c>
      <c r="AQ22" s="255" t="n">
        <v>75</v>
      </c>
      <c r="AR22" s="255" t="n">
        <v>65</v>
      </c>
      <c r="AS22" s="255" t="n">
        <v>76</v>
      </c>
      <c r="AT22" s="255" t="n">
        <v>56</v>
      </c>
      <c r="AU22" s="255" t="n">
        <v>25</v>
      </c>
      <c r="AV22" s="255" t="n">
        <v>10</v>
      </c>
      <c r="AW22" s="255" t="n">
        <v>2</v>
      </c>
      <c r="AX22" s="255" t="s">
        <v>22</v>
      </c>
      <c r="AY22" s="255" t="s">
        <v>22</v>
      </c>
      <c r="AZ22" s="255" t="s">
        <v>22</v>
      </c>
      <c r="BA22" s="255" t="s">
        <v>22</v>
      </c>
      <c r="BB22" s="255" t="s">
        <v>22</v>
      </c>
      <c r="BC22" s="255" t="s">
        <v>22</v>
      </c>
      <c r="BD22" s="255" t="n">
        <v>2847</v>
      </c>
      <c r="BE22" s="256" t="s">
        <v>104</v>
      </c>
      <c r="BG22" s="253" t="s">
        <v>104</v>
      </c>
      <c r="BH22" s="255" t="n">
        <v>1067</v>
      </c>
      <c r="BI22" s="255" t="n">
        <v>465</v>
      </c>
      <c r="BJ22" s="255" t="n">
        <v>1103</v>
      </c>
      <c r="BK22" s="255" t="n">
        <v>743</v>
      </c>
      <c r="BL22" s="255" t="n">
        <v>570</v>
      </c>
      <c r="BM22" s="255" t="n">
        <v>449</v>
      </c>
      <c r="BN22" s="255" t="n">
        <v>584</v>
      </c>
      <c r="BO22" s="255" t="n">
        <v>376</v>
      </c>
      <c r="BP22" s="255" t="n">
        <v>265</v>
      </c>
      <c r="BQ22" s="255" t="n">
        <v>150</v>
      </c>
      <c r="BR22" s="255" t="n">
        <v>102</v>
      </c>
      <c r="BS22" s="255" t="n">
        <v>106</v>
      </c>
      <c r="BT22" s="255" t="n">
        <v>51</v>
      </c>
      <c r="BU22" s="255" t="n">
        <v>41</v>
      </c>
      <c r="BV22" s="255" t="n">
        <v>40</v>
      </c>
      <c r="BW22" s="255" t="n">
        <v>28</v>
      </c>
      <c r="BX22" s="255" t="n">
        <v>9</v>
      </c>
      <c r="BY22" s="255" t="n">
        <v>1</v>
      </c>
      <c r="BZ22" s="255" t="s">
        <v>22</v>
      </c>
      <c r="CA22" s="255" t="s">
        <v>22</v>
      </c>
      <c r="CB22" s="255" t="s">
        <v>22</v>
      </c>
      <c r="CC22" s="255" t="s">
        <v>22</v>
      </c>
      <c r="CD22" s="255" t="s">
        <v>22</v>
      </c>
      <c r="CE22" s="255" t="s">
        <v>22</v>
      </c>
      <c r="CF22" s="255" t="s">
        <v>22</v>
      </c>
      <c r="CG22" s="255" t="n">
        <v>6150</v>
      </c>
      <c r="CH22" s="256" t="s">
        <v>104</v>
      </c>
    </row>
    <row r="23" customFormat="false" ht="17.25" hidden="false" customHeight="true" outlineLevel="0" collapsed="false">
      <c r="A23" s="253" t="s">
        <v>105</v>
      </c>
      <c r="B23" s="255" t="n">
        <v>2210</v>
      </c>
      <c r="C23" s="255" t="n">
        <v>917</v>
      </c>
      <c r="D23" s="255" t="n">
        <v>2202</v>
      </c>
      <c r="E23" s="255" t="n">
        <v>1869</v>
      </c>
      <c r="F23" s="255" t="n">
        <v>1598</v>
      </c>
      <c r="G23" s="255" t="n">
        <v>1425</v>
      </c>
      <c r="H23" s="255" t="n">
        <v>2156</v>
      </c>
      <c r="I23" s="255" t="n">
        <v>1659</v>
      </c>
      <c r="J23" s="255" t="n">
        <v>1235</v>
      </c>
      <c r="K23" s="255" t="n">
        <v>920</v>
      </c>
      <c r="L23" s="255" t="n">
        <v>592</v>
      </c>
      <c r="M23" s="255" t="n">
        <v>616</v>
      </c>
      <c r="N23" s="255" t="n">
        <v>406</v>
      </c>
      <c r="O23" s="255" t="n">
        <v>291</v>
      </c>
      <c r="P23" s="255" t="n">
        <v>233</v>
      </c>
      <c r="Q23" s="255" t="n">
        <v>180</v>
      </c>
      <c r="R23" s="255" t="n">
        <v>71</v>
      </c>
      <c r="S23" s="255" t="n">
        <v>15</v>
      </c>
      <c r="T23" s="255" t="n">
        <v>2</v>
      </c>
      <c r="U23" s="255" t="n">
        <v>1</v>
      </c>
      <c r="V23" s="255" t="s">
        <v>22</v>
      </c>
      <c r="W23" s="255" t="s">
        <v>22</v>
      </c>
      <c r="X23" s="255" t="s">
        <v>22</v>
      </c>
      <c r="Y23" s="255" t="s">
        <v>22</v>
      </c>
      <c r="Z23" s="255" t="s">
        <v>22</v>
      </c>
      <c r="AA23" s="255" t="n">
        <v>18598</v>
      </c>
      <c r="AB23" s="256" t="s">
        <v>105</v>
      </c>
      <c r="AD23" s="253" t="s">
        <v>105</v>
      </c>
      <c r="AE23" s="255" t="n">
        <v>119</v>
      </c>
      <c r="AF23" s="255" t="n">
        <v>159</v>
      </c>
      <c r="AG23" s="255" t="n">
        <v>466</v>
      </c>
      <c r="AH23" s="255" t="n">
        <v>547</v>
      </c>
      <c r="AI23" s="255" t="n">
        <v>474</v>
      </c>
      <c r="AJ23" s="255" t="n">
        <v>394</v>
      </c>
      <c r="AK23" s="255" t="n">
        <v>598</v>
      </c>
      <c r="AL23" s="255" t="n">
        <v>473</v>
      </c>
      <c r="AM23" s="255" t="n">
        <v>398</v>
      </c>
      <c r="AN23" s="255" t="n">
        <v>286</v>
      </c>
      <c r="AO23" s="255" t="n">
        <v>228</v>
      </c>
      <c r="AP23" s="255" t="n">
        <v>281</v>
      </c>
      <c r="AQ23" s="255" t="n">
        <v>206</v>
      </c>
      <c r="AR23" s="255" t="n">
        <v>180</v>
      </c>
      <c r="AS23" s="255" t="n">
        <v>136</v>
      </c>
      <c r="AT23" s="255" t="n">
        <v>105</v>
      </c>
      <c r="AU23" s="255" t="n">
        <v>51</v>
      </c>
      <c r="AV23" s="255" t="n">
        <v>12</v>
      </c>
      <c r="AW23" s="255" t="n">
        <v>2</v>
      </c>
      <c r="AX23" s="255" t="n">
        <v>1</v>
      </c>
      <c r="AY23" s="255" t="s">
        <v>22</v>
      </c>
      <c r="AZ23" s="255" t="s">
        <v>22</v>
      </c>
      <c r="BA23" s="255" t="s">
        <v>22</v>
      </c>
      <c r="BB23" s="255" t="s">
        <v>22</v>
      </c>
      <c r="BC23" s="255" t="s">
        <v>22</v>
      </c>
      <c r="BD23" s="255" t="n">
        <v>5116</v>
      </c>
      <c r="BE23" s="256" t="s">
        <v>105</v>
      </c>
      <c r="BG23" s="253" t="s">
        <v>105</v>
      </c>
      <c r="BH23" s="255" t="n">
        <v>1800</v>
      </c>
      <c r="BI23" s="255" t="n">
        <v>708</v>
      </c>
      <c r="BJ23" s="255" t="n">
        <v>1654</v>
      </c>
      <c r="BK23" s="255" t="n">
        <v>1230</v>
      </c>
      <c r="BL23" s="255" t="n">
        <v>1058</v>
      </c>
      <c r="BM23" s="255" t="n">
        <v>980</v>
      </c>
      <c r="BN23" s="255" t="n">
        <v>1472</v>
      </c>
      <c r="BO23" s="255" t="n">
        <v>1127</v>
      </c>
      <c r="BP23" s="255" t="n">
        <v>796</v>
      </c>
      <c r="BQ23" s="255" t="n">
        <v>615</v>
      </c>
      <c r="BR23" s="255" t="n">
        <v>357</v>
      </c>
      <c r="BS23" s="255" t="n">
        <v>322</v>
      </c>
      <c r="BT23" s="255" t="n">
        <v>194</v>
      </c>
      <c r="BU23" s="255" t="n">
        <v>108</v>
      </c>
      <c r="BV23" s="255" t="n">
        <v>94</v>
      </c>
      <c r="BW23" s="255" t="n">
        <v>75</v>
      </c>
      <c r="BX23" s="255" t="n">
        <v>20</v>
      </c>
      <c r="BY23" s="255" t="n">
        <v>3</v>
      </c>
      <c r="BZ23" s="255" t="s">
        <v>22</v>
      </c>
      <c r="CA23" s="255" t="s">
        <v>22</v>
      </c>
      <c r="CB23" s="255" t="s">
        <v>22</v>
      </c>
      <c r="CC23" s="255" t="s">
        <v>22</v>
      </c>
      <c r="CD23" s="255" t="s">
        <v>22</v>
      </c>
      <c r="CE23" s="255" t="s">
        <v>22</v>
      </c>
      <c r="CF23" s="255" t="s">
        <v>22</v>
      </c>
      <c r="CG23" s="255" t="n">
        <v>12613</v>
      </c>
      <c r="CH23" s="256" t="s">
        <v>105</v>
      </c>
    </row>
    <row r="24" customFormat="false" ht="17.25" hidden="false" customHeight="true" outlineLevel="0" collapsed="false">
      <c r="A24" s="253" t="s">
        <v>106</v>
      </c>
      <c r="B24" s="255" t="n">
        <v>2055</v>
      </c>
      <c r="C24" s="255" t="n">
        <v>994</v>
      </c>
      <c r="D24" s="255" t="n">
        <v>2182</v>
      </c>
      <c r="E24" s="255" t="n">
        <v>1866</v>
      </c>
      <c r="F24" s="255" t="n">
        <v>1633</v>
      </c>
      <c r="G24" s="255" t="n">
        <v>1222</v>
      </c>
      <c r="H24" s="255" t="n">
        <v>2083</v>
      </c>
      <c r="I24" s="255" t="n">
        <v>1397</v>
      </c>
      <c r="J24" s="255" t="n">
        <v>932</v>
      </c>
      <c r="K24" s="255" t="n">
        <v>592</v>
      </c>
      <c r="L24" s="255" t="n">
        <v>336</v>
      </c>
      <c r="M24" s="255" t="n">
        <v>341</v>
      </c>
      <c r="N24" s="255" t="n">
        <v>196</v>
      </c>
      <c r="O24" s="255" t="n">
        <v>118</v>
      </c>
      <c r="P24" s="255" t="n">
        <v>142</v>
      </c>
      <c r="Q24" s="255" t="n">
        <v>89</v>
      </c>
      <c r="R24" s="255" t="n">
        <v>42</v>
      </c>
      <c r="S24" s="255" t="n">
        <v>28</v>
      </c>
      <c r="T24" s="255" t="s">
        <v>22</v>
      </c>
      <c r="U24" s="255" t="s">
        <v>22</v>
      </c>
      <c r="V24" s="255" t="s">
        <v>22</v>
      </c>
      <c r="W24" s="255" t="s">
        <v>22</v>
      </c>
      <c r="X24" s="255" t="s">
        <v>22</v>
      </c>
      <c r="Y24" s="255" t="s">
        <v>22</v>
      </c>
      <c r="Z24" s="255" t="s">
        <v>22</v>
      </c>
      <c r="AA24" s="255" t="n">
        <v>16248</v>
      </c>
      <c r="AB24" s="256" t="s">
        <v>106</v>
      </c>
      <c r="AD24" s="253" t="s">
        <v>106</v>
      </c>
      <c r="AE24" s="255" t="n">
        <v>102</v>
      </c>
      <c r="AF24" s="255" t="n">
        <v>188</v>
      </c>
      <c r="AG24" s="255" t="n">
        <v>458</v>
      </c>
      <c r="AH24" s="255" t="n">
        <v>529</v>
      </c>
      <c r="AI24" s="255" t="n">
        <v>440</v>
      </c>
      <c r="AJ24" s="255" t="n">
        <v>331</v>
      </c>
      <c r="AK24" s="255" t="n">
        <v>566</v>
      </c>
      <c r="AL24" s="255" t="n">
        <v>379</v>
      </c>
      <c r="AM24" s="255" t="n">
        <v>279</v>
      </c>
      <c r="AN24" s="255" t="n">
        <v>205</v>
      </c>
      <c r="AO24" s="255" t="n">
        <v>160</v>
      </c>
      <c r="AP24" s="255" t="n">
        <v>161</v>
      </c>
      <c r="AQ24" s="255" t="n">
        <v>109</v>
      </c>
      <c r="AR24" s="255" t="n">
        <v>85</v>
      </c>
      <c r="AS24" s="255" t="n">
        <v>89</v>
      </c>
      <c r="AT24" s="255" t="n">
        <v>67</v>
      </c>
      <c r="AU24" s="255" t="n">
        <v>34</v>
      </c>
      <c r="AV24" s="255" t="n">
        <v>26</v>
      </c>
      <c r="AW24" s="255" t="s">
        <v>22</v>
      </c>
      <c r="AX24" s="255" t="s">
        <v>22</v>
      </c>
      <c r="AY24" s="255" t="s">
        <v>22</v>
      </c>
      <c r="AZ24" s="255" t="s">
        <v>22</v>
      </c>
      <c r="BA24" s="255" t="s">
        <v>22</v>
      </c>
      <c r="BB24" s="255" t="s">
        <v>22</v>
      </c>
      <c r="BC24" s="255" t="s">
        <v>22</v>
      </c>
      <c r="BD24" s="255" t="n">
        <v>4208</v>
      </c>
      <c r="BE24" s="256" t="s">
        <v>106</v>
      </c>
      <c r="BG24" s="253" t="s">
        <v>106</v>
      </c>
      <c r="BH24" s="255" t="n">
        <v>1677</v>
      </c>
      <c r="BI24" s="255" t="n">
        <v>738</v>
      </c>
      <c r="BJ24" s="255" t="n">
        <v>1616</v>
      </c>
      <c r="BK24" s="255" t="n">
        <v>1224</v>
      </c>
      <c r="BL24" s="255" t="n">
        <v>1109</v>
      </c>
      <c r="BM24" s="255" t="n">
        <v>831</v>
      </c>
      <c r="BN24" s="255" t="n">
        <v>1425</v>
      </c>
      <c r="BO24" s="255" t="n">
        <v>972</v>
      </c>
      <c r="BP24" s="255" t="n">
        <v>635</v>
      </c>
      <c r="BQ24" s="255" t="n">
        <v>377</v>
      </c>
      <c r="BR24" s="255" t="n">
        <v>173</v>
      </c>
      <c r="BS24" s="255" t="n">
        <v>175</v>
      </c>
      <c r="BT24" s="255" t="n">
        <v>86</v>
      </c>
      <c r="BU24" s="255" t="n">
        <v>32</v>
      </c>
      <c r="BV24" s="255" t="n">
        <v>53</v>
      </c>
      <c r="BW24" s="255" t="n">
        <v>22</v>
      </c>
      <c r="BX24" s="255" t="n">
        <v>8</v>
      </c>
      <c r="BY24" s="255" t="n">
        <v>2</v>
      </c>
      <c r="BZ24" s="255" t="s">
        <v>22</v>
      </c>
      <c r="CA24" s="255" t="s">
        <v>22</v>
      </c>
      <c r="CB24" s="255" t="s">
        <v>22</v>
      </c>
      <c r="CC24" s="255" t="s">
        <v>22</v>
      </c>
      <c r="CD24" s="255" t="s">
        <v>22</v>
      </c>
      <c r="CE24" s="255" t="s">
        <v>22</v>
      </c>
      <c r="CF24" s="255" t="s">
        <v>22</v>
      </c>
      <c r="CG24" s="255" t="n">
        <v>11155</v>
      </c>
      <c r="CH24" s="256" t="s">
        <v>106</v>
      </c>
    </row>
    <row r="25" customFormat="false" ht="17.25" hidden="false" customHeight="true" outlineLevel="0" collapsed="false">
      <c r="A25" s="253" t="s">
        <v>107</v>
      </c>
      <c r="B25" s="255" t="n">
        <v>2636</v>
      </c>
      <c r="C25" s="255" t="n">
        <v>1216</v>
      </c>
      <c r="D25" s="255" t="n">
        <v>2766</v>
      </c>
      <c r="E25" s="255" t="n">
        <v>2627</v>
      </c>
      <c r="F25" s="255" t="n">
        <v>2485</v>
      </c>
      <c r="G25" s="255" t="n">
        <v>2142</v>
      </c>
      <c r="H25" s="255" t="n">
        <v>3569</v>
      </c>
      <c r="I25" s="255" t="n">
        <v>2477</v>
      </c>
      <c r="J25" s="255" t="n">
        <v>1716</v>
      </c>
      <c r="K25" s="255" t="n">
        <v>1337</v>
      </c>
      <c r="L25" s="255" t="n">
        <v>796</v>
      </c>
      <c r="M25" s="255" t="n">
        <v>813</v>
      </c>
      <c r="N25" s="255" t="n">
        <v>430</v>
      </c>
      <c r="O25" s="255" t="n">
        <v>299</v>
      </c>
      <c r="P25" s="255" t="n">
        <v>378</v>
      </c>
      <c r="Q25" s="255" t="n">
        <v>263</v>
      </c>
      <c r="R25" s="255" t="n">
        <v>137</v>
      </c>
      <c r="S25" s="255" t="n">
        <v>57</v>
      </c>
      <c r="T25" s="255" t="n">
        <v>3</v>
      </c>
      <c r="U25" s="255" t="s">
        <v>22</v>
      </c>
      <c r="V25" s="255" t="s">
        <v>22</v>
      </c>
      <c r="W25" s="255" t="s">
        <v>22</v>
      </c>
      <c r="X25" s="255" t="s">
        <v>22</v>
      </c>
      <c r="Y25" s="255" t="s">
        <v>22</v>
      </c>
      <c r="Z25" s="255" t="s">
        <v>22</v>
      </c>
      <c r="AA25" s="255" t="n">
        <v>26147</v>
      </c>
      <c r="AB25" s="256" t="s">
        <v>107</v>
      </c>
      <c r="AD25" s="253" t="s">
        <v>107</v>
      </c>
      <c r="AE25" s="255" t="n">
        <v>145</v>
      </c>
      <c r="AF25" s="255" t="n">
        <v>226</v>
      </c>
      <c r="AG25" s="255" t="n">
        <v>589</v>
      </c>
      <c r="AH25" s="255" t="n">
        <v>720</v>
      </c>
      <c r="AI25" s="255" t="n">
        <v>680</v>
      </c>
      <c r="AJ25" s="255" t="n">
        <v>618</v>
      </c>
      <c r="AK25" s="255" t="n">
        <v>936</v>
      </c>
      <c r="AL25" s="255" t="n">
        <v>711</v>
      </c>
      <c r="AM25" s="255" t="n">
        <v>523</v>
      </c>
      <c r="AN25" s="255" t="n">
        <v>454</v>
      </c>
      <c r="AO25" s="255" t="n">
        <v>330</v>
      </c>
      <c r="AP25" s="255" t="n">
        <v>404</v>
      </c>
      <c r="AQ25" s="255" t="n">
        <v>261</v>
      </c>
      <c r="AR25" s="255" t="n">
        <v>205</v>
      </c>
      <c r="AS25" s="255" t="n">
        <v>231</v>
      </c>
      <c r="AT25" s="255" t="n">
        <v>161</v>
      </c>
      <c r="AU25" s="255" t="n">
        <v>111</v>
      </c>
      <c r="AV25" s="255" t="n">
        <v>49</v>
      </c>
      <c r="AW25" s="255" t="n">
        <v>3</v>
      </c>
      <c r="AX25" s="255" t="s">
        <v>22</v>
      </c>
      <c r="AY25" s="255" t="s">
        <v>22</v>
      </c>
      <c r="AZ25" s="255" t="s">
        <v>22</v>
      </c>
      <c r="BA25" s="255" t="s">
        <v>22</v>
      </c>
      <c r="BB25" s="255" t="s">
        <v>22</v>
      </c>
      <c r="BC25" s="255" t="s">
        <v>22</v>
      </c>
      <c r="BD25" s="255" t="n">
        <v>7357</v>
      </c>
      <c r="BE25" s="256" t="s">
        <v>107</v>
      </c>
      <c r="BG25" s="253" t="s">
        <v>107</v>
      </c>
      <c r="BH25" s="255" t="n">
        <v>2062</v>
      </c>
      <c r="BI25" s="255" t="n">
        <v>881</v>
      </c>
      <c r="BJ25" s="255" t="n">
        <v>2019</v>
      </c>
      <c r="BK25" s="255" t="n">
        <v>1781</v>
      </c>
      <c r="BL25" s="255" t="n">
        <v>1692</v>
      </c>
      <c r="BM25" s="255" t="n">
        <v>1445</v>
      </c>
      <c r="BN25" s="255" t="n">
        <v>2481</v>
      </c>
      <c r="BO25" s="255" t="n">
        <v>1675</v>
      </c>
      <c r="BP25" s="255" t="n">
        <v>1130</v>
      </c>
      <c r="BQ25" s="255" t="n">
        <v>850</v>
      </c>
      <c r="BR25" s="255" t="n">
        <v>456</v>
      </c>
      <c r="BS25" s="255" t="n">
        <v>403</v>
      </c>
      <c r="BT25" s="255" t="n">
        <v>165</v>
      </c>
      <c r="BU25" s="255" t="n">
        <v>93</v>
      </c>
      <c r="BV25" s="255" t="n">
        <v>144</v>
      </c>
      <c r="BW25" s="255" t="n">
        <v>102</v>
      </c>
      <c r="BX25" s="255" t="n">
        <v>26</v>
      </c>
      <c r="BY25" s="255" t="n">
        <v>8</v>
      </c>
      <c r="BZ25" s="255" t="s">
        <v>22</v>
      </c>
      <c r="CA25" s="255" t="s">
        <v>22</v>
      </c>
      <c r="CB25" s="255" t="s">
        <v>22</v>
      </c>
      <c r="CC25" s="255" t="s">
        <v>22</v>
      </c>
      <c r="CD25" s="255" t="s">
        <v>22</v>
      </c>
      <c r="CE25" s="255" t="s">
        <v>22</v>
      </c>
      <c r="CF25" s="255" t="s">
        <v>22</v>
      </c>
      <c r="CG25" s="255" t="n">
        <v>17413</v>
      </c>
      <c r="CH25" s="256" t="s">
        <v>107</v>
      </c>
    </row>
    <row r="26" customFormat="false" ht="17.25" hidden="false" customHeight="true" outlineLevel="0" collapsed="false">
      <c r="A26" s="266" t="s">
        <v>108</v>
      </c>
      <c r="B26" s="267" t="n">
        <v>2411</v>
      </c>
      <c r="C26" s="267" t="n">
        <v>1127</v>
      </c>
      <c r="D26" s="267" t="n">
        <v>2507</v>
      </c>
      <c r="E26" s="267" t="n">
        <v>2191</v>
      </c>
      <c r="F26" s="267" t="n">
        <v>2016</v>
      </c>
      <c r="G26" s="267" t="n">
        <v>1656</v>
      </c>
      <c r="H26" s="267" t="n">
        <v>2919</v>
      </c>
      <c r="I26" s="267" t="n">
        <v>2009</v>
      </c>
      <c r="J26" s="267" t="n">
        <v>1443</v>
      </c>
      <c r="K26" s="267" t="n">
        <v>897</v>
      </c>
      <c r="L26" s="267" t="n">
        <v>527</v>
      </c>
      <c r="M26" s="267" t="n">
        <v>518</v>
      </c>
      <c r="N26" s="267" t="n">
        <v>219</v>
      </c>
      <c r="O26" s="267" t="n">
        <v>154</v>
      </c>
      <c r="P26" s="267" t="n">
        <v>199</v>
      </c>
      <c r="Q26" s="267" t="n">
        <v>129</v>
      </c>
      <c r="R26" s="267" t="n">
        <v>66</v>
      </c>
      <c r="S26" s="267" t="n">
        <v>41</v>
      </c>
      <c r="T26" s="267" t="n">
        <v>2</v>
      </c>
      <c r="U26" s="267" t="s">
        <v>22</v>
      </c>
      <c r="V26" s="267" t="s">
        <v>22</v>
      </c>
      <c r="W26" s="267" t="s">
        <v>22</v>
      </c>
      <c r="X26" s="267" t="s">
        <v>22</v>
      </c>
      <c r="Y26" s="267" t="s">
        <v>22</v>
      </c>
      <c r="Z26" s="267" t="s">
        <v>22</v>
      </c>
      <c r="AA26" s="267" t="n">
        <v>21031</v>
      </c>
      <c r="AB26" s="268" t="s">
        <v>108</v>
      </c>
      <c r="AD26" s="266" t="s">
        <v>108</v>
      </c>
      <c r="AE26" s="267" t="n">
        <v>108</v>
      </c>
      <c r="AF26" s="267" t="n">
        <v>193</v>
      </c>
      <c r="AG26" s="267" t="n">
        <v>446</v>
      </c>
      <c r="AH26" s="267" t="n">
        <v>579</v>
      </c>
      <c r="AI26" s="267" t="n">
        <v>522</v>
      </c>
      <c r="AJ26" s="267" t="n">
        <v>409</v>
      </c>
      <c r="AK26" s="267" t="n">
        <v>652</v>
      </c>
      <c r="AL26" s="267" t="n">
        <v>457</v>
      </c>
      <c r="AM26" s="267" t="n">
        <v>377</v>
      </c>
      <c r="AN26" s="267" t="n">
        <v>270</v>
      </c>
      <c r="AO26" s="267" t="n">
        <v>182</v>
      </c>
      <c r="AP26" s="267" t="n">
        <v>242</v>
      </c>
      <c r="AQ26" s="267" t="n">
        <v>123</v>
      </c>
      <c r="AR26" s="267" t="n">
        <v>103</v>
      </c>
      <c r="AS26" s="267" t="n">
        <v>124</v>
      </c>
      <c r="AT26" s="267" t="n">
        <v>72</v>
      </c>
      <c r="AU26" s="267" t="n">
        <v>49</v>
      </c>
      <c r="AV26" s="267" t="n">
        <v>34</v>
      </c>
      <c r="AW26" s="267" t="n">
        <v>2</v>
      </c>
      <c r="AX26" s="267" t="s">
        <v>22</v>
      </c>
      <c r="AY26" s="267" t="s">
        <v>22</v>
      </c>
      <c r="AZ26" s="267" t="s">
        <v>22</v>
      </c>
      <c r="BA26" s="267" t="s">
        <v>22</v>
      </c>
      <c r="BB26" s="267" t="s">
        <v>22</v>
      </c>
      <c r="BC26" s="267" t="s">
        <v>22</v>
      </c>
      <c r="BD26" s="267" t="n">
        <v>4944</v>
      </c>
      <c r="BE26" s="268" t="s">
        <v>108</v>
      </c>
      <c r="BG26" s="266" t="s">
        <v>108</v>
      </c>
      <c r="BH26" s="267" t="n">
        <v>1963</v>
      </c>
      <c r="BI26" s="267" t="n">
        <v>867</v>
      </c>
      <c r="BJ26" s="267" t="n">
        <v>1936</v>
      </c>
      <c r="BK26" s="267" t="n">
        <v>1510</v>
      </c>
      <c r="BL26" s="267" t="n">
        <v>1391</v>
      </c>
      <c r="BM26" s="267" t="n">
        <v>1169</v>
      </c>
      <c r="BN26" s="267" t="n">
        <v>2131</v>
      </c>
      <c r="BO26" s="267" t="n">
        <v>1447</v>
      </c>
      <c r="BP26" s="267" t="n">
        <v>1019</v>
      </c>
      <c r="BQ26" s="267" t="n">
        <v>603</v>
      </c>
      <c r="BR26" s="267" t="n">
        <v>335</v>
      </c>
      <c r="BS26" s="267" t="n">
        <v>267</v>
      </c>
      <c r="BT26" s="267" t="n">
        <v>94</v>
      </c>
      <c r="BU26" s="267" t="n">
        <v>49</v>
      </c>
      <c r="BV26" s="267" t="n">
        <v>75</v>
      </c>
      <c r="BW26" s="267" t="n">
        <v>57</v>
      </c>
      <c r="BX26" s="267" t="n">
        <v>17</v>
      </c>
      <c r="BY26" s="267" t="n">
        <v>6</v>
      </c>
      <c r="BZ26" s="267" t="s">
        <v>22</v>
      </c>
      <c r="CA26" s="267" t="s">
        <v>22</v>
      </c>
      <c r="CB26" s="267" t="s">
        <v>22</v>
      </c>
      <c r="CC26" s="267" t="s">
        <v>22</v>
      </c>
      <c r="CD26" s="267" t="s">
        <v>22</v>
      </c>
      <c r="CE26" s="267" t="s">
        <v>22</v>
      </c>
      <c r="CF26" s="267" t="s">
        <v>22</v>
      </c>
      <c r="CG26" s="267" t="n">
        <v>14936</v>
      </c>
      <c r="CH26" s="268" t="s">
        <v>108</v>
      </c>
    </row>
    <row r="27" customFormat="false" ht="17.25" hidden="false" customHeight="true" outlineLevel="0" collapsed="false">
      <c r="A27" s="266" t="s">
        <v>109</v>
      </c>
      <c r="B27" s="267" t="n">
        <v>2074</v>
      </c>
      <c r="C27" s="267" t="n">
        <v>891</v>
      </c>
      <c r="D27" s="267" t="n">
        <v>2135</v>
      </c>
      <c r="E27" s="267" t="n">
        <v>1878</v>
      </c>
      <c r="F27" s="267" t="n">
        <v>1604</v>
      </c>
      <c r="G27" s="267" t="n">
        <v>1343</v>
      </c>
      <c r="H27" s="267" t="n">
        <v>2192</v>
      </c>
      <c r="I27" s="267" t="n">
        <v>1624</v>
      </c>
      <c r="J27" s="267" t="n">
        <v>1171</v>
      </c>
      <c r="K27" s="267" t="n">
        <v>752</v>
      </c>
      <c r="L27" s="267" t="n">
        <v>399</v>
      </c>
      <c r="M27" s="267" t="n">
        <v>404</v>
      </c>
      <c r="N27" s="267" t="n">
        <v>182</v>
      </c>
      <c r="O27" s="267" t="n">
        <v>138</v>
      </c>
      <c r="P27" s="267" t="n">
        <v>124</v>
      </c>
      <c r="Q27" s="267" t="n">
        <v>100</v>
      </c>
      <c r="R27" s="267" t="n">
        <v>48</v>
      </c>
      <c r="S27" s="267" t="n">
        <v>14</v>
      </c>
      <c r="T27" s="267" t="s">
        <v>22</v>
      </c>
      <c r="U27" s="267" t="n">
        <v>1</v>
      </c>
      <c r="V27" s="267" t="s">
        <v>22</v>
      </c>
      <c r="W27" s="267" t="s">
        <v>22</v>
      </c>
      <c r="X27" s="267" t="s">
        <v>22</v>
      </c>
      <c r="Y27" s="267" t="s">
        <v>22</v>
      </c>
      <c r="Z27" s="267" t="s">
        <v>22</v>
      </c>
      <c r="AA27" s="267" t="n">
        <v>17074</v>
      </c>
      <c r="AB27" s="268" t="s">
        <v>109</v>
      </c>
      <c r="AD27" s="266" t="s">
        <v>109</v>
      </c>
      <c r="AE27" s="267" t="n">
        <v>94</v>
      </c>
      <c r="AF27" s="267" t="n">
        <v>165</v>
      </c>
      <c r="AG27" s="267" t="n">
        <v>408</v>
      </c>
      <c r="AH27" s="267" t="n">
        <v>447</v>
      </c>
      <c r="AI27" s="267" t="n">
        <v>385</v>
      </c>
      <c r="AJ27" s="267" t="n">
        <v>311</v>
      </c>
      <c r="AK27" s="267" t="n">
        <v>467</v>
      </c>
      <c r="AL27" s="267" t="n">
        <v>358</v>
      </c>
      <c r="AM27" s="267" t="n">
        <v>353</v>
      </c>
      <c r="AN27" s="267" t="n">
        <v>232</v>
      </c>
      <c r="AO27" s="267" t="n">
        <v>162</v>
      </c>
      <c r="AP27" s="267" t="n">
        <v>209</v>
      </c>
      <c r="AQ27" s="267" t="n">
        <v>95</v>
      </c>
      <c r="AR27" s="267" t="n">
        <v>90</v>
      </c>
      <c r="AS27" s="267" t="n">
        <v>77</v>
      </c>
      <c r="AT27" s="267" t="n">
        <v>62</v>
      </c>
      <c r="AU27" s="267" t="n">
        <v>37</v>
      </c>
      <c r="AV27" s="267" t="n">
        <v>13</v>
      </c>
      <c r="AW27" s="267" t="s">
        <v>22</v>
      </c>
      <c r="AX27" s="267" t="n">
        <v>1</v>
      </c>
      <c r="AY27" s="267" t="s">
        <v>22</v>
      </c>
      <c r="AZ27" s="267" t="s">
        <v>22</v>
      </c>
      <c r="BA27" s="267" t="s">
        <v>22</v>
      </c>
      <c r="BB27" s="267" t="s">
        <v>22</v>
      </c>
      <c r="BC27" s="267" t="s">
        <v>22</v>
      </c>
      <c r="BD27" s="267" t="n">
        <v>3966</v>
      </c>
      <c r="BE27" s="268" t="s">
        <v>109</v>
      </c>
      <c r="BG27" s="266" t="s">
        <v>109</v>
      </c>
      <c r="BH27" s="267" t="n">
        <v>1724</v>
      </c>
      <c r="BI27" s="267" t="n">
        <v>665</v>
      </c>
      <c r="BJ27" s="267" t="n">
        <v>1621</v>
      </c>
      <c r="BK27" s="267" t="n">
        <v>1333</v>
      </c>
      <c r="BL27" s="267" t="n">
        <v>1147</v>
      </c>
      <c r="BM27" s="267" t="n">
        <v>973</v>
      </c>
      <c r="BN27" s="267" t="n">
        <v>1626</v>
      </c>
      <c r="BO27" s="267" t="n">
        <v>1190</v>
      </c>
      <c r="BP27" s="267" t="n">
        <v>784</v>
      </c>
      <c r="BQ27" s="267" t="n">
        <v>505</v>
      </c>
      <c r="BR27" s="267" t="n">
        <v>227</v>
      </c>
      <c r="BS27" s="267" t="n">
        <v>189</v>
      </c>
      <c r="BT27" s="267" t="n">
        <v>85</v>
      </c>
      <c r="BU27" s="267" t="n">
        <v>47</v>
      </c>
      <c r="BV27" s="267" t="n">
        <v>47</v>
      </c>
      <c r="BW27" s="267" t="n">
        <v>38</v>
      </c>
      <c r="BX27" s="267" t="n">
        <v>11</v>
      </c>
      <c r="BY27" s="267" t="n">
        <v>1</v>
      </c>
      <c r="BZ27" s="267" t="s">
        <v>22</v>
      </c>
      <c r="CA27" s="267" t="s">
        <v>22</v>
      </c>
      <c r="CB27" s="267" t="s">
        <v>22</v>
      </c>
      <c r="CC27" s="267" t="s">
        <v>22</v>
      </c>
      <c r="CD27" s="267" t="s">
        <v>22</v>
      </c>
      <c r="CE27" s="267" t="s">
        <v>22</v>
      </c>
      <c r="CF27" s="267" t="s">
        <v>22</v>
      </c>
      <c r="CG27" s="267" t="n">
        <v>12213</v>
      </c>
      <c r="CH27" s="268" t="s">
        <v>109</v>
      </c>
    </row>
    <row r="28" customFormat="false" ht="17.25" hidden="false" customHeight="true" outlineLevel="0" collapsed="false">
      <c r="A28" s="266" t="s">
        <v>110</v>
      </c>
      <c r="B28" s="267" t="n">
        <v>2369</v>
      </c>
      <c r="C28" s="267" t="n">
        <v>1113</v>
      </c>
      <c r="D28" s="267" t="n">
        <v>2554</v>
      </c>
      <c r="E28" s="267" t="n">
        <v>2261</v>
      </c>
      <c r="F28" s="267" t="n">
        <v>1979</v>
      </c>
      <c r="G28" s="267" t="n">
        <v>1787</v>
      </c>
      <c r="H28" s="267" t="n">
        <v>2870</v>
      </c>
      <c r="I28" s="267" t="n">
        <v>2044</v>
      </c>
      <c r="J28" s="267" t="n">
        <v>1401</v>
      </c>
      <c r="K28" s="267" t="n">
        <v>1056</v>
      </c>
      <c r="L28" s="267" t="n">
        <v>615</v>
      </c>
      <c r="M28" s="267" t="n">
        <v>608</v>
      </c>
      <c r="N28" s="267" t="n">
        <v>326</v>
      </c>
      <c r="O28" s="267" t="n">
        <v>244</v>
      </c>
      <c r="P28" s="267" t="n">
        <v>272</v>
      </c>
      <c r="Q28" s="267" t="n">
        <v>192</v>
      </c>
      <c r="R28" s="267" t="n">
        <v>86</v>
      </c>
      <c r="S28" s="267" t="n">
        <v>35</v>
      </c>
      <c r="T28" s="267" t="n">
        <v>3</v>
      </c>
      <c r="U28" s="267" t="s">
        <v>22</v>
      </c>
      <c r="V28" s="267" t="n">
        <v>1</v>
      </c>
      <c r="W28" s="267" t="s">
        <v>22</v>
      </c>
      <c r="X28" s="267" t="s">
        <v>22</v>
      </c>
      <c r="Y28" s="267" t="s">
        <v>22</v>
      </c>
      <c r="Z28" s="267" t="s">
        <v>22</v>
      </c>
      <c r="AA28" s="267" t="n">
        <v>21816</v>
      </c>
      <c r="AB28" s="268" t="s">
        <v>110</v>
      </c>
      <c r="AD28" s="266" t="s">
        <v>110</v>
      </c>
      <c r="AE28" s="267" t="n">
        <v>133</v>
      </c>
      <c r="AF28" s="267" t="n">
        <v>189</v>
      </c>
      <c r="AG28" s="267" t="n">
        <v>513</v>
      </c>
      <c r="AH28" s="267" t="n">
        <v>661</v>
      </c>
      <c r="AI28" s="267" t="n">
        <v>562</v>
      </c>
      <c r="AJ28" s="267" t="n">
        <v>482</v>
      </c>
      <c r="AK28" s="267" t="n">
        <v>746</v>
      </c>
      <c r="AL28" s="267" t="n">
        <v>567</v>
      </c>
      <c r="AM28" s="267" t="n">
        <v>386</v>
      </c>
      <c r="AN28" s="267" t="n">
        <v>340</v>
      </c>
      <c r="AO28" s="267" t="n">
        <v>247</v>
      </c>
      <c r="AP28" s="267" t="n">
        <v>283</v>
      </c>
      <c r="AQ28" s="267" t="n">
        <v>180</v>
      </c>
      <c r="AR28" s="267" t="n">
        <v>166</v>
      </c>
      <c r="AS28" s="267" t="n">
        <v>168</v>
      </c>
      <c r="AT28" s="267" t="n">
        <v>127</v>
      </c>
      <c r="AU28" s="267" t="n">
        <v>65</v>
      </c>
      <c r="AV28" s="267" t="n">
        <v>34</v>
      </c>
      <c r="AW28" s="267" t="n">
        <v>2</v>
      </c>
      <c r="AX28" s="267" t="s">
        <v>22</v>
      </c>
      <c r="AY28" s="267" t="n">
        <v>1</v>
      </c>
      <c r="AZ28" s="267" t="s">
        <v>22</v>
      </c>
      <c r="BA28" s="267" t="s">
        <v>22</v>
      </c>
      <c r="BB28" s="267" t="s">
        <v>22</v>
      </c>
      <c r="BC28" s="267" t="s">
        <v>22</v>
      </c>
      <c r="BD28" s="267" t="n">
        <v>5852</v>
      </c>
      <c r="BE28" s="268" t="s">
        <v>110</v>
      </c>
      <c r="BG28" s="266" t="s">
        <v>110</v>
      </c>
      <c r="BH28" s="267" t="n">
        <v>1875</v>
      </c>
      <c r="BI28" s="267" t="n">
        <v>857</v>
      </c>
      <c r="BJ28" s="267" t="n">
        <v>1889</v>
      </c>
      <c r="BK28" s="267" t="n">
        <v>1470</v>
      </c>
      <c r="BL28" s="267" t="n">
        <v>1318</v>
      </c>
      <c r="BM28" s="267" t="n">
        <v>1233</v>
      </c>
      <c r="BN28" s="267" t="n">
        <v>1995</v>
      </c>
      <c r="BO28" s="267" t="n">
        <v>1394</v>
      </c>
      <c r="BP28" s="267" t="n">
        <v>958</v>
      </c>
      <c r="BQ28" s="267" t="n">
        <v>699</v>
      </c>
      <c r="BR28" s="267" t="n">
        <v>354</v>
      </c>
      <c r="BS28" s="267" t="n">
        <v>317</v>
      </c>
      <c r="BT28" s="267" t="n">
        <v>143</v>
      </c>
      <c r="BU28" s="267" t="n">
        <v>75</v>
      </c>
      <c r="BV28" s="267" t="n">
        <v>100</v>
      </c>
      <c r="BW28" s="267" t="n">
        <v>65</v>
      </c>
      <c r="BX28" s="267" t="n">
        <v>21</v>
      </c>
      <c r="BY28" s="267" t="n">
        <v>1</v>
      </c>
      <c r="BZ28" s="267" t="n">
        <v>1</v>
      </c>
      <c r="CA28" s="267" t="s">
        <v>22</v>
      </c>
      <c r="CB28" s="267" t="s">
        <v>22</v>
      </c>
      <c r="CC28" s="267" t="s">
        <v>22</v>
      </c>
      <c r="CD28" s="267" t="s">
        <v>22</v>
      </c>
      <c r="CE28" s="267" t="s">
        <v>22</v>
      </c>
      <c r="CF28" s="267" t="s">
        <v>22</v>
      </c>
      <c r="CG28" s="267" t="n">
        <v>14765</v>
      </c>
      <c r="CH28" s="268" t="s">
        <v>110</v>
      </c>
    </row>
    <row r="29" customFormat="false" ht="17.25" hidden="false" customHeight="true" outlineLevel="0" collapsed="false">
      <c r="A29" s="269" t="s">
        <v>111</v>
      </c>
      <c r="B29" s="270" t="n">
        <v>1051</v>
      </c>
      <c r="C29" s="270" t="n">
        <v>507</v>
      </c>
      <c r="D29" s="270" t="n">
        <v>1078</v>
      </c>
      <c r="E29" s="270" t="n">
        <v>800</v>
      </c>
      <c r="F29" s="270" t="n">
        <v>592</v>
      </c>
      <c r="G29" s="270" t="n">
        <v>433</v>
      </c>
      <c r="H29" s="270" t="n">
        <v>583</v>
      </c>
      <c r="I29" s="270" t="n">
        <v>416</v>
      </c>
      <c r="J29" s="270" t="n">
        <v>261</v>
      </c>
      <c r="K29" s="270" t="n">
        <v>145</v>
      </c>
      <c r="L29" s="270" t="n">
        <v>84</v>
      </c>
      <c r="M29" s="270" t="n">
        <v>95</v>
      </c>
      <c r="N29" s="270" t="n">
        <v>42</v>
      </c>
      <c r="O29" s="270" t="n">
        <v>35</v>
      </c>
      <c r="P29" s="270" t="n">
        <v>40</v>
      </c>
      <c r="Q29" s="270" t="n">
        <v>28</v>
      </c>
      <c r="R29" s="270" t="n">
        <v>12</v>
      </c>
      <c r="S29" s="270" t="n">
        <v>3</v>
      </c>
      <c r="T29" s="270" t="n">
        <v>1</v>
      </c>
      <c r="U29" s="270" t="s">
        <v>22</v>
      </c>
      <c r="V29" s="270" t="s">
        <v>22</v>
      </c>
      <c r="W29" s="270" t="s">
        <v>22</v>
      </c>
      <c r="X29" s="270" t="s">
        <v>22</v>
      </c>
      <c r="Y29" s="270" t="s">
        <v>22</v>
      </c>
      <c r="Z29" s="270" t="s">
        <v>22</v>
      </c>
      <c r="AA29" s="270" t="n">
        <v>6206</v>
      </c>
      <c r="AB29" s="271" t="s">
        <v>111</v>
      </c>
      <c r="AD29" s="269" t="s">
        <v>111</v>
      </c>
      <c r="AE29" s="270" t="n">
        <v>49</v>
      </c>
      <c r="AF29" s="270" t="n">
        <v>85</v>
      </c>
      <c r="AG29" s="270" t="n">
        <v>259</v>
      </c>
      <c r="AH29" s="270" t="n">
        <v>251</v>
      </c>
      <c r="AI29" s="270" t="n">
        <v>187</v>
      </c>
      <c r="AJ29" s="270" t="n">
        <v>144</v>
      </c>
      <c r="AK29" s="270" t="n">
        <v>188</v>
      </c>
      <c r="AL29" s="270" t="n">
        <v>143</v>
      </c>
      <c r="AM29" s="270" t="n">
        <v>107</v>
      </c>
      <c r="AN29" s="270" t="n">
        <v>61</v>
      </c>
      <c r="AO29" s="270" t="n">
        <v>39</v>
      </c>
      <c r="AP29" s="270" t="n">
        <v>62</v>
      </c>
      <c r="AQ29" s="270" t="n">
        <v>28</v>
      </c>
      <c r="AR29" s="270" t="n">
        <v>21</v>
      </c>
      <c r="AS29" s="270" t="n">
        <v>25</v>
      </c>
      <c r="AT29" s="270" t="n">
        <v>14</v>
      </c>
      <c r="AU29" s="270" t="n">
        <v>7</v>
      </c>
      <c r="AV29" s="270" t="n">
        <v>3</v>
      </c>
      <c r="AW29" s="270" t="s">
        <v>22</v>
      </c>
      <c r="AX29" s="270" t="s">
        <v>22</v>
      </c>
      <c r="AY29" s="270" t="s">
        <v>22</v>
      </c>
      <c r="AZ29" s="270" t="s">
        <v>22</v>
      </c>
      <c r="BA29" s="270" t="s">
        <v>22</v>
      </c>
      <c r="BB29" s="270" t="s">
        <v>22</v>
      </c>
      <c r="BC29" s="270" t="s">
        <v>22</v>
      </c>
      <c r="BD29" s="270" t="n">
        <v>1673</v>
      </c>
      <c r="BE29" s="271" t="s">
        <v>111</v>
      </c>
      <c r="BG29" s="269" t="s">
        <v>111</v>
      </c>
      <c r="BH29" s="270" t="n">
        <v>856</v>
      </c>
      <c r="BI29" s="270" t="n">
        <v>380</v>
      </c>
      <c r="BJ29" s="270" t="n">
        <v>755</v>
      </c>
      <c r="BK29" s="270" t="n">
        <v>511</v>
      </c>
      <c r="BL29" s="270" t="n">
        <v>370</v>
      </c>
      <c r="BM29" s="270" t="n">
        <v>269</v>
      </c>
      <c r="BN29" s="270" t="n">
        <v>370</v>
      </c>
      <c r="BO29" s="270" t="n">
        <v>258</v>
      </c>
      <c r="BP29" s="270" t="n">
        <v>151</v>
      </c>
      <c r="BQ29" s="270" t="n">
        <v>78</v>
      </c>
      <c r="BR29" s="270" t="n">
        <v>45</v>
      </c>
      <c r="BS29" s="270" t="n">
        <v>33</v>
      </c>
      <c r="BT29" s="270" t="n">
        <v>14</v>
      </c>
      <c r="BU29" s="270" t="n">
        <v>14</v>
      </c>
      <c r="BV29" s="270" t="n">
        <v>15</v>
      </c>
      <c r="BW29" s="270" t="n">
        <v>14</v>
      </c>
      <c r="BX29" s="270" t="n">
        <v>5</v>
      </c>
      <c r="BY29" s="270" t="s">
        <v>22</v>
      </c>
      <c r="BZ29" s="270" t="n">
        <v>1</v>
      </c>
      <c r="CA29" s="270" t="s">
        <v>22</v>
      </c>
      <c r="CB29" s="270" t="s">
        <v>22</v>
      </c>
      <c r="CC29" s="270" t="s">
        <v>22</v>
      </c>
      <c r="CD29" s="270" t="s">
        <v>22</v>
      </c>
      <c r="CE29" s="270" t="s">
        <v>22</v>
      </c>
      <c r="CF29" s="270" t="s">
        <v>22</v>
      </c>
      <c r="CG29" s="270" t="n">
        <v>4139</v>
      </c>
      <c r="CH29" s="271" t="s">
        <v>111</v>
      </c>
    </row>
    <row r="30" customFormat="false" ht="17.25" hidden="false" customHeight="true" outlineLevel="0" collapsed="false">
      <c r="A30" s="260" t="s">
        <v>112</v>
      </c>
      <c r="B30" s="261" t="n">
        <v>31929</v>
      </c>
      <c r="C30" s="261" t="n">
        <v>14968</v>
      </c>
      <c r="D30" s="261" t="n">
        <v>34066</v>
      </c>
      <c r="E30" s="261" t="n">
        <v>30031</v>
      </c>
      <c r="F30" s="261" t="n">
        <v>26768</v>
      </c>
      <c r="G30" s="261" t="n">
        <v>22646</v>
      </c>
      <c r="H30" s="261" t="n">
        <v>36655</v>
      </c>
      <c r="I30" s="261" t="n">
        <v>26503</v>
      </c>
      <c r="J30" s="261" t="n">
        <v>19094</v>
      </c>
      <c r="K30" s="261" t="n">
        <v>13873</v>
      </c>
      <c r="L30" s="261" t="n">
        <v>8497</v>
      </c>
      <c r="M30" s="261" t="n">
        <v>8906</v>
      </c>
      <c r="N30" s="261" t="n">
        <v>4726</v>
      </c>
      <c r="O30" s="261" t="n">
        <v>3746</v>
      </c>
      <c r="P30" s="261" t="n">
        <v>3889</v>
      </c>
      <c r="Q30" s="261" t="n">
        <v>2739</v>
      </c>
      <c r="R30" s="261" t="n">
        <v>1325</v>
      </c>
      <c r="S30" s="261" t="n">
        <v>504</v>
      </c>
      <c r="T30" s="261" t="n">
        <v>56</v>
      </c>
      <c r="U30" s="261" t="n">
        <v>9</v>
      </c>
      <c r="V30" s="261" t="n">
        <v>1</v>
      </c>
      <c r="W30" s="261" t="s">
        <v>22</v>
      </c>
      <c r="X30" s="261" t="s">
        <v>22</v>
      </c>
      <c r="Y30" s="261" t="s">
        <v>22</v>
      </c>
      <c r="Z30" s="261" t="s">
        <v>22</v>
      </c>
      <c r="AA30" s="261" t="n">
        <v>290931</v>
      </c>
      <c r="AB30" s="262" t="s">
        <v>112</v>
      </c>
      <c r="AD30" s="260" t="s">
        <v>112</v>
      </c>
      <c r="AE30" s="261" t="n">
        <v>1565</v>
      </c>
      <c r="AF30" s="261" t="n">
        <v>2576</v>
      </c>
      <c r="AG30" s="261" t="n">
        <v>6984</v>
      </c>
      <c r="AH30" s="261" t="n">
        <v>8488</v>
      </c>
      <c r="AI30" s="261" t="n">
        <v>7573</v>
      </c>
      <c r="AJ30" s="261" t="n">
        <v>6279</v>
      </c>
      <c r="AK30" s="261" t="n">
        <v>9698</v>
      </c>
      <c r="AL30" s="261" t="n">
        <v>7453</v>
      </c>
      <c r="AM30" s="261" t="n">
        <v>5805</v>
      </c>
      <c r="AN30" s="261" t="n">
        <v>4687</v>
      </c>
      <c r="AO30" s="261" t="n">
        <v>3420</v>
      </c>
      <c r="AP30" s="261" t="n">
        <v>4386</v>
      </c>
      <c r="AQ30" s="261" t="n">
        <v>2653</v>
      </c>
      <c r="AR30" s="261" t="n">
        <v>2449</v>
      </c>
      <c r="AS30" s="261" t="n">
        <v>2377</v>
      </c>
      <c r="AT30" s="261" t="n">
        <v>1639</v>
      </c>
      <c r="AU30" s="261" t="n">
        <v>992</v>
      </c>
      <c r="AV30" s="261" t="n">
        <v>418</v>
      </c>
      <c r="AW30" s="261" t="n">
        <v>47</v>
      </c>
      <c r="AX30" s="261" t="n">
        <v>6</v>
      </c>
      <c r="AY30" s="261" t="n">
        <v>1</v>
      </c>
      <c r="AZ30" s="261" t="s">
        <v>22</v>
      </c>
      <c r="BA30" s="261" t="s">
        <v>22</v>
      </c>
      <c r="BB30" s="261" t="s">
        <v>22</v>
      </c>
      <c r="BC30" s="261" t="s">
        <v>22</v>
      </c>
      <c r="BD30" s="261" t="n">
        <v>79496</v>
      </c>
      <c r="BE30" s="262" t="s">
        <v>112</v>
      </c>
      <c r="BG30" s="260" t="s">
        <v>112</v>
      </c>
      <c r="BH30" s="261" t="n">
        <v>25881</v>
      </c>
      <c r="BI30" s="261" t="n">
        <v>11351</v>
      </c>
      <c r="BJ30" s="261" t="n">
        <v>25335</v>
      </c>
      <c r="BK30" s="261" t="n">
        <v>20000</v>
      </c>
      <c r="BL30" s="261" t="n">
        <v>17964</v>
      </c>
      <c r="BM30" s="261" t="n">
        <v>15417</v>
      </c>
      <c r="BN30" s="261" t="n">
        <v>25400</v>
      </c>
      <c r="BO30" s="261" t="n">
        <v>17991</v>
      </c>
      <c r="BP30" s="261" t="n">
        <v>12715</v>
      </c>
      <c r="BQ30" s="261" t="n">
        <v>8878</v>
      </c>
      <c r="BR30" s="261" t="n">
        <v>4934</v>
      </c>
      <c r="BS30" s="261" t="n">
        <v>4398</v>
      </c>
      <c r="BT30" s="261" t="n">
        <v>2021</v>
      </c>
      <c r="BU30" s="261" t="n">
        <v>1261</v>
      </c>
      <c r="BV30" s="261" t="n">
        <v>1491</v>
      </c>
      <c r="BW30" s="261" t="n">
        <v>1100</v>
      </c>
      <c r="BX30" s="261" t="n">
        <v>333</v>
      </c>
      <c r="BY30" s="261" t="n">
        <v>85</v>
      </c>
      <c r="BZ30" s="261" t="n">
        <v>9</v>
      </c>
      <c r="CA30" s="261" t="n">
        <v>3</v>
      </c>
      <c r="CB30" s="261" t="s">
        <v>22</v>
      </c>
      <c r="CC30" s="261" t="s">
        <v>22</v>
      </c>
      <c r="CD30" s="261" t="s">
        <v>22</v>
      </c>
      <c r="CE30" s="261" t="s">
        <v>22</v>
      </c>
      <c r="CF30" s="261" t="s">
        <v>22</v>
      </c>
      <c r="CG30" s="261" t="n">
        <v>196567</v>
      </c>
      <c r="CH30" s="262" t="s">
        <v>112</v>
      </c>
    </row>
    <row r="31" customFormat="false" ht="17.25" hidden="false" customHeight="true" outlineLevel="0" collapsed="false">
      <c r="A31" s="263"/>
      <c r="B31" s="264"/>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5"/>
      <c r="AD31" s="263"/>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5"/>
      <c r="BG31" s="263"/>
      <c r="BH31" s="264"/>
      <c r="BI31" s="264"/>
      <c r="BJ31" s="264"/>
      <c r="BK31" s="264"/>
      <c r="BL31" s="264"/>
      <c r="BM31" s="264"/>
      <c r="BN31" s="264"/>
      <c r="BO31" s="264"/>
      <c r="BP31" s="264"/>
      <c r="BQ31" s="264"/>
      <c r="BR31" s="264"/>
      <c r="BS31" s="264"/>
      <c r="BT31" s="264"/>
      <c r="BU31" s="264"/>
      <c r="BV31" s="264"/>
      <c r="BW31" s="264"/>
      <c r="BX31" s="264"/>
      <c r="BY31" s="264"/>
      <c r="BZ31" s="264"/>
      <c r="CA31" s="264"/>
      <c r="CB31" s="264"/>
      <c r="CC31" s="264"/>
      <c r="CD31" s="264"/>
      <c r="CE31" s="264"/>
      <c r="CF31" s="264"/>
      <c r="CG31" s="264"/>
      <c r="CH31" s="265"/>
    </row>
    <row r="32" customFormat="false" ht="17.25" hidden="false" customHeight="true" outlineLevel="0" collapsed="false">
      <c r="A32" s="253" t="s">
        <v>113</v>
      </c>
      <c r="B32" s="254" t="n">
        <v>2684</v>
      </c>
      <c r="C32" s="255" t="n">
        <v>1038</v>
      </c>
      <c r="D32" s="255" t="n">
        <v>2380</v>
      </c>
      <c r="E32" s="255" t="n">
        <v>2121</v>
      </c>
      <c r="F32" s="255" t="n">
        <v>1883</v>
      </c>
      <c r="G32" s="255" t="n">
        <v>1553</v>
      </c>
      <c r="H32" s="255" t="n">
        <v>2944</v>
      </c>
      <c r="I32" s="255" t="n">
        <v>2497</v>
      </c>
      <c r="J32" s="255" t="n">
        <v>2095</v>
      </c>
      <c r="K32" s="255" t="n">
        <v>1938</v>
      </c>
      <c r="L32" s="255" t="n">
        <v>1545</v>
      </c>
      <c r="M32" s="255" t="n">
        <v>2191</v>
      </c>
      <c r="N32" s="255" t="n">
        <v>1388</v>
      </c>
      <c r="O32" s="255" t="n">
        <v>1232</v>
      </c>
      <c r="P32" s="255" t="n">
        <v>1034</v>
      </c>
      <c r="Q32" s="255" t="n">
        <v>835</v>
      </c>
      <c r="R32" s="255" t="n">
        <v>436</v>
      </c>
      <c r="S32" s="255" t="n">
        <v>181</v>
      </c>
      <c r="T32" s="255" t="n">
        <v>39</v>
      </c>
      <c r="U32" s="255" t="n">
        <v>10</v>
      </c>
      <c r="V32" s="255" t="n">
        <v>1</v>
      </c>
      <c r="W32" s="255" t="n">
        <v>1</v>
      </c>
      <c r="X32" s="255" t="s">
        <v>22</v>
      </c>
      <c r="Y32" s="255" t="s">
        <v>22</v>
      </c>
      <c r="Z32" s="255" t="s">
        <v>22</v>
      </c>
      <c r="AA32" s="255" t="n">
        <v>30026</v>
      </c>
      <c r="AB32" s="256" t="s">
        <v>113</v>
      </c>
      <c r="AD32" s="253" t="s">
        <v>113</v>
      </c>
      <c r="AE32" s="254" t="n">
        <v>89</v>
      </c>
      <c r="AF32" s="255" t="n">
        <v>137</v>
      </c>
      <c r="AG32" s="255" t="n">
        <v>406</v>
      </c>
      <c r="AH32" s="255" t="n">
        <v>528</v>
      </c>
      <c r="AI32" s="255" t="n">
        <v>496</v>
      </c>
      <c r="AJ32" s="255" t="n">
        <v>416</v>
      </c>
      <c r="AK32" s="255" t="n">
        <v>741</v>
      </c>
      <c r="AL32" s="255" t="n">
        <v>664</v>
      </c>
      <c r="AM32" s="255" t="n">
        <v>606</v>
      </c>
      <c r="AN32" s="255" t="n">
        <v>591</v>
      </c>
      <c r="AO32" s="255" t="n">
        <v>526</v>
      </c>
      <c r="AP32" s="255" t="n">
        <v>871</v>
      </c>
      <c r="AQ32" s="255" t="n">
        <v>639</v>
      </c>
      <c r="AR32" s="255" t="n">
        <v>715</v>
      </c>
      <c r="AS32" s="255" t="n">
        <v>666</v>
      </c>
      <c r="AT32" s="255" t="n">
        <v>515</v>
      </c>
      <c r="AU32" s="255" t="n">
        <v>299</v>
      </c>
      <c r="AV32" s="255" t="n">
        <v>141</v>
      </c>
      <c r="AW32" s="255" t="n">
        <v>28</v>
      </c>
      <c r="AX32" s="255" t="n">
        <v>7</v>
      </c>
      <c r="AY32" s="255" t="n">
        <v>1</v>
      </c>
      <c r="AZ32" s="255" t="s">
        <v>22</v>
      </c>
      <c r="BA32" s="255" t="s">
        <v>22</v>
      </c>
      <c r="BB32" s="255" t="s">
        <v>22</v>
      </c>
      <c r="BC32" s="255" t="s">
        <v>22</v>
      </c>
      <c r="BD32" s="255" t="n">
        <v>9082</v>
      </c>
      <c r="BE32" s="256" t="s">
        <v>113</v>
      </c>
      <c r="BG32" s="253" t="s">
        <v>113</v>
      </c>
      <c r="BH32" s="254" t="n">
        <v>2256</v>
      </c>
      <c r="BI32" s="255" t="n">
        <v>848</v>
      </c>
      <c r="BJ32" s="255" t="n">
        <v>1876</v>
      </c>
      <c r="BK32" s="255" t="n">
        <v>1508</v>
      </c>
      <c r="BL32" s="255" t="n">
        <v>1307</v>
      </c>
      <c r="BM32" s="255" t="n">
        <v>1082</v>
      </c>
      <c r="BN32" s="255" t="n">
        <v>2093</v>
      </c>
      <c r="BO32" s="255" t="n">
        <v>1737</v>
      </c>
      <c r="BP32" s="255" t="n">
        <v>1424</v>
      </c>
      <c r="BQ32" s="255" t="n">
        <v>1277</v>
      </c>
      <c r="BR32" s="255" t="n">
        <v>991</v>
      </c>
      <c r="BS32" s="255" t="n">
        <v>1287</v>
      </c>
      <c r="BT32" s="255" t="n">
        <v>733</v>
      </c>
      <c r="BU32" s="255" t="n">
        <v>504</v>
      </c>
      <c r="BV32" s="255" t="n">
        <v>363</v>
      </c>
      <c r="BW32" s="255" t="n">
        <v>319</v>
      </c>
      <c r="BX32" s="255" t="n">
        <v>137</v>
      </c>
      <c r="BY32" s="255" t="n">
        <v>40</v>
      </c>
      <c r="BZ32" s="255" t="n">
        <v>11</v>
      </c>
      <c r="CA32" s="255" t="n">
        <v>3</v>
      </c>
      <c r="CB32" s="255" t="s">
        <v>22</v>
      </c>
      <c r="CC32" s="255" t="n">
        <v>1</v>
      </c>
      <c r="CD32" s="255" t="s">
        <v>22</v>
      </c>
      <c r="CE32" s="255" t="s">
        <v>22</v>
      </c>
      <c r="CF32" s="255" t="s">
        <v>22</v>
      </c>
      <c r="CG32" s="255" t="n">
        <v>19797</v>
      </c>
      <c r="CH32" s="256" t="s">
        <v>113</v>
      </c>
    </row>
    <row r="33" customFormat="false" ht="17.25" hidden="false" customHeight="true" outlineLevel="0" collapsed="false">
      <c r="A33" s="253" t="s">
        <v>114</v>
      </c>
      <c r="B33" s="255" t="n">
        <v>724</v>
      </c>
      <c r="C33" s="255" t="n">
        <v>295</v>
      </c>
      <c r="D33" s="255" t="n">
        <v>680</v>
      </c>
      <c r="E33" s="255" t="n">
        <v>644</v>
      </c>
      <c r="F33" s="255" t="n">
        <v>523</v>
      </c>
      <c r="G33" s="255" t="n">
        <v>404</v>
      </c>
      <c r="H33" s="255" t="n">
        <v>755</v>
      </c>
      <c r="I33" s="255" t="n">
        <v>624</v>
      </c>
      <c r="J33" s="255" t="n">
        <v>487</v>
      </c>
      <c r="K33" s="255" t="n">
        <v>371</v>
      </c>
      <c r="L33" s="255" t="n">
        <v>295</v>
      </c>
      <c r="M33" s="255" t="n">
        <v>431</v>
      </c>
      <c r="N33" s="255" t="n">
        <v>273</v>
      </c>
      <c r="O33" s="255" t="n">
        <v>273</v>
      </c>
      <c r="P33" s="255" t="n">
        <v>266</v>
      </c>
      <c r="Q33" s="255" t="n">
        <v>181</v>
      </c>
      <c r="R33" s="255" t="n">
        <v>107</v>
      </c>
      <c r="S33" s="255" t="n">
        <v>47</v>
      </c>
      <c r="T33" s="255" t="n">
        <v>11</v>
      </c>
      <c r="U33" s="255" t="s">
        <v>22</v>
      </c>
      <c r="V33" s="255" t="s">
        <v>22</v>
      </c>
      <c r="W33" s="255" t="s">
        <v>22</v>
      </c>
      <c r="X33" s="255" t="s">
        <v>22</v>
      </c>
      <c r="Y33" s="255" t="s">
        <v>22</v>
      </c>
      <c r="Z33" s="255" t="s">
        <v>22</v>
      </c>
      <c r="AA33" s="255" t="n">
        <v>7391</v>
      </c>
      <c r="AB33" s="256" t="s">
        <v>114</v>
      </c>
      <c r="AD33" s="253" t="s">
        <v>114</v>
      </c>
      <c r="AE33" s="255" t="n">
        <v>29</v>
      </c>
      <c r="AF33" s="255" t="n">
        <v>31</v>
      </c>
      <c r="AG33" s="255" t="n">
        <v>113</v>
      </c>
      <c r="AH33" s="255" t="n">
        <v>138</v>
      </c>
      <c r="AI33" s="255" t="n">
        <v>126</v>
      </c>
      <c r="AJ33" s="255" t="n">
        <v>115</v>
      </c>
      <c r="AK33" s="255" t="n">
        <v>234</v>
      </c>
      <c r="AL33" s="255" t="n">
        <v>193</v>
      </c>
      <c r="AM33" s="255" t="n">
        <v>161</v>
      </c>
      <c r="AN33" s="255" t="n">
        <v>126</v>
      </c>
      <c r="AO33" s="255" t="n">
        <v>121</v>
      </c>
      <c r="AP33" s="255" t="n">
        <v>189</v>
      </c>
      <c r="AQ33" s="255" t="n">
        <v>122</v>
      </c>
      <c r="AR33" s="255" t="n">
        <v>163</v>
      </c>
      <c r="AS33" s="255" t="n">
        <v>168</v>
      </c>
      <c r="AT33" s="255" t="n">
        <v>116</v>
      </c>
      <c r="AU33" s="255" t="n">
        <v>70</v>
      </c>
      <c r="AV33" s="255" t="n">
        <v>35</v>
      </c>
      <c r="AW33" s="255" t="n">
        <v>8</v>
      </c>
      <c r="AX33" s="255" t="s">
        <v>22</v>
      </c>
      <c r="AY33" s="255" t="s">
        <v>22</v>
      </c>
      <c r="AZ33" s="255" t="s">
        <v>22</v>
      </c>
      <c r="BA33" s="255" t="s">
        <v>22</v>
      </c>
      <c r="BB33" s="255" t="s">
        <v>22</v>
      </c>
      <c r="BC33" s="255" t="s">
        <v>22</v>
      </c>
      <c r="BD33" s="255" t="n">
        <v>2258</v>
      </c>
      <c r="BE33" s="256" t="s">
        <v>114</v>
      </c>
      <c r="BG33" s="253" t="s">
        <v>114</v>
      </c>
      <c r="BH33" s="255" t="n">
        <v>604</v>
      </c>
      <c r="BI33" s="255" t="n">
        <v>251</v>
      </c>
      <c r="BJ33" s="255" t="n">
        <v>530</v>
      </c>
      <c r="BK33" s="255" t="n">
        <v>481</v>
      </c>
      <c r="BL33" s="255" t="n">
        <v>373</v>
      </c>
      <c r="BM33" s="255" t="n">
        <v>273</v>
      </c>
      <c r="BN33" s="255" t="n">
        <v>495</v>
      </c>
      <c r="BO33" s="255" t="n">
        <v>405</v>
      </c>
      <c r="BP33" s="255" t="n">
        <v>312</v>
      </c>
      <c r="BQ33" s="255" t="n">
        <v>234</v>
      </c>
      <c r="BR33" s="255" t="n">
        <v>172</v>
      </c>
      <c r="BS33" s="255" t="n">
        <v>240</v>
      </c>
      <c r="BT33" s="255" t="n">
        <v>146</v>
      </c>
      <c r="BU33" s="255" t="n">
        <v>102</v>
      </c>
      <c r="BV33" s="255" t="n">
        <v>97</v>
      </c>
      <c r="BW33" s="255" t="n">
        <v>65</v>
      </c>
      <c r="BX33" s="255" t="n">
        <v>37</v>
      </c>
      <c r="BY33" s="255" t="n">
        <v>12</v>
      </c>
      <c r="BZ33" s="255" t="n">
        <v>3</v>
      </c>
      <c r="CA33" s="255" t="s">
        <v>22</v>
      </c>
      <c r="CB33" s="255" t="s">
        <v>22</v>
      </c>
      <c r="CC33" s="255" t="s">
        <v>22</v>
      </c>
      <c r="CD33" s="255" t="s">
        <v>22</v>
      </c>
      <c r="CE33" s="255" t="s">
        <v>22</v>
      </c>
      <c r="CF33" s="255" t="s">
        <v>22</v>
      </c>
      <c r="CG33" s="255" t="n">
        <v>4832</v>
      </c>
      <c r="CH33" s="256" t="s">
        <v>114</v>
      </c>
    </row>
    <row r="34" customFormat="false" ht="17.25" hidden="false" customHeight="true" outlineLevel="0" collapsed="false">
      <c r="A34" s="253" t="s">
        <v>115</v>
      </c>
      <c r="B34" s="255" t="n">
        <v>2673</v>
      </c>
      <c r="C34" s="255" t="n">
        <v>1138</v>
      </c>
      <c r="D34" s="255" t="n">
        <v>2608</v>
      </c>
      <c r="E34" s="255" t="n">
        <v>2373</v>
      </c>
      <c r="F34" s="255" t="n">
        <v>2054</v>
      </c>
      <c r="G34" s="255" t="n">
        <v>1846</v>
      </c>
      <c r="H34" s="255" t="n">
        <v>3119</v>
      </c>
      <c r="I34" s="255" t="n">
        <v>2263</v>
      </c>
      <c r="J34" s="255" t="n">
        <v>1609</v>
      </c>
      <c r="K34" s="255" t="n">
        <v>1358</v>
      </c>
      <c r="L34" s="255" t="n">
        <v>923</v>
      </c>
      <c r="M34" s="255" t="n">
        <v>1001</v>
      </c>
      <c r="N34" s="255" t="n">
        <v>514</v>
      </c>
      <c r="O34" s="255" t="n">
        <v>465</v>
      </c>
      <c r="P34" s="255" t="n">
        <v>421</v>
      </c>
      <c r="Q34" s="255" t="n">
        <v>301</v>
      </c>
      <c r="R34" s="255" t="n">
        <v>119</v>
      </c>
      <c r="S34" s="255" t="n">
        <v>45</v>
      </c>
      <c r="T34" s="255" t="n">
        <v>9</v>
      </c>
      <c r="U34" s="255" t="n">
        <v>1</v>
      </c>
      <c r="V34" s="255" t="s">
        <v>22</v>
      </c>
      <c r="W34" s="255" t="s">
        <v>22</v>
      </c>
      <c r="X34" s="255" t="s">
        <v>22</v>
      </c>
      <c r="Y34" s="255" t="s">
        <v>22</v>
      </c>
      <c r="Z34" s="255" t="s">
        <v>22</v>
      </c>
      <c r="AA34" s="255" t="n">
        <v>24840</v>
      </c>
      <c r="AB34" s="256" t="s">
        <v>115</v>
      </c>
      <c r="AD34" s="253" t="s">
        <v>115</v>
      </c>
      <c r="AE34" s="255" t="n">
        <v>99</v>
      </c>
      <c r="AF34" s="255" t="n">
        <v>156</v>
      </c>
      <c r="AG34" s="255" t="n">
        <v>470</v>
      </c>
      <c r="AH34" s="255" t="n">
        <v>591</v>
      </c>
      <c r="AI34" s="255" t="n">
        <v>541</v>
      </c>
      <c r="AJ34" s="255" t="n">
        <v>532</v>
      </c>
      <c r="AK34" s="255" t="n">
        <v>837</v>
      </c>
      <c r="AL34" s="255" t="n">
        <v>616</v>
      </c>
      <c r="AM34" s="255" t="n">
        <v>485</v>
      </c>
      <c r="AN34" s="255" t="n">
        <v>404</v>
      </c>
      <c r="AO34" s="255" t="n">
        <v>329</v>
      </c>
      <c r="AP34" s="255" t="n">
        <v>433</v>
      </c>
      <c r="AQ34" s="255" t="n">
        <v>288</v>
      </c>
      <c r="AR34" s="255" t="n">
        <v>277</v>
      </c>
      <c r="AS34" s="255" t="n">
        <v>265</v>
      </c>
      <c r="AT34" s="255" t="n">
        <v>159</v>
      </c>
      <c r="AU34" s="255" t="n">
        <v>85</v>
      </c>
      <c r="AV34" s="255" t="n">
        <v>34</v>
      </c>
      <c r="AW34" s="255" t="n">
        <v>9</v>
      </c>
      <c r="AX34" s="255" t="s">
        <v>22</v>
      </c>
      <c r="AY34" s="255" t="s">
        <v>22</v>
      </c>
      <c r="AZ34" s="255" t="s">
        <v>22</v>
      </c>
      <c r="BA34" s="255" t="s">
        <v>22</v>
      </c>
      <c r="BB34" s="255" t="s">
        <v>22</v>
      </c>
      <c r="BC34" s="255" t="s">
        <v>22</v>
      </c>
      <c r="BD34" s="255" t="n">
        <v>6610</v>
      </c>
      <c r="BE34" s="256" t="s">
        <v>115</v>
      </c>
      <c r="BG34" s="253" t="s">
        <v>115</v>
      </c>
      <c r="BH34" s="255" t="n">
        <v>2187</v>
      </c>
      <c r="BI34" s="255" t="n">
        <v>895</v>
      </c>
      <c r="BJ34" s="255" t="n">
        <v>1993</v>
      </c>
      <c r="BK34" s="255" t="n">
        <v>1661</v>
      </c>
      <c r="BL34" s="255" t="n">
        <v>1410</v>
      </c>
      <c r="BM34" s="255" t="n">
        <v>1232</v>
      </c>
      <c r="BN34" s="255" t="n">
        <v>2137</v>
      </c>
      <c r="BO34" s="255" t="n">
        <v>1559</v>
      </c>
      <c r="BP34" s="255" t="n">
        <v>1073</v>
      </c>
      <c r="BQ34" s="255" t="n">
        <v>916</v>
      </c>
      <c r="BR34" s="255" t="n">
        <v>578</v>
      </c>
      <c r="BS34" s="255" t="n">
        <v>545</v>
      </c>
      <c r="BT34" s="255" t="n">
        <v>223</v>
      </c>
      <c r="BU34" s="255" t="n">
        <v>178</v>
      </c>
      <c r="BV34" s="255" t="n">
        <v>152</v>
      </c>
      <c r="BW34" s="255" t="n">
        <v>139</v>
      </c>
      <c r="BX34" s="255" t="n">
        <v>34</v>
      </c>
      <c r="BY34" s="255" t="n">
        <v>11</v>
      </c>
      <c r="BZ34" s="255" t="s">
        <v>22</v>
      </c>
      <c r="CA34" s="255" t="n">
        <v>1</v>
      </c>
      <c r="CB34" s="255" t="s">
        <v>22</v>
      </c>
      <c r="CC34" s="255" t="s">
        <v>22</v>
      </c>
      <c r="CD34" s="255" t="s">
        <v>22</v>
      </c>
      <c r="CE34" s="255" t="s">
        <v>22</v>
      </c>
      <c r="CF34" s="255" t="s">
        <v>22</v>
      </c>
      <c r="CG34" s="255" t="n">
        <v>16924</v>
      </c>
      <c r="CH34" s="256" t="s">
        <v>115</v>
      </c>
    </row>
    <row r="35" customFormat="false" ht="17.25" hidden="false" customHeight="true" outlineLevel="0" collapsed="false">
      <c r="A35" s="253" t="s">
        <v>116</v>
      </c>
      <c r="B35" s="255" t="n">
        <v>2849</v>
      </c>
      <c r="C35" s="255" t="n">
        <v>1238</v>
      </c>
      <c r="D35" s="255" t="n">
        <v>2727</v>
      </c>
      <c r="E35" s="255" t="n">
        <v>2494</v>
      </c>
      <c r="F35" s="255" t="n">
        <v>2166</v>
      </c>
      <c r="G35" s="255" t="n">
        <v>1985</v>
      </c>
      <c r="H35" s="255" t="n">
        <v>3192</v>
      </c>
      <c r="I35" s="255" t="n">
        <v>2367</v>
      </c>
      <c r="J35" s="255" t="n">
        <v>1667</v>
      </c>
      <c r="K35" s="255" t="n">
        <v>1322</v>
      </c>
      <c r="L35" s="255" t="n">
        <v>869</v>
      </c>
      <c r="M35" s="255" t="n">
        <v>972</v>
      </c>
      <c r="N35" s="255" t="n">
        <v>504</v>
      </c>
      <c r="O35" s="255" t="n">
        <v>434</v>
      </c>
      <c r="P35" s="255" t="n">
        <v>359</v>
      </c>
      <c r="Q35" s="255" t="n">
        <v>271</v>
      </c>
      <c r="R35" s="255" t="n">
        <v>149</v>
      </c>
      <c r="S35" s="255" t="n">
        <v>47</v>
      </c>
      <c r="T35" s="255" t="n">
        <v>9</v>
      </c>
      <c r="U35" s="255" t="n">
        <v>1</v>
      </c>
      <c r="V35" s="255" t="s">
        <v>22</v>
      </c>
      <c r="W35" s="255" t="s">
        <v>22</v>
      </c>
      <c r="X35" s="255" t="s">
        <v>22</v>
      </c>
      <c r="Y35" s="255" t="s">
        <v>22</v>
      </c>
      <c r="Z35" s="255" t="s">
        <v>22</v>
      </c>
      <c r="AA35" s="255" t="n">
        <v>25622</v>
      </c>
      <c r="AB35" s="256" t="s">
        <v>116</v>
      </c>
      <c r="AD35" s="253" t="s">
        <v>116</v>
      </c>
      <c r="AE35" s="255" t="n">
        <v>113</v>
      </c>
      <c r="AF35" s="255" t="n">
        <v>196</v>
      </c>
      <c r="AG35" s="255" t="n">
        <v>486</v>
      </c>
      <c r="AH35" s="255" t="n">
        <v>622</v>
      </c>
      <c r="AI35" s="255" t="n">
        <v>641</v>
      </c>
      <c r="AJ35" s="255" t="n">
        <v>595</v>
      </c>
      <c r="AK35" s="255" t="n">
        <v>881</v>
      </c>
      <c r="AL35" s="255" t="n">
        <v>697</v>
      </c>
      <c r="AM35" s="255" t="n">
        <v>518</v>
      </c>
      <c r="AN35" s="255" t="n">
        <v>464</v>
      </c>
      <c r="AO35" s="255" t="n">
        <v>361</v>
      </c>
      <c r="AP35" s="255" t="n">
        <v>474</v>
      </c>
      <c r="AQ35" s="255" t="n">
        <v>299</v>
      </c>
      <c r="AR35" s="255" t="n">
        <v>283</v>
      </c>
      <c r="AS35" s="255" t="n">
        <v>242</v>
      </c>
      <c r="AT35" s="255" t="n">
        <v>179</v>
      </c>
      <c r="AU35" s="255" t="n">
        <v>110</v>
      </c>
      <c r="AV35" s="255" t="n">
        <v>41</v>
      </c>
      <c r="AW35" s="255" t="n">
        <v>8</v>
      </c>
      <c r="AX35" s="255" t="n">
        <v>1</v>
      </c>
      <c r="AY35" s="255" t="s">
        <v>22</v>
      </c>
      <c r="AZ35" s="255" t="s">
        <v>22</v>
      </c>
      <c r="BA35" s="255" t="s">
        <v>22</v>
      </c>
      <c r="BB35" s="255" t="s">
        <v>22</v>
      </c>
      <c r="BC35" s="255" t="s">
        <v>22</v>
      </c>
      <c r="BD35" s="255" t="n">
        <v>7211</v>
      </c>
      <c r="BE35" s="256" t="s">
        <v>116</v>
      </c>
      <c r="BG35" s="253" t="s">
        <v>116</v>
      </c>
      <c r="BH35" s="255" t="n">
        <v>2396</v>
      </c>
      <c r="BI35" s="255" t="n">
        <v>950</v>
      </c>
      <c r="BJ35" s="255" t="n">
        <v>2130</v>
      </c>
      <c r="BK35" s="255" t="n">
        <v>1774</v>
      </c>
      <c r="BL35" s="255" t="n">
        <v>1455</v>
      </c>
      <c r="BM35" s="255" t="n">
        <v>1313</v>
      </c>
      <c r="BN35" s="255" t="n">
        <v>2177</v>
      </c>
      <c r="BO35" s="255" t="n">
        <v>1574</v>
      </c>
      <c r="BP35" s="255" t="n">
        <v>1101</v>
      </c>
      <c r="BQ35" s="255" t="n">
        <v>829</v>
      </c>
      <c r="BR35" s="255" t="n">
        <v>494</v>
      </c>
      <c r="BS35" s="255" t="n">
        <v>476</v>
      </c>
      <c r="BT35" s="255" t="n">
        <v>203</v>
      </c>
      <c r="BU35" s="255" t="n">
        <v>143</v>
      </c>
      <c r="BV35" s="255" t="n">
        <v>114</v>
      </c>
      <c r="BW35" s="255" t="n">
        <v>92</v>
      </c>
      <c r="BX35" s="255" t="n">
        <v>39</v>
      </c>
      <c r="BY35" s="255" t="n">
        <v>6</v>
      </c>
      <c r="BZ35" s="255" t="n">
        <v>1</v>
      </c>
      <c r="CA35" s="255" t="s">
        <v>22</v>
      </c>
      <c r="CB35" s="255" t="s">
        <v>22</v>
      </c>
      <c r="CC35" s="255" t="s">
        <v>22</v>
      </c>
      <c r="CD35" s="255" t="s">
        <v>22</v>
      </c>
      <c r="CE35" s="255" t="s">
        <v>22</v>
      </c>
      <c r="CF35" s="255" t="s">
        <v>22</v>
      </c>
      <c r="CG35" s="255" t="n">
        <v>17267</v>
      </c>
      <c r="CH35" s="256" t="s">
        <v>116</v>
      </c>
    </row>
    <row r="36" customFormat="false" ht="17.25" hidden="false" customHeight="true" outlineLevel="0" collapsed="false">
      <c r="A36" s="253" t="s">
        <v>117</v>
      </c>
      <c r="B36" s="255" t="n">
        <v>1292</v>
      </c>
      <c r="C36" s="255" t="n">
        <v>563</v>
      </c>
      <c r="D36" s="255" t="n">
        <v>1267</v>
      </c>
      <c r="E36" s="255" t="n">
        <v>1154</v>
      </c>
      <c r="F36" s="255" t="n">
        <v>918</v>
      </c>
      <c r="G36" s="255" t="n">
        <v>785</v>
      </c>
      <c r="H36" s="255" t="n">
        <v>1206</v>
      </c>
      <c r="I36" s="255" t="n">
        <v>923</v>
      </c>
      <c r="J36" s="255" t="n">
        <v>639</v>
      </c>
      <c r="K36" s="255" t="n">
        <v>504</v>
      </c>
      <c r="L36" s="255" t="n">
        <v>389</v>
      </c>
      <c r="M36" s="255" t="n">
        <v>468</v>
      </c>
      <c r="N36" s="255" t="n">
        <v>240</v>
      </c>
      <c r="O36" s="255" t="n">
        <v>226</v>
      </c>
      <c r="P36" s="255" t="n">
        <v>186</v>
      </c>
      <c r="Q36" s="255" t="n">
        <v>142</v>
      </c>
      <c r="R36" s="255" t="n">
        <v>84</v>
      </c>
      <c r="S36" s="255" t="n">
        <v>33</v>
      </c>
      <c r="T36" s="255" t="n">
        <v>4</v>
      </c>
      <c r="U36" s="255" t="n">
        <v>2</v>
      </c>
      <c r="V36" s="255" t="s">
        <v>22</v>
      </c>
      <c r="W36" s="255" t="s">
        <v>22</v>
      </c>
      <c r="X36" s="255" t="s">
        <v>22</v>
      </c>
      <c r="Y36" s="255" t="s">
        <v>22</v>
      </c>
      <c r="Z36" s="255" t="s">
        <v>22</v>
      </c>
      <c r="AA36" s="255" t="n">
        <v>11025</v>
      </c>
      <c r="AB36" s="256" t="s">
        <v>117</v>
      </c>
      <c r="AD36" s="253" t="s">
        <v>117</v>
      </c>
      <c r="AE36" s="255" t="n">
        <v>35</v>
      </c>
      <c r="AF36" s="255" t="n">
        <v>75</v>
      </c>
      <c r="AG36" s="255" t="n">
        <v>244</v>
      </c>
      <c r="AH36" s="255" t="n">
        <v>296</v>
      </c>
      <c r="AI36" s="255" t="n">
        <v>249</v>
      </c>
      <c r="AJ36" s="255" t="n">
        <v>230</v>
      </c>
      <c r="AK36" s="255" t="n">
        <v>351</v>
      </c>
      <c r="AL36" s="255" t="n">
        <v>295</v>
      </c>
      <c r="AM36" s="255" t="n">
        <v>245</v>
      </c>
      <c r="AN36" s="255" t="n">
        <v>179</v>
      </c>
      <c r="AO36" s="255" t="n">
        <v>168</v>
      </c>
      <c r="AP36" s="255" t="n">
        <v>234</v>
      </c>
      <c r="AQ36" s="255" t="n">
        <v>135</v>
      </c>
      <c r="AR36" s="255" t="n">
        <v>161</v>
      </c>
      <c r="AS36" s="255" t="n">
        <v>125</v>
      </c>
      <c r="AT36" s="255" t="n">
        <v>90</v>
      </c>
      <c r="AU36" s="255" t="n">
        <v>61</v>
      </c>
      <c r="AV36" s="255" t="n">
        <v>27</v>
      </c>
      <c r="AW36" s="255" t="n">
        <v>4</v>
      </c>
      <c r="AX36" s="255" t="n">
        <v>1</v>
      </c>
      <c r="AY36" s="255" t="s">
        <v>22</v>
      </c>
      <c r="AZ36" s="255" t="s">
        <v>22</v>
      </c>
      <c r="BA36" s="255" t="s">
        <v>22</v>
      </c>
      <c r="BB36" s="255" t="s">
        <v>22</v>
      </c>
      <c r="BC36" s="255" t="s">
        <v>22</v>
      </c>
      <c r="BD36" s="255" t="n">
        <v>3205</v>
      </c>
      <c r="BE36" s="256" t="s">
        <v>117</v>
      </c>
      <c r="BG36" s="253" t="s">
        <v>117</v>
      </c>
      <c r="BH36" s="255" t="n">
        <v>1067</v>
      </c>
      <c r="BI36" s="255" t="n">
        <v>448</v>
      </c>
      <c r="BJ36" s="255" t="n">
        <v>959</v>
      </c>
      <c r="BK36" s="255" t="n">
        <v>800</v>
      </c>
      <c r="BL36" s="255" t="n">
        <v>618</v>
      </c>
      <c r="BM36" s="255" t="n">
        <v>528</v>
      </c>
      <c r="BN36" s="255" t="n">
        <v>811</v>
      </c>
      <c r="BO36" s="255" t="n">
        <v>586</v>
      </c>
      <c r="BP36" s="255" t="n">
        <v>364</v>
      </c>
      <c r="BQ36" s="255" t="n">
        <v>317</v>
      </c>
      <c r="BR36" s="255" t="n">
        <v>213</v>
      </c>
      <c r="BS36" s="255" t="n">
        <v>222</v>
      </c>
      <c r="BT36" s="255" t="n">
        <v>103</v>
      </c>
      <c r="BU36" s="255" t="n">
        <v>64</v>
      </c>
      <c r="BV36" s="255" t="n">
        <v>59</v>
      </c>
      <c r="BW36" s="255" t="n">
        <v>52</v>
      </c>
      <c r="BX36" s="255" t="n">
        <v>23</v>
      </c>
      <c r="BY36" s="255" t="n">
        <v>6</v>
      </c>
      <c r="BZ36" s="255" t="s">
        <v>22</v>
      </c>
      <c r="CA36" s="255" t="n">
        <v>1</v>
      </c>
      <c r="CB36" s="255" t="s">
        <v>22</v>
      </c>
      <c r="CC36" s="255" t="s">
        <v>22</v>
      </c>
      <c r="CD36" s="255" t="s">
        <v>22</v>
      </c>
      <c r="CE36" s="255" t="s">
        <v>22</v>
      </c>
      <c r="CF36" s="255" t="s">
        <v>22</v>
      </c>
      <c r="CG36" s="255" t="n">
        <v>7241</v>
      </c>
      <c r="CH36" s="256" t="s">
        <v>117</v>
      </c>
    </row>
    <row r="37" customFormat="false" ht="17.25" hidden="false" customHeight="true" outlineLevel="0" collapsed="false">
      <c r="A37" s="253" t="s">
        <v>118</v>
      </c>
      <c r="B37" s="255" t="n">
        <v>801</v>
      </c>
      <c r="C37" s="255" t="n">
        <v>385</v>
      </c>
      <c r="D37" s="255" t="n">
        <v>847</v>
      </c>
      <c r="E37" s="255" t="n">
        <v>703</v>
      </c>
      <c r="F37" s="255" t="n">
        <v>602</v>
      </c>
      <c r="G37" s="255" t="n">
        <v>482</v>
      </c>
      <c r="H37" s="255" t="n">
        <v>802</v>
      </c>
      <c r="I37" s="255" t="n">
        <v>604</v>
      </c>
      <c r="J37" s="255" t="n">
        <v>452</v>
      </c>
      <c r="K37" s="255" t="n">
        <v>423</v>
      </c>
      <c r="L37" s="255" t="n">
        <v>258</v>
      </c>
      <c r="M37" s="255" t="n">
        <v>420</v>
      </c>
      <c r="N37" s="255" t="n">
        <v>260</v>
      </c>
      <c r="O37" s="255" t="n">
        <v>234</v>
      </c>
      <c r="P37" s="255" t="n">
        <v>235</v>
      </c>
      <c r="Q37" s="255" t="n">
        <v>184</v>
      </c>
      <c r="R37" s="255" t="n">
        <v>88</v>
      </c>
      <c r="S37" s="255" t="n">
        <v>31</v>
      </c>
      <c r="T37" s="255" t="n">
        <v>6</v>
      </c>
      <c r="U37" s="255" t="n">
        <v>2</v>
      </c>
      <c r="V37" s="255" t="n">
        <v>1</v>
      </c>
      <c r="W37" s="255" t="n">
        <v>1</v>
      </c>
      <c r="X37" s="255" t="s">
        <v>22</v>
      </c>
      <c r="Y37" s="255" t="s">
        <v>22</v>
      </c>
      <c r="Z37" s="255" t="s">
        <v>22</v>
      </c>
      <c r="AA37" s="255" t="n">
        <v>7821</v>
      </c>
      <c r="AB37" s="256" t="s">
        <v>118</v>
      </c>
      <c r="AD37" s="253" t="s">
        <v>118</v>
      </c>
      <c r="AE37" s="255" t="n">
        <v>28</v>
      </c>
      <c r="AF37" s="255" t="n">
        <v>57</v>
      </c>
      <c r="AG37" s="255" t="n">
        <v>163</v>
      </c>
      <c r="AH37" s="255" t="n">
        <v>171</v>
      </c>
      <c r="AI37" s="255" t="n">
        <v>170</v>
      </c>
      <c r="AJ37" s="255" t="n">
        <v>148</v>
      </c>
      <c r="AK37" s="255" t="n">
        <v>287</v>
      </c>
      <c r="AL37" s="255" t="n">
        <v>236</v>
      </c>
      <c r="AM37" s="255" t="n">
        <v>184</v>
      </c>
      <c r="AN37" s="255" t="n">
        <v>179</v>
      </c>
      <c r="AO37" s="255" t="n">
        <v>127</v>
      </c>
      <c r="AP37" s="255" t="n">
        <v>209</v>
      </c>
      <c r="AQ37" s="255" t="n">
        <v>158</v>
      </c>
      <c r="AR37" s="255" t="n">
        <v>162</v>
      </c>
      <c r="AS37" s="255" t="n">
        <v>156</v>
      </c>
      <c r="AT37" s="255" t="n">
        <v>123</v>
      </c>
      <c r="AU37" s="255" t="n">
        <v>66</v>
      </c>
      <c r="AV37" s="255" t="n">
        <v>27</v>
      </c>
      <c r="AW37" s="255" t="n">
        <v>4</v>
      </c>
      <c r="AX37" s="255" t="n">
        <v>1</v>
      </c>
      <c r="AY37" s="255" t="n">
        <v>1</v>
      </c>
      <c r="AZ37" s="255" t="n">
        <v>1</v>
      </c>
      <c r="BA37" s="255" t="s">
        <v>22</v>
      </c>
      <c r="BB37" s="255" t="s">
        <v>22</v>
      </c>
      <c r="BC37" s="255" t="s">
        <v>22</v>
      </c>
      <c r="BD37" s="255" t="n">
        <v>2658</v>
      </c>
      <c r="BE37" s="256" t="s">
        <v>118</v>
      </c>
      <c r="BG37" s="253" t="s">
        <v>118</v>
      </c>
      <c r="BH37" s="255" t="n">
        <v>642</v>
      </c>
      <c r="BI37" s="255" t="n">
        <v>301</v>
      </c>
      <c r="BJ37" s="255" t="n">
        <v>648</v>
      </c>
      <c r="BK37" s="255" t="n">
        <v>510</v>
      </c>
      <c r="BL37" s="255" t="n">
        <v>397</v>
      </c>
      <c r="BM37" s="255" t="n">
        <v>317</v>
      </c>
      <c r="BN37" s="255" t="n">
        <v>484</v>
      </c>
      <c r="BO37" s="255" t="n">
        <v>342</v>
      </c>
      <c r="BP37" s="255" t="n">
        <v>253</v>
      </c>
      <c r="BQ37" s="255" t="n">
        <v>233</v>
      </c>
      <c r="BR37" s="255" t="n">
        <v>128</v>
      </c>
      <c r="BS37" s="255" t="n">
        <v>207</v>
      </c>
      <c r="BT37" s="255" t="n">
        <v>101</v>
      </c>
      <c r="BU37" s="255" t="n">
        <v>71</v>
      </c>
      <c r="BV37" s="255" t="n">
        <v>78</v>
      </c>
      <c r="BW37" s="255" t="n">
        <v>61</v>
      </c>
      <c r="BX37" s="255" t="n">
        <v>22</v>
      </c>
      <c r="BY37" s="255" t="n">
        <v>4</v>
      </c>
      <c r="BZ37" s="255" t="n">
        <v>2</v>
      </c>
      <c r="CA37" s="255" t="n">
        <v>1</v>
      </c>
      <c r="CB37" s="255" t="s">
        <v>22</v>
      </c>
      <c r="CC37" s="255" t="s">
        <v>22</v>
      </c>
      <c r="CD37" s="255" t="s">
        <v>22</v>
      </c>
      <c r="CE37" s="255" t="s">
        <v>22</v>
      </c>
      <c r="CF37" s="255" t="s">
        <v>22</v>
      </c>
      <c r="CG37" s="255" t="n">
        <v>4802</v>
      </c>
      <c r="CH37" s="256" t="s">
        <v>118</v>
      </c>
    </row>
    <row r="38" customFormat="false" ht="17.25" hidden="false" customHeight="true" outlineLevel="0" collapsed="false">
      <c r="A38" s="253" t="s">
        <v>119</v>
      </c>
      <c r="B38" s="255" t="n">
        <v>4436</v>
      </c>
      <c r="C38" s="255" t="n">
        <v>1734</v>
      </c>
      <c r="D38" s="255" t="n">
        <v>4016</v>
      </c>
      <c r="E38" s="255" t="n">
        <v>3575</v>
      </c>
      <c r="F38" s="255" t="n">
        <v>3153</v>
      </c>
      <c r="G38" s="255" t="n">
        <v>2954</v>
      </c>
      <c r="H38" s="255" t="n">
        <v>5469</v>
      </c>
      <c r="I38" s="255" t="n">
        <v>4454</v>
      </c>
      <c r="J38" s="255" t="n">
        <v>3538</v>
      </c>
      <c r="K38" s="255" t="n">
        <v>2979</v>
      </c>
      <c r="L38" s="255" t="n">
        <v>2387</v>
      </c>
      <c r="M38" s="255" t="n">
        <v>3045</v>
      </c>
      <c r="N38" s="255" t="n">
        <v>1839</v>
      </c>
      <c r="O38" s="255" t="n">
        <v>1799</v>
      </c>
      <c r="P38" s="255" t="n">
        <v>1613</v>
      </c>
      <c r="Q38" s="255" t="n">
        <v>1181</v>
      </c>
      <c r="R38" s="255" t="n">
        <v>627</v>
      </c>
      <c r="S38" s="255" t="n">
        <v>268</v>
      </c>
      <c r="T38" s="255" t="n">
        <v>67</v>
      </c>
      <c r="U38" s="255" t="n">
        <v>12</v>
      </c>
      <c r="V38" s="255" t="n">
        <v>5</v>
      </c>
      <c r="W38" s="255" t="n">
        <v>1</v>
      </c>
      <c r="X38" s="255" t="s">
        <v>22</v>
      </c>
      <c r="Y38" s="255" t="s">
        <v>22</v>
      </c>
      <c r="Z38" s="255" t="s">
        <v>22</v>
      </c>
      <c r="AA38" s="255" t="n">
        <v>49152</v>
      </c>
      <c r="AB38" s="256" t="s">
        <v>119</v>
      </c>
      <c r="AD38" s="253" t="s">
        <v>119</v>
      </c>
      <c r="AE38" s="255" t="n">
        <v>180</v>
      </c>
      <c r="AF38" s="255" t="n">
        <v>237</v>
      </c>
      <c r="AG38" s="255" t="n">
        <v>701</v>
      </c>
      <c r="AH38" s="255" t="n">
        <v>841</v>
      </c>
      <c r="AI38" s="255" t="n">
        <v>783</v>
      </c>
      <c r="AJ38" s="255" t="n">
        <v>822</v>
      </c>
      <c r="AK38" s="255" t="n">
        <v>1386</v>
      </c>
      <c r="AL38" s="255" t="n">
        <v>1155</v>
      </c>
      <c r="AM38" s="255" t="n">
        <v>1013</v>
      </c>
      <c r="AN38" s="255" t="n">
        <v>908</v>
      </c>
      <c r="AO38" s="255" t="n">
        <v>891</v>
      </c>
      <c r="AP38" s="255" t="n">
        <v>1252</v>
      </c>
      <c r="AQ38" s="255" t="n">
        <v>936</v>
      </c>
      <c r="AR38" s="255" t="n">
        <v>1073</v>
      </c>
      <c r="AS38" s="255" t="n">
        <v>1044</v>
      </c>
      <c r="AT38" s="255" t="n">
        <v>761</v>
      </c>
      <c r="AU38" s="255" t="n">
        <v>433</v>
      </c>
      <c r="AV38" s="255" t="n">
        <v>220</v>
      </c>
      <c r="AW38" s="255" t="n">
        <v>54</v>
      </c>
      <c r="AX38" s="255" t="n">
        <v>9</v>
      </c>
      <c r="AY38" s="255" t="n">
        <v>3</v>
      </c>
      <c r="AZ38" s="255" t="n">
        <v>1</v>
      </c>
      <c r="BA38" s="255" t="s">
        <v>22</v>
      </c>
      <c r="BB38" s="255" t="s">
        <v>22</v>
      </c>
      <c r="BC38" s="255" t="s">
        <v>22</v>
      </c>
      <c r="BD38" s="255" t="n">
        <v>14703</v>
      </c>
      <c r="BE38" s="256" t="s">
        <v>119</v>
      </c>
      <c r="BG38" s="253" t="s">
        <v>119</v>
      </c>
      <c r="BH38" s="255" t="n">
        <v>3685</v>
      </c>
      <c r="BI38" s="255" t="n">
        <v>1380</v>
      </c>
      <c r="BJ38" s="255" t="n">
        <v>3138</v>
      </c>
      <c r="BK38" s="255" t="n">
        <v>2589</v>
      </c>
      <c r="BL38" s="255" t="n">
        <v>2227</v>
      </c>
      <c r="BM38" s="255" t="n">
        <v>2020</v>
      </c>
      <c r="BN38" s="255" t="n">
        <v>3816</v>
      </c>
      <c r="BO38" s="255" t="n">
        <v>3115</v>
      </c>
      <c r="BP38" s="255" t="n">
        <v>2420</v>
      </c>
      <c r="BQ38" s="255" t="n">
        <v>1994</v>
      </c>
      <c r="BR38" s="255" t="n">
        <v>1450</v>
      </c>
      <c r="BS38" s="255" t="n">
        <v>1757</v>
      </c>
      <c r="BT38" s="255" t="n">
        <v>874</v>
      </c>
      <c r="BU38" s="255" t="n">
        <v>704</v>
      </c>
      <c r="BV38" s="255" t="n">
        <v>563</v>
      </c>
      <c r="BW38" s="255" t="n">
        <v>418</v>
      </c>
      <c r="BX38" s="255" t="n">
        <v>194</v>
      </c>
      <c r="BY38" s="255" t="n">
        <v>48</v>
      </c>
      <c r="BZ38" s="255" t="n">
        <v>13</v>
      </c>
      <c r="CA38" s="255" t="n">
        <v>3</v>
      </c>
      <c r="CB38" s="255" t="n">
        <v>2</v>
      </c>
      <c r="CC38" s="255" t="s">
        <v>22</v>
      </c>
      <c r="CD38" s="255" t="s">
        <v>22</v>
      </c>
      <c r="CE38" s="255" t="s">
        <v>22</v>
      </c>
      <c r="CF38" s="255" t="s">
        <v>22</v>
      </c>
      <c r="CG38" s="255" t="n">
        <v>32410</v>
      </c>
      <c r="CH38" s="256" t="s">
        <v>119</v>
      </c>
    </row>
    <row r="39" customFormat="false" ht="17.25" hidden="false" customHeight="true" outlineLevel="0" collapsed="false">
      <c r="A39" s="253" t="s">
        <v>120</v>
      </c>
      <c r="B39" s="255" t="n">
        <v>3779</v>
      </c>
      <c r="C39" s="255" t="n">
        <v>1631</v>
      </c>
      <c r="D39" s="255" t="n">
        <v>3539</v>
      </c>
      <c r="E39" s="255" t="n">
        <v>3276</v>
      </c>
      <c r="F39" s="255" t="n">
        <v>3046</v>
      </c>
      <c r="G39" s="255" t="n">
        <v>2746</v>
      </c>
      <c r="H39" s="255" t="n">
        <v>4934</v>
      </c>
      <c r="I39" s="255" t="n">
        <v>3701</v>
      </c>
      <c r="J39" s="255" t="n">
        <v>2703</v>
      </c>
      <c r="K39" s="255" t="n">
        <v>2180</v>
      </c>
      <c r="L39" s="255" t="n">
        <v>1457</v>
      </c>
      <c r="M39" s="255" t="n">
        <v>1766</v>
      </c>
      <c r="N39" s="255" t="n">
        <v>965</v>
      </c>
      <c r="O39" s="255" t="n">
        <v>813</v>
      </c>
      <c r="P39" s="255" t="n">
        <v>765</v>
      </c>
      <c r="Q39" s="255" t="n">
        <v>571</v>
      </c>
      <c r="R39" s="255" t="n">
        <v>257</v>
      </c>
      <c r="S39" s="255" t="n">
        <v>75</v>
      </c>
      <c r="T39" s="255" t="n">
        <v>10</v>
      </c>
      <c r="U39" s="255" t="n">
        <v>2</v>
      </c>
      <c r="V39" s="255" t="s">
        <v>22</v>
      </c>
      <c r="W39" s="255" t="s">
        <v>22</v>
      </c>
      <c r="X39" s="255" t="s">
        <v>22</v>
      </c>
      <c r="Y39" s="255" t="s">
        <v>22</v>
      </c>
      <c r="Z39" s="255" t="s">
        <v>22</v>
      </c>
      <c r="AA39" s="255" t="n">
        <v>38216</v>
      </c>
      <c r="AB39" s="256" t="s">
        <v>120</v>
      </c>
      <c r="AC39" s="272"/>
      <c r="AD39" s="253" t="s">
        <v>120</v>
      </c>
      <c r="AE39" s="255" t="n">
        <v>151</v>
      </c>
      <c r="AF39" s="255" t="n">
        <v>230</v>
      </c>
      <c r="AG39" s="255" t="n">
        <v>673</v>
      </c>
      <c r="AH39" s="255" t="n">
        <v>814</v>
      </c>
      <c r="AI39" s="255" t="n">
        <v>872</v>
      </c>
      <c r="AJ39" s="255" t="n">
        <v>758</v>
      </c>
      <c r="AK39" s="255" t="n">
        <v>1270</v>
      </c>
      <c r="AL39" s="255" t="n">
        <v>1002</v>
      </c>
      <c r="AM39" s="255" t="n">
        <v>718</v>
      </c>
      <c r="AN39" s="255" t="n">
        <v>702</v>
      </c>
      <c r="AO39" s="255" t="n">
        <v>535</v>
      </c>
      <c r="AP39" s="255" t="n">
        <v>789</v>
      </c>
      <c r="AQ39" s="255" t="n">
        <v>484</v>
      </c>
      <c r="AR39" s="255" t="n">
        <v>507</v>
      </c>
      <c r="AS39" s="255" t="n">
        <v>463</v>
      </c>
      <c r="AT39" s="255" t="n">
        <v>339</v>
      </c>
      <c r="AU39" s="255" t="n">
        <v>179</v>
      </c>
      <c r="AV39" s="255" t="n">
        <v>60</v>
      </c>
      <c r="AW39" s="255" t="n">
        <v>9</v>
      </c>
      <c r="AX39" s="255" t="n">
        <v>2</v>
      </c>
      <c r="AY39" s="255" t="s">
        <v>22</v>
      </c>
      <c r="AZ39" s="255" t="s">
        <v>22</v>
      </c>
      <c r="BA39" s="255" t="s">
        <v>22</v>
      </c>
      <c r="BB39" s="255" t="s">
        <v>22</v>
      </c>
      <c r="BC39" s="255" t="s">
        <v>22</v>
      </c>
      <c r="BD39" s="255" t="n">
        <v>10557</v>
      </c>
      <c r="BE39" s="256" t="s">
        <v>120</v>
      </c>
      <c r="BF39" s="272"/>
      <c r="BG39" s="253" t="s">
        <v>120</v>
      </c>
      <c r="BH39" s="255" t="n">
        <v>3116</v>
      </c>
      <c r="BI39" s="255" t="n">
        <v>1275</v>
      </c>
      <c r="BJ39" s="255" t="n">
        <v>2692</v>
      </c>
      <c r="BK39" s="255" t="n">
        <v>2300</v>
      </c>
      <c r="BL39" s="255" t="n">
        <v>1997</v>
      </c>
      <c r="BM39" s="255" t="n">
        <v>1887</v>
      </c>
      <c r="BN39" s="255" t="n">
        <v>3444</v>
      </c>
      <c r="BO39" s="255" t="n">
        <v>2533</v>
      </c>
      <c r="BP39" s="255" t="n">
        <v>1884</v>
      </c>
      <c r="BQ39" s="255" t="n">
        <v>1417</v>
      </c>
      <c r="BR39" s="255" t="n">
        <v>898</v>
      </c>
      <c r="BS39" s="255" t="n">
        <v>961</v>
      </c>
      <c r="BT39" s="255" t="n">
        <v>473</v>
      </c>
      <c r="BU39" s="255" t="n">
        <v>291</v>
      </c>
      <c r="BV39" s="255" t="n">
        <v>300</v>
      </c>
      <c r="BW39" s="255" t="n">
        <v>232</v>
      </c>
      <c r="BX39" s="255" t="n">
        <v>78</v>
      </c>
      <c r="BY39" s="255" t="n">
        <v>15</v>
      </c>
      <c r="BZ39" s="255" t="n">
        <v>1</v>
      </c>
      <c r="CA39" s="255" t="s">
        <v>22</v>
      </c>
      <c r="CB39" s="255" t="s">
        <v>22</v>
      </c>
      <c r="CC39" s="255" t="s">
        <v>22</v>
      </c>
      <c r="CD39" s="255" t="s">
        <v>22</v>
      </c>
      <c r="CE39" s="255" t="s">
        <v>22</v>
      </c>
      <c r="CF39" s="255" t="s">
        <v>22</v>
      </c>
      <c r="CG39" s="255" t="n">
        <v>25794</v>
      </c>
      <c r="CH39" s="256" t="s">
        <v>120</v>
      </c>
    </row>
    <row r="40" customFormat="false" ht="17.25" hidden="false" customHeight="true" outlineLevel="0" collapsed="false">
      <c r="A40" s="253" t="s">
        <v>121</v>
      </c>
      <c r="B40" s="255" t="n">
        <v>2924</v>
      </c>
      <c r="C40" s="255" t="n">
        <v>1303</v>
      </c>
      <c r="D40" s="255" t="n">
        <v>2899</v>
      </c>
      <c r="E40" s="255" t="n">
        <v>2580</v>
      </c>
      <c r="F40" s="255" t="n">
        <v>2401</v>
      </c>
      <c r="G40" s="255" t="n">
        <v>2035</v>
      </c>
      <c r="H40" s="255" t="n">
        <v>3302</v>
      </c>
      <c r="I40" s="255" t="n">
        <v>2205</v>
      </c>
      <c r="J40" s="255" t="n">
        <v>1497</v>
      </c>
      <c r="K40" s="255" t="n">
        <v>1128</v>
      </c>
      <c r="L40" s="255" t="n">
        <v>755</v>
      </c>
      <c r="M40" s="255" t="n">
        <v>803</v>
      </c>
      <c r="N40" s="255" t="n">
        <v>440</v>
      </c>
      <c r="O40" s="255" t="n">
        <v>324</v>
      </c>
      <c r="P40" s="255" t="n">
        <v>324</v>
      </c>
      <c r="Q40" s="255" t="n">
        <v>235</v>
      </c>
      <c r="R40" s="255" t="n">
        <v>109</v>
      </c>
      <c r="S40" s="255" t="n">
        <v>32</v>
      </c>
      <c r="T40" s="255" t="n">
        <v>10</v>
      </c>
      <c r="U40" s="255" t="n">
        <v>1</v>
      </c>
      <c r="V40" s="255" t="s">
        <v>22</v>
      </c>
      <c r="W40" s="255" t="s">
        <v>22</v>
      </c>
      <c r="X40" s="255" t="s">
        <v>22</v>
      </c>
      <c r="Y40" s="255" t="s">
        <v>22</v>
      </c>
      <c r="Z40" s="255" t="s">
        <v>22</v>
      </c>
      <c r="AA40" s="255" t="n">
        <v>25307</v>
      </c>
      <c r="AB40" s="256" t="s">
        <v>121</v>
      </c>
      <c r="AD40" s="253" t="s">
        <v>121</v>
      </c>
      <c r="AE40" s="255" t="n">
        <v>130</v>
      </c>
      <c r="AF40" s="255" t="n">
        <v>169</v>
      </c>
      <c r="AG40" s="255" t="n">
        <v>503</v>
      </c>
      <c r="AH40" s="255" t="n">
        <v>605</v>
      </c>
      <c r="AI40" s="255" t="n">
        <v>584</v>
      </c>
      <c r="AJ40" s="255" t="n">
        <v>575</v>
      </c>
      <c r="AK40" s="255" t="n">
        <v>893</v>
      </c>
      <c r="AL40" s="255" t="n">
        <v>644</v>
      </c>
      <c r="AM40" s="255" t="n">
        <v>496</v>
      </c>
      <c r="AN40" s="255" t="n">
        <v>414</v>
      </c>
      <c r="AO40" s="255" t="n">
        <v>330</v>
      </c>
      <c r="AP40" s="255" t="n">
        <v>452</v>
      </c>
      <c r="AQ40" s="255" t="n">
        <v>281</v>
      </c>
      <c r="AR40" s="255" t="n">
        <v>213</v>
      </c>
      <c r="AS40" s="255" t="n">
        <v>197</v>
      </c>
      <c r="AT40" s="255" t="n">
        <v>145</v>
      </c>
      <c r="AU40" s="255" t="n">
        <v>79</v>
      </c>
      <c r="AV40" s="255" t="n">
        <v>22</v>
      </c>
      <c r="AW40" s="255" t="n">
        <v>9</v>
      </c>
      <c r="AX40" s="255" t="n">
        <v>1</v>
      </c>
      <c r="AY40" s="255" t="s">
        <v>22</v>
      </c>
      <c r="AZ40" s="255" t="s">
        <v>22</v>
      </c>
      <c r="BA40" s="255" t="s">
        <v>22</v>
      </c>
      <c r="BB40" s="255" t="s">
        <v>22</v>
      </c>
      <c r="BC40" s="255" t="s">
        <v>22</v>
      </c>
      <c r="BD40" s="255" t="n">
        <v>6742</v>
      </c>
      <c r="BE40" s="256" t="s">
        <v>121</v>
      </c>
      <c r="BG40" s="253" t="s">
        <v>121</v>
      </c>
      <c r="BH40" s="255" t="n">
        <v>2387</v>
      </c>
      <c r="BI40" s="255" t="n">
        <v>1028</v>
      </c>
      <c r="BJ40" s="255" t="n">
        <v>2203</v>
      </c>
      <c r="BK40" s="255" t="n">
        <v>1842</v>
      </c>
      <c r="BL40" s="255" t="n">
        <v>1714</v>
      </c>
      <c r="BM40" s="255" t="n">
        <v>1373</v>
      </c>
      <c r="BN40" s="255" t="n">
        <v>2262</v>
      </c>
      <c r="BO40" s="255" t="n">
        <v>1458</v>
      </c>
      <c r="BP40" s="255" t="n">
        <v>943</v>
      </c>
      <c r="BQ40" s="255" t="n">
        <v>687</v>
      </c>
      <c r="BR40" s="255" t="n">
        <v>417</v>
      </c>
      <c r="BS40" s="255" t="n">
        <v>344</v>
      </c>
      <c r="BT40" s="255" t="n">
        <v>156</v>
      </c>
      <c r="BU40" s="255" t="n">
        <v>105</v>
      </c>
      <c r="BV40" s="255" t="n">
        <v>126</v>
      </c>
      <c r="BW40" s="255" t="n">
        <v>90</v>
      </c>
      <c r="BX40" s="255" t="n">
        <v>30</v>
      </c>
      <c r="BY40" s="255" t="n">
        <v>10</v>
      </c>
      <c r="BZ40" s="255" t="n">
        <v>1</v>
      </c>
      <c r="CA40" s="255" t="s">
        <v>22</v>
      </c>
      <c r="CB40" s="255" t="s">
        <v>22</v>
      </c>
      <c r="CC40" s="255" t="s">
        <v>22</v>
      </c>
      <c r="CD40" s="255" t="s">
        <v>22</v>
      </c>
      <c r="CE40" s="255" t="s">
        <v>22</v>
      </c>
      <c r="CF40" s="255" t="s">
        <v>22</v>
      </c>
      <c r="CG40" s="255" t="n">
        <v>17176</v>
      </c>
      <c r="CH40" s="256" t="s">
        <v>121</v>
      </c>
    </row>
    <row r="41" customFormat="false" ht="17.25" hidden="false" customHeight="true" outlineLevel="0" collapsed="false">
      <c r="A41" s="253" t="s">
        <v>122</v>
      </c>
      <c r="B41" s="255" t="n">
        <v>5743</v>
      </c>
      <c r="C41" s="255" t="n">
        <v>2669</v>
      </c>
      <c r="D41" s="255" t="n">
        <v>6224</v>
      </c>
      <c r="E41" s="255" t="n">
        <v>5200</v>
      </c>
      <c r="F41" s="255" t="n">
        <v>4795</v>
      </c>
      <c r="G41" s="255" t="n">
        <v>4004</v>
      </c>
      <c r="H41" s="255" t="n">
        <v>6569</v>
      </c>
      <c r="I41" s="255" t="n">
        <v>4673</v>
      </c>
      <c r="J41" s="255" t="n">
        <v>3373</v>
      </c>
      <c r="K41" s="255" t="n">
        <v>2495</v>
      </c>
      <c r="L41" s="255" t="n">
        <v>1588</v>
      </c>
      <c r="M41" s="255" t="n">
        <v>1553</v>
      </c>
      <c r="N41" s="255" t="n">
        <v>817</v>
      </c>
      <c r="O41" s="255" t="n">
        <v>643</v>
      </c>
      <c r="P41" s="255" t="n">
        <v>602</v>
      </c>
      <c r="Q41" s="255" t="n">
        <v>483</v>
      </c>
      <c r="R41" s="255" t="n">
        <v>257</v>
      </c>
      <c r="S41" s="255" t="n">
        <v>109</v>
      </c>
      <c r="T41" s="255" t="n">
        <v>13</v>
      </c>
      <c r="U41" s="255" t="n">
        <v>3</v>
      </c>
      <c r="V41" s="255" t="s">
        <v>22</v>
      </c>
      <c r="W41" s="255" t="s">
        <v>22</v>
      </c>
      <c r="X41" s="255" t="s">
        <v>22</v>
      </c>
      <c r="Y41" s="255" t="s">
        <v>22</v>
      </c>
      <c r="Z41" s="255" t="s">
        <v>22</v>
      </c>
      <c r="AA41" s="255" t="n">
        <v>51813</v>
      </c>
      <c r="AB41" s="256" t="s">
        <v>122</v>
      </c>
      <c r="AD41" s="253" t="s">
        <v>122</v>
      </c>
      <c r="AE41" s="255" t="n">
        <v>278</v>
      </c>
      <c r="AF41" s="255" t="n">
        <v>446</v>
      </c>
      <c r="AG41" s="255" t="n">
        <v>1108</v>
      </c>
      <c r="AH41" s="255" t="n">
        <v>1387</v>
      </c>
      <c r="AI41" s="255" t="n">
        <v>1371</v>
      </c>
      <c r="AJ41" s="255" t="n">
        <v>1179</v>
      </c>
      <c r="AK41" s="255" t="n">
        <v>1716</v>
      </c>
      <c r="AL41" s="255" t="n">
        <v>1298</v>
      </c>
      <c r="AM41" s="255" t="n">
        <v>975</v>
      </c>
      <c r="AN41" s="255" t="n">
        <v>800</v>
      </c>
      <c r="AO41" s="255" t="n">
        <v>646</v>
      </c>
      <c r="AP41" s="255" t="n">
        <v>823</v>
      </c>
      <c r="AQ41" s="255" t="n">
        <v>507</v>
      </c>
      <c r="AR41" s="255" t="n">
        <v>426</v>
      </c>
      <c r="AS41" s="255" t="n">
        <v>388</v>
      </c>
      <c r="AT41" s="255" t="n">
        <v>320</v>
      </c>
      <c r="AU41" s="255" t="n">
        <v>200</v>
      </c>
      <c r="AV41" s="255" t="n">
        <v>84</v>
      </c>
      <c r="AW41" s="255" t="n">
        <v>11</v>
      </c>
      <c r="AX41" s="255" t="n">
        <v>3</v>
      </c>
      <c r="AY41" s="255" t="s">
        <v>22</v>
      </c>
      <c r="AZ41" s="255" t="s">
        <v>22</v>
      </c>
      <c r="BA41" s="255" t="s">
        <v>22</v>
      </c>
      <c r="BB41" s="255" t="s">
        <v>22</v>
      </c>
      <c r="BC41" s="255" t="s">
        <v>22</v>
      </c>
      <c r="BD41" s="255" t="n">
        <v>13966</v>
      </c>
      <c r="BE41" s="256" t="s">
        <v>122</v>
      </c>
      <c r="BG41" s="253" t="s">
        <v>122</v>
      </c>
      <c r="BH41" s="255" t="n">
        <v>4678</v>
      </c>
      <c r="BI41" s="255" t="n">
        <v>2043</v>
      </c>
      <c r="BJ41" s="255" t="n">
        <v>4816</v>
      </c>
      <c r="BK41" s="255" t="n">
        <v>3581</v>
      </c>
      <c r="BL41" s="255" t="n">
        <v>3202</v>
      </c>
      <c r="BM41" s="255" t="n">
        <v>2673</v>
      </c>
      <c r="BN41" s="255" t="n">
        <v>4593</v>
      </c>
      <c r="BO41" s="255" t="n">
        <v>3195</v>
      </c>
      <c r="BP41" s="255" t="n">
        <v>2303</v>
      </c>
      <c r="BQ41" s="255" t="n">
        <v>1640</v>
      </c>
      <c r="BR41" s="255" t="n">
        <v>902</v>
      </c>
      <c r="BS41" s="255" t="n">
        <v>705</v>
      </c>
      <c r="BT41" s="255" t="n">
        <v>299</v>
      </c>
      <c r="BU41" s="255" t="n">
        <v>208</v>
      </c>
      <c r="BV41" s="255" t="n">
        <v>211</v>
      </c>
      <c r="BW41" s="255" t="n">
        <v>162</v>
      </c>
      <c r="BX41" s="255" t="n">
        <v>56</v>
      </c>
      <c r="BY41" s="255" t="n">
        <v>25</v>
      </c>
      <c r="BZ41" s="255" t="n">
        <v>2</v>
      </c>
      <c r="CA41" s="255" t="s">
        <v>22</v>
      </c>
      <c r="CB41" s="255" t="s">
        <v>22</v>
      </c>
      <c r="CC41" s="255" t="s">
        <v>22</v>
      </c>
      <c r="CD41" s="255" t="s">
        <v>22</v>
      </c>
      <c r="CE41" s="255" t="s">
        <v>22</v>
      </c>
      <c r="CF41" s="255" t="s">
        <v>22</v>
      </c>
      <c r="CG41" s="255" t="n">
        <v>35294</v>
      </c>
      <c r="CH41" s="256" t="s">
        <v>122</v>
      </c>
    </row>
    <row r="42" customFormat="false" ht="17.25" hidden="false" customHeight="true" outlineLevel="0" collapsed="false">
      <c r="A42" s="253" t="s">
        <v>123</v>
      </c>
      <c r="B42" s="255" t="n">
        <v>2824</v>
      </c>
      <c r="C42" s="255" t="n">
        <v>1131</v>
      </c>
      <c r="D42" s="255" t="n">
        <v>2720</v>
      </c>
      <c r="E42" s="255" t="n">
        <v>2602</v>
      </c>
      <c r="F42" s="255" t="n">
        <v>2201</v>
      </c>
      <c r="G42" s="255" t="n">
        <v>2164</v>
      </c>
      <c r="H42" s="255" t="n">
        <v>3668</v>
      </c>
      <c r="I42" s="255" t="n">
        <v>2820</v>
      </c>
      <c r="J42" s="255" t="n">
        <v>2041</v>
      </c>
      <c r="K42" s="255" t="n">
        <v>1717</v>
      </c>
      <c r="L42" s="255" t="n">
        <v>1081</v>
      </c>
      <c r="M42" s="255" t="n">
        <v>1260</v>
      </c>
      <c r="N42" s="255" t="n">
        <v>618</v>
      </c>
      <c r="O42" s="255" t="n">
        <v>469</v>
      </c>
      <c r="P42" s="255" t="n">
        <v>408</v>
      </c>
      <c r="Q42" s="255" t="n">
        <v>332</v>
      </c>
      <c r="R42" s="255" t="n">
        <v>171</v>
      </c>
      <c r="S42" s="255" t="n">
        <v>65</v>
      </c>
      <c r="T42" s="255" t="n">
        <v>8</v>
      </c>
      <c r="U42" s="255" t="s">
        <v>22</v>
      </c>
      <c r="V42" s="255" t="s">
        <v>22</v>
      </c>
      <c r="W42" s="255" t="s">
        <v>22</v>
      </c>
      <c r="X42" s="255" t="s">
        <v>22</v>
      </c>
      <c r="Y42" s="255" t="s">
        <v>22</v>
      </c>
      <c r="Z42" s="255" t="s">
        <v>22</v>
      </c>
      <c r="AA42" s="255" t="n">
        <v>28300</v>
      </c>
      <c r="AB42" s="256" t="s">
        <v>123</v>
      </c>
      <c r="AD42" s="253" t="s">
        <v>123</v>
      </c>
      <c r="AE42" s="255" t="n">
        <v>114</v>
      </c>
      <c r="AF42" s="255" t="n">
        <v>140</v>
      </c>
      <c r="AG42" s="255" t="n">
        <v>470</v>
      </c>
      <c r="AH42" s="255" t="n">
        <v>606</v>
      </c>
      <c r="AI42" s="255" t="n">
        <v>526</v>
      </c>
      <c r="AJ42" s="255" t="n">
        <v>517</v>
      </c>
      <c r="AK42" s="255" t="n">
        <v>787</v>
      </c>
      <c r="AL42" s="255" t="n">
        <v>658</v>
      </c>
      <c r="AM42" s="255" t="n">
        <v>513</v>
      </c>
      <c r="AN42" s="255" t="n">
        <v>462</v>
      </c>
      <c r="AO42" s="255" t="n">
        <v>390</v>
      </c>
      <c r="AP42" s="255" t="n">
        <v>516</v>
      </c>
      <c r="AQ42" s="255" t="n">
        <v>322</v>
      </c>
      <c r="AR42" s="255" t="n">
        <v>288</v>
      </c>
      <c r="AS42" s="255" t="n">
        <v>250</v>
      </c>
      <c r="AT42" s="255" t="n">
        <v>198</v>
      </c>
      <c r="AU42" s="255" t="n">
        <v>130</v>
      </c>
      <c r="AV42" s="255" t="n">
        <v>57</v>
      </c>
      <c r="AW42" s="255" t="n">
        <v>8</v>
      </c>
      <c r="AX42" s="255" t="s">
        <v>22</v>
      </c>
      <c r="AY42" s="255" t="s">
        <v>22</v>
      </c>
      <c r="AZ42" s="255" t="s">
        <v>22</v>
      </c>
      <c r="BA42" s="255" t="s">
        <v>22</v>
      </c>
      <c r="BB42" s="255" t="s">
        <v>22</v>
      </c>
      <c r="BC42" s="255" t="s">
        <v>22</v>
      </c>
      <c r="BD42" s="255" t="n">
        <v>6952</v>
      </c>
      <c r="BE42" s="256" t="s">
        <v>123</v>
      </c>
      <c r="BG42" s="253" t="s">
        <v>123</v>
      </c>
      <c r="BH42" s="255" t="n">
        <v>2365</v>
      </c>
      <c r="BI42" s="255" t="n">
        <v>917</v>
      </c>
      <c r="BJ42" s="255" t="n">
        <v>2125</v>
      </c>
      <c r="BK42" s="255" t="n">
        <v>1861</v>
      </c>
      <c r="BL42" s="255" t="n">
        <v>1566</v>
      </c>
      <c r="BM42" s="255" t="n">
        <v>1558</v>
      </c>
      <c r="BN42" s="255" t="n">
        <v>2716</v>
      </c>
      <c r="BO42" s="255" t="n">
        <v>2023</v>
      </c>
      <c r="BP42" s="255" t="n">
        <v>1468</v>
      </c>
      <c r="BQ42" s="255" t="n">
        <v>1216</v>
      </c>
      <c r="BR42" s="255" t="n">
        <v>673</v>
      </c>
      <c r="BS42" s="255" t="n">
        <v>715</v>
      </c>
      <c r="BT42" s="255" t="n">
        <v>284</v>
      </c>
      <c r="BU42" s="255" t="n">
        <v>172</v>
      </c>
      <c r="BV42" s="255" t="n">
        <v>153</v>
      </c>
      <c r="BW42" s="255" t="n">
        <v>134</v>
      </c>
      <c r="BX42" s="255" t="n">
        <v>41</v>
      </c>
      <c r="BY42" s="255" t="n">
        <v>8</v>
      </c>
      <c r="BZ42" s="255" t="s">
        <v>22</v>
      </c>
      <c r="CA42" s="255" t="s">
        <v>22</v>
      </c>
      <c r="CB42" s="255" t="s">
        <v>22</v>
      </c>
      <c r="CC42" s="255" t="s">
        <v>22</v>
      </c>
      <c r="CD42" s="255" t="s">
        <v>22</v>
      </c>
      <c r="CE42" s="255" t="s">
        <v>22</v>
      </c>
      <c r="CF42" s="255" t="s">
        <v>22</v>
      </c>
      <c r="CG42" s="255" t="n">
        <v>19995</v>
      </c>
      <c r="CH42" s="256" t="s">
        <v>123</v>
      </c>
    </row>
    <row r="43" customFormat="false" ht="17.25" hidden="false" customHeight="true" outlineLevel="0" collapsed="false">
      <c r="A43" s="253" t="s">
        <v>124</v>
      </c>
      <c r="B43" s="255" t="n">
        <v>4147</v>
      </c>
      <c r="C43" s="255" t="n">
        <v>1719</v>
      </c>
      <c r="D43" s="255" t="n">
        <v>4111</v>
      </c>
      <c r="E43" s="255" t="n">
        <v>3623</v>
      </c>
      <c r="F43" s="255" t="n">
        <v>3418</v>
      </c>
      <c r="G43" s="255" t="n">
        <v>2945</v>
      </c>
      <c r="H43" s="255" t="n">
        <v>5109</v>
      </c>
      <c r="I43" s="255" t="n">
        <v>3718</v>
      </c>
      <c r="J43" s="255" t="n">
        <v>2620</v>
      </c>
      <c r="K43" s="255" t="n">
        <v>2174</v>
      </c>
      <c r="L43" s="255" t="n">
        <v>1364</v>
      </c>
      <c r="M43" s="255" t="n">
        <v>1290</v>
      </c>
      <c r="N43" s="255" t="n">
        <v>664</v>
      </c>
      <c r="O43" s="255" t="n">
        <v>453</v>
      </c>
      <c r="P43" s="255" t="n">
        <v>431</v>
      </c>
      <c r="Q43" s="255" t="n">
        <v>311</v>
      </c>
      <c r="R43" s="255" t="n">
        <v>165</v>
      </c>
      <c r="S43" s="255" t="n">
        <v>79</v>
      </c>
      <c r="T43" s="255" t="n">
        <v>8</v>
      </c>
      <c r="U43" s="255" t="s">
        <v>22</v>
      </c>
      <c r="V43" s="255" t="s">
        <v>22</v>
      </c>
      <c r="W43" s="255" t="s">
        <v>22</v>
      </c>
      <c r="X43" s="255" t="s">
        <v>22</v>
      </c>
      <c r="Y43" s="255" t="s">
        <v>22</v>
      </c>
      <c r="Z43" s="255" t="s">
        <v>22</v>
      </c>
      <c r="AA43" s="255" t="n">
        <v>38349</v>
      </c>
      <c r="AB43" s="256" t="s">
        <v>124</v>
      </c>
      <c r="AD43" s="253" t="s">
        <v>124</v>
      </c>
      <c r="AE43" s="255" t="n">
        <v>184</v>
      </c>
      <c r="AF43" s="255" t="n">
        <v>241</v>
      </c>
      <c r="AG43" s="255" t="n">
        <v>723</v>
      </c>
      <c r="AH43" s="255" t="n">
        <v>938</v>
      </c>
      <c r="AI43" s="255" t="n">
        <v>926</v>
      </c>
      <c r="AJ43" s="255" t="n">
        <v>730</v>
      </c>
      <c r="AK43" s="255" t="n">
        <v>1209</v>
      </c>
      <c r="AL43" s="255" t="n">
        <v>918</v>
      </c>
      <c r="AM43" s="255" t="n">
        <v>731</v>
      </c>
      <c r="AN43" s="255" t="n">
        <v>604</v>
      </c>
      <c r="AO43" s="255" t="n">
        <v>517</v>
      </c>
      <c r="AP43" s="255" t="n">
        <v>621</v>
      </c>
      <c r="AQ43" s="255" t="n">
        <v>373</v>
      </c>
      <c r="AR43" s="255" t="n">
        <v>284</v>
      </c>
      <c r="AS43" s="255" t="n">
        <v>268</v>
      </c>
      <c r="AT43" s="255" t="n">
        <v>193</v>
      </c>
      <c r="AU43" s="255" t="n">
        <v>125</v>
      </c>
      <c r="AV43" s="255" t="n">
        <v>62</v>
      </c>
      <c r="AW43" s="255" t="n">
        <v>8</v>
      </c>
      <c r="AX43" s="255" t="s">
        <v>22</v>
      </c>
      <c r="AY43" s="255" t="s">
        <v>22</v>
      </c>
      <c r="AZ43" s="255" t="s">
        <v>22</v>
      </c>
      <c r="BA43" s="255" t="s">
        <v>22</v>
      </c>
      <c r="BB43" s="255" t="s">
        <v>22</v>
      </c>
      <c r="BC43" s="255" t="s">
        <v>22</v>
      </c>
      <c r="BD43" s="255" t="n">
        <v>9655</v>
      </c>
      <c r="BE43" s="256" t="s">
        <v>124</v>
      </c>
      <c r="BG43" s="253" t="s">
        <v>124</v>
      </c>
      <c r="BH43" s="255" t="n">
        <v>3407</v>
      </c>
      <c r="BI43" s="255" t="n">
        <v>1353</v>
      </c>
      <c r="BJ43" s="255" t="n">
        <v>3208</v>
      </c>
      <c r="BK43" s="255" t="n">
        <v>2507</v>
      </c>
      <c r="BL43" s="255" t="n">
        <v>2329</v>
      </c>
      <c r="BM43" s="255" t="n">
        <v>2085</v>
      </c>
      <c r="BN43" s="255" t="n">
        <v>3685</v>
      </c>
      <c r="BO43" s="255" t="n">
        <v>2636</v>
      </c>
      <c r="BP43" s="255" t="n">
        <v>1804</v>
      </c>
      <c r="BQ43" s="255" t="n">
        <v>1531</v>
      </c>
      <c r="BR43" s="255" t="n">
        <v>836</v>
      </c>
      <c r="BS43" s="255" t="n">
        <v>648</v>
      </c>
      <c r="BT43" s="255" t="n">
        <v>288</v>
      </c>
      <c r="BU43" s="255" t="n">
        <v>169</v>
      </c>
      <c r="BV43" s="255" t="n">
        <v>162</v>
      </c>
      <c r="BW43" s="255" t="n">
        <v>118</v>
      </c>
      <c r="BX43" s="255" t="n">
        <v>40</v>
      </c>
      <c r="BY43" s="255" t="n">
        <v>17</v>
      </c>
      <c r="BZ43" s="255" t="s">
        <v>22</v>
      </c>
      <c r="CA43" s="255" t="s">
        <v>22</v>
      </c>
      <c r="CB43" s="255" t="s">
        <v>22</v>
      </c>
      <c r="CC43" s="255" t="s">
        <v>22</v>
      </c>
      <c r="CD43" s="255" t="s">
        <v>22</v>
      </c>
      <c r="CE43" s="255" t="s">
        <v>22</v>
      </c>
      <c r="CF43" s="255" t="s">
        <v>22</v>
      </c>
      <c r="CG43" s="255" t="n">
        <v>26823</v>
      </c>
      <c r="CH43" s="256" t="s">
        <v>124</v>
      </c>
    </row>
    <row r="44" customFormat="false" ht="17.25" hidden="false" customHeight="true" outlineLevel="0" collapsed="false">
      <c r="A44" s="253" t="s">
        <v>125</v>
      </c>
      <c r="B44" s="255" t="n">
        <v>1579</v>
      </c>
      <c r="C44" s="255" t="n">
        <v>712</v>
      </c>
      <c r="D44" s="255" t="n">
        <v>1511</v>
      </c>
      <c r="E44" s="255" t="n">
        <v>1459</v>
      </c>
      <c r="F44" s="255" t="n">
        <v>1453</v>
      </c>
      <c r="G44" s="255" t="n">
        <v>1314</v>
      </c>
      <c r="H44" s="255" t="n">
        <v>2207</v>
      </c>
      <c r="I44" s="255" t="n">
        <v>1539</v>
      </c>
      <c r="J44" s="255" t="n">
        <v>1163</v>
      </c>
      <c r="K44" s="255" t="n">
        <v>973</v>
      </c>
      <c r="L44" s="255" t="n">
        <v>622</v>
      </c>
      <c r="M44" s="255" t="n">
        <v>689</v>
      </c>
      <c r="N44" s="255" t="n">
        <v>377</v>
      </c>
      <c r="O44" s="255" t="n">
        <v>281</v>
      </c>
      <c r="P44" s="255" t="n">
        <v>260</v>
      </c>
      <c r="Q44" s="255" t="n">
        <v>172</v>
      </c>
      <c r="R44" s="255" t="n">
        <v>88</v>
      </c>
      <c r="S44" s="255" t="n">
        <v>30</v>
      </c>
      <c r="T44" s="255" t="n">
        <v>6</v>
      </c>
      <c r="U44" s="255" t="s">
        <v>22</v>
      </c>
      <c r="V44" s="255" t="s">
        <v>22</v>
      </c>
      <c r="W44" s="255" t="s">
        <v>22</v>
      </c>
      <c r="X44" s="255" t="s">
        <v>22</v>
      </c>
      <c r="Y44" s="255" t="s">
        <v>22</v>
      </c>
      <c r="Z44" s="255" t="s">
        <v>22</v>
      </c>
      <c r="AA44" s="255" t="n">
        <v>16435</v>
      </c>
      <c r="AB44" s="256" t="s">
        <v>125</v>
      </c>
      <c r="AD44" s="253" t="s">
        <v>125</v>
      </c>
      <c r="AE44" s="255" t="n">
        <v>72</v>
      </c>
      <c r="AF44" s="255" t="n">
        <v>113</v>
      </c>
      <c r="AG44" s="255" t="n">
        <v>287</v>
      </c>
      <c r="AH44" s="255" t="n">
        <v>400</v>
      </c>
      <c r="AI44" s="255" t="n">
        <v>412</v>
      </c>
      <c r="AJ44" s="255" t="n">
        <v>374</v>
      </c>
      <c r="AK44" s="255" t="n">
        <v>558</v>
      </c>
      <c r="AL44" s="255" t="n">
        <v>382</v>
      </c>
      <c r="AM44" s="255" t="n">
        <v>318</v>
      </c>
      <c r="AN44" s="255" t="n">
        <v>265</v>
      </c>
      <c r="AO44" s="255" t="n">
        <v>193</v>
      </c>
      <c r="AP44" s="255" t="n">
        <v>277</v>
      </c>
      <c r="AQ44" s="255" t="n">
        <v>208</v>
      </c>
      <c r="AR44" s="255" t="n">
        <v>170</v>
      </c>
      <c r="AS44" s="255" t="n">
        <v>154</v>
      </c>
      <c r="AT44" s="255" t="n">
        <v>95</v>
      </c>
      <c r="AU44" s="255" t="n">
        <v>55</v>
      </c>
      <c r="AV44" s="255" t="n">
        <v>22</v>
      </c>
      <c r="AW44" s="255" t="n">
        <v>5</v>
      </c>
      <c r="AX44" s="255" t="s">
        <v>22</v>
      </c>
      <c r="AY44" s="255" t="s">
        <v>22</v>
      </c>
      <c r="AZ44" s="255" t="s">
        <v>22</v>
      </c>
      <c r="BA44" s="255" t="s">
        <v>22</v>
      </c>
      <c r="BB44" s="255" t="s">
        <v>22</v>
      </c>
      <c r="BC44" s="255" t="s">
        <v>22</v>
      </c>
      <c r="BD44" s="255" t="n">
        <v>4360</v>
      </c>
      <c r="BE44" s="256" t="s">
        <v>125</v>
      </c>
      <c r="BG44" s="253" t="s">
        <v>125</v>
      </c>
      <c r="BH44" s="255" t="n">
        <v>1276</v>
      </c>
      <c r="BI44" s="255" t="n">
        <v>541</v>
      </c>
      <c r="BJ44" s="255" t="n">
        <v>1132</v>
      </c>
      <c r="BK44" s="255" t="n">
        <v>986</v>
      </c>
      <c r="BL44" s="255" t="n">
        <v>980</v>
      </c>
      <c r="BM44" s="255" t="n">
        <v>877</v>
      </c>
      <c r="BN44" s="255" t="n">
        <v>1546</v>
      </c>
      <c r="BO44" s="255" t="n">
        <v>1097</v>
      </c>
      <c r="BP44" s="255" t="n">
        <v>808</v>
      </c>
      <c r="BQ44" s="255" t="n">
        <v>672</v>
      </c>
      <c r="BR44" s="255" t="n">
        <v>413</v>
      </c>
      <c r="BS44" s="255" t="n">
        <v>402</v>
      </c>
      <c r="BT44" s="255" t="n">
        <v>166</v>
      </c>
      <c r="BU44" s="255" t="n">
        <v>104</v>
      </c>
      <c r="BV44" s="255" t="n">
        <v>104</v>
      </c>
      <c r="BW44" s="255" t="n">
        <v>76</v>
      </c>
      <c r="BX44" s="255" t="n">
        <v>32</v>
      </c>
      <c r="BY44" s="255" t="n">
        <v>8</v>
      </c>
      <c r="BZ44" s="255" t="n">
        <v>1</v>
      </c>
      <c r="CA44" s="255" t="s">
        <v>22</v>
      </c>
      <c r="CB44" s="255" t="s">
        <v>22</v>
      </c>
      <c r="CC44" s="255" t="s">
        <v>22</v>
      </c>
      <c r="CD44" s="255" t="s">
        <v>22</v>
      </c>
      <c r="CE44" s="255" t="s">
        <v>22</v>
      </c>
      <c r="CF44" s="255" t="s">
        <v>22</v>
      </c>
      <c r="CG44" s="255" t="n">
        <v>11221</v>
      </c>
      <c r="CH44" s="256" t="s">
        <v>125</v>
      </c>
    </row>
    <row r="45" customFormat="false" ht="17.25" hidden="false" customHeight="true" outlineLevel="0" collapsed="false">
      <c r="A45" s="253" t="s">
        <v>126</v>
      </c>
      <c r="B45" s="255" t="n">
        <v>5156</v>
      </c>
      <c r="C45" s="255" t="n">
        <v>2096</v>
      </c>
      <c r="D45" s="255" t="n">
        <v>4605</v>
      </c>
      <c r="E45" s="255" t="n">
        <v>4079</v>
      </c>
      <c r="F45" s="255" t="n">
        <v>3725</v>
      </c>
      <c r="G45" s="255" t="n">
        <v>3564</v>
      </c>
      <c r="H45" s="255" t="n">
        <v>6090</v>
      </c>
      <c r="I45" s="255" t="n">
        <v>4544</v>
      </c>
      <c r="J45" s="255" t="n">
        <v>3417</v>
      </c>
      <c r="K45" s="255" t="n">
        <v>2612</v>
      </c>
      <c r="L45" s="255" t="n">
        <v>1562</v>
      </c>
      <c r="M45" s="255" t="n">
        <v>1539</v>
      </c>
      <c r="N45" s="255" t="n">
        <v>788</v>
      </c>
      <c r="O45" s="255" t="n">
        <v>606</v>
      </c>
      <c r="P45" s="255" t="n">
        <v>537</v>
      </c>
      <c r="Q45" s="255" t="n">
        <v>372</v>
      </c>
      <c r="R45" s="255" t="n">
        <v>166</v>
      </c>
      <c r="S45" s="255" t="n">
        <v>84</v>
      </c>
      <c r="T45" s="255" t="n">
        <v>14</v>
      </c>
      <c r="U45" s="255" t="n">
        <v>1</v>
      </c>
      <c r="V45" s="255" t="n">
        <v>1</v>
      </c>
      <c r="W45" s="255" t="s">
        <v>22</v>
      </c>
      <c r="X45" s="255" t="s">
        <v>22</v>
      </c>
      <c r="Y45" s="255" t="s">
        <v>22</v>
      </c>
      <c r="Z45" s="255" t="s">
        <v>22</v>
      </c>
      <c r="AA45" s="255" t="n">
        <v>45558</v>
      </c>
      <c r="AB45" s="256" t="s">
        <v>126</v>
      </c>
      <c r="AD45" s="253" t="s">
        <v>126</v>
      </c>
      <c r="AE45" s="255" t="n">
        <v>222</v>
      </c>
      <c r="AF45" s="255" t="n">
        <v>296</v>
      </c>
      <c r="AG45" s="255" t="n">
        <v>802</v>
      </c>
      <c r="AH45" s="255" t="n">
        <v>1005</v>
      </c>
      <c r="AI45" s="255" t="n">
        <v>939</v>
      </c>
      <c r="AJ45" s="255" t="n">
        <v>925</v>
      </c>
      <c r="AK45" s="255" t="n">
        <v>1353</v>
      </c>
      <c r="AL45" s="255" t="n">
        <v>1078</v>
      </c>
      <c r="AM45" s="255" t="n">
        <v>852</v>
      </c>
      <c r="AN45" s="255" t="n">
        <v>683</v>
      </c>
      <c r="AO45" s="255" t="n">
        <v>534</v>
      </c>
      <c r="AP45" s="255" t="n">
        <v>653</v>
      </c>
      <c r="AQ45" s="255" t="n">
        <v>399</v>
      </c>
      <c r="AR45" s="255" t="n">
        <v>366</v>
      </c>
      <c r="AS45" s="255" t="n">
        <v>329</v>
      </c>
      <c r="AT45" s="255" t="n">
        <v>214</v>
      </c>
      <c r="AU45" s="255" t="n">
        <v>130</v>
      </c>
      <c r="AV45" s="255" t="n">
        <v>63</v>
      </c>
      <c r="AW45" s="255" t="n">
        <v>10</v>
      </c>
      <c r="AX45" s="255" t="n">
        <v>1</v>
      </c>
      <c r="AY45" s="255" t="n">
        <v>1</v>
      </c>
      <c r="AZ45" s="255" t="s">
        <v>22</v>
      </c>
      <c r="BA45" s="255" t="s">
        <v>22</v>
      </c>
      <c r="BB45" s="255" t="s">
        <v>22</v>
      </c>
      <c r="BC45" s="255" t="s">
        <v>22</v>
      </c>
      <c r="BD45" s="255" t="n">
        <v>10855</v>
      </c>
      <c r="BE45" s="256" t="s">
        <v>126</v>
      </c>
      <c r="BG45" s="253" t="s">
        <v>126</v>
      </c>
      <c r="BH45" s="255" t="n">
        <v>4390</v>
      </c>
      <c r="BI45" s="255" t="n">
        <v>1689</v>
      </c>
      <c r="BJ45" s="255" t="n">
        <v>3595</v>
      </c>
      <c r="BK45" s="255" t="n">
        <v>2890</v>
      </c>
      <c r="BL45" s="255" t="n">
        <v>2633</v>
      </c>
      <c r="BM45" s="255" t="n">
        <v>2524</v>
      </c>
      <c r="BN45" s="255" t="n">
        <v>4502</v>
      </c>
      <c r="BO45" s="255" t="n">
        <v>3299</v>
      </c>
      <c r="BP45" s="255" t="n">
        <v>2475</v>
      </c>
      <c r="BQ45" s="255" t="n">
        <v>1864</v>
      </c>
      <c r="BR45" s="255" t="n">
        <v>1003</v>
      </c>
      <c r="BS45" s="255" t="n">
        <v>867</v>
      </c>
      <c r="BT45" s="255" t="n">
        <v>385</v>
      </c>
      <c r="BU45" s="255" t="n">
        <v>235</v>
      </c>
      <c r="BV45" s="255" t="n">
        <v>203</v>
      </c>
      <c r="BW45" s="255" t="n">
        <v>158</v>
      </c>
      <c r="BX45" s="255" t="n">
        <v>36</v>
      </c>
      <c r="BY45" s="255" t="n">
        <v>21</v>
      </c>
      <c r="BZ45" s="255" t="n">
        <v>4</v>
      </c>
      <c r="CA45" s="255" t="s">
        <v>22</v>
      </c>
      <c r="CB45" s="255" t="s">
        <v>22</v>
      </c>
      <c r="CC45" s="255" t="s">
        <v>22</v>
      </c>
      <c r="CD45" s="255" t="s">
        <v>22</v>
      </c>
      <c r="CE45" s="255" t="s">
        <v>22</v>
      </c>
      <c r="CF45" s="255" t="s">
        <v>22</v>
      </c>
      <c r="CG45" s="255" t="n">
        <v>32773</v>
      </c>
      <c r="CH45" s="256" t="s">
        <v>126</v>
      </c>
    </row>
    <row r="46" customFormat="false" ht="17.25" hidden="false" customHeight="true" outlineLevel="0" collapsed="false">
      <c r="A46" s="253" t="s">
        <v>127</v>
      </c>
      <c r="B46" s="255" t="n">
        <v>3260</v>
      </c>
      <c r="C46" s="255" t="n">
        <v>1359</v>
      </c>
      <c r="D46" s="255" t="n">
        <v>2756</v>
      </c>
      <c r="E46" s="255" t="n">
        <v>2638</v>
      </c>
      <c r="F46" s="255" t="n">
        <v>2529</v>
      </c>
      <c r="G46" s="255" t="n">
        <v>2325</v>
      </c>
      <c r="H46" s="255" t="n">
        <v>3896</v>
      </c>
      <c r="I46" s="255" t="n">
        <v>2642</v>
      </c>
      <c r="J46" s="255" t="n">
        <v>1935</v>
      </c>
      <c r="K46" s="255" t="n">
        <v>1409</v>
      </c>
      <c r="L46" s="255" t="n">
        <v>863</v>
      </c>
      <c r="M46" s="255" t="n">
        <v>811</v>
      </c>
      <c r="N46" s="255" t="n">
        <v>412</v>
      </c>
      <c r="O46" s="255" t="n">
        <v>303</v>
      </c>
      <c r="P46" s="255" t="n">
        <v>276</v>
      </c>
      <c r="Q46" s="255" t="n">
        <v>210</v>
      </c>
      <c r="R46" s="255" t="n">
        <v>75</v>
      </c>
      <c r="S46" s="255" t="n">
        <v>44</v>
      </c>
      <c r="T46" s="255" t="n">
        <v>11</v>
      </c>
      <c r="U46" s="255" t="n">
        <v>1</v>
      </c>
      <c r="V46" s="255" t="s">
        <v>22</v>
      </c>
      <c r="W46" s="255" t="s">
        <v>22</v>
      </c>
      <c r="X46" s="255" t="s">
        <v>22</v>
      </c>
      <c r="Y46" s="255" t="s">
        <v>22</v>
      </c>
      <c r="Z46" s="255" t="s">
        <v>22</v>
      </c>
      <c r="AA46" s="255" t="n">
        <v>27755</v>
      </c>
      <c r="AB46" s="256" t="s">
        <v>127</v>
      </c>
      <c r="AD46" s="253" t="s">
        <v>127</v>
      </c>
      <c r="AE46" s="255" t="n">
        <v>131</v>
      </c>
      <c r="AF46" s="255" t="n">
        <v>193</v>
      </c>
      <c r="AG46" s="255" t="n">
        <v>452</v>
      </c>
      <c r="AH46" s="255" t="n">
        <v>636</v>
      </c>
      <c r="AI46" s="255" t="n">
        <v>653</v>
      </c>
      <c r="AJ46" s="255" t="n">
        <v>609</v>
      </c>
      <c r="AK46" s="255" t="n">
        <v>993</v>
      </c>
      <c r="AL46" s="255" t="n">
        <v>670</v>
      </c>
      <c r="AM46" s="255" t="n">
        <v>516</v>
      </c>
      <c r="AN46" s="255" t="n">
        <v>426</v>
      </c>
      <c r="AO46" s="255" t="n">
        <v>345</v>
      </c>
      <c r="AP46" s="255" t="n">
        <v>393</v>
      </c>
      <c r="AQ46" s="255" t="n">
        <v>222</v>
      </c>
      <c r="AR46" s="255" t="n">
        <v>200</v>
      </c>
      <c r="AS46" s="255" t="n">
        <v>173</v>
      </c>
      <c r="AT46" s="255" t="n">
        <v>121</v>
      </c>
      <c r="AU46" s="255" t="n">
        <v>50</v>
      </c>
      <c r="AV46" s="255" t="n">
        <v>37</v>
      </c>
      <c r="AW46" s="255" t="n">
        <v>11</v>
      </c>
      <c r="AX46" s="255" t="n">
        <v>1</v>
      </c>
      <c r="AY46" s="255" t="s">
        <v>22</v>
      </c>
      <c r="AZ46" s="255" t="s">
        <v>22</v>
      </c>
      <c r="BA46" s="255" t="s">
        <v>22</v>
      </c>
      <c r="BB46" s="255" t="s">
        <v>22</v>
      </c>
      <c r="BC46" s="255" t="s">
        <v>22</v>
      </c>
      <c r="BD46" s="255" t="n">
        <v>6832</v>
      </c>
      <c r="BE46" s="256" t="s">
        <v>127</v>
      </c>
      <c r="BG46" s="253" t="s">
        <v>127</v>
      </c>
      <c r="BH46" s="255" t="n">
        <v>2721</v>
      </c>
      <c r="BI46" s="255" t="n">
        <v>1086</v>
      </c>
      <c r="BJ46" s="255" t="n">
        <v>2144</v>
      </c>
      <c r="BK46" s="255" t="n">
        <v>1873</v>
      </c>
      <c r="BL46" s="255" t="n">
        <v>1766</v>
      </c>
      <c r="BM46" s="255" t="n">
        <v>1601</v>
      </c>
      <c r="BN46" s="255" t="n">
        <v>2722</v>
      </c>
      <c r="BO46" s="255" t="n">
        <v>1877</v>
      </c>
      <c r="BP46" s="255" t="n">
        <v>1366</v>
      </c>
      <c r="BQ46" s="255" t="n">
        <v>955</v>
      </c>
      <c r="BR46" s="255" t="n">
        <v>508</v>
      </c>
      <c r="BS46" s="255" t="n">
        <v>410</v>
      </c>
      <c r="BT46" s="255" t="n">
        <v>184</v>
      </c>
      <c r="BU46" s="255" t="n">
        <v>103</v>
      </c>
      <c r="BV46" s="255" t="n">
        <v>101</v>
      </c>
      <c r="BW46" s="255" t="n">
        <v>89</v>
      </c>
      <c r="BX46" s="255" t="n">
        <v>25</v>
      </c>
      <c r="BY46" s="255" t="n">
        <v>7</v>
      </c>
      <c r="BZ46" s="255" t="s">
        <v>22</v>
      </c>
      <c r="CA46" s="255" t="s">
        <v>22</v>
      </c>
      <c r="CB46" s="255" t="s">
        <v>22</v>
      </c>
      <c r="CC46" s="255" t="s">
        <v>22</v>
      </c>
      <c r="CD46" s="255" t="s">
        <v>22</v>
      </c>
      <c r="CE46" s="255" t="s">
        <v>22</v>
      </c>
      <c r="CF46" s="255" t="s">
        <v>22</v>
      </c>
      <c r="CG46" s="255" t="n">
        <v>19538</v>
      </c>
      <c r="CH46" s="256" t="s">
        <v>127</v>
      </c>
    </row>
    <row r="47" customFormat="false" ht="17.25" hidden="false" customHeight="true" outlineLevel="0" collapsed="false">
      <c r="A47" s="253" t="s">
        <v>128</v>
      </c>
      <c r="B47" s="255" t="n">
        <v>3485</v>
      </c>
      <c r="C47" s="255" t="n">
        <v>1418</v>
      </c>
      <c r="D47" s="255" t="n">
        <v>3289</v>
      </c>
      <c r="E47" s="255" t="n">
        <v>3053</v>
      </c>
      <c r="F47" s="255" t="n">
        <v>2870</v>
      </c>
      <c r="G47" s="255" t="n">
        <v>2645</v>
      </c>
      <c r="H47" s="255" t="n">
        <v>4949</v>
      </c>
      <c r="I47" s="255" t="n">
        <v>3763</v>
      </c>
      <c r="J47" s="255" t="n">
        <v>2797</v>
      </c>
      <c r="K47" s="255" t="n">
        <v>2060</v>
      </c>
      <c r="L47" s="255" t="n">
        <v>1392</v>
      </c>
      <c r="M47" s="255" t="n">
        <v>1540</v>
      </c>
      <c r="N47" s="255" t="n">
        <v>760</v>
      </c>
      <c r="O47" s="255" t="n">
        <v>582</v>
      </c>
      <c r="P47" s="255" t="n">
        <v>536</v>
      </c>
      <c r="Q47" s="255" t="n">
        <v>411</v>
      </c>
      <c r="R47" s="255" t="n">
        <v>230</v>
      </c>
      <c r="S47" s="255" t="n">
        <v>97</v>
      </c>
      <c r="T47" s="255" t="n">
        <v>8</v>
      </c>
      <c r="U47" s="255" t="n">
        <v>2</v>
      </c>
      <c r="V47" s="255" t="s">
        <v>22</v>
      </c>
      <c r="W47" s="255" t="s">
        <v>22</v>
      </c>
      <c r="X47" s="255" t="s">
        <v>22</v>
      </c>
      <c r="Y47" s="255" t="s">
        <v>22</v>
      </c>
      <c r="Z47" s="255" t="s">
        <v>22</v>
      </c>
      <c r="AA47" s="255" t="n">
        <v>35887</v>
      </c>
      <c r="AB47" s="256" t="s">
        <v>128</v>
      </c>
      <c r="AD47" s="253" t="s">
        <v>128</v>
      </c>
      <c r="AE47" s="255" t="n">
        <v>175</v>
      </c>
      <c r="AF47" s="255" t="n">
        <v>229</v>
      </c>
      <c r="AG47" s="255" t="n">
        <v>604</v>
      </c>
      <c r="AH47" s="255" t="n">
        <v>774</v>
      </c>
      <c r="AI47" s="255" t="n">
        <v>700</v>
      </c>
      <c r="AJ47" s="255" t="n">
        <v>681</v>
      </c>
      <c r="AK47" s="255" t="n">
        <v>1167</v>
      </c>
      <c r="AL47" s="255" t="n">
        <v>849</v>
      </c>
      <c r="AM47" s="255" t="n">
        <v>790</v>
      </c>
      <c r="AN47" s="255" t="n">
        <v>657</v>
      </c>
      <c r="AO47" s="255" t="n">
        <v>526</v>
      </c>
      <c r="AP47" s="255" t="n">
        <v>719</v>
      </c>
      <c r="AQ47" s="255" t="n">
        <v>442</v>
      </c>
      <c r="AR47" s="255" t="n">
        <v>370</v>
      </c>
      <c r="AS47" s="255" t="n">
        <v>343</v>
      </c>
      <c r="AT47" s="255" t="n">
        <v>251</v>
      </c>
      <c r="AU47" s="255" t="n">
        <v>174</v>
      </c>
      <c r="AV47" s="255" t="n">
        <v>82</v>
      </c>
      <c r="AW47" s="255" t="n">
        <v>7</v>
      </c>
      <c r="AX47" s="255" t="n">
        <v>2</v>
      </c>
      <c r="AY47" s="255" t="s">
        <v>22</v>
      </c>
      <c r="AZ47" s="255" t="s">
        <v>22</v>
      </c>
      <c r="BA47" s="255" t="s">
        <v>22</v>
      </c>
      <c r="BB47" s="255" t="s">
        <v>22</v>
      </c>
      <c r="BC47" s="255" t="s">
        <v>22</v>
      </c>
      <c r="BD47" s="255" t="n">
        <v>9542</v>
      </c>
      <c r="BE47" s="256" t="s">
        <v>128</v>
      </c>
      <c r="BG47" s="253" t="s">
        <v>128</v>
      </c>
      <c r="BH47" s="255" t="n">
        <v>2907</v>
      </c>
      <c r="BI47" s="255" t="n">
        <v>1116</v>
      </c>
      <c r="BJ47" s="255" t="n">
        <v>2567</v>
      </c>
      <c r="BK47" s="255" t="n">
        <v>2159</v>
      </c>
      <c r="BL47" s="255" t="n">
        <v>2062</v>
      </c>
      <c r="BM47" s="255" t="n">
        <v>1870</v>
      </c>
      <c r="BN47" s="255" t="n">
        <v>3580</v>
      </c>
      <c r="BO47" s="255" t="n">
        <v>2753</v>
      </c>
      <c r="BP47" s="255" t="n">
        <v>1905</v>
      </c>
      <c r="BQ47" s="255" t="n">
        <v>1361</v>
      </c>
      <c r="BR47" s="255" t="n">
        <v>846</v>
      </c>
      <c r="BS47" s="255" t="n">
        <v>790</v>
      </c>
      <c r="BT47" s="255" t="n">
        <v>311</v>
      </c>
      <c r="BU47" s="255" t="n">
        <v>200</v>
      </c>
      <c r="BV47" s="255" t="n">
        <v>188</v>
      </c>
      <c r="BW47" s="255" t="n">
        <v>158</v>
      </c>
      <c r="BX47" s="255" t="n">
        <v>56</v>
      </c>
      <c r="BY47" s="255" t="n">
        <v>15</v>
      </c>
      <c r="BZ47" s="255" t="n">
        <v>1</v>
      </c>
      <c r="CA47" s="255" t="s">
        <v>22</v>
      </c>
      <c r="CB47" s="255" t="s">
        <v>22</v>
      </c>
      <c r="CC47" s="255" t="s">
        <v>22</v>
      </c>
      <c r="CD47" s="255" t="s">
        <v>22</v>
      </c>
      <c r="CE47" s="255" t="s">
        <v>22</v>
      </c>
      <c r="CF47" s="255" t="s">
        <v>22</v>
      </c>
      <c r="CG47" s="255" t="n">
        <v>24845</v>
      </c>
      <c r="CH47" s="256" t="s">
        <v>128</v>
      </c>
    </row>
    <row r="48" customFormat="false" ht="17.25" hidden="false" customHeight="true" outlineLevel="0" collapsed="false">
      <c r="A48" s="253" t="s">
        <v>129</v>
      </c>
      <c r="B48" s="255" t="n">
        <v>2723</v>
      </c>
      <c r="C48" s="255" t="n">
        <v>1183</v>
      </c>
      <c r="D48" s="255" t="n">
        <v>2620</v>
      </c>
      <c r="E48" s="255" t="n">
        <v>2413</v>
      </c>
      <c r="F48" s="255" t="n">
        <v>2228</v>
      </c>
      <c r="G48" s="255" t="n">
        <v>2354</v>
      </c>
      <c r="H48" s="255" t="n">
        <v>4097</v>
      </c>
      <c r="I48" s="255" t="n">
        <v>3060</v>
      </c>
      <c r="J48" s="255" t="n">
        <v>2335</v>
      </c>
      <c r="K48" s="255" t="n">
        <v>1906</v>
      </c>
      <c r="L48" s="255" t="n">
        <v>1346</v>
      </c>
      <c r="M48" s="255" t="n">
        <v>1704</v>
      </c>
      <c r="N48" s="255" t="n">
        <v>812</v>
      </c>
      <c r="O48" s="255" t="n">
        <v>647</v>
      </c>
      <c r="P48" s="255" t="n">
        <v>456</v>
      </c>
      <c r="Q48" s="255" t="n">
        <v>377</v>
      </c>
      <c r="R48" s="255" t="n">
        <v>162</v>
      </c>
      <c r="S48" s="255" t="n">
        <v>62</v>
      </c>
      <c r="T48" s="255" t="n">
        <v>9</v>
      </c>
      <c r="U48" s="255" t="s">
        <v>22</v>
      </c>
      <c r="V48" s="255" t="n">
        <v>1</v>
      </c>
      <c r="W48" s="255" t="s">
        <v>22</v>
      </c>
      <c r="X48" s="255" t="s">
        <v>22</v>
      </c>
      <c r="Y48" s="255" t="s">
        <v>22</v>
      </c>
      <c r="Z48" s="255" t="s">
        <v>22</v>
      </c>
      <c r="AA48" s="255" t="n">
        <v>30495</v>
      </c>
      <c r="AB48" s="256" t="s">
        <v>129</v>
      </c>
      <c r="AD48" s="253" t="s">
        <v>129</v>
      </c>
      <c r="AE48" s="255" t="n">
        <v>127</v>
      </c>
      <c r="AF48" s="255" t="n">
        <v>192</v>
      </c>
      <c r="AG48" s="255" t="n">
        <v>567</v>
      </c>
      <c r="AH48" s="255" t="n">
        <v>695</v>
      </c>
      <c r="AI48" s="255" t="n">
        <v>647</v>
      </c>
      <c r="AJ48" s="255" t="n">
        <v>603</v>
      </c>
      <c r="AK48" s="255" t="n">
        <v>956</v>
      </c>
      <c r="AL48" s="255" t="n">
        <v>746</v>
      </c>
      <c r="AM48" s="255" t="n">
        <v>626</v>
      </c>
      <c r="AN48" s="255" t="n">
        <v>518</v>
      </c>
      <c r="AO48" s="255" t="n">
        <v>493</v>
      </c>
      <c r="AP48" s="255" t="n">
        <v>676</v>
      </c>
      <c r="AQ48" s="255" t="n">
        <v>438</v>
      </c>
      <c r="AR48" s="255" t="n">
        <v>394</v>
      </c>
      <c r="AS48" s="255" t="n">
        <v>292</v>
      </c>
      <c r="AT48" s="255" t="n">
        <v>229</v>
      </c>
      <c r="AU48" s="255" t="n">
        <v>130</v>
      </c>
      <c r="AV48" s="255" t="n">
        <v>53</v>
      </c>
      <c r="AW48" s="255" t="n">
        <v>9</v>
      </c>
      <c r="AX48" s="255" t="s">
        <v>22</v>
      </c>
      <c r="AY48" s="255" t="n">
        <v>1</v>
      </c>
      <c r="AZ48" s="255" t="s">
        <v>22</v>
      </c>
      <c r="BA48" s="255" t="s">
        <v>22</v>
      </c>
      <c r="BB48" s="255" t="s">
        <v>22</v>
      </c>
      <c r="BC48" s="255" t="s">
        <v>22</v>
      </c>
      <c r="BD48" s="255" t="n">
        <v>8392</v>
      </c>
      <c r="BE48" s="256" t="s">
        <v>129</v>
      </c>
      <c r="BG48" s="253" t="s">
        <v>129</v>
      </c>
      <c r="BH48" s="255" t="n">
        <v>2201</v>
      </c>
      <c r="BI48" s="255" t="n">
        <v>911</v>
      </c>
      <c r="BJ48" s="255" t="n">
        <v>1890</v>
      </c>
      <c r="BK48" s="255" t="n">
        <v>1593</v>
      </c>
      <c r="BL48" s="255" t="n">
        <v>1482</v>
      </c>
      <c r="BM48" s="255" t="n">
        <v>1667</v>
      </c>
      <c r="BN48" s="255" t="n">
        <v>2976</v>
      </c>
      <c r="BO48" s="255" t="n">
        <v>2195</v>
      </c>
      <c r="BP48" s="255" t="n">
        <v>1637</v>
      </c>
      <c r="BQ48" s="255" t="n">
        <v>1348</v>
      </c>
      <c r="BR48" s="255" t="n">
        <v>831</v>
      </c>
      <c r="BS48" s="255" t="n">
        <v>1011</v>
      </c>
      <c r="BT48" s="255" t="n">
        <v>360</v>
      </c>
      <c r="BU48" s="255" t="n">
        <v>218</v>
      </c>
      <c r="BV48" s="255" t="n">
        <v>154</v>
      </c>
      <c r="BW48" s="255" t="n">
        <v>148</v>
      </c>
      <c r="BX48" s="255" t="n">
        <v>32</v>
      </c>
      <c r="BY48" s="255" t="n">
        <v>9</v>
      </c>
      <c r="BZ48" s="255" t="s">
        <v>22</v>
      </c>
      <c r="CA48" s="255" t="s">
        <v>22</v>
      </c>
      <c r="CB48" s="255" t="s">
        <v>22</v>
      </c>
      <c r="CC48" s="255" t="s">
        <v>22</v>
      </c>
      <c r="CD48" s="255" t="s">
        <v>22</v>
      </c>
      <c r="CE48" s="255" t="s">
        <v>22</v>
      </c>
      <c r="CF48" s="255" t="s">
        <v>22</v>
      </c>
      <c r="CG48" s="255" t="n">
        <v>20663</v>
      </c>
      <c r="CH48" s="256" t="s">
        <v>129</v>
      </c>
    </row>
    <row r="49" customFormat="false" ht="17.25" hidden="false" customHeight="true" outlineLevel="0" collapsed="false">
      <c r="A49" s="253" t="s">
        <v>130</v>
      </c>
      <c r="B49" s="255" t="n">
        <v>1265</v>
      </c>
      <c r="C49" s="255" t="n">
        <v>596</v>
      </c>
      <c r="D49" s="255" t="n">
        <v>1439</v>
      </c>
      <c r="E49" s="255" t="n">
        <v>1156</v>
      </c>
      <c r="F49" s="255" t="n">
        <v>1163</v>
      </c>
      <c r="G49" s="255" t="n">
        <v>1027</v>
      </c>
      <c r="H49" s="255" t="n">
        <v>1822</v>
      </c>
      <c r="I49" s="255" t="n">
        <v>1361</v>
      </c>
      <c r="J49" s="255" t="n">
        <v>990</v>
      </c>
      <c r="K49" s="255" t="n">
        <v>673</v>
      </c>
      <c r="L49" s="255" t="n">
        <v>440</v>
      </c>
      <c r="M49" s="255" t="n">
        <v>402</v>
      </c>
      <c r="N49" s="255" t="n">
        <v>207</v>
      </c>
      <c r="O49" s="255" t="n">
        <v>170</v>
      </c>
      <c r="P49" s="255" t="n">
        <v>164</v>
      </c>
      <c r="Q49" s="255" t="n">
        <v>130</v>
      </c>
      <c r="R49" s="255" t="n">
        <v>67</v>
      </c>
      <c r="S49" s="255" t="n">
        <v>29</v>
      </c>
      <c r="T49" s="255" t="n">
        <v>3</v>
      </c>
      <c r="U49" s="255" t="s">
        <v>22</v>
      </c>
      <c r="V49" s="255" t="s">
        <v>22</v>
      </c>
      <c r="W49" s="255" t="s">
        <v>22</v>
      </c>
      <c r="X49" s="255" t="s">
        <v>22</v>
      </c>
      <c r="Y49" s="255" t="s">
        <v>22</v>
      </c>
      <c r="Z49" s="255" t="s">
        <v>22</v>
      </c>
      <c r="AA49" s="255" t="n">
        <v>13104</v>
      </c>
      <c r="AB49" s="256" t="s">
        <v>130</v>
      </c>
      <c r="AD49" s="253" t="s">
        <v>130</v>
      </c>
      <c r="AE49" s="255" t="n">
        <v>62</v>
      </c>
      <c r="AF49" s="255" t="n">
        <v>110</v>
      </c>
      <c r="AG49" s="255" t="n">
        <v>233</v>
      </c>
      <c r="AH49" s="255" t="n">
        <v>299</v>
      </c>
      <c r="AI49" s="255" t="n">
        <v>340</v>
      </c>
      <c r="AJ49" s="255" t="n">
        <v>254</v>
      </c>
      <c r="AK49" s="255" t="n">
        <v>400</v>
      </c>
      <c r="AL49" s="255" t="n">
        <v>338</v>
      </c>
      <c r="AM49" s="255" t="n">
        <v>276</v>
      </c>
      <c r="AN49" s="255" t="n">
        <v>232</v>
      </c>
      <c r="AO49" s="255" t="n">
        <v>156</v>
      </c>
      <c r="AP49" s="255" t="n">
        <v>203</v>
      </c>
      <c r="AQ49" s="255" t="n">
        <v>128</v>
      </c>
      <c r="AR49" s="255" t="n">
        <v>119</v>
      </c>
      <c r="AS49" s="255" t="n">
        <v>102</v>
      </c>
      <c r="AT49" s="255" t="n">
        <v>92</v>
      </c>
      <c r="AU49" s="255" t="n">
        <v>52</v>
      </c>
      <c r="AV49" s="255" t="n">
        <v>27</v>
      </c>
      <c r="AW49" s="255" t="n">
        <v>3</v>
      </c>
      <c r="AX49" s="255" t="s">
        <v>22</v>
      </c>
      <c r="AY49" s="255" t="s">
        <v>22</v>
      </c>
      <c r="AZ49" s="255" t="s">
        <v>22</v>
      </c>
      <c r="BA49" s="255" t="s">
        <v>22</v>
      </c>
      <c r="BB49" s="255" t="s">
        <v>22</v>
      </c>
      <c r="BC49" s="255" t="s">
        <v>22</v>
      </c>
      <c r="BD49" s="255" t="n">
        <v>3426</v>
      </c>
      <c r="BE49" s="256" t="s">
        <v>130</v>
      </c>
      <c r="BG49" s="253" t="s">
        <v>130</v>
      </c>
      <c r="BH49" s="255" t="n">
        <v>1023</v>
      </c>
      <c r="BI49" s="255" t="n">
        <v>458</v>
      </c>
      <c r="BJ49" s="255" t="n">
        <v>1142</v>
      </c>
      <c r="BK49" s="255" t="n">
        <v>798</v>
      </c>
      <c r="BL49" s="255" t="n">
        <v>776</v>
      </c>
      <c r="BM49" s="255" t="n">
        <v>740</v>
      </c>
      <c r="BN49" s="255" t="n">
        <v>1364</v>
      </c>
      <c r="BO49" s="255" t="n">
        <v>982</v>
      </c>
      <c r="BP49" s="255" t="n">
        <v>693</v>
      </c>
      <c r="BQ49" s="255" t="n">
        <v>424</v>
      </c>
      <c r="BR49" s="255" t="n">
        <v>279</v>
      </c>
      <c r="BS49" s="255" t="n">
        <v>193</v>
      </c>
      <c r="BT49" s="255" t="n">
        <v>76</v>
      </c>
      <c r="BU49" s="255" t="n">
        <v>50</v>
      </c>
      <c r="BV49" s="255" t="n">
        <v>59</v>
      </c>
      <c r="BW49" s="255" t="n">
        <v>38</v>
      </c>
      <c r="BX49" s="255" t="n">
        <v>15</v>
      </c>
      <c r="BY49" s="255" t="n">
        <v>2</v>
      </c>
      <c r="BZ49" s="255" t="s">
        <v>22</v>
      </c>
      <c r="CA49" s="255" t="s">
        <v>22</v>
      </c>
      <c r="CB49" s="255" t="s">
        <v>22</v>
      </c>
      <c r="CC49" s="255" t="s">
        <v>22</v>
      </c>
      <c r="CD49" s="255" t="s">
        <v>22</v>
      </c>
      <c r="CE49" s="255" t="s">
        <v>22</v>
      </c>
      <c r="CF49" s="255" t="s">
        <v>22</v>
      </c>
      <c r="CG49" s="255" t="n">
        <v>9112</v>
      </c>
      <c r="CH49" s="256" t="s">
        <v>130</v>
      </c>
    </row>
    <row r="50" customFormat="false" ht="17.25" hidden="false" customHeight="true" outlineLevel="0" collapsed="false">
      <c r="A50" s="266" t="s">
        <v>131</v>
      </c>
      <c r="B50" s="267" t="n">
        <v>5596</v>
      </c>
      <c r="C50" s="267" t="n">
        <v>2301</v>
      </c>
      <c r="D50" s="267" t="n">
        <v>5202</v>
      </c>
      <c r="E50" s="267" t="n">
        <v>4712</v>
      </c>
      <c r="F50" s="267" t="n">
        <v>4426</v>
      </c>
      <c r="G50" s="267" t="n">
        <v>4162</v>
      </c>
      <c r="H50" s="267" t="n">
        <v>7207</v>
      </c>
      <c r="I50" s="267" t="n">
        <v>5278</v>
      </c>
      <c r="J50" s="267" t="n">
        <v>3717</v>
      </c>
      <c r="K50" s="267" t="n">
        <v>3006</v>
      </c>
      <c r="L50" s="267" t="n">
        <v>1913</v>
      </c>
      <c r="M50" s="267" t="n">
        <v>2070</v>
      </c>
      <c r="N50" s="267" t="n">
        <v>1068</v>
      </c>
      <c r="O50" s="267" t="n">
        <v>812</v>
      </c>
      <c r="P50" s="267" t="n">
        <v>770</v>
      </c>
      <c r="Q50" s="267" t="n">
        <v>557</v>
      </c>
      <c r="R50" s="267" t="n">
        <v>244</v>
      </c>
      <c r="S50" s="267" t="n">
        <v>92</v>
      </c>
      <c r="T50" s="267" t="n">
        <v>15</v>
      </c>
      <c r="U50" s="267" t="n">
        <v>3</v>
      </c>
      <c r="V50" s="267" t="s">
        <v>22</v>
      </c>
      <c r="W50" s="267" t="s">
        <v>22</v>
      </c>
      <c r="X50" s="267" t="s">
        <v>22</v>
      </c>
      <c r="Y50" s="267" t="s">
        <v>22</v>
      </c>
      <c r="Z50" s="267" t="s">
        <v>22</v>
      </c>
      <c r="AA50" s="267" t="n">
        <v>53151</v>
      </c>
      <c r="AB50" s="268" t="s">
        <v>131</v>
      </c>
      <c r="AD50" s="266" t="s">
        <v>131</v>
      </c>
      <c r="AE50" s="267" t="n">
        <v>237</v>
      </c>
      <c r="AF50" s="267" t="n">
        <v>319</v>
      </c>
      <c r="AG50" s="267" t="n">
        <v>877</v>
      </c>
      <c r="AH50" s="267" t="n">
        <v>1170</v>
      </c>
      <c r="AI50" s="267" t="n">
        <v>1118</v>
      </c>
      <c r="AJ50" s="267" t="n">
        <v>1072</v>
      </c>
      <c r="AK50" s="267" t="n">
        <v>1797</v>
      </c>
      <c r="AL50" s="267" t="n">
        <v>1394</v>
      </c>
      <c r="AM50" s="267" t="n">
        <v>1093</v>
      </c>
      <c r="AN50" s="267" t="n">
        <v>883</v>
      </c>
      <c r="AO50" s="267" t="n">
        <v>754</v>
      </c>
      <c r="AP50" s="267" t="n">
        <v>942</v>
      </c>
      <c r="AQ50" s="267" t="n">
        <v>557</v>
      </c>
      <c r="AR50" s="267" t="n">
        <v>506</v>
      </c>
      <c r="AS50" s="267" t="n">
        <v>461</v>
      </c>
      <c r="AT50" s="267" t="n">
        <v>335</v>
      </c>
      <c r="AU50" s="267" t="n">
        <v>169</v>
      </c>
      <c r="AV50" s="267" t="n">
        <v>66</v>
      </c>
      <c r="AW50" s="267" t="n">
        <v>13</v>
      </c>
      <c r="AX50" s="267" t="n">
        <v>3</v>
      </c>
      <c r="AY50" s="267" t="s">
        <v>22</v>
      </c>
      <c r="AZ50" s="267" t="s">
        <v>22</v>
      </c>
      <c r="BA50" s="267" t="s">
        <v>22</v>
      </c>
      <c r="BB50" s="267" t="s">
        <v>22</v>
      </c>
      <c r="BC50" s="267" t="s">
        <v>22</v>
      </c>
      <c r="BD50" s="267" t="n">
        <v>13766</v>
      </c>
      <c r="BE50" s="268" t="s">
        <v>131</v>
      </c>
      <c r="BG50" s="266" t="s">
        <v>131</v>
      </c>
      <c r="BH50" s="267" t="n">
        <v>4664</v>
      </c>
      <c r="BI50" s="267" t="n">
        <v>1794</v>
      </c>
      <c r="BJ50" s="267" t="n">
        <v>4021</v>
      </c>
      <c r="BK50" s="267" t="n">
        <v>3309</v>
      </c>
      <c r="BL50" s="267" t="n">
        <v>3082</v>
      </c>
      <c r="BM50" s="267" t="n">
        <v>2890</v>
      </c>
      <c r="BN50" s="267" t="n">
        <v>5082</v>
      </c>
      <c r="BO50" s="267" t="n">
        <v>3675</v>
      </c>
      <c r="BP50" s="267" t="n">
        <v>2493</v>
      </c>
      <c r="BQ50" s="267" t="n">
        <v>2050</v>
      </c>
      <c r="BR50" s="267" t="n">
        <v>1128</v>
      </c>
      <c r="BS50" s="267" t="n">
        <v>1107</v>
      </c>
      <c r="BT50" s="267" t="n">
        <v>491</v>
      </c>
      <c r="BU50" s="267" t="n">
        <v>296</v>
      </c>
      <c r="BV50" s="267" t="n">
        <v>302</v>
      </c>
      <c r="BW50" s="267" t="n">
        <v>221</v>
      </c>
      <c r="BX50" s="267" t="n">
        <v>74</v>
      </c>
      <c r="BY50" s="267" t="n">
        <v>26</v>
      </c>
      <c r="BZ50" s="267" t="n">
        <v>2</v>
      </c>
      <c r="CA50" s="267" t="s">
        <v>22</v>
      </c>
      <c r="CB50" s="267" t="s">
        <v>22</v>
      </c>
      <c r="CC50" s="267" t="s">
        <v>22</v>
      </c>
      <c r="CD50" s="267" t="s">
        <v>22</v>
      </c>
      <c r="CE50" s="267" t="s">
        <v>22</v>
      </c>
      <c r="CF50" s="267" t="s">
        <v>22</v>
      </c>
      <c r="CG50" s="267" t="n">
        <v>36707</v>
      </c>
      <c r="CH50" s="268" t="s">
        <v>131</v>
      </c>
    </row>
    <row r="51" customFormat="false" ht="17.25" hidden="false" customHeight="true" outlineLevel="0" collapsed="false">
      <c r="A51" s="269" t="s">
        <v>132</v>
      </c>
      <c r="B51" s="270" t="n">
        <v>543</v>
      </c>
      <c r="C51" s="270" t="n">
        <v>251</v>
      </c>
      <c r="D51" s="270" t="n">
        <v>576</v>
      </c>
      <c r="E51" s="270" t="n">
        <v>520</v>
      </c>
      <c r="F51" s="270" t="n">
        <v>458</v>
      </c>
      <c r="G51" s="270" t="n">
        <v>407</v>
      </c>
      <c r="H51" s="270" t="n">
        <v>619</v>
      </c>
      <c r="I51" s="270" t="n">
        <v>453</v>
      </c>
      <c r="J51" s="270" t="n">
        <v>288</v>
      </c>
      <c r="K51" s="270" t="n">
        <v>195</v>
      </c>
      <c r="L51" s="270" t="n">
        <v>110</v>
      </c>
      <c r="M51" s="270" t="n">
        <v>80</v>
      </c>
      <c r="N51" s="270" t="n">
        <v>39</v>
      </c>
      <c r="O51" s="270" t="n">
        <v>35</v>
      </c>
      <c r="P51" s="270" t="n">
        <v>30</v>
      </c>
      <c r="Q51" s="270" t="n">
        <v>16</v>
      </c>
      <c r="R51" s="270" t="n">
        <v>6</v>
      </c>
      <c r="S51" s="270" t="n">
        <v>5</v>
      </c>
      <c r="T51" s="270" t="s">
        <v>22</v>
      </c>
      <c r="U51" s="270" t="s">
        <v>22</v>
      </c>
      <c r="V51" s="270" t="s">
        <v>22</v>
      </c>
      <c r="W51" s="270" t="s">
        <v>22</v>
      </c>
      <c r="X51" s="270" t="s">
        <v>22</v>
      </c>
      <c r="Y51" s="270" t="s">
        <v>22</v>
      </c>
      <c r="Z51" s="270" t="s">
        <v>22</v>
      </c>
      <c r="AA51" s="270" t="n">
        <v>4631</v>
      </c>
      <c r="AB51" s="271" t="s">
        <v>132</v>
      </c>
      <c r="AD51" s="269" t="s">
        <v>132</v>
      </c>
      <c r="AE51" s="270" t="n">
        <v>29</v>
      </c>
      <c r="AF51" s="270" t="n">
        <v>44</v>
      </c>
      <c r="AG51" s="270" t="n">
        <v>117</v>
      </c>
      <c r="AH51" s="270" t="n">
        <v>147</v>
      </c>
      <c r="AI51" s="270" t="n">
        <v>144</v>
      </c>
      <c r="AJ51" s="270" t="n">
        <v>131</v>
      </c>
      <c r="AK51" s="270" t="n">
        <v>173</v>
      </c>
      <c r="AL51" s="270" t="n">
        <v>114</v>
      </c>
      <c r="AM51" s="270" t="n">
        <v>69</v>
      </c>
      <c r="AN51" s="270" t="n">
        <v>62</v>
      </c>
      <c r="AO51" s="270" t="n">
        <v>50</v>
      </c>
      <c r="AP51" s="270" t="n">
        <v>41</v>
      </c>
      <c r="AQ51" s="270" t="n">
        <v>35</v>
      </c>
      <c r="AR51" s="270" t="n">
        <v>28</v>
      </c>
      <c r="AS51" s="270" t="n">
        <v>22</v>
      </c>
      <c r="AT51" s="270" t="n">
        <v>11</v>
      </c>
      <c r="AU51" s="270" t="n">
        <v>5</v>
      </c>
      <c r="AV51" s="270" t="n">
        <v>5</v>
      </c>
      <c r="AW51" s="270" t="s">
        <v>22</v>
      </c>
      <c r="AX51" s="270" t="s">
        <v>22</v>
      </c>
      <c r="AY51" s="270" t="s">
        <v>22</v>
      </c>
      <c r="AZ51" s="270" t="s">
        <v>22</v>
      </c>
      <c r="BA51" s="270" t="s">
        <v>22</v>
      </c>
      <c r="BB51" s="270" t="s">
        <v>22</v>
      </c>
      <c r="BC51" s="270" t="s">
        <v>22</v>
      </c>
      <c r="BD51" s="270" t="n">
        <v>1227</v>
      </c>
      <c r="BE51" s="271" t="s">
        <v>132</v>
      </c>
      <c r="BG51" s="269" t="s">
        <v>132</v>
      </c>
      <c r="BH51" s="270" t="n">
        <v>463</v>
      </c>
      <c r="BI51" s="270" t="n">
        <v>188</v>
      </c>
      <c r="BJ51" s="270" t="n">
        <v>440</v>
      </c>
      <c r="BK51" s="270" t="n">
        <v>352</v>
      </c>
      <c r="BL51" s="270" t="n">
        <v>292</v>
      </c>
      <c r="BM51" s="270" t="n">
        <v>263</v>
      </c>
      <c r="BN51" s="270" t="n">
        <v>435</v>
      </c>
      <c r="BO51" s="270" t="n">
        <v>326</v>
      </c>
      <c r="BP51" s="270" t="n">
        <v>216</v>
      </c>
      <c r="BQ51" s="270" t="n">
        <v>132</v>
      </c>
      <c r="BR51" s="270" t="n">
        <v>59</v>
      </c>
      <c r="BS51" s="270" t="n">
        <v>38</v>
      </c>
      <c r="BT51" s="270" t="n">
        <v>4</v>
      </c>
      <c r="BU51" s="270" t="n">
        <v>7</v>
      </c>
      <c r="BV51" s="270" t="n">
        <v>8</v>
      </c>
      <c r="BW51" s="270" t="n">
        <v>5</v>
      </c>
      <c r="BX51" s="270" t="n">
        <v>1</v>
      </c>
      <c r="BY51" s="270" t="s">
        <v>22</v>
      </c>
      <c r="BZ51" s="270" t="s">
        <v>22</v>
      </c>
      <c r="CA51" s="270" t="s">
        <v>22</v>
      </c>
      <c r="CB51" s="270" t="s">
        <v>22</v>
      </c>
      <c r="CC51" s="270" t="s">
        <v>22</v>
      </c>
      <c r="CD51" s="270" t="s">
        <v>22</v>
      </c>
      <c r="CE51" s="270" t="s">
        <v>22</v>
      </c>
      <c r="CF51" s="270" t="s">
        <v>22</v>
      </c>
      <c r="CG51" s="270" t="n">
        <v>3229</v>
      </c>
      <c r="CH51" s="271" t="s">
        <v>132</v>
      </c>
    </row>
    <row r="52" customFormat="false" ht="17.25" hidden="false" customHeight="true" outlineLevel="0" collapsed="false">
      <c r="A52" s="260" t="s">
        <v>133</v>
      </c>
      <c r="B52" s="261" t="n">
        <v>58483</v>
      </c>
      <c r="C52" s="261" t="n">
        <v>24760</v>
      </c>
      <c r="D52" s="261" t="n">
        <v>56016</v>
      </c>
      <c r="E52" s="261" t="n">
        <v>50375</v>
      </c>
      <c r="F52" s="261" t="n">
        <v>46012</v>
      </c>
      <c r="G52" s="261" t="n">
        <v>41701</v>
      </c>
      <c r="H52" s="261" t="n">
        <v>71956</v>
      </c>
      <c r="I52" s="261" t="n">
        <v>53489</v>
      </c>
      <c r="J52" s="261" t="n">
        <v>39363</v>
      </c>
      <c r="K52" s="261" t="n">
        <v>31423</v>
      </c>
      <c r="L52" s="261" t="n">
        <v>21159</v>
      </c>
      <c r="M52" s="261" t="n">
        <v>24035</v>
      </c>
      <c r="N52" s="261" t="n">
        <v>12985</v>
      </c>
      <c r="O52" s="261" t="n">
        <v>10801</v>
      </c>
      <c r="P52" s="261" t="n">
        <v>9673</v>
      </c>
      <c r="Q52" s="261" t="n">
        <v>7272</v>
      </c>
      <c r="R52" s="261" t="n">
        <v>3607</v>
      </c>
      <c r="S52" s="261" t="n">
        <v>1455</v>
      </c>
      <c r="T52" s="261" t="n">
        <v>260</v>
      </c>
      <c r="U52" s="261" t="n">
        <v>41</v>
      </c>
      <c r="V52" s="261" t="n">
        <v>9</v>
      </c>
      <c r="W52" s="261" t="n">
        <v>3</v>
      </c>
      <c r="X52" s="261" t="s">
        <v>22</v>
      </c>
      <c r="Y52" s="261" t="s">
        <v>22</v>
      </c>
      <c r="Z52" s="261" t="s">
        <v>22</v>
      </c>
      <c r="AA52" s="261" t="n">
        <v>564878</v>
      </c>
      <c r="AB52" s="262" t="s">
        <v>133</v>
      </c>
      <c r="AD52" s="260" t="s">
        <v>133</v>
      </c>
      <c r="AE52" s="261" t="n">
        <v>2485</v>
      </c>
      <c r="AF52" s="261" t="n">
        <v>3611</v>
      </c>
      <c r="AG52" s="261" t="n">
        <v>9999</v>
      </c>
      <c r="AH52" s="261" t="n">
        <v>12663</v>
      </c>
      <c r="AI52" s="261" t="n">
        <v>12238</v>
      </c>
      <c r="AJ52" s="261" t="n">
        <v>11266</v>
      </c>
      <c r="AK52" s="261" t="n">
        <v>17989</v>
      </c>
      <c r="AL52" s="261" t="n">
        <v>13947</v>
      </c>
      <c r="AM52" s="261" t="n">
        <v>11185</v>
      </c>
      <c r="AN52" s="261" t="n">
        <v>9559</v>
      </c>
      <c r="AO52" s="261" t="n">
        <v>7992</v>
      </c>
      <c r="AP52" s="261" t="n">
        <v>10767</v>
      </c>
      <c r="AQ52" s="261" t="n">
        <v>6973</v>
      </c>
      <c r="AR52" s="261" t="n">
        <v>6705</v>
      </c>
      <c r="AS52" s="261" t="n">
        <v>6108</v>
      </c>
      <c r="AT52" s="261" t="n">
        <v>4486</v>
      </c>
      <c r="AU52" s="261" t="n">
        <v>2602</v>
      </c>
      <c r="AV52" s="261" t="n">
        <v>1165</v>
      </c>
      <c r="AW52" s="261" t="n">
        <v>218</v>
      </c>
      <c r="AX52" s="261" t="n">
        <v>32</v>
      </c>
      <c r="AY52" s="261" t="n">
        <v>7</v>
      </c>
      <c r="AZ52" s="261" t="n">
        <v>2</v>
      </c>
      <c r="BA52" s="261" t="s">
        <v>22</v>
      </c>
      <c r="BB52" s="261" t="s">
        <v>22</v>
      </c>
      <c r="BC52" s="261" t="s">
        <v>22</v>
      </c>
      <c r="BD52" s="261" t="n">
        <v>151999</v>
      </c>
      <c r="BE52" s="262" t="s">
        <v>133</v>
      </c>
      <c r="BG52" s="260" t="s">
        <v>133</v>
      </c>
      <c r="BH52" s="261" t="n">
        <v>48435</v>
      </c>
      <c r="BI52" s="261" t="n">
        <v>19472</v>
      </c>
      <c r="BJ52" s="261" t="n">
        <v>43249</v>
      </c>
      <c r="BK52" s="261" t="n">
        <v>35374</v>
      </c>
      <c r="BL52" s="261" t="n">
        <v>31668</v>
      </c>
      <c r="BM52" s="261" t="n">
        <v>28773</v>
      </c>
      <c r="BN52" s="261" t="n">
        <v>50920</v>
      </c>
      <c r="BO52" s="261" t="n">
        <v>37367</v>
      </c>
      <c r="BP52" s="261" t="n">
        <v>26942</v>
      </c>
      <c r="BQ52" s="261" t="n">
        <v>21097</v>
      </c>
      <c r="BR52" s="261" t="n">
        <v>12819</v>
      </c>
      <c r="BS52" s="261" t="n">
        <v>12925</v>
      </c>
      <c r="BT52" s="261" t="n">
        <v>5860</v>
      </c>
      <c r="BU52" s="261" t="n">
        <v>3924</v>
      </c>
      <c r="BV52" s="261" t="n">
        <v>3497</v>
      </c>
      <c r="BW52" s="261" t="n">
        <v>2775</v>
      </c>
      <c r="BX52" s="261" t="n">
        <v>1002</v>
      </c>
      <c r="BY52" s="261" t="n">
        <v>290</v>
      </c>
      <c r="BZ52" s="261" t="n">
        <v>42</v>
      </c>
      <c r="CA52" s="261" t="n">
        <v>9</v>
      </c>
      <c r="CB52" s="261" t="n">
        <v>2</v>
      </c>
      <c r="CC52" s="261" t="n">
        <v>1</v>
      </c>
      <c r="CD52" s="261" t="s">
        <v>22</v>
      </c>
      <c r="CE52" s="261" t="s">
        <v>22</v>
      </c>
      <c r="CF52" s="261" t="s">
        <v>22</v>
      </c>
      <c r="CG52" s="261" t="n">
        <v>386443</v>
      </c>
      <c r="CH52" s="262" t="s">
        <v>133</v>
      </c>
    </row>
    <row r="53" customFormat="false" ht="17.25" hidden="false" customHeight="true" outlineLevel="0" collapsed="false">
      <c r="A53" s="263"/>
      <c r="B53" s="264"/>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5"/>
      <c r="AD53" s="263"/>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64"/>
      <c r="BC53" s="264"/>
      <c r="BD53" s="264"/>
      <c r="BE53" s="265"/>
      <c r="BG53" s="263"/>
      <c r="BH53" s="264"/>
      <c r="BI53" s="264"/>
      <c r="BJ53" s="264"/>
      <c r="BK53" s="264"/>
      <c r="BL53" s="264"/>
      <c r="BM53" s="264"/>
      <c r="BN53" s="264"/>
      <c r="BO53" s="264"/>
      <c r="BP53" s="264"/>
      <c r="BQ53" s="264"/>
      <c r="BR53" s="264"/>
      <c r="BS53" s="264"/>
      <c r="BT53" s="264"/>
      <c r="BU53" s="264"/>
      <c r="BV53" s="264"/>
      <c r="BW53" s="264"/>
      <c r="BX53" s="264"/>
      <c r="BY53" s="264"/>
      <c r="BZ53" s="264"/>
      <c r="CA53" s="264"/>
      <c r="CB53" s="264"/>
      <c r="CC53" s="264"/>
      <c r="CD53" s="264"/>
      <c r="CE53" s="264"/>
      <c r="CF53" s="264"/>
      <c r="CG53" s="264"/>
      <c r="CH53" s="265"/>
    </row>
    <row r="54" customFormat="false" ht="17.25" hidden="false" customHeight="true" outlineLevel="0" collapsed="false">
      <c r="A54" s="253" t="s">
        <v>134</v>
      </c>
      <c r="B54" s="254" t="n">
        <v>2230</v>
      </c>
      <c r="C54" s="255" t="n">
        <v>1031</v>
      </c>
      <c r="D54" s="255" t="n">
        <v>2215</v>
      </c>
      <c r="E54" s="255" t="n">
        <v>1994</v>
      </c>
      <c r="F54" s="255" t="n">
        <v>1824</v>
      </c>
      <c r="G54" s="255" t="n">
        <v>1547</v>
      </c>
      <c r="H54" s="255" t="n">
        <v>2519</v>
      </c>
      <c r="I54" s="255" t="n">
        <v>2022</v>
      </c>
      <c r="J54" s="255" t="n">
        <v>1613</v>
      </c>
      <c r="K54" s="255" t="n">
        <v>1255</v>
      </c>
      <c r="L54" s="255" t="n">
        <v>733</v>
      </c>
      <c r="M54" s="255" t="n">
        <v>791</v>
      </c>
      <c r="N54" s="255" t="n">
        <v>415</v>
      </c>
      <c r="O54" s="255" t="n">
        <v>415</v>
      </c>
      <c r="P54" s="255" t="n">
        <v>384</v>
      </c>
      <c r="Q54" s="255" t="n">
        <v>200</v>
      </c>
      <c r="R54" s="255" t="n">
        <v>88</v>
      </c>
      <c r="S54" s="255" t="n">
        <v>29</v>
      </c>
      <c r="T54" s="255" t="n">
        <v>4</v>
      </c>
      <c r="U54" s="255" t="n">
        <v>3</v>
      </c>
      <c r="V54" s="255" t="s">
        <v>22</v>
      </c>
      <c r="W54" s="255" t="s">
        <v>22</v>
      </c>
      <c r="X54" s="255" t="s">
        <v>22</v>
      </c>
      <c r="Y54" s="255" t="s">
        <v>22</v>
      </c>
      <c r="Z54" s="255" t="s">
        <v>22</v>
      </c>
      <c r="AA54" s="255" t="n">
        <v>21312</v>
      </c>
      <c r="AB54" s="256" t="s">
        <v>134</v>
      </c>
      <c r="AD54" s="253" t="s">
        <v>134</v>
      </c>
      <c r="AE54" s="254" t="n">
        <v>76</v>
      </c>
      <c r="AF54" s="255" t="n">
        <v>154</v>
      </c>
      <c r="AG54" s="255" t="n">
        <v>401</v>
      </c>
      <c r="AH54" s="255" t="n">
        <v>544</v>
      </c>
      <c r="AI54" s="255" t="n">
        <v>472</v>
      </c>
      <c r="AJ54" s="255" t="n">
        <v>375</v>
      </c>
      <c r="AK54" s="255" t="n">
        <v>617</v>
      </c>
      <c r="AL54" s="255" t="n">
        <v>401</v>
      </c>
      <c r="AM54" s="255" t="n">
        <v>372</v>
      </c>
      <c r="AN54" s="255" t="n">
        <v>352</v>
      </c>
      <c r="AO54" s="255" t="n">
        <v>262</v>
      </c>
      <c r="AP54" s="255" t="n">
        <v>352</v>
      </c>
      <c r="AQ54" s="255" t="n">
        <v>227</v>
      </c>
      <c r="AR54" s="255" t="n">
        <v>256</v>
      </c>
      <c r="AS54" s="255" t="n">
        <v>244</v>
      </c>
      <c r="AT54" s="255" t="n">
        <v>138</v>
      </c>
      <c r="AU54" s="255" t="n">
        <v>65</v>
      </c>
      <c r="AV54" s="255" t="n">
        <v>19</v>
      </c>
      <c r="AW54" s="255" t="n">
        <v>2</v>
      </c>
      <c r="AX54" s="255" t="n">
        <v>3</v>
      </c>
      <c r="AY54" s="255" t="s">
        <v>22</v>
      </c>
      <c r="AZ54" s="255" t="s">
        <v>22</v>
      </c>
      <c r="BA54" s="255" t="s">
        <v>22</v>
      </c>
      <c r="BB54" s="255" t="s">
        <v>22</v>
      </c>
      <c r="BC54" s="255" t="s">
        <v>22</v>
      </c>
      <c r="BD54" s="255" t="n">
        <v>5332</v>
      </c>
      <c r="BE54" s="256" t="s">
        <v>134</v>
      </c>
      <c r="BG54" s="253" t="s">
        <v>134</v>
      </c>
      <c r="BH54" s="254" t="n">
        <v>1831</v>
      </c>
      <c r="BI54" s="255" t="n">
        <v>811</v>
      </c>
      <c r="BJ54" s="255" t="n">
        <v>1681</v>
      </c>
      <c r="BK54" s="255" t="n">
        <v>1341</v>
      </c>
      <c r="BL54" s="255" t="n">
        <v>1259</v>
      </c>
      <c r="BM54" s="255" t="n">
        <v>1104</v>
      </c>
      <c r="BN54" s="255" t="n">
        <v>1798</v>
      </c>
      <c r="BO54" s="255" t="n">
        <v>1534</v>
      </c>
      <c r="BP54" s="255" t="n">
        <v>1189</v>
      </c>
      <c r="BQ54" s="255" t="n">
        <v>881</v>
      </c>
      <c r="BR54" s="255" t="n">
        <v>455</v>
      </c>
      <c r="BS54" s="255" t="n">
        <v>426</v>
      </c>
      <c r="BT54" s="255" t="n">
        <v>183</v>
      </c>
      <c r="BU54" s="255" t="n">
        <v>156</v>
      </c>
      <c r="BV54" s="255" t="n">
        <v>135</v>
      </c>
      <c r="BW54" s="255" t="n">
        <v>62</v>
      </c>
      <c r="BX54" s="255" t="n">
        <v>23</v>
      </c>
      <c r="BY54" s="255" t="n">
        <v>10</v>
      </c>
      <c r="BZ54" s="255" t="n">
        <v>2</v>
      </c>
      <c r="CA54" s="255" t="s">
        <v>22</v>
      </c>
      <c r="CB54" s="255" t="s">
        <v>22</v>
      </c>
      <c r="CC54" s="255" t="s">
        <v>22</v>
      </c>
      <c r="CD54" s="255" t="s">
        <v>22</v>
      </c>
      <c r="CE54" s="255" t="s">
        <v>22</v>
      </c>
      <c r="CF54" s="255" t="s">
        <v>22</v>
      </c>
      <c r="CG54" s="255" t="n">
        <v>14881</v>
      </c>
      <c r="CH54" s="256" t="s">
        <v>134</v>
      </c>
    </row>
    <row r="55" customFormat="false" ht="17.25" hidden="false" customHeight="true" outlineLevel="0" collapsed="false">
      <c r="A55" s="266" t="s">
        <v>135</v>
      </c>
      <c r="B55" s="267" t="n">
        <v>2655</v>
      </c>
      <c r="C55" s="267" t="n">
        <v>1180</v>
      </c>
      <c r="D55" s="267" t="n">
        <v>2591</v>
      </c>
      <c r="E55" s="267" t="n">
        <v>2368</v>
      </c>
      <c r="F55" s="267" t="n">
        <v>2249</v>
      </c>
      <c r="G55" s="267" t="n">
        <v>1976</v>
      </c>
      <c r="H55" s="267" t="n">
        <v>3550</v>
      </c>
      <c r="I55" s="267" t="n">
        <v>2635</v>
      </c>
      <c r="J55" s="267" t="n">
        <v>2153</v>
      </c>
      <c r="K55" s="267" t="n">
        <v>1544</v>
      </c>
      <c r="L55" s="267" t="n">
        <v>1015</v>
      </c>
      <c r="M55" s="267" t="n">
        <v>985</v>
      </c>
      <c r="N55" s="267" t="n">
        <v>527</v>
      </c>
      <c r="O55" s="267" t="n">
        <v>406</v>
      </c>
      <c r="P55" s="267" t="n">
        <v>364</v>
      </c>
      <c r="Q55" s="267" t="n">
        <v>270</v>
      </c>
      <c r="R55" s="267" t="n">
        <v>128</v>
      </c>
      <c r="S55" s="267" t="n">
        <v>59</v>
      </c>
      <c r="T55" s="267" t="n">
        <v>3</v>
      </c>
      <c r="U55" s="267" t="s">
        <v>22</v>
      </c>
      <c r="V55" s="267" t="s">
        <v>22</v>
      </c>
      <c r="W55" s="267" t="s">
        <v>22</v>
      </c>
      <c r="X55" s="267" t="s">
        <v>22</v>
      </c>
      <c r="Y55" s="267" t="s">
        <v>22</v>
      </c>
      <c r="Z55" s="267" t="s">
        <v>22</v>
      </c>
      <c r="AA55" s="267" t="n">
        <v>26658</v>
      </c>
      <c r="AB55" s="268" t="s">
        <v>135</v>
      </c>
      <c r="AD55" s="266" t="s">
        <v>135</v>
      </c>
      <c r="AE55" s="267" t="n">
        <v>114</v>
      </c>
      <c r="AF55" s="267" t="n">
        <v>195</v>
      </c>
      <c r="AG55" s="267" t="n">
        <v>495</v>
      </c>
      <c r="AH55" s="267" t="n">
        <v>632</v>
      </c>
      <c r="AI55" s="267" t="n">
        <v>553</v>
      </c>
      <c r="AJ55" s="267" t="n">
        <v>501</v>
      </c>
      <c r="AK55" s="267" t="n">
        <v>775</v>
      </c>
      <c r="AL55" s="267" t="n">
        <v>654</v>
      </c>
      <c r="AM55" s="267" t="n">
        <v>556</v>
      </c>
      <c r="AN55" s="267" t="n">
        <v>424</v>
      </c>
      <c r="AO55" s="267" t="n">
        <v>359</v>
      </c>
      <c r="AP55" s="267" t="n">
        <v>411</v>
      </c>
      <c r="AQ55" s="267" t="n">
        <v>282</v>
      </c>
      <c r="AR55" s="267" t="n">
        <v>272</v>
      </c>
      <c r="AS55" s="267" t="n">
        <v>214</v>
      </c>
      <c r="AT55" s="267" t="n">
        <v>167</v>
      </c>
      <c r="AU55" s="267" t="n">
        <v>99</v>
      </c>
      <c r="AV55" s="267" t="n">
        <v>51</v>
      </c>
      <c r="AW55" s="267" t="n">
        <v>2</v>
      </c>
      <c r="AX55" s="267" t="s">
        <v>22</v>
      </c>
      <c r="AY55" s="267" t="s">
        <v>22</v>
      </c>
      <c r="AZ55" s="267" t="s">
        <v>22</v>
      </c>
      <c r="BA55" s="267" t="s">
        <v>22</v>
      </c>
      <c r="BB55" s="267" t="s">
        <v>22</v>
      </c>
      <c r="BC55" s="267" t="s">
        <v>22</v>
      </c>
      <c r="BD55" s="267" t="n">
        <v>6756</v>
      </c>
      <c r="BE55" s="268" t="s">
        <v>135</v>
      </c>
      <c r="BG55" s="266" t="s">
        <v>135</v>
      </c>
      <c r="BH55" s="267" t="n">
        <v>2117</v>
      </c>
      <c r="BI55" s="267" t="n">
        <v>909</v>
      </c>
      <c r="BJ55" s="267" t="n">
        <v>1944</v>
      </c>
      <c r="BK55" s="267" t="n">
        <v>1606</v>
      </c>
      <c r="BL55" s="267" t="n">
        <v>1568</v>
      </c>
      <c r="BM55" s="267" t="n">
        <v>1383</v>
      </c>
      <c r="BN55" s="267" t="n">
        <v>2567</v>
      </c>
      <c r="BO55" s="267" t="n">
        <v>1851</v>
      </c>
      <c r="BP55" s="267" t="n">
        <v>1522</v>
      </c>
      <c r="BQ55" s="267" t="n">
        <v>1075</v>
      </c>
      <c r="BR55" s="267" t="n">
        <v>633</v>
      </c>
      <c r="BS55" s="267" t="n">
        <v>558</v>
      </c>
      <c r="BT55" s="267" t="n">
        <v>238</v>
      </c>
      <c r="BU55" s="267" t="n">
        <v>130</v>
      </c>
      <c r="BV55" s="267" t="n">
        <v>146</v>
      </c>
      <c r="BW55" s="267" t="n">
        <v>103</v>
      </c>
      <c r="BX55" s="267" t="n">
        <v>28</v>
      </c>
      <c r="BY55" s="267" t="n">
        <v>8</v>
      </c>
      <c r="BZ55" s="267" t="n">
        <v>1</v>
      </c>
      <c r="CA55" s="267" t="s">
        <v>22</v>
      </c>
      <c r="CB55" s="267" t="s">
        <v>22</v>
      </c>
      <c r="CC55" s="267" t="s">
        <v>22</v>
      </c>
      <c r="CD55" s="267" t="s">
        <v>22</v>
      </c>
      <c r="CE55" s="267" t="s">
        <v>22</v>
      </c>
      <c r="CF55" s="267" t="s">
        <v>22</v>
      </c>
      <c r="CG55" s="267" t="n">
        <v>18387</v>
      </c>
      <c r="CH55" s="268" t="s">
        <v>135</v>
      </c>
    </row>
    <row r="56" customFormat="false" ht="17.25" hidden="false" customHeight="true" outlineLevel="0" collapsed="false">
      <c r="A56" s="266" t="s">
        <v>136</v>
      </c>
      <c r="B56" s="267" t="n">
        <v>2791</v>
      </c>
      <c r="C56" s="267" t="n">
        <v>1350</v>
      </c>
      <c r="D56" s="267" t="n">
        <v>2813</v>
      </c>
      <c r="E56" s="267" t="n">
        <v>2344</v>
      </c>
      <c r="F56" s="267" t="n">
        <v>1988</v>
      </c>
      <c r="G56" s="267" t="n">
        <v>1535</v>
      </c>
      <c r="H56" s="267" t="n">
        <v>2488</v>
      </c>
      <c r="I56" s="267" t="n">
        <v>1719</v>
      </c>
      <c r="J56" s="267" t="n">
        <v>1187</v>
      </c>
      <c r="K56" s="267" t="n">
        <v>718</v>
      </c>
      <c r="L56" s="267" t="n">
        <v>421</v>
      </c>
      <c r="M56" s="267" t="n">
        <v>375</v>
      </c>
      <c r="N56" s="267" t="n">
        <v>233</v>
      </c>
      <c r="O56" s="267" t="n">
        <v>193</v>
      </c>
      <c r="P56" s="267" t="n">
        <v>182</v>
      </c>
      <c r="Q56" s="267" t="n">
        <v>118</v>
      </c>
      <c r="R56" s="267" t="n">
        <v>66</v>
      </c>
      <c r="S56" s="267" t="n">
        <v>19</v>
      </c>
      <c r="T56" s="267" t="n">
        <v>1</v>
      </c>
      <c r="U56" s="267" t="n">
        <v>1</v>
      </c>
      <c r="V56" s="267" t="s">
        <v>22</v>
      </c>
      <c r="W56" s="267" t="s">
        <v>22</v>
      </c>
      <c r="X56" s="267" t="s">
        <v>22</v>
      </c>
      <c r="Y56" s="267" t="s">
        <v>22</v>
      </c>
      <c r="Z56" s="267" t="s">
        <v>22</v>
      </c>
      <c r="AA56" s="267" t="n">
        <v>20542</v>
      </c>
      <c r="AB56" s="268" t="s">
        <v>136</v>
      </c>
      <c r="AD56" s="266" t="s">
        <v>136</v>
      </c>
      <c r="AE56" s="267" t="n">
        <v>125</v>
      </c>
      <c r="AF56" s="267" t="n">
        <v>191</v>
      </c>
      <c r="AG56" s="267" t="n">
        <v>480</v>
      </c>
      <c r="AH56" s="267" t="n">
        <v>604</v>
      </c>
      <c r="AI56" s="267" t="n">
        <v>488</v>
      </c>
      <c r="AJ56" s="267" t="n">
        <v>389</v>
      </c>
      <c r="AK56" s="267" t="n">
        <v>550</v>
      </c>
      <c r="AL56" s="267" t="n">
        <v>374</v>
      </c>
      <c r="AM56" s="267" t="n">
        <v>273</v>
      </c>
      <c r="AN56" s="267" t="n">
        <v>211</v>
      </c>
      <c r="AO56" s="267" t="n">
        <v>163</v>
      </c>
      <c r="AP56" s="267" t="n">
        <v>184</v>
      </c>
      <c r="AQ56" s="267" t="n">
        <v>137</v>
      </c>
      <c r="AR56" s="267" t="n">
        <v>136</v>
      </c>
      <c r="AS56" s="267" t="n">
        <v>115</v>
      </c>
      <c r="AT56" s="267" t="n">
        <v>78</v>
      </c>
      <c r="AU56" s="267" t="n">
        <v>51</v>
      </c>
      <c r="AV56" s="267" t="n">
        <v>15</v>
      </c>
      <c r="AW56" s="267" t="n">
        <v>1</v>
      </c>
      <c r="AX56" s="267" t="n">
        <v>1</v>
      </c>
      <c r="AY56" s="267" t="s">
        <v>22</v>
      </c>
      <c r="AZ56" s="267" t="s">
        <v>22</v>
      </c>
      <c r="BA56" s="267" t="s">
        <v>22</v>
      </c>
      <c r="BB56" s="267" t="s">
        <v>22</v>
      </c>
      <c r="BC56" s="267" t="s">
        <v>22</v>
      </c>
      <c r="BD56" s="267" t="n">
        <v>4566</v>
      </c>
      <c r="BE56" s="268" t="s">
        <v>136</v>
      </c>
      <c r="BG56" s="266" t="s">
        <v>136</v>
      </c>
      <c r="BH56" s="267" t="n">
        <v>2273</v>
      </c>
      <c r="BI56" s="267" t="n">
        <v>1061</v>
      </c>
      <c r="BJ56" s="267" t="n">
        <v>2139</v>
      </c>
      <c r="BK56" s="267" t="n">
        <v>1572</v>
      </c>
      <c r="BL56" s="267" t="n">
        <v>1395</v>
      </c>
      <c r="BM56" s="267" t="n">
        <v>1079</v>
      </c>
      <c r="BN56" s="267" t="n">
        <v>1831</v>
      </c>
      <c r="BO56" s="267" t="n">
        <v>1301</v>
      </c>
      <c r="BP56" s="267" t="n">
        <v>892</v>
      </c>
      <c r="BQ56" s="267" t="n">
        <v>496</v>
      </c>
      <c r="BR56" s="267" t="n">
        <v>249</v>
      </c>
      <c r="BS56" s="267" t="n">
        <v>186</v>
      </c>
      <c r="BT56" s="267" t="n">
        <v>93</v>
      </c>
      <c r="BU56" s="267" t="n">
        <v>55</v>
      </c>
      <c r="BV56" s="267" t="n">
        <v>67</v>
      </c>
      <c r="BW56" s="267" t="n">
        <v>40</v>
      </c>
      <c r="BX56" s="267" t="n">
        <v>15</v>
      </c>
      <c r="BY56" s="267" t="n">
        <v>4</v>
      </c>
      <c r="BZ56" s="267" t="s">
        <v>22</v>
      </c>
      <c r="CA56" s="267" t="s">
        <v>22</v>
      </c>
      <c r="CB56" s="267" t="s">
        <v>22</v>
      </c>
      <c r="CC56" s="267" t="s">
        <v>22</v>
      </c>
      <c r="CD56" s="267" t="s">
        <v>22</v>
      </c>
      <c r="CE56" s="267" t="s">
        <v>22</v>
      </c>
      <c r="CF56" s="267" t="s">
        <v>22</v>
      </c>
      <c r="CG56" s="267" t="n">
        <v>14748</v>
      </c>
      <c r="CH56" s="268" t="s">
        <v>136</v>
      </c>
    </row>
    <row r="57" customFormat="false" ht="17.25" hidden="false" customHeight="true" outlineLevel="0" collapsed="false">
      <c r="A57" s="266" t="s">
        <v>137</v>
      </c>
      <c r="B57" s="267" t="n">
        <v>1823</v>
      </c>
      <c r="C57" s="267" t="n">
        <v>853</v>
      </c>
      <c r="D57" s="267" t="n">
        <v>1869</v>
      </c>
      <c r="E57" s="267" t="n">
        <v>1613</v>
      </c>
      <c r="F57" s="267" t="n">
        <v>1434</v>
      </c>
      <c r="G57" s="267" t="n">
        <v>1310</v>
      </c>
      <c r="H57" s="267" t="n">
        <v>2060</v>
      </c>
      <c r="I57" s="267" t="n">
        <v>1524</v>
      </c>
      <c r="J57" s="267" t="n">
        <v>1127</v>
      </c>
      <c r="K57" s="267" t="n">
        <v>719</v>
      </c>
      <c r="L57" s="267" t="n">
        <v>398</v>
      </c>
      <c r="M57" s="267" t="n">
        <v>371</v>
      </c>
      <c r="N57" s="267" t="n">
        <v>185</v>
      </c>
      <c r="O57" s="267" t="n">
        <v>160</v>
      </c>
      <c r="P57" s="267" t="n">
        <v>142</v>
      </c>
      <c r="Q57" s="267" t="n">
        <v>96</v>
      </c>
      <c r="R57" s="267" t="n">
        <v>59</v>
      </c>
      <c r="S57" s="267" t="n">
        <v>17</v>
      </c>
      <c r="T57" s="267" t="n">
        <v>2</v>
      </c>
      <c r="U57" s="267" t="s">
        <v>22</v>
      </c>
      <c r="V57" s="267" t="s">
        <v>22</v>
      </c>
      <c r="W57" s="267" t="s">
        <v>22</v>
      </c>
      <c r="X57" s="267" t="s">
        <v>22</v>
      </c>
      <c r="Y57" s="267" t="s">
        <v>22</v>
      </c>
      <c r="Z57" s="267" t="s">
        <v>22</v>
      </c>
      <c r="AA57" s="267" t="n">
        <v>15762</v>
      </c>
      <c r="AB57" s="268" t="s">
        <v>137</v>
      </c>
      <c r="AD57" s="266" t="s">
        <v>137</v>
      </c>
      <c r="AE57" s="267" t="n">
        <v>78</v>
      </c>
      <c r="AF57" s="267" t="n">
        <v>116</v>
      </c>
      <c r="AG57" s="267" t="n">
        <v>311</v>
      </c>
      <c r="AH57" s="267" t="n">
        <v>365</v>
      </c>
      <c r="AI57" s="267" t="n">
        <v>340</v>
      </c>
      <c r="AJ57" s="267" t="n">
        <v>293</v>
      </c>
      <c r="AK57" s="267" t="n">
        <v>461</v>
      </c>
      <c r="AL57" s="267" t="n">
        <v>320</v>
      </c>
      <c r="AM57" s="267" t="n">
        <v>224</v>
      </c>
      <c r="AN57" s="267" t="n">
        <v>165</v>
      </c>
      <c r="AO57" s="267" t="n">
        <v>157</v>
      </c>
      <c r="AP57" s="267" t="n">
        <v>182</v>
      </c>
      <c r="AQ57" s="267" t="n">
        <v>109</v>
      </c>
      <c r="AR57" s="267" t="n">
        <v>105</v>
      </c>
      <c r="AS57" s="267" t="n">
        <v>88</v>
      </c>
      <c r="AT57" s="267" t="n">
        <v>53</v>
      </c>
      <c r="AU57" s="267" t="n">
        <v>49</v>
      </c>
      <c r="AV57" s="267" t="n">
        <v>12</v>
      </c>
      <c r="AW57" s="267" t="n">
        <v>1</v>
      </c>
      <c r="AX57" s="267" t="s">
        <v>22</v>
      </c>
      <c r="AY57" s="267" t="s">
        <v>22</v>
      </c>
      <c r="AZ57" s="267" t="s">
        <v>22</v>
      </c>
      <c r="BA57" s="267" t="s">
        <v>22</v>
      </c>
      <c r="BB57" s="267" t="s">
        <v>22</v>
      </c>
      <c r="BC57" s="267" t="s">
        <v>22</v>
      </c>
      <c r="BD57" s="267" t="n">
        <v>3429</v>
      </c>
      <c r="BE57" s="268" t="s">
        <v>137</v>
      </c>
      <c r="BG57" s="266" t="s">
        <v>137</v>
      </c>
      <c r="BH57" s="267" t="n">
        <v>1474</v>
      </c>
      <c r="BI57" s="267" t="n">
        <v>672</v>
      </c>
      <c r="BJ57" s="267" t="n">
        <v>1423</v>
      </c>
      <c r="BK57" s="267" t="n">
        <v>1143</v>
      </c>
      <c r="BL57" s="267" t="n">
        <v>1016</v>
      </c>
      <c r="BM57" s="267" t="n">
        <v>950</v>
      </c>
      <c r="BN57" s="267" t="n">
        <v>1534</v>
      </c>
      <c r="BO57" s="267" t="n">
        <v>1146</v>
      </c>
      <c r="BP57" s="267" t="n">
        <v>866</v>
      </c>
      <c r="BQ57" s="267" t="n">
        <v>540</v>
      </c>
      <c r="BR57" s="267" t="n">
        <v>237</v>
      </c>
      <c r="BS57" s="267" t="n">
        <v>183</v>
      </c>
      <c r="BT57" s="267" t="n">
        <v>75</v>
      </c>
      <c r="BU57" s="267" t="n">
        <v>54</v>
      </c>
      <c r="BV57" s="267" t="n">
        <v>54</v>
      </c>
      <c r="BW57" s="267" t="n">
        <v>43</v>
      </c>
      <c r="BX57" s="267" t="n">
        <v>10</v>
      </c>
      <c r="BY57" s="267" t="n">
        <v>5</v>
      </c>
      <c r="BZ57" s="267" t="n">
        <v>1</v>
      </c>
      <c r="CA57" s="267" t="s">
        <v>22</v>
      </c>
      <c r="CB57" s="267" t="s">
        <v>22</v>
      </c>
      <c r="CC57" s="267" t="s">
        <v>22</v>
      </c>
      <c r="CD57" s="267" t="s">
        <v>22</v>
      </c>
      <c r="CE57" s="267" t="s">
        <v>22</v>
      </c>
      <c r="CF57" s="267" t="s">
        <v>22</v>
      </c>
      <c r="CG57" s="267" t="n">
        <v>11426</v>
      </c>
      <c r="CH57" s="268" t="s">
        <v>137</v>
      </c>
    </row>
    <row r="58" customFormat="false" ht="17.25" hidden="false" customHeight="true" outlineLevel="0" collapsed="false">
      <c r="A58" s="266" t="s">
        <v>138</v>
      </c>
      <c r="B58" s="267" t="n">
        <v>1867</v>
      </c>
      <c r="C58" s="267" t="n">
        <v>752</v>
      </c>
      <c r="D58" s="267" t="n">
        <v>1676</v>
      </c>
      <c r="E58" s="267" t="n">
        <v>1558</v>
      </c>
      <c r="F58" s="267" t="n">
        <v>1522</v>
      </c>
      <c r="G58" s="267" t="n">
        <v>1376</v>
      </c>
      <c r="H58" s="267" t="n">
        <v>2354</v>
      </c>
      <c r="I58" s="267" t="n">
        <v>1908</v>
      </c>
      <c r="J58" s="267" t="n">
        <v>1386</v>
      </c>
      <c r="K58" s="267" t="n">
        <v>1010</v>
      </c>
      <c r="L58" s="267" t="n">
        <v>619</v>
      </c>
      <c r="M58" s="267" t="n">
        <v>675</v>
      </c>
      <c r="N58" s="267" t="n">
        <v>359</v>
      </c>
      <c r="O58" s="267" t="n">
        <v>257</v>
      </c>
      <c r="P58" s="267" t="n">
        <v>249</v>
      </c>
      <c r="Q58" s="267" t="n">
        <v>160</v>
      </c>
      <c r="R58" s="267" t="n">
        <v>86</v>
      </c>
      <c r="S58" s="267" t="n">
        <v>25</v>
      </c>
      <c r="T58" s="267" t="n">
        <v>3</v>
      </c>
      <c r="U58" s="267" t="s">
        <v>22</v>
      </c>
      <c r="V58" s="267" t="s">
        <v>22</v>
      </c>
      <c r="W58" s="267" t="s">
        <v>22</v>
      </c>
      <c r="X58" s="267" t="s">
        <v>22</v>
      </c>
      <c r="Y58" s="267" t="s">
        <v>22</v>
      </c>
      <c r="Z58" s="267" t="s">
        <v>22</v>
      </c>
      <c r="AA58" s="267" t="n">
        <v>17842</v>
      </c>
      <c r="AB58" s="268" t="s">
        <v>138</v>
      </c>
      <c r="AD58" s="266" t="s">
        <v>138</v>
      </c>
      <c r="AE58" s="267" t="n">
        <v>92</v>
      </c>
      <c r="AF58" s="267" t="n">
        <v>116</v>
      </c>
      <c r="AG58" s="267" t="n">
        <v>315</v>
      </c>
      <c r="AH58" s="267" t="n">
        <v>422</v>
      </c>
      <c r="AI58" s="267" t="n">
        <v>399</v>
      </c>
      <c r="AJ58" s="267" t="n">
        <v>361</v>
      </c>
      <c r="AK58" s="267" t="n">
        <v>591</v>
      </c>
      <c r="AL58" s="267" t="n">
        <v>439</v>
      </c>
      <c r="AM58" s="267" t="n">
        <v>365</v>
      </c>
      <c r="AN58" s="267" t="n">
        <v>290</v>
      </c>
      <c r="AO58" s="267" t="n">
        <v>217</v>
      </c>
      <c r="AP58" s="267" t="n">
        <v>261</v>
      </c>
      <c r="AQ58" s="267" t="n">
        <v>179</v>
      </c>
      <c r="AR58" s="267" t="n">
        <v>150</v>
      </c>
      <c r="AS58" s="267" t="n">
        <v>154</v>
      </c>
      <c r="AT58" s="267" t="n">
        <v>93</v>
      </c>
      <c r="AU58" s="267" t="n">
        <v>59</v>
      </c>
      <c r="AV58" s="267" t="n">
        <v>23</v>
      </c>
      <c r="AW58" s="267" t="n">
        <v>1</v>
      </c>
      <c r="AX58" s="267" t="s">
        <v>22</v>
      </c>
      <c r="AY58" s="267" t="s">
        <v>22</v>
      </c>
      <c r="AZ58" s="267" t="s">
        <v>22</v>
      </c>
      <c r="BA58" s="267" t="s">
        <v>22</v>
      </c>
      <c r="BB58" s="267" t="s">
        <v>22</v>
      </c>
      <c r="BC58" s="267" t="s">
        <v>22</v>
      </c>
      <c r="BD58" s="267" t="n">
        <v>4527</v>
      </c>
      <c r="BE58" s="268" t="s">
        <v>138</v>
      </c>
      <c r="BG58" s="266" t="s">
        <v>138</v>
      </c>
      <c r="BH58" s="267" t="n">
        <v>1554</v>
      </c>
      <c r="BI58" s="267" t="n">
        <v>581</v>
      </c>
      <c r="BJ58" s="267" t="n">
        <v>1274</v>
      </c>
      <c r="BK58" s="267" t="n">
        <v>1050</v>
      </c>
      <c r="BL58" s="267" t="n">
        <v>1052</v>
      </c>
      <c r="BM58" s="267" t="n">
        <v>956</v>
      </c>
      <c r="BN58" s="267" t="n">
        <v>1658</v>
      </c>
      <c r="BO58" s="267" t="n">
        <v>1393</v>
      </c>
      <c r="BP58" s="267" t="n">
        <v>985</v>
      </c>
      <c r="BQ58" s="267" t="n">
        <v>706</v>
      </c>
      <c r="BR58" s="267" t="n">
        <v>389</v>
      </c>
      <c r="BS58" s="267" t="n">
        <v>401</v>
      </c>
      <c r="BT58" s="267" t="n">
        <v>176</v>
      </c>
      <c r="BU58" s="267" t="n">
        <v>104</v>
      </c>
      <c r="BV58" s="267" t="n">
        <v>94</v>
      </c>
      <c r="BW58" s="267" t="n">
        <v>67</v>
      </c>
      <c r="BX58" s="267" t="n">
        <v>26</v>
      </c>
      <c r="BY58" s="267" t="n">
        <v>2</v>
      </c>
      <c r="BZ58" s="267" t="n">
        <v>2</v>
      </c>
      <c r="CA58" s="267" t="s">
        <v>22</v>
      </c>
      <c r="CB58" s="267" t="s">
        <v>22</v>
      </c>
      <c r="CC58" s="267" t="s">
        <v>22</v>
      </c>
      <c r="CD58" s="267" t="s">
        <v>22</v>
      </c>
      <c r="CE58" s="267" t="s">
        <v>22</v>
      </c>
      <c r="CF58" s="267" t="s">
        <v>22</v>
      </c>
      <c r="CG58" s="267" t="n">
        <v>12470</v>
      </c>
      <c r="CH58" s="268" t="s">
        <v>138</v>
      </c>
    </row>
    <row r="59" customFormat="false" ht="17.25" hidden="false" customHeight="true" outlineLevel="0" collapsed="false">
      <c r="A59" s="266" t="s">
        <v>139</v>
      </c>
      <c r="B59" s="267" t="n">
        <v>1342</v>
      </c>
      <c r="C59" s="267" t="n">
        <v>654</v>
      </c>
      <c r="D59" s="267" t="n">
        <v>1502</v>
      </c>
      <c r="E59" s="267" t="n">
        <v>1332</v>
      </c>
      <c r="F59" s="267" t="n">
        <v>1197</v>
      </c>
      <c r="G59" s="267" t="n">
        <v>1018</v>
      </c>
      <c r="H59" s="267" t="n">
        <v>1686</v>
      </c>
      <c r="I59" s="267" t="n">
        <v>1208</v>
      </c>
      <c r="J59" s="267" t="n">
        <v>996</v>
      </c>
      <c r="K59" s="267" t="n">
        <v>688</v>
      </c>
      <c r="L59" s="267" t="n">
        <v>378</v>
      </c>
      <c r="M59" s="267" t="n">
        <v>314</v>
      </c>
      <c r="N59" s="267" t="n">
        <v>151</v>
      </c>
      <c r="O59" s="267" t="n">
        <v>94</v>
      </c>
      <c r="P59" s="267" t="n">
        <v>104</v>
      </c>
      <c r="Q59" s="267" t="n">
        <v>72</v>
      </c>
      <c r="R59" s="267" t="n">
        <v>37</v>
      </c>
      <c r="S59" s="267" t="n">
        <v>18</v>
      </c>
      <c r="T59" s="267" t="n">
        <v>3</v>
      </c>
      <c r="U59" s="267" t="s">
        <v>22</v>
      </c>
      <c r="V59" s="267" t="s">
        <v>22</v>
      </c>
      <c r="W59" s="267" t="s">
        <v>22</v>
      </c>
      <c r="X59" s="267" t="s">
        <v>22</v>
      </c>
      <c r="Y59" s="267" t="s">
        <v>22</v>
      </c>
      <c r="Z59" s="267" t="s">
        <v>22</v>
      </c>
      <c r="AA59" s="267" t="n">
        <v>12794</v>
      </c>
      <c r="AB59" s="268" t="s">
        <v>139</v>
      </c>
      <c r="AD59" s="266" t="s">
        <v>139</v>
      </c>
      <c r="AE59" s="267" t="n">
        <v>53</v>
      </c>
      <c r="AF59" s="267" t="n">
        <v>81</v>
      </c>
      <c r="AG59" s="267" t="n">
        <v>237</v>
      </c>
      <c r="AH59" s="267" t="n">
        <v>342</v>
      </c>
      <c r="AI59" s="267" t="n">
        <v>273</v>
      </c>
      <c r="AJ59" s="267" t="n">
        <v>232</v>
      </c>
      <c r="AK59" s="267" t="n">
        <v>320</v>
      </c>
      <c r="AL59" s="267" t="n">
        <v>256</v>
      </c>
      <c r="AM59" s="267" t="n">
        <v>197</v>
      </c>
      <c r="AN59" s="267" t="n">
        <v>140</v>
      </c>
      <c r="AO59" s="267" t="n">
        <v>103</v>
      </c>
      <c r="AP59" s="267" t="n">
        <v>123</v>
      </c>
      <c r="AQ59" s="267" t="n">
        <v>83</v>
      </c>
      <c r="AR59" s="267" t="n">
        <v>61</v>
      </c>
      <c r="AS59" s="267" t="n">
        <v>57</v>
      </c>
      <c r="AT59" s="267" t="n">
        <v>35</v>
      </c>
      <c r="AU59" s="267" t="n">
        <v>24</v>
      </c>
      <c r="AV59" s="267" t="n">
        <v>13</v>
      </c>
      <c r="AW59" s="267" t="n">
        <v>2</v>
      </c>
      <c r="AX59" s="267" t="s">
        <v>22</v>
      </c>
      <c r="AY59" s="267" t="s">
        <v>22</v>
      </c>
      <c r="AZ59" s="267" t="s">
        <v>22</v>
      </c>
      <c r="BA59" s="267" t="s">
        <v>22</v>
      </c>
      <c r="BB59" s="267" t="s">
        <v>22</v>
      </c>
      <c r="BC59" s="267" t="s">
        <v>22</v>
      </c>
      <c r="BD59" s="267" t="n">
        <v>2632</v>
      </c>
      <c r="BE59" s="268" t="s">
        <v>139</v>
      </c>
      <c r="BG59" s="266" t="s">
        <v>139</v>
      </c>
      <c r="BH59" s="267" t="n">
        <v>1048</v>
      </c>
      <c r="BI59" s="267" t="n">
        <v>519</v>
      </c>
      <c r="BJ59" s="267" t="n">
        <v>1146</v>
      </c>
      <c r="BK59" s="267" t="n">
        <v>906</v>
      </c>
      <c r="BL59" s="267" t="n">
        <v>861</v>
      </c>
      <c r="BM59" s="267" t="n">
        <v>732</v>
      </c>
      <c r="BN59" s="267" t="n">
        <v>1279</v>
      </c>
      <c r="BO59" s="267" t="n">
        <v>901</v>
      </c>
      <c r="BP59" s="267" t="n">
        <v>767</v>
      </c>
      <c r="BQ59" s="267" t="n">
        <v>528</v>
      </c>
      <c r="BR59" s="267" t="n">
        <v>268</v>
      </c>
      <c r="BS59" s="267" t="n">
        <v>190</v>
      </c>
      <c r="BT59" s="267" t="n">
        <v>66</v>
      </c>
      <c r="BU59" s="267" t="n">
        <v>33</v>
      </c>
      <c r="BV59" s="267" t="n">
        <v>47</v>
      </c>
      <c r="BW59" s="267" t="n">
        <v>37</v>
      </c>
      <c r="BX59" s="267" t="n">
        <v>13</v>
      </c>
      <c r="BY59" s="267" t="n">
        <v>5</v>
      </c>
      <c r="BZ59" s="267" t="n">
        <v>1</v>
      </c>
      <c r="CA59" s="267" t="s">
        <v>22</v>
      </c>
      <c r="CB59" s="267" t="s">
        <v>22</v>
      </c>
      <c r="CC59" s="267" t="s">
        <v>22</v>
      </c>
      <c r="CD59" s="267" t="s">
        <v>22</v>
      </c>
      <c r="CE59" s="267" t="s">
        <v>22</v>
      </c>
      <c r="CF59" s="267" t="s">
        <v>22</v>
      </c>
      <c r="CG59" s="267" t="n">
        <v>9347</v>
      </c>
      <c r="CH59" s="268" t="s">
        <v>139</v>
      </c>
    </row>
    <row r="60" customFormat="false" ht="17.25" hidden="false" customHeight="true" outlineLevel="0" collapsed="false">
      <c r="A60" s="266" t="s">
        <v>140</v>
      </c>
      <c r="B60" s="267" t="n">
        <v>1900</v>
      </c>
      <c r="C60" s="267" t="n">
        <v>832</v>
      </c>
      <c r="D60" s="267" t="n">
        <v>1769</v>
      </c>
      <c r="E60" s="267" t="n">
        <v>1697</v>
      </c>
      <c r="F60" s="267" t="n">
        <v>1514</v>
      </c>
      <c r="G60" s="267" t="n">
        <v>1323</v>
      </c>
      <c r="H60" s="267" t="n">
        <v>2254</v>
      </c>
      <c r="I60" s="267" t="n">
        <v>1714</v>
      </c>
      <c r="J60" s="267" t="n">
        <v>1523</v>
      </c>
      <c r="K60" s="267" t="n">
        <v>1138</v>
      </c>
      <c r="L60" s="267" t="n">
        <v>566</v>
      </c>
      <c r="M60" s="267" t="n">
        <v>526</v>
      </c>
      <c r="N60" s="267" t="n">
        <v>232</v>
      </c>
      <c r="O60" s="267" t="n">
        <v>182</v>
      </c>
      <c r="P60" s="267" t="n">
        <v>191</v>
      </c>
      <c r="Q60" s="267" t="n">
        <v>133</v>
      </c>
      <c r="R60" s="267" t="n">
        <v>62</v>
      </c>
      <c r="S60" s="267" t="n">
        <v>23</v>
      </c>
      <c r="T60" s="267" t="n">
        <v>3</v>
      </c>
      <c r="U60" s="267" t="s">
        <v>22</v>
      </c>
      <c r="V60" s="267" t="s">
        <v>22</v>
      </c>
      <c r="W60" s="267" t="s">
        <v>22</v>
      </c>
      <c r="X60" s="267" t="s">
        <v>22</v>
      </c>
      <c r="Y60" s="267" t="s">
        <v>22</v>
      </c>
      <c r="Z60" s="267" t="s">
        <v>22</v>
      </c>
      <c r="AA60" s="267" t="n">
        <v>17582</v>
      </c>
      <c r="AB60" s="268" t="s">
        <v>140</v>
      </c>
      <c r="AD60" s="266" t="s">
        <v>140</v>
      </c>
      <c r="AE60" s="267" t="n">
        <v>86</v>
      </c>
      <c r="AF60" s="267" t="n">
        <v>124</v>
      </c>
      <c r="AG60" s="267" t="n">
        <v>361</v>
      </c>
      <c r="AH60" s="267" t="n">
        <v>428</v>
      </c>
      <c r="AI60" s="267" t="n">
        <v>341</v>
      </c>
      <c r="AJ60" s="267" t="n">
        <v>314</v>
      </c>
      <c r="AK60" s="267" t="n">
        <v>498</v>
      </c>
      <c r="AL60" s="267" t="n">
        <v>391</v>
      </c>
      <c r="AM60" s="267" t="n">
        <v>374</v>
      </c>
      <c r="AN60" s="267" t="n">
        <v>319</v>
      </c>
      <c r="AO60" s="267" t="n">
        <v>230</v>
      </c>
      <c r="AP60" s="267" t="n">
        <v>244</v>
      </c>
      <c r="AQ60" s="267" t="n">
        <v>116</v>
      </c>
      <c r="AR60" s="267" t="n">
        <v>124</v>
      </c>
      <c r="AS60" s="267" t="n">
        <v>125</v>
      </c>
      <c r="AT60" s="267" t="n">
        <v>89</v>
      </c>
      <c r="AU60" s="267" t="n">
        <v>47</v>
      </c>
      <c r="AV60" s="267" t="n">
        <v>15</v>
      </c>
      <c r="AW60" s="267" t="n">
        <v>3</v>
      </c>
      <c r="AX60" s="267" t="s">
        <v>22</v>
      </c>
      <c r="AY60" s="267" t="s">
        <v>22</v>
      </c>
      <c r="AZ60" s="267" t="s">
        <v>22</v>
      </c>
      <c r="BA60" s="267" t="s">
        <v>22</v>
      </c>
      <c r="BB60" s="267" t="s">
        <v>22</v>
      </c>
      <c r="BC60" s="267" t="s">
        <v>22</v>
      </c>
      <c r="BD60" s="267" t="n">
        <v>4229</v>
      </c>
      <c r="BE60" s="268" t="s">
        <v>140</v>
      </c>
      <c r="BG60" s="266" t="s">
        <v>140</v>
      </c>
      <c r="BH60" s="267" t="n">
        <v>1545</v>
      </c>
      <c r="BI60" s="267" t="n">
        <v>651</v>
      </c>
      <c r="BJ60" s="267" t="n">
        <v>1310</v>
      </c>
      <c r="BK60" s="267" t="n">
        <v>1188</v>
      </c>
      <c r="BL60" s="267" t="n">
        <v>1089</v>
      </c>
      <c r="BM60" s="267" t="n">
        <v>926</v>
      </c>
      <c r="BN60" s="267" t="n">
        <v>1629</v>
      </c>
      <c r="BO60" s="267" t="n">
        <v>1232</v>
      </c>
      <c r="BP60" s="267" t="n">
        <v>1110</v>
      </c>
      <c r="BQ60" s="267" t="n">
        <v>801</v>
      </c>
      <c r="BR60" s="267" t="n">
        <v>323</v>
      </c>
      <c r="BS60" s="267" t="n">
        <v>278</v>
      </c>
      <c r="BT60" s="267" t="n">
        <v>112</v>
      </c>
      <c r="BU60" s="267" t="n">
        <v>54</v>
      </c>
      <c r="BV60" s="267" t="n">
        <v>66</v>
      </c>
      <c r="BW60" s="267" t="n">
        <v>44</v>
      </c>
      <c r="BX60" s="267" t="n">
        <v>15</v>
      </c>
      <c r="BY60" s="267" t="n">
        <v>8</v>
      </c>
      <c r="BZ60" s="267" t="s">
        <v>22</v>
      </c>
      <c r="CA60" s="267" t="s">
        <v>22</v>
      </c>
      <c r="CB60" s="267" t="s">
        <v>22</v>
      </c>
      <c r="CC60" s="267" t="s">
        <v>22</v>
      </c>
      <c r="CD60" s="267" t="s">
        <v>22</v>
      </c>
      <c r="CE60" s="267" t="s">
        <v>22</v>
      </c>
      <c r="CF60" s="267" t="s">
        <v>22</v>
      </c>
      <c r="CG60" s="267" t="n">
        <v>12381</v>
      </c>
      <c r="CH60" s="268" t="s">
        <v>140</v>
      </c>
    </row>
    <row r="61" customFormat="false" ht="17.25" hidden="false" customHeight="true" outlineLevel="0" collapsed="false">
      <c r="A61" s="269" t="s">
        <v>141</v>
      </c>
      <c r="B61" s="270" t="n">
        <v>771</v>
      </c>
      <c r="C61" s="270" t="n">
        <v>370</v>
      </c>
      <c r="D61" s="270" t="n">
        <v>779</v>
      </c>
      <c r="E61" s="270" t="n">
        <v>651</v>
      </c>
      <c r="F61" s="270" t="n">
        <v>534</v>
      </c>
      <c r="G61" s="270" t="n">
        <v>410</v>
      </c>
      <c r="H61" s="270" t="n">
        <v>536</v>
      </c>
      <c r="I61" s="270" t="n">
        <v>345</v>
      </c>
      <c r="J61" s="270" t="n">
        <v>279</v>
      </c>
      <c r="K61" s="270" t="n">
        <v>143</v>
      </c>
      <c r="L61" s="270" t="n">
        <v>71</v>
      </c>
      <c r="M61" s="270" t="n">
        <v>70</v>
      </c>
      <c r="N61" s="270" t="n">
        <v>47</v>
      </c>
      <c r="O61" s="270" t="n">
        <v>33</v>
      </c>
      <c r="P61" s="270" t="n">
        <v>25</v>
      </c>
      <c r="Q61" s="270" t="n">
        <v>21</v>
      </c>
      <c r="R61" s="270" t="n">
        <v>5</v>
      </c>
      <c r="S61" s="270" t="n">
        <v>2</v>
      </c>
      <c r="T61" s="270" t="s">
        <v>22</v>
      </c>
      <c r="U61" s="270" t="s">
        <v>22</v>
      </c>
      <c r="V61" s="270" t="s">
        <v>22</v>
      </c>
      <c r="W61" s="270" t="s">
        <v>22</v>
      </c>
      <c r="X61" s="270" t="s">
        <v>22</v>
      </c>
      <c r="Y61" s="270" t="s">
        <v>22</v>
      </c>
      <c r="Z61" s="270" t="s">
        <v>22</v>
      </c>
      <c r="AA61" s="270" t="n">
        <v>5092</v>
      </c>
      <c r="AB61" s="271" t="s">
        <v>141</v>
      </c>
      <c r="AD61" s="269" t="s">
        <v>141</v>
      </c>
      <c r="AE61" s="270" t="n">
        <v>48</v>
      </c>
      <c r="AF61" s="270" t="n">
        <v>68</v>
      </c>
      <c r="AG61" s="270" t="n">
        <v>194</v>
      </c>
      <c r="AH61" s="270" t="n">
        <v>210</v>
      </c>
      <c r="AI61" s="270" t="n">
        <v>170</v>
      </c>
      <c r="AJ61" s="270" t="n">
        <v>163</v>
      </c>
      <c r="AK61" s="270" t="n">
        <v>165</v>
      </c>
      <c r="AL61" s="270" t="n">
        <v>109</v>
      </c>
      <c r="AM61" s="270" t="n">
        <v>76</v>
      </c>
      <c r="AN61" s="270" t="n">
        <v>51</v>
      </c>
      <c r="AO61" s="270" t="n">
        <v>37</v>
      </c>
      <c r="AP61" s="270" t="n">
        <v>36</v>
      </c>
      <c r="AQ61" s="270" t="n">
        <v>26</v>
      </c>
      <c r="AR61" s="270" t="n">
        <v>24</v>
      </c>
      <c r="AS61" s="270" t="n">
        <v>16</v>
      </c>
      <c r="AT61" s="270" t="n">
        <v>17</v>
      </c>
      <c r="AU61" s="270" t="n">
        <v>2</v>
      </c>
      <c r="AV61" s="270" t="n">
        <v>1</v>
      </c>
      <c r="AW61" s="270" t="s">
        <v>22</v>
      </c>
      <c r="AX61" s="270" t="s">
        <v>22</v>
      </c>
      <c r="AY61" s="270" t="s">
        <v>22</v>
      </c>
      <c r="AZ61" s="270" t="s">
        <v>22</v>
      </c>
      <c r="BA61" s="270" t="s">
        <v>22</v>
      </c>
      <c r="BB61" s="270" t="s">
        <v>22</v>
      </c>
      <c r="BC61" s="270" t="s">
        <v>22</v>
      </c>
      <c r="BD61" s="270" t="n">
        <v>1413</v>
      </c>
      <c r="BE61" s="271" t="s">
        <v>141</v>
      </c>
      <c r="BG61" s="269" t="s">
        <v>141</v>
      </c>
      <c r="BH61" s="270" t="n">
        <v>621</v>
      </c>
      <c r="BI61" s="270" t="n">
        <v>263</v>
      </c>
      <c r="BJ61" s="270" t="n">
        <v>543</v>
      </c>
      <c r="BK61" s="270" t="n">
        <v>396</v>
      </c>
      <c r="BL61" s="270" t="n">
        <v>332</v>
      </c>
      <c r="BM61" s="270" t="n">
        <v>233</v>
      </c>
      <c r="BN61" s="270" t="n">
        <v>341</v>
      </c>
      <c r="BO61" s="270" t="n">
        <v>222</v>
      </c>
      <c r="BP61" s="270" t="n">
        <v>197</v>
      </c>
      <c r="BQ61" s="270" t="n">
        <v>91</v>
      </c>
      <c r="BR61" s="270" t="n">
        <v>33</v>
      </c>
      <c r="BS61" s="270" t="n">
        <v>34</v>
      </c>
      <c r="BT61" s="270" t="n">
        <v>21</v>
      </c>
      <c r="BU61" s="270" t="n">
        <v>9</v>
      </c>
      <c r="BV61" s="270" t="n">
        <v>9</v>
      </c>
      <c r="BW61" s="270" t="n">
        <v>4</v>
      </c>
      <c r="BX61" s="270" t="n">
        <v>3</v>
      </c>
      <c r="BY61" s="270" t="n">
        <v>1</v>
      </c>
      <c r="BZ61" s="270" t="s">
        <v>22</v>
      </c>
      <c r="CA61" s="270" t="s">
        <v>22</v>
      </c>
      <c r="CB61" s="270" t="s">
        <v>22</v>
      </c>
      <c r="CC61" s="270" t="s">
        <v>22</v>
      </c>
      <c r="CD61" s="270" t="s">
        <v>22</v>
      </c>
      <c r="CE61" s="270" t="s">
        <v>22</v>
      </c>
      <c r="CF61" s="270" t="s">
        <v>22</v>
      </c>
      <c r="CG61" s="270" t="n">
        <v>3353</v>
      </c>
      <c r="CH61" s="271" t="s">
        <v>141</v>
      </c>
    </row>
    <row r="62" customFormat="false" ht="17.25" hidden="false" customHeight="true" outlineLevel="0" collapsed="false">
      <c r="A62" s="260" t="s">
        <v>142</v>
      </c>
      <c r="B62" s="261" t="n">
        <v>15379</v>
      </c>
      <c r="C62" s="261" t="n">
        <v>7022</v>
      </c>
      <c r="D62" s="261" t="n">
        <v>15214</v>
      </c>
      <c r="E62" s="261" t="n">
        <v>13557</v>
      </c>
      <c r="F62" s="261" t="n">
        <v>12262</v>
      </c>
      <c r="G62" s="261" t="n">
        <v>10495</v>
      </c>
      <c r="H62" s="261" t="n">
        <v>17447</v>
      </c>
      <c r="I62" s="261" t="n">
        <v>13075</v>
      </c>
      <c r="J62" s="261" t="n">
        <v>10264</v>
      </c>
      <c r="K62" s="261" t="n">
        <v>7215</v>
      </c>
      <c r="L62" s="261" t="n">
        <v>4201</v>
      </c>
      <c r="M62" s="261" t="n">
        <v>4107</v>
      </c>
      <c r="N62" s="261" t="n">
        <v>2149</v>
      </c>
      <c r="O62" s="261" t="n">
        <v>1740</v>
      </c>
      <c r="P62" s="261" t="n">
        <v>1641</v>
      </c>
      <c r="Q62" s="261" t="n">
        <v>1070</v>
      </c>
      <c r="R62" s="261" t="n">
        <v>531</v>
      </c>
      <c r="S62" s="261" t="n">
        <v>192</v>
      </c>
      <c r="T62" s="261" t="n">
        <v>19</v>
      </c>
      <c r="U62" s="261" t="n">
        <v>4</v>
      </c>
      <c r="V62" s="261" t="s">
        <v>22</v>
      </c>
      <c r="W62" s="261" t="s">
        <v>22</v>
      </c>
      <c r="X62" s="261" t="s">
        <v>22</v>
      </c>
      <c r="Y62" s="261" t="s">
        <v>22</v>
      </c>
      <c r="Z62" s="261" t="s">
        <v>22</v>
      </c>
      <c r="AA62" s="261" t="n">
        <v>137584</v>
      </c>
      <c r="AB62" s="262" t="s">
        <v>142</v>
      </c>
      <c r="AD62" s="260" t="s">
        <v>142</v>
      </c>
      <c r="AE62" s="261" t="n">
        <v>672</v>
      </c>
      <c r="AF62" s="261" t="n">
        <v>1045</v>
      </c>
      <c r="AG62" s="261" t="n">
        <v>2794</v>
      </c>
      <c r="AH62" s="261" t="n">
        <v>3547</v>
      </c>
      <c r="AI62" s="261" t="n">
        <v>3036</v>
      </c>
      <c r="AJ62" s="261" t="n">
        <v>2628</v>
      </c>
      <c r="AK62" s="261" t="n">
        <v>3977</v>
      </c>
      <c r="AL62" s="261" t="n">
        <v>2944</v>
      </c>
      <c r="AM62" s="261" t="n">
        <v>2437</v>
      </c>
      <c r="AN62" s="261" t="n">
        <v>1952</v>
      </c>
      <c r="AO62" s="261" t="n">
        <v>1528</v>
      </c>
      <c r="AP62" s="261" t="n">
        <v>1793</v>
      </c>
      <c r="AQ62" s="261" t="n">
        <v>1159</v>
      </c>
      <c r="AR62" s="261" t="n">
        <v>1128</v>
      </c>
      <c r="AS62" s="261" t="n">
        <v>1013</v>
      </c>
      <c r="AT62" s="261" t="n">
        <v>670</v>
      </c>
      <c r="AU62" s="261" t="n">
        <v>396</v>
      </c>
      <c r="AV62" s="261" t="n">
        <v>149</v>
      </c>
      <c r="AW62" s="261" t="n">
        <v>12</v>
      </c>
      <c r="AX62" s="261" t="n">
        <v>4</v>
      </c>
      <c r="AY62" s="261" t="s">
        <v>22</v>
      </c>
      <c r="AZ62" s="261" t="s">
        <v>22</v>
      </c>
      <c r="BA62" s="261" t="s">
        <v>22</v>
      </c>
      <c r="BB62" s="261" t="s">
        <v>22</v>
      </c>
      <c r="BC62" s="261" t="s">
        <v>22</v>
      </c>
      <c r="BD62" s="261" t="n">
        <v>32884</v>
      </c>
      <c r="BE62" s="262" t="s">
        <v>142</v>
      </c>
      <c r="BG62" s="260" t="s">
        <v>142</v>
      </c>
      <c r="BH62" s="261" t="n">
        <v>12463</v>
      </c>
      <c r="BI62" s="261" t="n">
        <v>5467</v>
      </c>
      <c r="BJ62" s="261" t="n">
        <v>11460</v>
      </c>
      <c r="BK62" s="261" t="n">
        <v>9202</v>
      </c>
      <c r="BL62" s="261" t="n">
        <v>8572</v>
      </c>
      <c r="BM62" s="261" t="n">
        <v>7363</v>
      </c>
      <c r="BN62" s="261" t="n">
        <v>12637</v>
      </c>
      <c r="BO62" s="261" t="n">
        <v>9580</v>
      </c>
      <c r="BP62" s="261" t="n">
        <v>7528</v>
      </c>
      <c r="BQ62" s="261" t="n">
        <v>5118</v>
      </c>
      <c r="BR62" s="261" t="n">
        <v>2587</v>
      </c>
      <c r="BS62" s="261" t="n">
        <v>2256</v>
      </c>
      <c r="BT62" s="261" t="n">
        <v>964</v>
      </c>
      <c r="BU62" s="261" t="n">
        <v>595</v>
      </c>
      <c r="BV62" s="261" t="n">
        <v>618</v>
      </c>
      <c r="BW62" s="261" t="n">
        <v>400</v>
      </c>
      <c r="BX62" s="261" t="n">
        <v>133</v>
      </c>
      <c r="BY62" s="261" t="n">
        <v>43</v>
      </c>
      <c r="BZ62" s="261" t="n">
        <v>7</v>
      </c>
      <c r="CA62" s="261" t="s">
        <v>22</v>
      </c>
      <c r="CB62" s="261" t="s">
        <v>22</v>
      </c>
      <c r="CC62" s="261" t="s">
        <v>22</v>
      </c>
      <c r="CD62" s="261" t="s">
        <v>22</v>
      </c>
      <c r="CE62" s="261" t="s">
        <v>22</v>
      </c>
      <c r="CF62" s="261" t="s">
        <v>22</v>
      </c>
      <c r="CG62" s="261" t="n">
        <v>96993</v>
      </c>
      <c r="CH62" s="262" t="s">
        <v>142</v>
      </c>
    </row>
    <row r="63" customFormat="false" ht="17.25" hidden="false" customHeight="true" outlineLevel="0" collapsed="false">
      <c r="A63" s="273"/>
      <c r="B63" s="274"/>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5"/>
      <c r="AD63" s="273"/>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5"/>
      <c r="BG63" s="273"/>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5"/>
    </row>
    <row r="64" customFormat="false" ht="17.25" hidden="false" customHeight="true" outlineLevel="0" collapsed="false">
      <c r="A64" s="276" t="s">
        <v>59</v>
      </c>
      <c r="B64" s="277" t="n">
        <v>125715</v>
      </c>
      <c r="C64" s="277" t="n">
        <v>55474</v>
      </c>
      <c r="D64" s="277" t="n">
        <v>124976</v>
      </c>
      <c r="E64" s="277" t="n">
        <v>111179</v>
      </c>
      <c r="F64" s="277" t="n">
        <v>100828</v>
      </c>
      <c r="G64" s="277" t="n">
        <v>88186</v>
      </c>
      <c r="H64" s="277" t="n">
        <v>147666</v>
      </c>
      <c r="I64" s="277" t="n">
        <v>108369</v>
      </c>
      <c r="J64" s="277" t="n">
        <v>79397</v>
      </c>
      <c r="K64" s="277" t="n">
        <v>59990</v>
      </c>
      <c r="L64" s="277" t="n">
        <v>38262</v>
      </c>
      <c r="M64" s="277" t="n">
        <v>41666</v>
      </c>
      <c r="N64" s="277" t="n">
        <v>22387</v>
      </c>
      <c r="O64" s="277" t="n">
        <v>18429</v>
      </c>
      <c r="P64" s="277" t="n">
        <v>17145</v>
      </c>
      <c r="Q64" s="277" t="n">
        <v>12525</v>
      </c>
      <c r="R64" s="277" t="n">
        <v>6163</v>
      </c>
      <c r="S64" s="277" t="n">
        <v>2421</v>
      </c>
      <c r="T64" s="277" t="n">
        <v>361</v>
      </c>
      <c r="U64" s="277" t="n">
        <v>59</v>
      </c>
      <c r="V64" s="277" t="n">
        <v>10</v>
      </c>
      <c r="W64" s="277" t="n">
        <v>3</v>
      </c>
      <c r="X64" s="277" t="s">
        <v>22</v>
      </c>
      <c r="Y64" s="277" t="s">
        <v>22</v>
      </c>
      <c r="Z64" s="277" t="s">
        <v>22</v>
      </c>
      <c r="AA64" s="277" t="n">
        <v>1161211</v>
      </c>
      <c r="AB64" s="278" t="s">
        <v>59</v>
      </c>
      <c r="AD64" s="276" t="s">
        <v>59</v>
      </c>
      <c r="AE64" s="277" t="n">
        <v>5537</v>
      </c>
      <c r="AF64" s="277" t="n">
        <v>8480</v>
      </c>
      <c r="AG64" s="277" t="n">
        <v>23294</v>
      </c>
      <c r="AH64" s="277" t="n">
        <v>29113</v>
      </c>
      <c r="AI64" s="277" t="n">
        <v>27083</v>
      </c>
      <c r="AJ64" s="277" t="n">
        <v>23464</v>
      </c>
      <c r="AK64" s="277" t="n">
        <v>36987</v>
      </c>
      <c r="AL64" s="277" t="n">
        <v>28436</v>
      </c>
      <c r="AM64" s="277" t="n">
        <v>22586</v>
      </c>
      <c r="AN64" s="277" t="n">
        <v>18648</v>
      </c>
      <c r="AO64" s="277" t="n">
        <v>14795</v>
      </c>
      <c r="AP64" s="277" t="n">
        <v>19224</v>
      </c>
      <c r="AQ64" s="277" t="n">
        <v>12210</v>
      </c>
      <c r="AR64" s="277" t="n">
        <v>11697</v>
      </c>
      <c r="AS64" s="277" t="n">
        <v>10708</v>
      </c>
      <c r="AT64" s="277" t="n">
        <v>7687</v>
      </c>
      <c r="AU64" s="277" t="n">
        <v>4535</v>
      </c>
      <c r="AV64" s="277" t="n">
        <v>1954</v>
      </c>
      <c r="AW64" s="277" t="n">
        <v>301</v>
      </c>
      <c r="AX64" s="277" t="n">
        <v>47</v>
      </c>
      <c r="AY64" s="277" t="n">
        <v>8</v>
      </c>
      <c r="AZ64" s="277" t="n">
        <v>2</v>
      </c>
      <c r="BA64" s="277" t="s">
        <v>22</v>
      </c>
      <c r="BB64" s="277" t="s">
        <v>22</v>
      </c>
      <c r="BC64" s="277" t="s">
        <v>22</v>
      </c>
      <c r="BD64" s="277" t="n">
        <v>306796</v>
      </c>
      <c r="BE64" s="278" t="s">
        <v>59</v>
      </c>
      <c r="BG64" s="276" t="s">
        <v>59</v>
      </c>
      <c r="BH64" s="277" t="n">
        <v>103481</v>
      </c>
      <c r="BI64" s="277" t="n">
        <v>43122</v>
      </c>
      <c r="BJ64" s="277" t="n">
        <v>95084</v>
      </c>
      <c r="BK64" s="277" t="n">
        <v>76414</v>
      </c>
      <c r="BL64" s="277" t="n">
        <v>68924</v>
      </c>
      <c r="BM64" s="277" t="n">
        <v>60983</v>
      </c>
      <c r="BN64" s="277" t="n">
        <v>104232</v>
      </c>
      <c r="BO64" s="277" t="n">
        <v>75587</v>
      </c>
      <c r="BP64" s="277" t="n">
        <v>54425</v>
      </c>
      <c r="BQ64" s="277" t="n">
        <v>39985</v>
      </c>
      <c r="BR64" s="277" t="n">
        <v>22826</v>
      </c>
      <c r="BS64" s="277" t="n">
        <v>21848</v>
      </c>
      <c r="BT64" s="277" t="n">
        <v>9921</v>
      </c>
      <c r="BU64" s="277" t="n">
        <v>6489</v>
      </c>
      <c r="BV64" s="277" t="n">
        <v>6325</v>
      </c>
      <c r="BW64" s="277" t="n">
        <v>4827</v>
      </c>
      <c r="BX64" s="277" t="n">
        <v>1622</v>
      </c>
      <c r="BY64" s="277" t="n">
        <v>466</v>
      </c>
      <c r="BZ64" s="277" t="n">
        <v>60</v>
      </c>
      <c r="CA64" s="277" t="n">
        <v>12</v>
      </c>
      <c r="CB64" s="277" t="n">
        <v>2</v>
      </c>
      <c r="CC64" s="277" t="n">
        <v>1</v>
      </c>
      <c r="CD64" s="277" t="s">
        <v>22</v>
      </c>
      <c r="CE64" s="277" t="s">
        <v>22</v>
      </c>
      <c r="CF64" s="277" t="s">
        <v>22</v>
      </c>
      <c r="CG64" s="277" t="n">
        <v>796636</v>
      </c>
      <c r="CH64" s="278" t="s">
        <v>59</v>
      </c>
    </row>
    <row r="65" customFormat="false" ht="17.25" hidden="false" customHeight="false" outlineLevel="0" collapsed="false">
      <c r="A65" s="279" t="s">
        <v>143</v>
      </c>
      <c r="AD65" s="280" t="s">
        <v>144</v>
      </c>
      <c r="BG65" s="280" t="s">
        <v>144</v>
      </c>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196527777777778" right="0.196527777777778" top="0.629861111111111" bottom="0.51180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名古屋国税局 申告所得税２（H21）</oddFooter>
  </headerFooter>
  <colBreaks count="2" manualBreakCount="2">
    <brk id="29" man="true" max="65535" min="0"/>
    <brk id="5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L69" activeCellId="0" sqref="BL69:BL71"/>
    </sheetView>
  </sheetViews>
  <sheetFormatPr defaultColWidth="8.9921875" defaultRowHeight="13.5" zeroHeight="false" outlineLevelRow="0" outlineLevelCol="0"/>
  <cols>
    <col collapsed="false" customWidth="true" hidden="false" outlineLevel="0" max="1" min="1" style="235" width="9.87"/>
    <col collapsed="false" customWidth="true" hidden="false" outlineLevel="0" max="2" min="2" style="236" width="8.25"/>
    <col collapsed="false" customWidth="false" hidden="false" outlineLevel="0" max="19" min="3" style="236" width="8.99"/>
    <col collapsed="false" customWidth="true" hidden="false" outlineLevel="0" max="27" min="20" style="236" width="9.49"/>
    <col collapsed="false" customWidth="true" hidden="false" outlineLevel="0" max="28" min="28" style="235" width="9.87"/>
    <col collapsed="false" customWidth="true" hidden="false" outlineLevel="0" max="29" min="29" style="236" width="1.49"/>
    <col collapsed="false" customWidth="true" hidden="false" outlineLevel="0" max="30" min="30" style="235" width="9.87"/>
    <col collapsed="false" customWidth="true" hidden="false" outlineLevel="0" max="31" min="31" style="236" width="8.25"/>
    <col collapsed="false" customWidth="false" hidden="false" outlineLevel="0" max="48" min="32" style="236" width="8.99"/>
    <col collapsed="false" customWidth="true" hidden="false" outlineLevel="0" max="56" min="49" style="236" width="9.49"/>
    <col collapsed="false" customWidth="true" hidden="false" outlineLevel="0" max="57" min="57" style="235" width="9.87"/>
    <col collapsed="false" customWidth="true" hidden="false" outlineLevel="0" max="58" min="58" style="236" width="1.49"/>
    <col collapsed="false" customWidth="true" hidden="false" outlineLevel="0" max="59" min="59" style="235" width="9.87"/>
    <col collapsed="false" customWidth="true" hidden="false" outlineLevel="0" max="60" min="60" style="236" width="8.25"/>
    <col collapsed="false" customWidth="false" hidden="false" outlineLevel="0" max="77" min="61" style="236" width="8.99"/>
    <col collapsed="false" customWidth="true" hidden="false" outlineLevel="0" max="85" min="78" style="236" width="9.49"/>
    <col collapsed="false" customWidth="true" hidden="false" outlineLevel="0" max="86" min="86" style="235" width="9.87"/>
    <col collapsed="false" customWidth="false" hidden="false" outlineLevel="0" max="257" min="87" style="236" width="8.99"/>
  </cols>
  <sheetData>
    <row r="1" customFormat="false" ht="21" hidden="false" customHeight="false" outlineLevel="0" collapsed="false">
      <c r="A1" s="237" t="s">
        <v>157</v>
      </c>
      <c r="AD1" s="238" t="str">
        <f aca="false">A1</f>
        <v>雑</v>
      </c>
      <c r="BG1" s="238" t="str">
        <f aca="false">AD1</f>
        <v>雑</v>
      </c>
    </row>
    <row r="2" customFormat="false" ht="27.75" hidden="false" customHeight="true" outlineLevel="0" collapsed="false">
      <c r="A2" s="239" t="s">
        <v>158</v>
      </c>
      <c r="B2" s="240"/>
      <c r="C2" s="240"/>
      <c r="D2" s="240"/>
      <c r="E2" s="240"/>
      <c r="F2" s="240"/>
      <c r="K2" s="241"/>
      <c r="AD2" s="240" t="s">
        <v>159</v>
      </c>
      <c r="AE2" s="240"/>
      <c r="AF2" s="240"/>
      <c r="AG2" s="240"/>
      <c r="AH2" s="240"/>
      <c r="AI2" s="240"/>
      <c r="AN2" s="241"/>
      <c r="BG2" s="240" t="s">
        <v>160</v>
      </c>
      <c r="BH2" s="240"/>
      <c r="BI2" s="240"/>
      <c r="BJ2" s="240"/>
      <c r="BK2" s="240"/>
      <c r="BL2" s="240"/>
      <c r="BQ2" s="241"/>
    </row>
    <row r="3" customFormat="false" ht="21.75" hidden="false" customHeight="true" outlineLevel="0" collapsed="false">
      <c r="A3" s="242" t="s">
        <v>63</v>
      </c>
      <c r="B3" s="243" t="s">
        <v>59</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4" t="s">
        <v>63</v>
      </c>
      <c r="AD3" s="242" t="s">
        <v>63</v>
      </c>
      <c r="AE3" s="243" t="s">
        <v>64</v>
      </c>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4" t="s">
        <v>63</v>
      </c>
      <c r="BG3" s="242" t="s">
        <v>63</v>
      </c>
      <c r="BH3" s="243" t="s">
        <v>65</v>
      </c>
      <c r="BI3" s="243"/>
      <c r="BJ3" s="243"/>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4" t="s">
        <v>63</v>
      </c>
    </row>
    <row r="4" customFormat="false" ht="13.5" hidden="false" customHeight="true" outlineLevel="0" collapsed="false">
      <c r="A4" s="242"/>
      <c r="B4" s="245" t="s">
        <v>66</v>
      </c>
      <c r="C4" s="245" t="s">
        <v>67</v>
      </c>
      <c r="D4" s="245" t="s">
        <v>68</v>
      </c>
      <c r="E4" s="245" t="s">
        <v>69</v>
      </c>
      <c r="F4" s="245" t="s">
        <v>70</v>
      </c>
      <c r="G4" s="245" t="s">
        <v>71</v>
      </c>
      <c r="H4" s="245" t="s">
        <v>72</v>
      </c>
      <c r="I4" s="245" t="s">
        <v>73</v>
      </c>
      <c r="J4" s="245" t="s">
        <v>74</v>
      </c>
      <c r="K4" s="245" t="s">
        <v>75</v>
      </c>
      <c r="L4" s="245" t="s">
        <v>76</v>
      </c>
      <c r="M4" s="245" t="s">
        <v>77</v>
      </c>
      <c r="N4" s="245" t="s">
        <v>78</v>
      </c>
      <c r="O4" s="245" t="s">
        <v>79</v>
      </c>
      <c r="P4" s="245" t="s">
        <v>80</v>
      </c>
      <c r="Q4" s="245" t="s">
        <v>81</v>
      </c>
      <c r="R4" s="245" t="s">
        <v>82</v>
      </c>
      <c r="S4" s="246" t="s">
        <v>83</v>
      </c>
      <c r="T4" s="247" t="s">
        <v>84</v>
      </c>
      <c r="U4" s="247" t="s">
        <v>85</v>
      </c>
      <c r="V4" s="247" t="s">
        <v>86</v>
      </c>
      <c r="W4" s="247" t="s">
        <v>87</v>
      </c>
      <c r="X4" s="247" t="s">
        <v>88</v>
      </c>
      <c r="Y4" s="247" t="s">
        <v>89</v>
      </c>
      <c r="Z4" s="247" t="s">
        <v>90</v>
      </c>
      <c r="AA4" s="248" t="s">
        <v>59</v>
      </c>
      <c r="AB4" s="244"/>
      <c r="AD4" s="242"/>
      <c r="AE4" s="245" t="s">
        <v>66</v>
      </c>
      <c r="AF4" s="245" t="s">
        <v>67</v>
      </c>
      <c r="AG4" s="245" t="s">
        <v>68</v>
      </c>
      <c r="AH4" s="245" t="s">
        <v>69</v>
      </c>
      <c r="AI4" s="245" t="s">
        <v>70</v>
      </c>
      <c r="AJ4" s="245" t="s">
        <v>71</v>
      </c>
      <c r="AK4" s="245" t="s">
        <v>72</v>
      </c>
      <c r="AL4" s="245" t="s">
        <v>73</v>
      </c>
      <c r="AM4" s="245" t="s">
        <v>74</v>
      </c>
      <c r="AN4" s="245" t="s">
        <v>75</v>
      </c>
      <c r="AO4" s="245" t="s">
        <v>76</v>
      </c>
      <c r="AP4" s="245" t="s">
        <v>77</v>
      </c>
      <c r="AQ4" s="245" t="s">
        <v>78</v>
      </c>
      <c r="AR4" s="245" t="s">
        <v>79</v>
      </c>
      <c r="AS4" s="245" t="s">
        <v>80</v>
      </c>
      <c r="AT4" s="245" t="s">
        <v>81</v>
      </c>
      <c r="AU4" s="245" t="s">
        <v>82</v>
      </c>
      <c r="AV4" s="246" t="s">
        <v>83</v>
      </c>
      <c r="AW4" s="247" t="s">
        <v>84</v>
      </c>
      <c r="AX4" s="247" t="s">
        <v>85</v>
      </c>
      <c r="AY4" s="247" t="s">
        <v>86</v>
      </c>
      <c r="AZ4" s="247" t="s">
        <v>87</v>
      </c>
      <c r="BA4" s="247" t="s">
        <v>88</v>
      </c>
      <c r="BB4" s="247" t="s">
        <v>89</v>
      </c>
      <c r="BC4" s="247" t="s">
        <v>90</v>
      </c>
      <c r="BD4" s="248" t="s">
        <v>59</v>
      </c>
      <c r="BE4" s="244"/>
      <c r="BG4" s="242"/>
      <c r="BH4" s="245" t="s">
        <v>66</v>
      </c>
      <c r="BI4" s="245" t="s">
        <v>67</v>
      </c>
      <c r="BJ4" s="245" t="s">
        <v>68</v>
      </c>
      <c r="BK4" s="245" t="s">
        <v>69</v>
      </c>
      <c r="BL4" s="245" t="s">
        <v>70</v>
      </c>
      <c r="BM4" s="245" t="s">
        <v>71</v>
      </c>
      <c r="BN4" s="245" t="s">
        <v>72</v>
      </c>
      <c r="BO4" s="245" t="s">
        <v>73</v>
      </c>
      <c r="BP4" s="245" t="s">
        <v>74</v>
      </c>
      <c r="BQ4" s="245" t="s">
        <v>75</v>
      </c>
      <c r="BR4" s="245" t="s">
        <v>76</v>
      </c>
      <c r="BS4" s="245" t="s">
        <v>77</v>
      </c>
      <c r="BT4" s="245" t="s">
        <v>78</v>
      </c>
      <c r="BU4" s="245" t="s">
        <v>79</v>
      </c>
      <c r="BV4" s="245" t="s">
        <v>80</v>
      </c>
      <c r="BW4" s="245" t="s">
        <v>81</v>
      </c>
      <c r="BX4" s="245" t="s">
        <v>82</v>
      </c>
      <c r="BY4" s="246" t="s">
        <v>83</v>
      </c>
      <c r="BZ4" s="247" t="s">
        <v>84</v>
      </c>
      <c r="CA4" s="247" t="s">
        <v>85</v>
      </c>
      <c r="CB4" s="247" t="s">
        <v>86</v>
      </c>
      <c r="CC4" s="247" t="s">
        <v>87</v>
      </c>
      <c r="CD4" s="247" t="s">
        <v>88</v>
      </c>
      <c r="CE4" s="247" t="s">
        <v>89</v>
      </c>
      <c r="CF4" s="247" t="s">
        <v>90</v>
      </c>
      <c r="CG4" s="248" t="s">
        <v>59</v>
      </c>
      <c r="CH4" s="244"/>
    </row>
    <row r="5" customFormat="false" ht="13.5" hidden="false" customHeight="true" outlineLevel="0" collapsed="false">
      <c r="A5" s="242"/>
      <c r="B5" s="245"/>
      <c r="C5" s="245"/>
      <c r="D5" s="245"/>
      <c r="E5" s="245"/>
      <c r="F5" s="245"/>
      <c r="G5" s="245"/>
      <c r="H5" s="245"/>
      <c r="I5" s="245"/>
      <c r="J5" s="245"/>
      <c r="K5" s="245"/>
      <c r="L5" s="245"/>
      <c r="M5" s="245"/>
      <c r="N5" s="245"/>
      <c r="O5" s="245"/>
      <c r="P5" s="245"/>
      <c r="Q5" s="245"/>
      <c r="R5" s="245"/>
      <c r="S5" s="246"/>
      <c r="T5" s="247"/>
      <c r="U5" s="247"/>
      <c r="V5" s="247"/>
      <c r="W5" s="247"/>
      <c r="X5" s="247"/>
      <c r="Y5" s="247"/>
      <c r="Z5" s="247"/>
      <c r="AA5" s="247"/>
      <c r="AB5" s="244"/>
      <c r="AD5" s="242"/>
      <c r="AE5" s="245"/>
      <c r="AF5" s="245"/>
      <c r="AG5" s="245"/>
      <c r="AH5" s="245"/>
      <c r="AI5" s="245"/>
      <c r="AJ5" s="245"/>
      <c r="AK5" s="245"/>
      <c r="AL5" s="245"/>
      <c r="AM5" s="245"/>
      <c r="AN5" s="245"/>
      <c r="AO5" s="245"/>
      <c r="AP5" s="245"/>
      <c r="AQ5" s="245"/>
      <c r="AR5" s="245"/>
      <c r="AS5" s="245"/>
      <c r="AT5" s="245"/>
      <c r="AU5" s="245"/>
      <c r="AV5" s="246"/>
      <c r="AW5" s="247"/>
      <c r="AX5" s="247"/>
      <c r="AY5" s="247"/>
      <c r="AZ5" s="247"/>
      <c r="BA5" s="247"/>
      <c r="BB5" s="247"/>
      <c r="BC5" s="247"/>
      <c r="BD5" s="247"/>
      <c r="BE5" s="244"/>
      <c r="BG5" s="242"/>
      <c r="BH5" s="245"/>
      <c r="BI5" s="245"/>
      <c r="BJ5" s="245"/>
      <c r="BK5" s="245"/>
      <c r="BL5" s="245"/>
      <c r="BM5" s="245"/>
      <c r="BN5" s="245"/>
      <c r="BO5" s="245"/>
      <c r="BP5" s="245"/>
      <c r="BQ5" s="245"/>
      <c r="BR5" s="245"/>
      <c r="BS5" s="245"/>
      <c r="BT5" s="245"/>
      <c r="BU5" s="245"/>
      <c r="BV5" s="245"/>
      <c r="BW5" s="245"/>
      <c r="BX5" s="245"/>
      <c r="BY5" s="246"/>
      <c r="BZ5" s="247"/>
      <c r="CA5" s="247"/>
      <c r="CB5" s="247"/>
      <c r="CC5" s="247"/>
      <c r="CD5" s="247"/>
      <c r="CE5" s="247"/>
      <c r="CF5" s="247"/>
      <c r="CG5" s="247"/>
      <c r="CH5" s="244"/>
    </row>
    <row r="6" customFormat="false" ht="13.5" hidden="false" customHeight="true" outlineLevel="0" collapsed="false">
      <c r="A6" s="242"/>
      <c r="B6" s="245"/>
      <c r="C6" s="245"/>
      <c r="D6" s="245"/>
      <c r="E6" s="245"/>
      <c r="F6" s="245"/>
      <c r="G6" s="245"/>
      <c r="H6" s="245"/>
      <c r="I6" s="245"/>
      <c r="J6" s="245"/>
      <c r="K6" s="245"/>
      <c r="L6" s="245"/>
      <c r="M6" s="245"/>
      <c r="N6" s="245"/>
      <c r="O6" s="245"/>
      <c r="P6" s="245"/>
      <c r="Q6" s="245"/>
      <c r="R6" s="245"/>
      <c r="S6" s="246"/>
      <c r="T6" s="247"/>
      <c r="U6" s="247"/>
      <c r="V6" s="247"/>
      <c r="W6" s="247"/>
      <c r="X6" s="247"/>
      <c r="Y6" s="247"/>
      <c r="Z6" s="247"/>
      <c r="AA6" s="247"/>
      <c r="AB6" s="244"/>
      <c r="AD6" s="242"/>
      <c r="AE6" s="245"/>
      <c r="AF6" s="245"/>
      <c r="AG6" s="245"/>
      <c r="AH6" s="245"/>
      <c r="AI6" s="245"/>
      <c r="AJ6" s="245"/>
      <c r="AK6" s="245"/>
      <c r="AL6" s="245"/>
      <c r="AM6" s="245"/>
      <c r="AN6" s="245"/>
      <c r="AO6" s="245"/>
      <c r="AP6" s="245"/>
      <c r="AQ6" s="245"/>
      <c r="AR6" s="245"/>
      <c r="AS6" s="245"/>
      <c r="AT6" s="245"/>
      <c r="AU6" s="245"/>
      <c r="AV6" s="246"/>
      <c r="AW6" s="247"/>
      <c r="AX6" s="247"/>
      <c r="AY6" s="247"/>
      <c r="AZ6" s="247"/>
      <c r="BA6" s="247"/>
      <c r="BB6" s="247"/>
      <c r="BC6" s="247"/>
      <c r="BD6" s="247"/>
      <c r="BE6" s="244"/>
      <c r="BG6" s="242"/>
      <c r="BH6" s="245"/>
      <c r="BI6" s="245"/>
      <c r="BJ6" s="245"/>
      <c r="BK6" s="245"/>
      <c r="BL6" s="245"/>
      <c r="BM6" s="245"/>
      <c r="BN6" s="245"/>
      <c r="BO6" s="245"/>
      <c r="BP6" s="245"/>
      <c r="BQ6" s="245"/>
      <c r="BR6" s="245"/>
      <c r="BS6" s="245"/>
      <c r="BT6" s="245"/>
      <c r="BU6" s="245"/>
      <c r="BV6" s="245"/>
      <c r="BW6" s="245"/>
      <c r="BX6" s="245"/>
      <c r="BY6" s="246"/>
      <c r="BZ6" s="247"/>
      <c r="CA6" s="247"/>
      <c r="CB6" s="247"/>
      <c r="CC6" s="247"/>
      <c r="CD6" s="247"/>
      <c r="CE6" s="247"/>
      <c r="CF6" s="247"/>
      <c r="CG6" s="247"/>
      <c r="CH6" s="244"/>
    </row>
    <row r="7" customFormat="false" ht="13.5" hidden="false" customHeight="true" outlineLevel="0" collapsed="false">
      <c r="A7" s="249"/>
      <c r="B7" s="250" t="s">
        <v>19</v>
      </c>
      <c r="C7" s="251" t="s">
        <v>19</v>
      </c>
      <c r="D7" s="251" t="s">
        <v>19</v>
      </c>
      <c r="E7" s="251" t="s">
        <v>19</v>
      </c>
      <c r="F7" s="251" t="s">
        <v>19</v>
      </c>
      <c r="G7" s="251" t="s">
        <v>19</v>
      </c>
      <c r="H7" s="251" t="s">
        <v>19</v>
      </c>
      <c r="I7" s="251" t="s">
        <v>19</v>
      </c>
      <c r="J7" s="251" t="s">
        <v>19</v>
      </c>
      <c r="K7" s="251" t="s">
        <v>19</v>
      </c>
      <c r="L7" s="251" t="s">
        <v>19</v>
      </c>
      <c r="M7" s="251" t="s">
        <v>19</v>
      </c>
      <c r="N7" s="251" t="s">
        <v>19</v>
      </c>
      <c r="O7" s="251" t="s">
        <v>19</v>
      </c>
      <c r="P7" s="251" t="s">
        <v>19</v>
      </c>
      <c r="Q7" s="251" t="s">
        <v>19</v>
      </c>
      <c r="R7" s="251" t="s">
        <v>19</v>
      </c>
      <c r="S7" s="251" t="s">
        <v>19</v>
      </c>
      <c r="T7" s="251" t="s">
        <v>19</v>
      </c>
      <c r="U7" s="251" t="s">
        <v>19</v>
      </c>
      <c r="V7" s="251" t="s">
        <v>19</v>
      </c>
      <c r="W7" s="251" t="s">
        <v>19</v>
      </c>
      <c r="X7" s="251" t="s">
        <v>19</v>
      </c>
      <c r="Y7" s="251" t="s">
        <v>19</v>
      </c>
      <c r="Z7" s="251" t="s">
        <v>19</v>
      </c>
      <c r="AA7" s="251" t="s">
        <v>19</v>
      </c>
      <c r="AB7" s="252"/>
      <c r="AD7" s="249"/>
      <c r="AE7" s="250" t="s">
        <v>19</v>
      </c>
      <c r="AF7" s="251" t="s">
        <v>19</v>
      </c>
      <c r="AG7" s="251" t="s">
        <v>19</v>
      </c>
      <c r="AH7" s="251" t="s">
        <v>19</v>
      </c>
      <c r="AI7" s="251" t="s">
        <v>19</v>
      </c>
      <c r="AJ7" s="251" t="s">
        <v>19</v>
      </c>
      <c r="AK7" s="251" t="s">
        <v>19</v>
      </c>
      <c r="AL7" s="251" t="s">
        <v>19</v>
      </c>
      <c r="AM7" s="251" t="s">
        <v>19</v>
      </c>
      <c r="AN7" s="251" t="s">
        <v>19</v>
      </c>
      <c r="AO7" s="251" t="s">
        <v>19</v>
      </c>
      <c r="AP7" s="251" t="s">
        <v>19</v>
      </c>
      <c r="AQ7" s="251" t="s">
        <v>19</v>
      </c>
      <c r="AR7" s="251" t="s">
        <v>19</v>
      </c>
      <c r="AS7" s="251" t="s">
        <v>19</v>
      </c>
      <c r="AT7" s="251" t="s">
        <v>19</v>
      </c>
      <c r="AU7" s="251" t="s">
        <v>19</v>
      </c>
      <c r="AV7" s="251" t="s">
        <v>19</v>
      </c>
      <c r="AW7" s="251" t="s">
        <v>19</v>
      </c>
      <c r="AX7" s="251" t="s">
        <v>19</v>
      </c>
      <c r="AY7" s="251" t="s">
        <v>19</v>
      </c>
      <c r="AZ7" s="251" t="s">
        <v>19</v>
      </c>
      <c r="BA7" s="251" t="s">
        <v>19</v>
      </c>
      <c r="BB7" s="251" t="s">
        <v>19</v>
      </c>
      <c r="BC7" s="251" t="s">
        <v>19</v>
      </c>
      <c r="BD7" s="251" t="s">
        <v>19</v>
      </c>
      <c r="BE7" s="252"/>
      <c r="BG7" s="249"/>
      <c r="BH7" s="250" t="s">
        <v>19</v>
      </c>
      <c r="BI7" s="251" t="s">
        <v>19</v>
      </c>
      <c r="BJ7" s="251" t="s">
        <v>19</v>
      </c>
      <c r="BK7" s="251" t="s">
        <v>19</v>
      </c>
      <c r="BL7" s="251" t="s">
        <v>19</v>
      </c>
      <c r="BM7" s="251" t="s">
        <v>19</v>
      </c>
      <c r="BN7" s="251" t="s">
        <v>19</v>
      </c>
      <c r="BO7" s="251" t="s">
        <v>19</v>
      </c>
      <c r="BP7" s="251" t="s">
        <v>19</v>
      </c>
      <c r="BQ7" s="251" t="s">
        <v>19</v>
      </c>
      <c r="BR7" s="251" t="s">
        <v>19</v>
      </c>
      <c r="BS7" s="251" t="s">
        <v>19</v>
      </c>
      <c r="BT7" s="251" t="s">
        <v>19</v>
      </c>
      <c r="BU7" s="251" t="s">
        <v>19</v>
      </c>
      <c r="BV7" s="251" t="s">
        <v>19</v>
      </c>
      <c r="BW7" s="251" t="s">
        <v>19</v>
      </c>
      <c r="BX7" s="251" t="s">
        <v>19</v>
      </c>
      <c r="BY7" s="251" t="s">
        <v>19</v>
      </c>
      <c r="BZ7" s="251" t="s">
        <v>19</v>
      </c>
      <c r="CA7" s="251" t="s">
        <v>19</v>
      </c>
      <c r="CB7" s="251" t="s">
        <v>19</v>
      </c>
      <c r="CC7" s="251" t="s">
        <v>19</v>
      </c>
      <c r="CD7" s="251" t="s">
        <v>19</v>
      </c>
      <c r="CE7" s="251" t="s">
        <v>19</v>
      </c>
      <c r="CF7" s="251" t="s">
        <v>19</v>
      </c>
      <c r="CG7" s="251" t="s">
        <v>19</v>
      </c>
      <c r="CH7" s="252"/>
    </row>
    <row r="8" customFormat="false" ht="17.25" hidden="false" customHeight="true" outlineLevel="0" collapsed="false">
      <c r="A8" s="253" t="s">
        <v>91</v>
      </c>
      <c r="B8" s="254" t="n">
        <v>7169</v>
      </c>
      <c r="C8" s="255" t="n">
        <v>2431</v>
      </c>
      <c r="D8" s="255" t="n">
        <v>5353</v>
      </c>
      <c r="E8" s="255" t="n">
        <v>5068</v>
      </c>
      <c r="F8" s="255" t="n">
        <v>3706</v>
      </c>
      <c r="G8" s="255" t="n">
        <v>1687</v>
      </c>
      <c r="H8" s="255" t="n">
        <v>1294</v>
      </c>
      <c r="I8" s="255" t="n">
        <v>306</v>
      </c>
      <c r="J8" s="255" t="n">
        <v>122</v>
      </c>
      <c r="K8" s="255" t="n">
        <v>27</v>
      </c>
      <c r="L8" s="255" t="n">
        <v>15</v>
      </c>
      <c r="M8" s="255" t="n">
        <v>15</v>
      </c>
      <c r="N8" s="255" t="n">
        <v>7</v>
      </c>
      <c r="O8" s="255" t="n">
        <v>1</v>
      </c>
      <c r="P8" s="255" t="s">
        <v>22</v>
      </c>
      <c r="Q8" s="255" t="n">
        <v>2</v>
      </c>
      <c r="R8" s="255" t="n">
        <v>3</v>
      </c>
      <c r="S8" s="255" t="n">
        <v>2</v>
      </c>
      <c r="T8" s="255" t="s">
        <v>22</v>
      </c>
      <c r="U8" s="255" t="s">
        <v>22</v>
      </c>
      <c r="V8" s="255" t="s">
        <v>22</v>
      </c>
      <c r="W8" s="255" t="s">
        <v>22</v>
      </c>
      <c r="X8" s="255" t="s">
        <v>22</v>
      </c>
      <c r="Y8" s="255" t="s">
        <v>22</v>
      </c>
      <c r="Z8" s="255" t="s">
        <v>22</v>
      </c>
      <c r="AA8" s="255" t="n">
        <v>27208</v>
      </c>
      <c r="AB8" s="256" t="s">
        <v>91</v>
      </c>
      <c r="AD8" s="253" t="s">
        <v>91</v>
      </c>
      <c r="AE8" s="254" t="n">
        <v>272</v>
      </c>
      <c r="AF8" s="255" t="n">
        <v>425</v>
      </c>
      <c r="AG8" s="255" t="n">
        <v>1482</v>
      </c>
      <c r="AH8" s="255" t="n">
        <v>1903</v>
      </c>
      <c r="AI8" s="255" t="n">
        <v>1677</v>
      </c>
      <c r="AJ8" s="255" t="n">
        <v>666</v>
      </c>
      <c r="AK8" s="255" t="n">
        <v>455</v>
      </c>
      <c r="AL8" s="255" t="n">
        <v>156</v>
      </c>
      <c r="AM8" s="255" t="n">
        <v>90</v>
      </c>
      <c r="AN8" s="255" t="n">
        <v>20</v>
      </c>
      <c r="AO8" s="255" t="n">
        <v>10</v>
      </c>
      <c r="AP8" s="255" t="n">
        <v>13</v>
      </c>
      <c r="AQ8" s="255" t="n">
        <v>6</v>
      </c>
      <c r="AR8" s="255" t="n">
        <v>1</v>
      </c>
      <c r="AS8" s="255" t="s">
        <v>22</v>
      </c>
      <c r="AT8" s="255" t="n">
        <v>2</v>
      </c>
      <c r="AU8" s="255" t="n">
        <v>3</v>
      </c>
      <c r="AV8" s="255" t="n">
        <v>2</v>
      </c>
      <c r="AW8" s="255" t="s">
        <v>22</v>
      </c>
      <c r="AX8" s="255" t="s">
        <v>22</v>
      </c>
      <c r="AY8" s="255" t="s">
        <v>22</v>
      </c>
      <c r="AZ8" s="255" t="s">
        <v>22</v>
      </c>
      <c r="BA8" s="255" t="s">
        <v>22</v>
      </c>
      <c r="BB8" s="255" t="s">
        <v>22</v>
      </c>
      <c r="BC8" s="255" t="s">
        <v>22</v>
      </c>
      <c r="BD8" s="255" t="n">
        <v>7183</v>
      </c>
      <c r="BE8" s="256" t="s">
        <v>91</v>
      </c>
      <c r="BG8" s="253" t="s">
        <v>91</v>
      </c>
      <c r="BH8" s="254" t="n">
        <v>3966</v>
      </c>
      <c r="BI8" s="255" t="n">
        <v>1561</v>
      </c>
      <c r="BJ8" s="255" t="n">
        <v>3483</v>
      </c>
      <c r="BK8" s="255" t="n">
        <v>3028</v>
      </c>
      <c r="BL8" s="255" t="n">
        <v>1994</v>
      </c>
      <c r="BM8" s="255" t="n">
        <v>1013</v>
      </c>
      <c r="BN8" s="255" t="n">
        <v>831</v>
      </c>
      <c r="BO8" s="255" t="n">
        <v>148</v>
      </c>
      <c r="BP8" s="255" t="n">
        <v>32</v>
      </c>
      <c r="BQ8" s="255" t="n">
        <v>7</v>
      </c>
      <c r="BR8" s="255" t="n">
        <v>4</v>
      </c>
      <c r="BS8" s="255" t="n">
        <v>1</v>
      </c>
      <c r="BT8" s="255" t="n">
        <v>1</v>
      </c>
      <c r="BU8" s="255" t="s">
        <v>22</v>
      </c>
      <c r="BV8" s="255" t="s">
        <v>22</v>
      </c>
      <c r="BW8" s="255" t="s">
        <v>22</v>
      </c>
      <c r="BX8" s="255" t="s">
        <v>22</v>
      </c>
      <c r="BY8" s="255" t="s">
        <v>22</v>
      </c>
      <c r="BZ8" s="255" t="s">
        <v>22</v>
      </c>
      <c r="CA8" s="255" t="s">
        <v>22</v>
      </c>
      <c r="CB8" s="255" t="s">
        <v>22</v>
      </c>
      <c r="CC8" s="255" t="s">
        <v>22</v>
      </c>
      <c r="CD8" s="255" t="s">
        <v>22</v>
      </c>
      <c r="CE8" s="255" t="s">
        <v>22</v>
      </c>
      <c r="CF8" s="255" t="s">
        <v>22</v>
      </c>
      <c r="CG8" s="255" t="n">
        <v>16069</v>
      </c>
      <c r="CH8" s="256" t="s">
        <v>91</v>
      </c>
    </row>
    <row r="9" customFormat="false" ht="17.25" hidden="false" customHeight="true" outlineLevel="0" collapsed="false">
      <c r="A9" s="253" t="s">
        <v>92</v>
      </c>
      <c r="B9" s="255" t="n">
        <v>5143</v>
      </c>
      <c r="C9" s="255" t="n">
        <v>1734</v>
      </c>
      <c r="D9" s="255" t="n">
        <v>4426</v>
      </c>
      <c r="E9" s="255" t="n">
        <v>4157</v>
      </c>
      <c r="F9" s="255" t="n">
        <v>2605</v>
      </c>
      <c r="G9" s="255" t="n">
        <v>1185</v>
      </c>
      <c r="H9" s="255" t="n">
        <v>1031</v>
      </c>
      <c r="I9" s="255" t="n">
        <v>279</v>
      </c>
      <c r="J9" s="255" t="n">
        <v>79</v>
      </c>
      <c r="K9" s="255" t="n">
        <v>26</v>
      </c>
      <c r="L9" s="255" t="n">
        <v>7</v>
      </c>
      <c r="M9" s="255" t="n">
        <v>10</v>
      </c>
      <c r="N9" s="255" t="n">
        <v>5</v>
      </c>
      <c r="O9" s="255" t="s">
        <v>22</v>
      </c>
      <c r="P9" s="255" t="n">
        <v>2</v>
      </c>
      <c r="Q9" s="255" t="s">
        <v>22</v>
      </c>
      <c r="R9" s="255" t="n">
        <v>1</v>
      </c>
      <c r="S9" s="255" t="n">
        <v>1</v>
      </c>
      <c r="T9" s="255" t="s">
        <v>22</v>
      </c>
      <c r="U9" s="255" t="s">
        <v>22</v>
      </c>
      <c r="V9" s="255" t="s">
        <v>22</v>
      </c>
      <c r="W9" s="255" t="s">
        <v>22</v>
      </c>
      <c r="X9" s="255" t="s">
        <v>22</v>
      </c>
      <c r="Y9" s="255" t="s">
        <v>22</v>
      </c>
      <c r="Z9" s="255" t="s">
        <v>22</v>
      </c>
      <c r="AA9" s="255" t="n">
        <v>20691</v>
      </c>
      <c r="AB9" s="256" t="s">
        <v>92</v>
      </c>
      <c r="AD9" s="253" t="s">
        <v>92</v>
      </c>
      <c r="AE9" s="255" t="n">
        <v>168</v>
      </c>
      <c r="AF9" s="255" t="n">
        <v>302</v>
      </c>
      <c r="AG9" s="255" t="n">
        <v>1216</v>
      </c>
      <c r="AH9" s="255" t="n">
        <v>1627</v>
      </c>
      <c r="AI9" s="255" t="n">
        <v>1182</v>
      </c>
      <c r="AJ9" s="255" t="n">
        <v>452</v>
      </c>
      <c r="AK9" s="255" t="n">
        <v>394</v>
      </c>
      <c r="AL9" s="255" t="n">
        <v>117</v>
      </c>
      <c r="AM9" s="255" t="n">
        <v>57</v>
      </c>
      <c r="AN9" s="255" t="n">
        <v>17</v>
      </c>
      <c r="AO9" s="255" t="n">
        <v>7</v>
      </c>
      <c r="AP9" s="255" t="n">
        <v>9</v>
      </c>
      <c r="AQ9" s="255" t="n">
        <v>5</v>
      </c>
      <c r="AR9" s="255" t="s">
        <v>22</v>
      </c>
      <c r="AS9" s="255" t="n">
        <v>2</v>
      </c>
      <c r="AT9" s="255" t="s">
        <v>22</v>
      </c>
      <c r="AU9" s="255" t="n">
        <v>1</v>
      </c>
      <c r="AV9" s="255" t="n">
        <v>1</v>
      </c>
      <c r="AW9" s="255" t="s">
        <v>22</v>
      </c>
      <c r="AX9" s="255" t="s">
        <v>22</v>
      </c>
      <c r="AY9" s="255" t="s">
        <v>22</v>
      </c>
      <c r="AZ9" s="255" t="s">
        <v>22</v>
      </c>
      <c r="BA9" s="255" t="s">
        <v>22</v>
      </c>
      <c r="BB9" s="255" t="s">
        <v>22</v>
      </c>
      <c r="BC9" s="255" t="s">
        <v>22</v>
      </c>
      <c r="BD9" s="255" t="n">
        <v>5557</v>
      </c>
      <c r="BE9" s="256" t="s">
        <v>92</v>
      </c>
      <c r="BG9" s="253" t="s">
        <v>92</v>
      </c>
      <c r="BH9" s="255" t="n">
        <v>2754</v>
      </c>
      <c r="BI9" s="255" t="n">
        <v>1071</v>
      </c>
      <c r="BJ9" s="255" t="n">
        <v>2851</v>
      </c>
      <c r="BK9" s="255" t="n">
        <v>2409</v>
      </c>
      <c r="BL9" s="255" t="n">
        <v>1381</v>
      </c>
      <c r="BM9" s="255" t="n">
        <v>723</v>
      </c>
      <c r="BN9" s="255" t="n">
        <v>630</v>
      </c>
      <c r="BO9" s="255" t="n">
        <v>161</v>
      </c>
      <c r="BP9" s="255" t="n">
        <v>21</v>
      </c>
      <c r="BQ9" s="255" t="n">
        <v>9</v>
      </c>
      <c r="BR9" s="255" t="s">
        <v>22</v>
      </c>
      <c r="BS9" s="255" t="s">
        <v>22</v>
      </c>
      <c r="BT9" s="255" t="s">
        <v>22</v>
      </c>
      <c r="BU9" s="255" t="s">
        <v>22</v>
      </c>
      <c r="BV9" s="255" t="s">
        <v>22</v>
      </c>
      <c r="BW9" s="255" t="s">
        <v>22</v>
      </c>
      <c r="BX9" s="255" t="s">
        <v>22</v>
      </c>
      <c r="BY9" s="255" t="s">
        <v>22</v>
      </c>
      <c r="BZ9" s="255" t="s">
        <v>22</v>
      </c>
      <c r="CA9" s="255" t="s">
        <v>22</v>
      </c>
      <c r="CB9" s="255" t="s">
        <v>22</v>
      </c>
      <c r="CC9" s="255" t="s">
        <v>22</v>
      </c>
      <c r="CD9" s="255" t="s">
        <v>22</v>
      </c>
      <c r="CE9" s="255" t="s">
        <v>22</v>
      </c>
      <c r="CF9" s="255" t="s">
        <v>22</v>
      </c>
      <c r="CG9" s="255" t="n">
        <v>12010</v>
      </c>
      <c r="CH9" s="256" t="s">
        <v>92</v>
      </c>
    </row>
    <row r="10" customFormat="false" ht="17.25" hidden="false" customHeight="true" outlineLevel="0" collapsed="false">
      <c r="A10" s="253" t="s">
        <v>93</v>
      </c>
      <c r="B10" s="255" t="n">
        <v>6820</v>
      </c>
      <c r="C10" s="255" t="n">
        <v>2595</v>
      </c>
      <c r="D10" s="255" t="n">
        <v>6087</v>
      </c>
      <c r="E10" s="255" t="n">
        <v>5108</v>
      </c>
      <c r="F10" s="255" t="n">
        <v>2930</v>
      </c>
      <c r="G10" s="255" t="n">
        <v>1332</v>
      </c>
      <c r="H10" s="255" t="n">
        <v>983</v>
      </c>
      <c r="I10" s="255" t="n">
        <v>235</v>
      </c>
      <c r="J10" s="255" t="n">
        <v>84</v>
      </c>
      <c r="K10" s="255" t="n">
        <v>27</v>
      </c>
      <c r="L10" s="255" t="n">
        <v>8</v>
      </c>
      <c r="M10" s="255" t="n">
        <v>9</v>
      </c>
      <c r="N10" s="255" t="s">
        <v>22</v>
      </c>
      <c r="O10" s="255" t="n">
        <v>2</v>
      </c>
      <c r="P10" s="255" t="n">
        <v>1</v>
      </c>
      <c r="Q10" s="255" t="n">
        <v>1</v>
      </c>
      <c r="R10" s="255" t="s">
        <v>22</v>
      </c>
      <c r="S10" s="255" t="s">
        <v>22</v>
      </c>
      <c r="T10" s="255" t="s">
        <v>22</v>
      </c>
      <c r="U10" s="255" t="s">
        <v>22</v>
      </c>
      <c r="V10" s="255" t="s">
        <v>22</v>
      </c>
      <c r="W10" s="255" t="s">
        <v>22</v>
      </c>
      <c r="X10" s="255" t="s">
        <v>22</v>
      </c>
      <c r="Y10" s="255" t="s">
        <v>22</v>
      </c>
      <c r="Z10" s="255" t="s">
        <v>22</v>
      </c>
      <c r="AA10" s="255" t="n">
        <v>26222</v>
      </c>
      <c r="AB10" s="256" t="s">
        <v>93</v>
      </c>
      <c r="AD10" s="253" t="s">
        <v>93</v>
      </c>
      <c r="AE10" s="255" t="n">
        <v>298</v>
      </c>
      <c r="AF10" s="255" t="n">
        <v>470</v>
      </c>
      <c r="AG10" s="255" t="n">
        <v>1675</v>
      </c>
      <c r="AH10" s="255" t="n">
        <v>1949</v>
      </c>
      <c r="AI10" s="255" t="n">
        <v>1248</v>
      </c>
      <c r="AJ10" s="255" t="n">
        <v>472</v>
      </c>
      <c r="AK10" s="255" t="n">
        <v>311</v>
      </c>
      <c r="AL10" s="255" t="n">
        <v>115</v>
      </c>
      <c r="AM10" s="255" t="n">
        <v>50</v>
      </c>
      <c r="AN10" s="255" t="n">
        <v>19</v>
      </c>
      <c r="AO10" s="255" t="n">
        <v>8</v>
      </c>
      <c r="AP10" s="255" t="n">
        <v>8</v>
      </c>
      <c r="AQ10" s="255" t="s">
        <v>22</v>
      </c>
      <c r="AR10" s="255" t="n">
        <v>2</v>
      </c>
      <c r="AS10" s="255" t="n">
        <v>1</v>
      </c>
      <c r="AT10" s="255" t="s">
        <v>22</v>
      </c>
      <c r="AU10" s="255" t="s">
        <v>22</v>
      </c>
      <c r="AV10" s="255" t="s">
        <v>22</v>
      </c>
      <c r="AW10" s="255" t="s">
        <v>22</v>
      </c>
      <c r="AX10" s="255" t="s">
        <v>22</v>
      </c>
      <c r="AY10" s="255" t="s">
        <v>22</v>
      </c>
      <c r="AZ10" s="255" t="s">
        <v>22</v>
      </c>
      <c r="BA10" s="255" t="s">
        <v>22</v>
      </c>
      <c r="BB10" s="255" t="s">
        <v>22</v>
      </c>
      <c r="BC10" s="255" t="s">
        <v>22</v>
      </c>
      <c r="BD10" s="255" t="n">
        <v>6626</v>
      </c>
      <c r="BE10" s="256" t="s">
        <v>93</v>
      </c>
      <c r="BG10" s="253" t="s">
        <v>93</v>
      </c>
      <c r="BH10" s="255" t="n">
        <v>4154</v>
      </c>
      <c r="BI10" s="255" t="n">
        <v>1656</v>
      </c>
      <c r="BJ10" s="255" t="n">
        <v>3991</v>
      </c>
      <c r="BK10" s="255" t="n">
        <v>3047</v>
      </c>
      <c r="BL10" s="255" t="n">
        <v>1652</v>
      </c>
      <c r="BM10" s="255" t="n">
        <v>856</v>
      </c>
      <c r="BN10" s="255" t="n">
        <v>668</v>
      </c>
      <c r="BO10" s="255" t="n">
        <v>119</v>
      </c>
      <c r="BP10" s="255" t="n">
        <v>32</v>
      </c>
      <c r="BQ10" s="255" t="n">
        <v>8</v>
      </c>
      <c r="BR10" s="255" t="s">
        <v>22</v>
      </c>
      <c r="BS10" s="255" t="s">
        <v>22</v>
      </c>
      <c r="BT10" s="255" t="s">
        <v>22</v>
      </c>
      <c r="BU10" s="255" t="s">
        <v>22</v>
      </c>
      <c r="BV10" s="255" t="s">
        <v>22</v>
      </c>
      <c r="BW10" s="255" t="n">
        <v>1</v>
      </c>
      <c r="BX10" s="255" t="s">
        <v>22</v>
      </c>
      <c r="BY10" s="255" t="s">
        <v>22</v>
      </c>
      <c r="BZ10" s="255" t="s">
        <v>22</v>
      </c>
      <c r="CA10" s="255" t="s">
        <v>22</v>
      </c>
      <c r="CB10" s="255" t="s">
        <v>22</v>
      </c>
      <c r="CC10" s="255" t="s">
        <v>22</v>
      </c>
      <c r="CD10" s="255" t="s">
        <v>22</v>
      </c>
      <c r="CE10" s="255" t="s">
        <v>22</v>
      </c>
      <c r="CF10" s="255" t="s">
        <v>22</v>
      </c>
      <c r="CG10" s="255" t="n">
        <v>16184</v>
      </c>
      <c r="CH10" s="256" t="s">
        <v>93</v>
      </c>
    </row>
    <row r="11" customFormat="false" ht="17.25" hidden="false" customHeight="true" outlineLevel="0" collapsed="false">
      <c r="A11" s="253" t="s">
        <v>94</v>
      </c>
      <c r="B11" s="255" t="n">
        <v>3635</v>
      </c>
      <c r="C11" s="255" t="n">
        <v>1463</v>
      </c>
      <c r="D11" s="255" t="n">
        <v>2682</v>
      </c>
      <c r="E11" s="255" t="n">
        <v>2159</v>
      </c>
      <c r="F11" s="255" t="n">
        <v>1051</v>
      </c>
      <c r="G11" s="255" t="n">
        <v>401</v>
      </c>
      <c r="H11" s="255" t="n">
        <v>256</v>
      </c>
      <c r="I11" s="255" t="n">
        <v>49</v>
      </c>
      <c r="J11" s="255" t="n">
        <v>16</v>
      </c>
      <c r="K11" s="255" t="n">
        <v>4</v>
      </c>
      <c r="L11" s="255" t="n">
        <v>1</v>
      </c>
      <c r="M11" s="255" t="n">
        <v>3</v>
      </c>
      <c r="N11" s="255" t="n">
        <v>1</v>
      </c>
      <c r="O11" s="255" t="n">
        <v>1</v>
      </c>
      <c r="P11" s="255" t="s">
        <v>22</v>
      </c>
      <c r="Q11" s="255" t="s">
        <v>22</v>
      </c>
      <c r="R11" s="255" t="s">
        <v>22</v>
      </c>
      <c r="S11" s="255" t="s">
        <v>22</v>
      </c>
      <c r="T11" s="255" t="s">
        <v>22</v>
      </c>
      <c r="U11" s="255" t="s">
        <v>22</v>
      </c>
      <c r="V11" s="255" t="s">
        <v>22</v>
      </c>
      <c r="W11" s="255" t="s">
        <v>22</v>
      </c>
      <c r="X11" s="255" t="s">
        <v>22</v>
      </c>
      <c r="Y11" s="255" t="s">
        <v>22</v>
      </c>
      <c r="Z11" s="255" t="s">
        <v>22</v>
      </c>
      <c r="AA11" s="255" t="n">
        <v>11722</v>
      </c>
      <c r="AB11" s="256" t="s">
        <v>94</v>
      </c>
      <c r="AD11" s="253" t="s">
        <v>94</v>
      </c>
      <c r="AE11" s="255" t="n">
        <v>224</v>
      </c>
      <c r="AF11" s="255" t="n">
        <v>322</v>
      </c>
      <c r="AG11" s="255" t="n">
        <v>836</v>
      </c>
      <c r="AH11" s="255" t="n">
        <v>832</v>
      </c>
      <c r="AI11" s="255" t="n">
        <v>482</v>
      </c>
      <c r="AJ11" s="255" t="n">
        <v>175</v>
      </c>
      <c r="AK11" s="255" t="n">
        <v>117</v>
      </c>
      <c r="AL11" s="255" t="n">
        <v>31</v>
      </c>
      <c r="AM11" s="255" t="n">
        <v>13</v>
      </c>
      <c r="AN11" s="255" t="n">
        <v>3</v>
      </c>
      <c r="AO11" s="255" t="n">
        <v>1</v>
      </c>
      <c r="AP11" s="255" t="n">
        <v>3</v>
      </c>
      <c r="AQ11" s="255" t="n">
        <v>1</v>
      </c>
      <c r="AR11" s="255" t="n">
        <v>1</v>
      </c>
      <c r="AS11" s="255" t="s">
        <v>22</v>
      </c>
      <c r="AT11" s="255" t="s">
        <v>22</v>
      </c>
      <c r="AU11" s="255" t="s">
        <v>22</v>
      </c>
      <c r="AV11" s="255" t="s">
        <v>22</v>
      </c>
      <c r="AW11" s="255" t="s">
        <v>22</v>
      </c>
      <c r="AX11" s="255" t="s">
        <v>22</v>
      </c>
      <c r="AY11" s="255" t="s">
        <v>22</v>
      </c>
      <c r="AZ11" s="255" t="s">
        <v>22</v>
      </c>
      <c r="BA11" s="255" t="s">
        <v>22</v>
      </c>
      <c r="BB11" s="255" t="s">
        <v>22</v>
      </c>
      <c r="BC11" s="255" t="s">
        <v>22</v>
      </c>
      <c r="BD11" s="255" t="n">
        <v>3041</v>
      </c>
      <c r="BE11" s="256" t="s">
        <v>94</v>
      </c>
      <c r="BG11" s="253" t="s">
        <v>94</v>
      </c>
      <c r="BH11" s="255" t="n">
        <v>2297</v>
      </c>
      <c r="BI11" s="255" t="n">
        <v>914</v>
      </c>
      <c r="BJ11" s="255" t="n">
        <v>1688</v>
      </c>
      <c r="BK11" s="255" t="n">
        <v>1280</v>
      </c>
      <c r="BL11" s="255" t="n">
        <v>556</v>
      </c>
      <c r="BM11" s="255" t="n">
        <v>221</v>
      </c>
      <c r="BN11" s="255" t="n">
        <v>137</v>
      </c>
      <c r="BO11" s="255" t="n">
        <v>18</v>
      </c>
      <c r="BP11" s="255" t="n">
        <v>3</v>
      </c>
      <c r="BQ11" s="255" t="n">
        <v>1</v>
      </c>
      <c r="BR11" s="255" t="s">
        <v>22</v>
      </c>
      <c r="BS11" s="255" t="s">
        <v>22</v>
      </c>
      <c r="BT11" s="255" t="s">
        <v>22</v>
      </c>
      <c r="BU11" s="255" t="s">
        <v>22</v>
      </c>
      <c r="BV11" s="255" t="s">
        <v>22</v>
      </c>
      <c r="BW11" s="255" t="s">
        <v>22</v>
      </c>
      <c r="BX11" s="255" t="s">
        <v>22</v>
      </c>
      <c r="BY11" s="255" t="s">
        <v>22</v>
      </c>
      <c r="BZ11" s="255" t="s">
        <v>22</v>
      </c>
      <c r="CA11" s="255" t="s">
        <v>22</v>
      </c>
      <c r="CB11" s="255" t="s">
        <v>22</v>
      </c>
      <c r="CC11" s="255" t="s">
        <v>22</v>
      </c>
      <c r="CD11" s="255" t="s">
        <v>22</v>
      </c>
      <c r="CE11" s="255" t="s">
        <v>22</v>
      </c>
      <c r="CF11" s="255" t="s">
        <v>22</v>
      </c>
      <c r="CG11" s="255" t="n">
        <v>7115</v>
      </c>
      <c r="CH11" s="256" t="s">
        <v>94</v>
      </c>
    </row>
    <row r="12" customFormat="false" ht="17.25" hidden="false" customHeight="true" outlineLevel="0" collapsed="false">
      <c r="A12" s="253" t="s">
        <v>95</v>
      </c>
      <c r="B12" s="255" t="n">
        <v>5507</v>
      </c>
      <c r="C12" s="255" t="n">
        <v>2445</v>
      </c>
      <c r="D12" s="255" t="n">
        <v>5565</v>
      </c>
      <c r="E12" s="255" t="n">
        <v>4537</v>
      </c>
      <c r="F12" s="255" t="n">
        <v>2886</v>
      </c>
      <c r="G12" s="255" t="n">
        <v>1271</v>
      </c>
      <c r="H12" s="255" t="n">
        <v>974</v>
      </c>
      <c r="I12" s="255" t="n">
        <v>255</v>
      </c>
      <c r="J12" s="255" t="n">
        <v>69</v>
      </c>
      <c r="K12" s="255" t="n">
        <v>23</v>
      </c>
      <c r="L12" s="255" t="n">
        <v>9</v>
      </c>
      <c r="M12" s="255" t="n">
        <v>10</v>
      </c>
      <c r="N12" s="255" t="n">
        <v>6</v>
      </c>
      <c r="O12" s="255" t="n">
        <v>2</v>
      </c>
      <c r="P12" s="255" t="n">
        <v>1</v>
      </c>
      <c r="Q12" s="255" t="n">
        <v>1</v>
      </c>
      <c r="R12" s="255" t="s">
        <v>22</v>
      </c>
      <c r="S12" s="255" t="s">
        <v>22</v>
      </c>
      <c r="T12" s="255" t="s">
        <v>22</v>
      </c>
      <c r="U12" s="255" t="s">
        <v>22</v>
      </c>
      <c r="V12" s="255" t="s">
        <v>22</v>
      </c>
      <c r="W12" s="255" t="s">
        <v>22</v>
      </c>
      <c r="X12" s="255" t="s">
        <v>22</v>
      </c>
      <c r="Y12" s="255" t="s">
        <v>22</v>
      </c>
      <c r="Z12" s="255" t="s">
        <v>22</v>
      </c>
      <c r="AA12" s="255" t="n">
        <v>23561</v>
      </c>
      <c r="AB12" s="256" t="s">
        <v>95</v>
      </c>
      <c r="AD12" s="253" t="s">
        <v>95</v>
      </c>
      <c r="AE12" s="255" t="n">
        <v>293</v>
      </c>
      <c r="AF12" s="255" t="n">
        <v>442</v>
      </c>
      <c r="AG12" s="255" t="n">
        <v>1554</v>
      </c>
      <c r="AH12" s="255" t="n">
        <v>1785</v>
      </c>
      <c r="AI12" s="255" t="n">
        <v>1235</v>
      </c>
      <c r="AJ12" s="255" t="n">
        <v>429</v>
      </c>
      <c r="AK12" s="255" t="n">
        <v>313</v>
      </c>
      <c r="AL12" s="255" t="n">
        <v>123</v>
      </c>
      <c r="AM12" s="255" t="n">
        <v>50</v>
      </c>
      <c r="AN12" s="255" t="n">
        <v>18</v>
      </c>
      <c r="AO12" s="255" t="n">
        <v>9</v>
      </c>
      <c r="AP12" s="255" t="n">
        <v>9</v>
      </c>
      <c r="AQ12" s="255" t="n">
        <v>6</v>
      </c>
      <c r="AR12" s="255" t="n">
        <v>2</v>
      </c>
      <c r="AS12" s="255" t="n">
        <v>1</v>
      </c>
      <c r="AT12" s="255" t="n">
        <v>1</v>
      </c>
      <c r="AU12" s="255" t="s">
        <v>22</v>
      </c>
      <c r="AV12" s="255" t="s">
        <v>22</v>
      </c>
      <c r="AW12" s="255" t="s">
        <v>22</v>
      </c>
      <c r="AX12" s="255" t="s">
        <v>22</v>
      </c>
      <c r="AY12" s="255" t="s">
        <v>22</v>
      </c>
      <c r="AZ12" s="255" t="s">
        <v>22</v>
      </c>
      <c r="BA12" s="255" t="s">
        <v>22</v>
      </c>
      <c r="BB12" s="255" t="s">
        <v>22</v>
      </c>
      <c r="BC12" s="255" t="s">
        <v>22</v>
      </c>
      <c r="BD12" s="255" t="n">
        <v>6270</v>
      </c>
      <c r="BE12" s="256" t="s">
        <v>95</v>
      </c>
      <c r="BG12" s="253" t="s">
        <v>95</v>
      </c>
      <c r="BH12" s="255" t="n">
        <v>3341</v>
      </c>
      <c r="BI12" s="255" t="n">
        <v>1730</v>
      </c>
      <c r="BJ12" s="255" t="n">
        <v>3712</v>
      </c>
      <c r="BK12" s="255" t="n">
        <v>2660</v>
      </c>
      <c r="BL12" s="255" t="n">
        <v>1624</v>
      </c>
      <c r="BM12" s="255" t="n">
        <v>839</v>
      </c>
      <c r="BN12" s="255" t="n">
        <v>660</v>
      </c>
      <c r="BO12" s="255" t="n">
        <v>131</v>
      </c>
      <c r="BP12" s="255" t="n">
        <v>19</v>
      </c>
      <c r="BQ12" s="255" t="n">
        <v>5</v>
      </c>
      <c r="BR12" s="255" t="s">
        <v>22</v>
      </c>
      <c r="BS12" s="255" t="n">
        <v>1</v>
      </c>
      <c r="BT12" s="255" t="s">
        <v>22</v>
      </c>
      <c r="BU12" s="255" t="s">
        <v>22</v>
      </c>
      <c r="BV12" s="255" t="s">
        <v>22</v>
      </c>
      <c r="BW12" s="255" t="s">
        <v>22</v>
      </c>
      <c r="BX12" s="255" t="s">
        <v>22</v>
      </c>
      <c r="BY12" s="255" t="s">
        <v>22</v>
      </c>
      <c r="BZ12" s="255" t="s">
        <v>22</v>
      </c>
      <c r="CA12" s="255" t="s">
        <v>22</v>
      </c>
      <c r="CB12" s="255" t="s">
        <v>22</v>
      </c>
      <c r="CC12" s="255" t="s">
        <v>22</v>
      </c>
      <c r="CD12" s="255" t="s">
        <v>22</v>
      </c>
      <c r="CE12" s="255" t="s">
        <v>22</v>
      </c>
      <c r="CF12" s="255" t="s">
        <v>22</v>
      </c>
      <c r="CG12" s="255" t="n">
        <v>14722</v>
      </c>
      <c r="CH12" s="256" t="s">
        <v>95</v>
      </c>
    </row>
    <row r="13" customFormat="false" ht="17.25" hidden="false" customHeight="true" outlineLevel="0" collapsed="false">
      <c r="A13" s="253" t="s">
        <v>96</v>
      </c>
      <c r="B13" s="255" t="n">
        <v>4970</v>
      </c>
      <c r="C13" s="255" t="n">
        <v>1727</v>
      </c>
      <c r="D13" s="255" t="n">
        <v>3388</v>
      </c>
      <c r="E13" s="255" t="n">
        <v>2847</v>
      </c>
      <c r="F13" s="255" t="n">
        <v>1745</v>
      </c>
      <c r="G13" s="255" t="n">
        <v>663</v>
      </c>
      <c r="H13" s="255" t="n">
        <v>457</v>
      </c>
      <c r="I13" s="255" t="n">
        <v>85</v>
      </c>
      <c r="J13" s="255" t="n">
        <v>29</v>
      </c>
      <c r="K13" s="255" t="n">
        <v>11</v>
      </c>
      <c r="L13" s="255" t="n">
        <v>5</v>
      </c>
      <c r="M13" s="255" t="n">
        <v>2</v>
      </c>
      <c r="N13" s="255" t="n">
        <v>1</v>
      </c>
      <c r="O13" s="255" t="n">
        <v>2</v>
      </c>
      <c r="P13" s="255" t="n">
        <v>2</v>
      </c>
      <c r="Q13" s="255" t="n">
        <v>1</v>
      </c>
      <c r="R13" s="255" t="s">
        <v>22</v>
      </c>
      <c r="S13" s="255" t="s">
        <v>22</v>
      </c>
      <c r="T13" s="255" t="s">
        <v>22</v>
      </c>
      <c r="U13" s="255" t="s">
        <v>22</v>
      </c>
      <c r="V13" s="255" t="s">
        <v>22</v>
      </c>
      <c r="W13" s="255" t="s">
        <v>22</v>
      </c>
      <c r="X13" s="255" t="s">
        <v>22</v>
      </c>
      <c r="Y13" s="255" t="s">
        <v>22</v>
      </c>
      <c r="Z13" s="255" t="s">
        <v>22</v>
      </c>
      <c r="AA13" s="255" t="n">
        <v>15935</v>
      </c>
      <c r="AB13" s="256" t="s">
        <v>96</v>
      </c>
      <c r="AD13" s="253" t="s">
        <v>96</v>
      </c>
      <c r="AE13" s="255" t="n">
        <v>222</v>
      </c>
      <c r="AF13" s="255" t="n">
        <v>367</v>
      </c>
      <c r="AG13" s="255" t="n">
        <v>997</v>
      </c>
      <c r="AH13" s="255" t="n">
        <v>1095</v>
      </c>
      <c r="AI13" s="255" t="n">
        <v>765</v>
      </c>
      <c r="AJ13" s="255" t="n">
        <v>252</v>
      </c>
      <c r="AK13" s="255" t="n">
        <v>177</v>
      </c>
      <c r="AL13" s="255" t="n">
        <v>50</v>
      </c>
      <c r="AM13" s="255" t="n">
        <v>19</v>
      </c>
      <c r="AN13" s="255" t="n">
        <v>8</v>
      </c>
      <c r="AO13" s="255" t="n">
        <v>5</v>
      </c>
      <c r="AP13" s="255" t="n">
        <v>2</v>
      </c>
      <c r="AQ13" s="255" t="n">
        <v>1</v>
      </c>
      <c r="AR13" s="255" t="n">
        <v>2</v>
      </c>
      <c r="AS13" s="255" t="n">
        <v>2</v>
      </c>
      <c r="AT13" s="255" t="n">
        <v>1</v>
      </c>
      <c r="AU13" s="255" t="s">
        <v>22</v>
      </c>
      <c r="AV13" s="255" t="s">
        <v>22</v>
      </c>
      <c r="AW13" s="255" t="s">
        <v>22</v>
      </c>
      <c r="AX13" s="255" t="s">
        <v>22</v>
      </c>
      <c r="AY13" s="255" t="s">
        <v>22</v>
      </c>
      <c r="AZ13" s="255" t="s">
        <v>22</v>
      </c>
      <c r="BA13" s="255" t="s">
        <v>22</v>
      </c>
      <c r="BB13" s="255" t="s">
        <v>22</v>
      </c>
      <c r="BC13" s="255" t="s">
        <v>22</v>
      </c>
      <c r="BD13" s="255" t="n">
        <v>3965</v>
      </c>
      <c r="BE13" s="256" t="s">
        <v>96</v>
      </c>
      <c r="BG13" s="253" t="s">
        <v>96</v>
      </c>
      <c r="BH13" s="255" t="n">
        <v>3102</v>
      </c>
      <c r="BI13" s="255" t="n">
        <v>1070</v>
      </c>
      <c r="BJ13" s="255" t="n">
        <v>2159</v>
      </c>
      <c r="BK13" s="255" t="n">
        <v>1678</v>
      </c>
      <c r="BL13" s="255" t="n">
        <v>964</v>
      </c>
      <c r="BM13" s="255" t="n">
        <v>405</v>
      </c>
      <c r="BN13" s="255" t="n">
        <v>279</v>
      </c>
      <c r="BO13" s="255" t="n">
        <v>34</v>
      </c>
      <c r="BP13" s="255" t="n">
        <v>10</v>
      </c>
      <c r="BQ13" s="255" t="n">
        <v>3</v>
      </c>
      <c r="BR13" s="255" t="s">
        <v>22</v>
      </c>
      <c r="BS13" s="255" t="s">
        <v>22</v>
      </c>
      <c r="BT13" s="255" t="s">
        <v>22</v>
      </c>
      <c r="BU13" s="255" t="s">
        <v>22</v>
      </c>
      <c r="BV13" s="255" t="s">
        <v>22</v>
      </c>
      <c r="BW13" s="255" t="s">
        <v>22</v>
      </c>
      <c r="BX13" s="255" t="s">
        <v>22</v>
      </c>
      <c r="BY13" s="255" t="s">
        <v>22</v>
      </c>
      <c r="BZ13" s="255" t="s">
        <v>22</v>
      </c>
      <c r="CA13" s="255" t="s">
        <v>22</v>
      </c>
      <c r="CB13" s="255" t="s">
        <v>22</v>
      </c>
      <c r="CC13" s="255" t="s">
        <v>22</v>
      </c>
      <c r="CD13" s="255" t="s">
        <v>22</v>
      </c>
      <c r="CE13" s="255" t="s">
        <v>22</v>
      </c>
      <c r="CF13" s="255" t="s">
        <v>22</v>
      </c>
      <c r="CG13" s="255" t="n">
        <v>9704</v>
      </c>
      <c r="CH13" s="256" t="s">
        <v>96</v>
      </c>
    </row>
    <row r="14" customFormat="false" ht="17.25" hidden="false" customHeight="true" outlineLevel="0" collapsed="false">
      <c r="A14" s="257" t="s">
        <v>97</v>
      </c>
      <c r="B14" s="258" t="n">
        <v>2883</v>
      </c>
      <c r="C14" s="258" t="n">
        <v>1274</v>
      </c>
      <c r="D14" s="258" t="n">
        <v>2456</v>
      </c>
      <c r="E14" s="258" t="n">
        <v>2107</v>
      </c>
      <c r="F14" s="258" t="n">
        <v>1139</v>
      </c>
      <c r="G14" s="258" t="n">
        <v>402</v>
      </c>
      <c r="H14" s="258" t="n">
        <v>295</v>
      </c>
      <c r="I14" s="258" t="n">
        <v>65</v>
      </c>
      <c r="J14" s="258" t="n">
        <v>22</v>
      </c>
      <c r="K14" s="258" t="n">
        <v>3</v>
      </c>
      <c r="L14" s="258" t="n">
        <v>3</v>
      </c>
      <c r="M14" s="258" t="n">
        <v>2</v>
      </c>
      <c r="N14" s="258" t="s">
        <v>22</v>
      </c>
      <c r="O14" s="258" t="s">
        <v>22</v>
      </c>
      <c r="P14" s="258" t="n">
        <v>1</v>
      </c>
      <c r="Q14" s="258" t="s">
        <v>22</v>
      </c>
      <c r="R14" s="258" t="s">
        <v>22</v>
      </c>
      <c r="S14" s="258" t="s">
        <v>22</v>
      </c>
      <c r="T14" s="258" t="s">
        <v>22</v>
      </c>
      <c r="U14" s="258" t="s">
        <v>22</v>
      </c>
      <c r="V14" s="258" t="s">
        <v>22</v>
      </c>
      <c r="W14" s="258" t="s">
        <v>22</v>
      </c>
      <c r="X14" s="258" t="s">
        <v>22</v>
      </c>
      <c r="Y14" s="258" t="s">
        <v>22</v>
      </c>
      <c r="Z14" s="258" t="s">
        <v>22</v>
      </c>
      <c r="AA14" s="258" t="n">
        <v>10652</v>
      </c>
      <c r="AB14" s="259" t="s">
        <v>97</v>
      </c>
      <c r="AD14" s="257" t="s">
        <v>97</v>
      </c>
      <c r="AE14" s="258" t="n">
        <v>146</v>
      </c>
      <c r="AF14" s="258" t="n">
        <v>258</v>
      </c>
      <c r="AG14" s="258" t="n">
        <v>692</v>
      </c>
      <c r="AH14" s="258" t="n">
        <v>758</v>
      </c>
      <c r="AI14" s="258" t="n">
        <v>457</v>
      </c>
      <c r="AJ14" s="258" t="n">
        <v>143</v>
      </c>
      <c r="AK14" s="258" t="n">
        <v>93</v>
      </c>
      <c r="AL14" s="258" t="n">
        <v>33</v>
      </c>
      <c r="AM14" s="258" t="n">
        <v>16</v>
      </c>
      <c r="AN14" s="258" t="n">
        <v>3</v>
      </c>
      <c r="AO14" s="258" t="n">
        <v>3</v>
      </c>
      <c r="AP14" s="258" t="n">
        <v>2</v>
      </c>
      <c r="AQ14" s="258" t="s">
        <v>22</v>
      </c>
      <c r="AR14" s="258" t="s">
        <v>22</v>
      </c>
      <c r="AS14" s="258" t="n">
        <v>1</v>
      </c>
      <c r="AT14" s="258" t="s">
        <v>22</v>
      </c>
      <c r="AU14" s="258" t="s">
        <v>22</v>
      </c>
      <c r="AV14" s="258" t="s">
        <v>22</v>
      </c>
      <c r="AW14" s="258" t="s">
        <v>22</v>
      </c>
      <c r="AX14" s="258" t="s">
        <v>22</v>
      </c>
      <c r="AY14" s="258" t="s">
        <v>22</v>
      </c>
      <c r="AZ14" s="258" t="s">
        <v>22</v>
      </c>
      <c r="BA14" s="258" t="s">
        <v>22</v>
      </c>
      <c r="BB14" s="258" t="s">
        <v>22</v>
      </c>
      <c r="BC14" s="258" t="s">
        <v>22</v>
      </c>
      <c r="BD14" s="258" t="n">
        <v>2605</v>
      </c>
      <c r="BE14" s="259" t="s">
        <v>97</v>
      </c>
      <c r="BG14" s="257" t="s">
        <v>97</v>
      </c>
      <c r="BH14" s="258" t="n">
        <v>1760</v>
      </c>
      <c r="BI14" s="258" t="n">
        <v>834</v>
      </c>
      <c r="BJ14" s="258" t="n">
        <v>1624</v>
      </c>
      <c r="BK14" s="258" t="n">
        <v>1309</v>
      </c>
      <c r="BL14" s="258" t="n">
        <v>672</v>
      </c>
      <c r="BM14" s="258" t="n">
        <v>257</v>
      </c>
      <c r="BN14" s="258" t="n">
        <v>201</v>
      </c>
      <c r="BO14" s="258" t="n">
        <v>32</v>
      </c>
      <c r="BP14" s="258" t="n">
        <v>6</v>
      </c>
      <c r="BQ14" s="258" t="s">
        <v>22</v>
      </c>
      <c r="BR14" s="258" t="s">
        <v>22</v>
      </c>
      <c r="BS14" s="258" t="s">
        <v>22</v>
      </c>
      <c r="BT14" s="258" t="s">
        <v>22</v>
      </c>
      <c r="BU14" s="258" t="s">
        <v>22</v>
      </c>
      <c r="BV14" s="258" t="s">
        <v>22</v>
      </c>
      <c r="BW14" s="258" t="s">
        <v>22</v>
      </c>
      <c r="BX14" s="258" t="s">
        <v>22</v>
      </c>
      <c r="BY14" s="258" t="s">
        <v>22</v>
      </c>
      <c r="BZ14" s="258" t="s">
        <v>22</v>
      </c>
      <c r="CA14" s="258" t="s">
        <v>22</v>
      </c>
      <c r="CB14" s="258" t="s">
        <v>22</v>
      </c>
      <c r="CC14" s="258" t="s">
        <v>22</v>
      </c>
      <c r="CD14" s="258" t="s">
        <v>22</v>
      </c>
      <c r="CE14" s="258" t="s">
        <v>22</v>
      </c>
      <c r="CF14" s="258" t="s">
        <v>22</v>
      </c>
      <c r="CG14" s="258" t="n">
        <v>6695</v>
      </c>
      <c r="CH14" s="259" t="s">
        <v>97</v>
      </c>
    </row>
    <row r="15" customFormat="false" ht="17.25" hidden="false" customHeight="true" outlineLevel="0" collapsed="false">
      <c r="A15" s="260" t="s">
        <v>98</v>
      </c>
      <c r="B15" s="261" t="n">
        <v>36127</v>
      </c>
      <c r="C15" s="261" t="n">
        <v>13669</v>
      </c>
      <c r="D15" s="261" t="n">
        <v>29957</v>
      </c>
      <c r="E15" s="261" t="n">
        <v>25983</v>
      </c>
      <c r="F15" s="261" t="n">
        <v>16062</v>
      </c>
      <c r="G15" s="261" t="n">
        <v>6941</v>
      </c>
      <c r="H15" s="261" t="n">
        <v>5290</v>
      </c>
      <c r="I15" s="261" t="n">
        <v>1274</v>
      </c>
      <c r="J15" s="261" t="n">
        <v>421</v>
      </c>
      <c r="K15" s="261" t="n">
        <v>121</v>
      </c>
      <c r="L15" s="261" t="n">
        <v>48</v>
      </c>
      <c r="M15" s="261" t="n">
        <v>51</v>
      </c>
      <c r="N15" s="261" t="n">
        <v>20</v>
      </c>
      <c r="O15" s="261" t="n">
        <v>8</v>
      </c>
      <c r="P15" s="261" t="n">
        <v>7</v>
      </c>
      <c r="Q15" s="261" t="n">
        <v>5</v>
      </c>
      <c r="R15" s="261" t="n">
        <v>4</v>
      </c>
      <c r="S15" s="261" t="n">
        <v>3</v>
      </c>
      <c r="T15" s="261" t="s">
        <v>22</v>
      </c>
      <c r="U15" s="261" t="s">
        <v>22</v>
      </c>
      <c r="V15" s="261" t="s">
        <v>22</v>
      </c>
      <c r="W15" s="261" t="s">
        <v>22</v>
      </c>
      <c r="X15" s="261" t="s">
        <v>22</v>
      </c>
      <c r="Y15" s="261" t="s">
        <v>22</v>
      </c>
      <c r="Z15" s="261" t="s">
        <v>22</v>
      </c>
      <c r="AA15" s="261" t="n">
        <v>135991</v>
      </c>
      <c r="AB15" s="262" t="s">
        <v>98</v>
      </c>
      <c r="AD15" s="260" t="s">
        <v>98</v>
      </c>
      <c r="AE15" s="261" t="n">
        <v>1623</v>
      </c>
      <c r="AF15" s="261" t="n">
        <v>2586</v>
      </c>
      <c r="AG15" s="261" t="n">
        <v>8452</v>
      </c>
      <c r="AH15" s="261" t="n">
        <v>9949</v>
      </c>
      <c r="AI15" s="261" t="n">
        <v>7046</v>
      </c>
      <c r="AJ15" s="261" t="n">
        <v>2589</v>
      </c>
      <c r="AK15" s="261" t="n">
        <v>1860</v>
      </c>
      <c r="AL15" s="261" t="n">
        <v>625</v>
      </c>
      <c r="AM15" s="261" t="n">
        <v>295</v>
      </c>
      <c r="AN15" s="261" t="n">
        <v>88</v>
      </c>
      <c r="AO15" s="261" t="n">
        <v>43</v>
      </c>
      <c r="AP15" s="261" t="n">
        <v>46</v>
      </c>
      <c r="AQ15" s="261" t="n">
        <v>19</v>
      </c>
      <c r="AR15" s="261" t="n">
        <v>8</v>
      </c>
      <c r="AS15" s="261" t="n">
        <v>7</v>
      </c>
      <c r="AT15" s="261" t="n">
        <v>4</v>
      </c>
      <c r="AU15" s="261" t="n">
        <v>4</v>
      </c>
      <c r="AV15" s="261" t="n">
        <v>3</v>
      </c>
      <c r="AW15" s="261" t="s">
        <v>22</v>
      </c>
      <c r="AX15" s="261" t="s">
        <v>22</v>
      </c>
      <c r="AY15" s="261" t="s">
        <v>22</v>
      </c>
      <c r="AZ15" s="261" t="s">
        <v>22</v>
      </c>
      <c r="BA15" s="261" t="s">
        <v>22</v>
      </c>
      <c r="BB15" s="261" t="s">
        <v>22</v>
      </c>
      <c r="BC15" s="261" t="s">
        <v>22</v>
      </c>
      <c r="BD15" s="261" t="n">
        <v>35247</v>
      </c>
      <c r="BE15" s="262" t="s">
        <v>98</v>
      </c>
      <c r="BG15" s="260" t="s">
        <v>98</v>
      </c>
      <c r="BH15" s="261" t="n">
        <v>21374</v>
      </c>
      <c r="BI15" s="261" t="n">
        <v>8836</v>
      </c>
      <c r="BJ15" s="261" t="n">
        <v>19508</v>
      </c>
      <c r="BK15" s="261" t="n">
        <v>15411</v>
      </c>
      <c r="BL15" s="261" t="n">
        <v>8843</v>
      </c>
      <c r="BM15" s="261" t="n">
        <v>4314</v>
      </c>
      <c r="BN15" s="261" t="n">
        <v>3406</v>
      </c>
      <c r="BO15" s="261" t="n">
        <v>643</v>
      </c>
      <c r="BP15" s="261" t="n">
        <v>123</v>
      </c>
      <c r="BQ15" s="261" t="n">
        <v>33</v>
      </c>
      <c r="BR15" s="261" t="n">
        <v>4</v>
      </c>
      <c r="BS15" s="261" t="n">
        <v>2</v>
      </c>
      <c r="BT15" s="261" t="n">
        <v>1</v>
      </c>
      <c r="BU15" s="261" t="s">
        <v>22</v>
      </c>
      <c r="BV15" s="261" t="s">
        <v>22</v>
      </c>
      <c r="BW15" s="261" t="n">
        <v>1</v>
      </c>
      <c r="BX15" s="261" t="s">
        <v>22</v>
      </c>
      <c r="BY15" s="261" t="s">
        <v>22</v>
      </c>
      <c r="BZ15" s="261" t="s">
        <v>22</v>
      </c>
      <c r="CA15" s="261" t="s">
        <v>22</v>
      </c>
      <c r="CB15" s="261" t="s">
        <v>22</v>
      </c>
      <c r="CC15" s="261" t="s">
        <v>22</v>
      </c>
      <c r="CD15" s="261" t="s">
        <v>22</v>
      </c>
      <c r="CE15" s="261" t="s">
        <v>22</v>
      </c>
      <c r="CF15" s="261" t="s">
        <v>22</v>
      </c>
      <c r="CG15" s="261" t="n">
        <v>82499</v>
      </c>
      <c r="CH15" s="262" t="s">
        <v>98</v>
      </c>
    </row>
    <row r="16" customFormat="false" ht="17.25" hidden="false" customHeight="true" outlineLevel="0" collapsed="false">
      <c r="A16" s="263"/>
      <c r="B16" s="264"/>
      <c r="C16" s="264"/>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5"/>
      <c r="AD16" s="263"/>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5"/>
      <c r="BG16" s="263"/>
      <c r="BH16" s="264"/>
      <c r="BI16" s="264"/>
      <c r="BJ16" s="264"/>
      <c r="BK16" s="264"/>
      <c r="BL16" s="264"/>
      <c r="BM16" s="264"/>
      <c r="BN16" s="264"/>
      <c r="BO16" s="264"/>
      <c r="BP16" s="264"/>
      <c r="BQ16" s="264"/>
      <c r="BR16" s="264"/>
      <c r="BS16" s="264"/>
      <c r="BT16" s="264"/>
      <c r="BU16" s="264"/>
      <c r="BV16" s="264"/>
      <c r="BW16" s="264"/>
      <c r="BX16" s="264"/>
      <c r="BY16" s="264"/>
      <c r="BZ16" s="264"/>
      <c r="CA16" s="264"/>
      <c r="CB16" s="264"/>
      <c r="CC16" s="264"/>
      <c r="CD16" s="264"/>
      <c r="CE16" s="264"/>
      <c r="CF16" s="264"/>
      <c r="CG16" s="264"/>
      <c r="CH16" s="265"/>
    </row>
    <row r="17" customFormat="false" ht="17.25" hidden="false" customHeight="true" outlineLevel="0" collapsed="false">
      <c r="A17" s="253" t="s">
        <v>99</v>
      </c>
      <c r="B17" s="254" t="n">
        <v>6178</v>
      </c>
      <c r="C17" s="255" t="n">
        <v>2150</v>
      </c>
      <c r="D17" s="255" t="n">
        <v>5159</v>
      </c>
      <c r="E17" s="255" t="n">
        <v>5233</v>
      </c>
      <c r="F17" s="255" t="n">
        <v>3866</v>
      </c>
      <c r="G17" s="255" t="n">
        <v>1819</v>
      </c>
      <c r="H17" s="255" t="n">
        <v>1381</v>
      </c>
      <c r="I17" s="255" t="n">
        <v>406</v>
      </c>
      <c r="J17" s="255" t="n">
        <v>98</v>
      </c>
      <c r="K17" s="255" t="n">
        <v>38</v>
      </c>
      <c r="L17" s="255" t="n">
        <v>13</v>
      </c>
      <c r="M17" s="255" t="n">
        <v>12</v>
      </c>
      <c r="N17" s="255" t="n">
        <v>6</v>
      </c>
      <c r="O17" s="255" t="n">
        <v>1</v>
      </c>
      <c r="P17" s="255" t="n">
        <v>2</v>
      </c>
      <c r="Q17" s="255" t="n">
        <v>2</v>
      </c>
      <c r="R17" s="255" t="n">
        <v>3</v>
      </c>
      <c r="S17" s="255" t="s">
        <v>22</v>
      </c>
      <c r="T17" s="255" t="s">
        <v>22</v>
      </c>
      <c r="U17" s="255" t="s">
        <v>22</v>
      </c>
      <c r="V17" s="255" t="s">
        <v>22</v>
      </c>
      <c r="W17" s="255" t="s">
        <v>22</v>
      </c>
      <c r="X17" s="255" t="s">
        <v>22</v>
      </c>
      <c r="Y17" s="255" t="s">
        <v>22</v>
      </c>
      <c r="Z17" s="255" t="s">
        <v>22</v>
      </c>
      <c r="AA17" s="255" t="n">
        <v>26367</v>
      </c>
      <c r="AB17" s="256" t="s">
        <v>99</v>
      </c>
      <c r="AD17" s="253" t="s">
        <v>99</v>
      </c>
      <c r="AE17" s="254" t="n">
        <v>255</v>
      </c>
      <c r="AF17" s="255" t="n">
        <v>442</v>
      </c>
      <c r="AG17" s="255" t="n">
        <v>1524</v>
      </c>
      <c r="AH17" s="255" t="n">
        <v>2098</v>
      </c>
      <c r="AI17" s="255" t="n">
        <v>1643</v>
      </c>
      <c r="AJ17" s="255" t="n">
        <v>694</v>
      </c>
      <c r="AK17" s="255" t="n">
        <v>568</v>
      </c>
      <c r="AL17" s="255" t="n">
        <v>222</v>
      </c>
      <c r="AM17" s="255" t="n">
        <v>72</v>
      </c>
      <c r="AN17" s="255" t="n">
        <v>25</v>
      </c>
      <c r="AO17" s="255" t="n">
        <v>12</v>
      </c>
      <c r="AP17" s="255" t="n">
        <v>9</v>
      </c>
      <c r="AQ17" s="255" t="n">
        <v>5</v>
      </c>
      <c r="AR17" s="255" t="n">
        <v>1</v>
      </c>
      <c r="AS17" s="255" t="n">
        <v>1</v>
      </c>
      <c r="AT17" s="255" t="n">
        <v>1</v>
      </c>
      <c r="AU17" s="255" t="n">
        <v>2</v>
      </c>
      <c r="AV17" s="255" t="s">
        <v>22</v>
      </c>
      <c r="AW17" s="255" t="s">
        <v>22</v>
      </c>
      <c r="AX17" s="255" t="s">
        <v>22</v>
      </c>
      <c r="AY17" s="255" t="s">
        <v>22</v>
      </c>
      <c r="AZ17" s="255" t="s">
        <v>22</v>
      </c>
      <c r="BA17" s="255" t="s">
        <v>22</v>
      </c>
      <c r="BB17" s="255" t="s">
        <v>22</v>
      </c>
      <c r="BC17" s="255" t="s">
        <v>22</v>
      </c>
      <c r="BD17" s="255" t="n">
        <v>7574</v>
      </c>
      <c r="BE17" s="256" t="s">
        <v>99</v>
      </c>
      <c r="BG17" s="253" t="s">
        <v>99</v>
      </c>
      <c r="BH17" s="254" t="n">
        <v>3318</v>
      </c>
      <c r="BI17" s="255" t="n">
        <v>1359</v>
      </c>
      <c r="BJ17" s="255" t="n">
        <v>3294</v>
      </c>
      <c r="BK17" s="255" t="n">
        <v>2996</v>
      </c>
      <c r="BL17" s="255" t="n">
        <v>2178</v>
      </c>
      <c r="BM17" s="255" t="n">
        <v>1118</v>
      </c>
      <c r="BN17" s="255" t="n">
        <v>808</v>
      </c>
      <c r="BO17" s="255" t="n">
        <v>183</v>
      </c>
      <c r="BP17" s="255" t="n">
        <v>23</v>
      </c>
      <c r="BQ17" s="255" t="n">
        <v>13</v>
      </c>
      <c r="BR17" s="255" t="n">
        <v>1</v>
      </c>
      <c r="BS17" s="255" t="n">
        <v>3</v>
      </c>
      <c r="BT17" s="255" t="n">
        <v>1</v>
      </c>
      <c r="BU17" s="255" t="s">
        <v>22</v>
      </c>
      <c r="BV17" s="255" t="n">
        <v>1</v>
      </c>
      <c r="BW17" s="255" t="s">
        <v>22</v>
      </c>
      <c r="BX17" s="255" t="n">
        <v>1</v>
      </c>
      <c r="BY17" s="255" t="s">
        <v>22</v>
      </c>
      <c r="BZ17" s="255" t="s">
        <v>22</v>
      </c>
      <c r="CA17" s="255" t="s">
        <v>22</v>
      </c>
      <c r="CB17" s="255" t="s">
        <v>22</v>
      </c>
      <c r="CC17" s="255" t="s">
        <v>22</v>
      </c>
      <c r="CD17" s="255" t="s">
        <v>22</v>
      </c>
      <c r="CE17" s="255" t="s">
        <v>22</v>
      </c>
      <c r="CF17" s="255" t="s">
        <v>22</v>
      </c>
      <c r="CG17" s="255" t="n">
        <v>15297</v>
      </c>
      <c r="CH17" s="256" t="s">
        <v>99</v>
      </c>
    </row>
    <row r="18" customFormat="false" ht="17.25" hidden="false" customHeight="true" outlineLevel="0" collapsed="false">
      <c r="A18" s="253" t="s">
        <v>100</v>
      </c>
      <c r="B18" s="255" t="n">
        <v>3539</v>
      </c>
      <c r="C18" s="255" t="n">
        <v>1511</v>
      </c>
      <c r="D18" s="255" t="n">
        <v>4056</v>
      </c>
      <c r="E18" s="255" t="n">
        <v>3912</v>
      </c>
      <c r="F18" s="255" t="n">
        <v>2321</v>
      </c>
      <c r="G18" s="255" t="n">
        <v>877</v>
      </c>
      <c r="H18" s="255" t="n">
        <v>685</v>
      </c>
      <c r="I18" s="255" t="n">
        <v>154</v>
      </c>
      <c r="J18" s="255" t="n">
        <v>48</v>
      </c>
      <c r="K18" s="255" t="n">
        <v>18</v>
      </c>
      <c r="L18" s="255" t="n">
        <v>10</v>
      </c>
      <c r="M18" s="255" t="n">
        <v>4</v>
      </c>
      <c r="N18" s="255" t="s">
        <v>22</v>
      </c>
      <c r="O18" s="255" t="n">
        <v>4</v>
      </c>
      <c r="P18" s="255" t="s">
        <v>22</v>
      </c>
      <c r="Q18" s="255" t="s">
        <v>22</v>
      </c>
      <c r="R18" s="255" t="s">
        <v>22</v>
      </c>
      <c r="S18" s="255" t="n">
        <v>1</v>
      </c>
      <c r="T18" s="255" t="s">
        <v>22</v>
      </c>
      <c r="U18" s="255" t="s">
        <v>22</v>
      </c>
      <c r="V18" s="255" t="s">
        <v>22</v>
      </c>
      <c r="W18" s="255" t="s">
        <v>22</v>
      </c>
      <c r="X18" s="255" t="s">
        <v>22</v>
      </c>
      <c r="Y18" s="255" t="s">
        <v>22</v>
      </c>
      <c r="Z18" s="255" t="s">
        <v>22</v>
      </c>
      <c r="AA18" s="255" t="n">
        <v>17140</v>
      </c>
      <c r="AB18" s="256" t="s">
        <v>100</v>
      </c>
      <c r="AD18" s="253" t="s">
        <v>100</v>
      </c>
      <c r="AE18" s="255" t="n">
        <v>199</v>
      </c>
      <c r="AF18" s="255" t="n">
        <v>315</v>
      </c>
      <c r="AG18" s="255" t="n">
        <v>1287</v>
      </c>
      <c r="AH18" s="255" t="n">
        <v>1590</v>
      </c>
      <c r="AI18" s="255" t="n">
        <v>952</v>
      </c>
      <c r="AJ18" s="255" t="n">
        <v>310</v>
      </c>
      <c r="AK18" s="255" t="n">
        <v>265</v>
      </c>
      <c r="AL18" s="255" t="n">
        <v>80</v>
      </c>
      <c r="AM18" s="255" t="n">
        <v>26</v>
      </c>
      <c r="AN18" s="255" t="n">
        <v>16</v>
      </c>
      <c r="AO18" s="255" t="n">
        <v>8</v>
      </c>
      <c r="AP18" s="255" t="n">
        <v>2</v>
      </c>
      <c r="AQ18" s="255" t="s">
        <v>22</v>
      </c>
      <c r="AR18" s="255" t="n">
        <v>4</v>
      </c>
      <c r="AS18" s="255" t="s">
        <v>22</v>
      </c>
      <c r="AT18" s="255" t="s">
        <v>22</v>
      </c>
      <c r="AU18" s="255" t="s">
        <v>22</v>
      </c>
      <c r="AV18" s="255" t="s">
        <v>22</v>
      </c>
      <c r="AW18" s="255" t="s">
        <v>22</v>
      </c>
      <c r="AX18" s="255" t="s">
        <v>22</v>
      </c>
      <c r="AY18" s="255" t="s">
        <v>22</v>
      </c>
      <c r="AZ18" s="255" t="s">
        <v>22</v>
      </c>
      <c r="BA18" s="255" t="s">
        <v>22</v>
      </c>
      <c r="BB18" s="255" t="s">
        <v>22</v>
      </c>
      <c r="BC18" s="255" t="s">
        <v>22</v>
      </c>
      <c r="BD18" s="255" t="n">
        <v>5054</v>
      </c>
      <c r="BE18" s="256" t="s">
        <v>100</v>
      </c>
      <c r="BG18" s="253" t="s">
        <v>100</v>
      </c>
      <c r="BH18" s="255" t="n">
        <v>1957</v>
      </c>
      <c r="BI18" s="255" t="n">
        <v>936</v>
      </c>
      <c r="BJ18" s="255" t="n">
        <v>2482</v>
      </c>
      <c r="BK18" s="255" t="n">
        <v>2239</v>
      </c>
      <c r="BL18" s="255" t="n">
        <v>1345</v>
      </c>
      <c r="BM18" s="255" t="n">
        <v>564</v>
      </c>
      <c r="BN18" s="255" t="n">
        <v>418</v>
      </c>
      <c r="BO18" s="255" t="n">
        <v>74</v>
      </c>
      <c r="BP18" s="255" t="n">
        <v>22</v>
      </c>
      <c r="BQ18" s="255" t="n">
        <v>2</v>
      </c>
      <c r="BR18" s="255" t="n">
        <v>1</v>
      </c>
      <c r="BS18" s="255" t="n">
        <v>2</v>
      </c>
      <c r="BT18" s="255" t="s">
        <v>22</v>
      </c>
      <c r="BU18" s="255" t="s">
        <v>22</v>
      </c>
      <c r="BV18" s="255" t="s">
        <v>22</v>
      </c>
      <c r="BW18" s="255" t="s">
        <v>22</v>
      </c>
      <c r="BX18" s="255" t="s">
        <v>22</v>
      </c>
      <c r="BY18" s="255" t="n">
        <v>1</v>
      </c>
      <c r="BZ18" s="255" t="s">
        <v>22</v>
      </c>
      <c r="CA18" s="255" t="s">
        <v>22</v>
      </c>
      <c r="CB18" s="255" t="s">
        <v>22</v>
      </c>
      <c r="CC18" s="255" t="s">
        <v>22</v>
      </c>
      <c r="CD18" s="255" t="s">
        <v>22</v>
      </c>
      <c r="CE18" s="255" t="s">
        <v>22</v>
      </c>
      <c r="CF18" s="255" t="s">
        <v>22</v>
      </c>
      <c r="CG18" s="255" t="n">
        <v>10043</v>
      </c>
      <c r="CH18" s="256" t="s">
        <v>100</v>
      </c>
    </row>
    <row r="19" customFormat="false" ht="17.25" hidden="false" customHeight="true" outlineLevel="0" collapsed="false">
      <c r="A19" s="253" t="s">
        <v>101</v>
      </c>
      <c r="B19" s="255" t="n">
        <v>7936</v>
      </c>
      <c r="C19" s="255" t="n">
        <v>3219</v>
      </c>
      <c r="D19" s="255" t="n">
        <v>7567</v>
      </c>
      <c r="E19" s="255" t="n">
        <v>7001</v>
      </c>
      <c r="F19" s="255" t="n">
        <v>4398</v>
      </c>
      <c r="G19" s="255" t="n">
        <v>1938</v>
      </c>
      <c r="H19" s="255" t="n">
        <v>1669</v>
      </c>
      <c r="I19" s="255" t="n">
        <v>494</v>
      </c>
      <c r="J19" s="255" t="n">
        <v>139</v>
      </c>
      <c r="K19" s="255" t="n">
        <v>51</v>
      </c>
      <c r="L19" s="255" t="n">
        <v>23</v>
      </c>
      <c r="M19" s="255" t="n">
        <v>14</v>
      </c>
      <c r="N19" s="255" t="n">
        <v>10</v>
      </c>
      <c r="O19" s="255" t="n">
        <v>4</v>
      </c>
      <c r="P19" s="255" t="n">
        <v>2</v>
      </c>
      <c r="Q19" s="255" t="n">
        <v>2</v>
      </c>
      <c r="R19" s="255" t="n">
        <v>1</v>
      </c>
      <c r="S19" s="255" t="s">
        <v>22</v>
      </c>
      <c r="T19" s="255" t="s">
        <v>22</v>
      </c>
      <c r="U19" s="255" t="s">
        <v>22</v>
      </c>
      <c r="V19" s="255" t="s">
        <v>22</v>
      </c>
      <c r="W19" s="255" t="s">
        <v>22</v>
      </c>
      <c r="X19" s="255" t="s">
        <v>22</v>
      </c>
      <c r="Y19" s="255" t="s">
        <v>22</v>
      </c>
      <c r="Z19" s="255" t="s">
        <v>22</v>
      </c>
      <c r="AA19" s="255" t="n">
        <v>34468</v>
      </c>
      <c r="AB19" s="256" t="s">
        <v>101</v>
      </c>
      <c r="AD19" s="253" t="s">
        <v>101</v>
      </c>
      <c r="AE19" s="255" t="n">
        <v>467</v>
      </c>
      <c r="AF19" s="255" t="n">
        <v>793</v>
      </c>
      <c r="AG19" s="255" t="n">
        <v>2355</v>
      </c>
      <c r="AH19" s="255" t="n">
        <v>2827</v>
      </c>
      <c r="AI19" s="255" t="n">
        <v>1917</v>
      </c>
      <c r="AJ19" s="255" t="n">
        <v>684</v>
      </c>
      <c r="AK19" s="255" t="n">
        <v>554</v>
      </c>
      <c r="AL19" s="255" t="n">
        <v>212</v>
      </c>
      <c r="AM19" s="255" t="n">
        <v>87</v>
      </c>
      <c r="AN19" s="255" t="n">
        <v>39</v>
      </c>
      <c r="AO19" s="255" t="n">
        <v>17</v>
      </c>
      <c r="AP19" s="255" t="n">
        <v>13</v>
      </c>
      <c r="AQ19" s="255" t="n">
        <v>8</v>
      </c>
      <c r="AR19" s="255" t="n">
        <v>4</v>
      </c>
      <c r="AS19" s="255" t="n">
        <v>2</v>
      </c>
      <c r="AT19" s="255" t="n">
        <v>2</v>
      </c>
      <c r="AU19" s="255" t="n">
        <v>1</v>
      </c>
      <c r="AV19" s="255" t="s">
        <v>22</v>
      </c>
      <c r="AW19" s="255" t="s">
        <v>22</v>
      </c>
      <c r="AX19" s="255" t="s">
        <v>22</v>
      </c>
      <c r="AY19" s="255" t="s">
        <v>22</v>
      </c>
      <c r="AZ19" s="255" t="s">
        <v>22</v>
      </c>
      <c r="BA19" s="255" t="s">
        <v>22</v>
      </c>
      <c r="BB19" s="255" t="s">
        <v>22</v>
      </c>
      <c r="BC19" s="255" t="s">
        <v>22</v>
      </c>
      <c r="BD19" s="255" t="n">
        <v>9982</v>
      </c>
      <c r="BE19" s="256" t="s">
        <v>101</v>
      </c>
      <c r="BG19" s="253" t="s">
        <v>101</v>
      </c>
      <c r="BH19" s="255" t="n">
        <v>4445</v>
      </c>
      <c r="BI19" s="255" t="n">
        <v>1963</v>
      </c>
      <c r="BJ19" s="255" t="n">
        <v>4744</v>
      </c>
      <c r="BK19" s="255" t="n">
        <v>4027</v>
      </c>
      <c r="BL19" s="255" t="n">
        <v>2440</v>
      </c>
      <c r="BM19" s="255" t="n">
        <v>1243</v>
      </c>
      <c r="BN19" s="255" t="n">
        <v>1111</v>
      </c>
      <c r="BO19" s="255" t="n">
        <v>279</v>
      </c>
      <c r="BP19" s="255" t="n">
        <v>51</v>
      </c>
      <c r="BQ19" s="255" t="n">
        <v>11</v>
      </c>
      <c r="BR19" s="255" t="n">
        <v>5</v>
      </c>
      <c r="BS19" s="255" t="n">
        <v>1</v>
      </c>
      <c r="BT19" s="255" t="n">
        <v>1</v>
      </c>
      <c r="BU19" s="255" t="s">
        <v>22</v>
      </c>
      <c r="BV19" s="255" t="s">
        <v>22</v>
      </c>
      <c r="BW19" s="255" t="s">
        <v>22</v>
      </c>
      <c r="BX19" s="255" t="s">
        <v>22</v>
      </c>
      <c r="BY19" s="255" t="s">
        <v>22</v>
      </c>
      <c r="BZ19" s="255" t="s">
        <v>22</v>
      </c>
      <c r="CA19" s="255" t="s">
        <v>22</v>
      </c>
      <c r="CB19" s="255" t="s">
        <v>22</v>
      </c>
      <c r="CC19" s="255" t="s">
        <v>22</v>
      </c>
      <c r="CD19" s="255" t="s">
        <v>22</v>
      </c>
      <c r="CE19" s="255" t="s">
        <v>22</v>
      </c>
      <c r="CF19" s="255" t="s">
        <v>22</v>
      </c>
      <c r="CG19" s="255" t="n">
        <v>20321</v>
      </c>
      <c r="CH19" s="256" t="s">
        <v>101</v>
      </c>
    </row>
    <row r="20" customFormat="false" ht="17.25" hidden="false" customHeight="true" outlineLevel="0" collapsed="false">
      <c r="A20" s="253" t="s">
        <v>102</v>
      </c>
      <c r="B20" s="255" t="n">
        <v>5059</v>
      </c>
      <c r="C20" s="255" t="n">
        <v>2336</v>
      </c>
      <c r="D20" s="255" t="n">
        <v>6025</v>
      </c>
      <c r="E20" s="255" t="n">
        <v>4722</v>
      </c>
      <c r="F20" s="255" t="n">
        <v>2677</v>
      </c>
      <c r="G20" s="255" t="n">
        <v>1207</v>
      </c>
      <c r="H20" s="255" t="n">
        <v>999</v>
      </c>
      <c r="I20" s="255" t="n">
        <v>275</v>
      </c>
      <c r="J20" s="255" t="n">
        <v>69</v>
      </c>
      <c r="K20" s="255" t="n">
        <v>23</v>
      </c>
      <c r="L20" s="255" t="n">
        <v>7</v>
      </c>
      <c r="M20" s="255" t="n">
        <v>11</v>
      </c>
      <c r="N20" s="255" t="n">
        <v>3</v>
      </c>
      <c r="O20" s="255" t="n">
        <v>5</v>
      </c>
      <c r="P20" s="255" t="n">
        <v>3</v>
      </c>
      <c r="Q20" s="255" t="n">
        <v>2</v>
      </c>
      <c r="R20" s="255" t="s">
        <v>22</v>
      </c>
      <c r="S20" s="255" t="s">
        <v>22</v>
      </c>
      <c r="T20" s="255" t="s">
        <v>22</v>
      </c>
      <c r="U20" s="255" t="s">
        <v>22</v>
      </c>
      <c r="V20" s="255" t="s">
        <v>22</v>
      </c>
      <c r="W20" s="255" t="s">
        <v>22</v>
      </c>
      <c r="X20" s="255" t="s">
        <v>22</v>
      </c>
      <c r="Y20" s="255" t="s">
        <v>22</v>
      </c>
      <c r="Z20" s="255" t="s">
        <v>22</v>
      </c>
      <c r="AA20" s="255" t="n">
        <v>23423</v>
      </c>
      <c r="AB20" s="256" t="s">
        <v>102</v>
      </c>
      <c r="AD20" s="253" t="s">
        <v>102</v>
      </c>
      <c r="AE20" s="255" t="n">
        <v>300</v>
      </c>
      <c r="AF20" s="255" t="n">
        <v>499</v>
      </c>
      <c r="AG20" s="255" t="n">
        <v>1807</v>
      </c>
      <c r="AH20" s="255" t="n">
        <v>1835</v>
      </c>
      <c r="AI20" s="255" t="n">
        <v>1092</v>
      </c>
      <c r="AJ20" s="255" t="n">
        <v>443</v>
      </c>
      <c r="AK20" s="255" t="n">
        <v>342</v>
      </c>
      <c r="AL20" s="255" t="n">
        <v>117</v>
      </c>
      <c r="AM20" s="255" t="n">
        <v>46</v>
      </c>
      <c r="AN20" s="255" t="n">
        <v>12</v>
      </c>
      <c r="AO20" s="255" t="n">
        <v>6</v>
      </c>
      <c r="AP20" s="255" t="n">
        <v>9</v>
      </c>
      <c r="AQ20" s="255" t="n">
        <v>3</v>
      </c>
      <c r="AR20" s="255" t="n">
        <v>4</v>
      </c>
      <c r="AS20" s="255" t="n">
        <v>2</v>
      </c>
      <c r="AT20" s="255" t="n">
        <v>2</v>
      </c>
      <c r="AU20" s="255" t="s">
        <v>22</v>
      </c>
      <c r="AV20" s="255" t="s">
        <v>22</v>
      </c>
      <c r="AW20" s="255" t="s">
        <v>22</v>
      </c>
      <c r="AX20" s="255" t="s">
        <v>22</v>
      </c>
      <c r="AY20" s="255" t="s">
        <v>22</v>
      </c>
      <c r="AZ20" s="255" t="s">
        <v>22</v>
      </c>
      <c r="BA20" s="255" t="s">
        <v>22</v>
      </c>
      <c r="BB20" s="255" t="s">
        <v>22</v>
      </c>
      <c r="BC20" s="255" t="s">
        <v>22</v>
      </c>
      <c r="BD20" s="255" t="n">
        <v>6519</v>
      </c>
      <c r="BE20" s="256" t="s">
        <v>102</v>
      </c>
      <c r="BG20" s="253" t="s">
        <v>102</v>
      </c>
      <c r="BH20" s="255" t="n">
        <v>2710</v>
      </c>
      <c r="BI20" s="255" t="n">
        <v>1447</v>
      </c>
      <c r="BJ20" s="255" t="n">
        <v>3799</v>
      </c>
      <c r="BK20" s="255" t="n">
        <v>2787</v>
      </c>
      <c r="BL20" s="255" t="n">
        <v>1549</v>
      </c>
      <c r="BM20" s="255" t="n">
        <v>754</v>
      </c>
      <c r="BN20" s="255" t="n">
        <v>647</v>
      </c>
      <c r="BO20" s="255" t="n">
        <v>157</v>
      </c>
      <c r="BP20" s="255" t="n">
        <v>23</v>
      </c>
      <c r="BQ20" s="255" t="n">
        <v>11</v>
      </c>
      <c r="BR20" s="255" t="n">
        <v>1</v>
      </c>
      <c r="BS20" s="255" t="n">
        <v>2</v>
      </c>
      <c r="BT20" s="255" t="s">
        <v>22</v>
      </c>
      <c r="BU20" s="255" t="n">
        <v>1</v>
      </c>
      <c r="BV20" s="255" t="s">
        <v>22</v>
      </c>
      <c r="BW20" s="255" t="s">
        <v>22</v>
      </c>
      <c r="BX20" s="255" t="s">
        <v>22</v>
      </c>
      <c r="BY20" s="255" t="s">
        <v>22</v>
      </c>
      <c r="BZ20" s="255" t="s">
        <v>22</v>
      </c>
      <c r="CA20" s="255" t="s">
        <v>22</v>
      </c>
      <c r="CB20" s="255" t="s">
        <v>22</v>
      </c>
      <c r="CC20" s="255" t="s">
        <v>22</v>
      </c>
      <c r="CD20" s="255" t="s">
        <v>22</v>
      </c>
      <c r="CE20" s="255" t="s">
        <v>22</v>
      </c>
      <c r="CF20" s="255" t="s">
        <v>22</v>
      </c>
      <c r="CG20" s="255" t="n">
        <v>13888</v>
      </c>
      <c r="CH20" s="256" t="s">
        <v>102</v>
      </c>
    </row>
    <row r="21" customFormat="false" ht="17.25" hidden="false" customHeight="true" outlineLevel="0" collapsed="false">
      <c r="A21" s="253" t="s">
        <v>103</v>
      </c>
      <c r="B21" s="255" t="n">
        <v>5414</v>
      </c>
      <c r="C21" s="255" t="n">
        <v>2058</v>
      </c>
      <c r="D21" s="255" t="n">
        <v>5711</v>
      </c>
      <c r="E21" s="255" t="n">
        <v>5687</v>
      </c>
      <c r="F21" s="255" t="n">
        <v>3845</v>
      </c>
      <c r="G21" s="255" t="n">
        <v>1505</v>
      </c>
      <c r="H21" s="255" t="n">
        <v>1155</v>
      </c>
      <c r="I21" s="255" t="n">
        <v>289</v>
      </c>
      <c r="J21" s="255" t="n">
        <v>80</v>
      </c>
      <c r="K21" s="255" t="n">
        <v>28</v>
      </c>
      <c r="L21" s="255" t="n">
        <v>13</v>
      </c>
      <c r="M21" s="255" t="n">
        <v>14</v>
      </c>
      <c r="N21" s="255" t="n">
        <v>4</v>
      </c>
      <c r="O21" s="255" t="n">
        <v>2</v>
      </c>
      <c r="P21" s="255" t="n">
        <v>6</v>
      </c>
      <c r="Q21" s="255" t="n">
        <v>3</v>
      </c>
      <c r="R21" s="255" t="n">
        <v>1</v>
      </c>
      <c r="S21" s="255" t="s">
        <v>22</v>
      </c>
      <c r="T21" s="255" t="s">
        <v>22</v>
      </c>
      <c r="U21" s="255" t="s">
        <v>22</v>
      </c>
      <c r="V21" s="255" t="s">
        <v>22</v>
      </c>
      <c r="W21" s="255" t="s">
        <v>22</v>
      </c>
      <c r="X21" s="255" t="s">
        <v>22</v>
      </c>
      <c r="Y21" s="255" t="s">
        <v>22</v>
      </c>
      <c r="Z21" s="255" t="s">
        <v>22</v>
      </c>
      <c r="AA21" s="255" t="n">
        <v>25815</v>
      </c>
      <c r="AB21" s="256" t="s">
        <v>103</v>
      </c>
      <c r="AD21" s="253" t="s">
        <v>103</v>
      </c>
      <c r="AE21" s="255" t="n">
        <v>267</v>
      </c>
      <c r="AF21" s="255" t="n">
        <v>481</v>
      </c>
      <c r="AG21" s="255" t="n">
        <v>1616</v>
      </c>
      <c r="AH21" s="255" t="n">
        <v>2246</v>
      </c>
      <c r="AI21" s="255" t="n">
        <v>1653</v>
      </c>
      <c r="AJ21" s="255" t="n">
        <v>631</v>
      </c>
      <c r="AK21" s="255" t="n">
        <v>502</v>
      </c>
      <c r="AL21" s="255" t="n">
        <v>147</v>
      </c>
      <c r="AM21" s="255" t="n">
        <v>57</v>
      </c>
      <c r="AN21" s="255" t="n">
        <v>23</v>
      </c>
      <c r="AO21" s="255" t="n">
        <v>10</v>
      </c>
      <c r="AP21" s="255" t="n">
        <v>14</v>
      </c>
      <c r="AQ21" s="255" t="n">
        <v>4</v>
      </c>
      <c r="AR21" s="255" t="n">
        <v>2</v>
      </c>
      <c r="AS21" s="255" t="n">
        <v>6</v>
      </c>
      <c r="AT21" s="255" t="n">
        <v>2</v>
      </c>
      <c r="AU21" s="255" t="n">
        <v>1</v>
      </c>
      <c r="AV21" s="255" t="s">
        <v>22</v>
      </c>
      <c r="AW21" s="255" t="s">
        <v>22</v>
      </c>
      <c r="AX21" s="255" t="s">
        <v>22</v>
      </c>
      <c r="AY21" s="255" t="s">
        <v>22</v>
      </c>
      <c r="AZ21" s="255" t="s">
        <v>22</v>
      </c>
      <c r="BA21" s="255" t="s">
        <v>22</v>
      </c>
      <c r="BB21" s="255" t="s">
        <v>22</v>
      </c>
      <c r="BC21" s="255" t="s">
        <v>22</v>
      </c>
      <c r="BD21" s="255" t="n">
        <v>7662</v>
      </c>
      <c r="BE21" s="256" t="s">
        <v>103</v>
      </c>
      <c r="BG21" s="253" t="s">
        <v>103</v>
      </c>
      <c r="BH21" s="255" t="n">
        <v>3207</v>
      </c>
      <c r="BI21" s="255" t="n">
        <v>1359</v>
      </c>
      <c r="BJ21" s="255" t="n">
        <v>3839</v>
      </c>
      <c r="BK21" s="255" t="n">
        <v>3334</v>
      </c>
      <c r="BL21" s="255" t="n">
        <v>2164</v>
      </c>
      <c r="BM21" s="255" t="n">
        <v>869</v>
      </c>
      <c r="BN21" s="255" t="n">
        <v>648</v>
      </c>
      <c r="BO21" s="255" t="n">
        <v>142</v>
      </c>
      <c r="BP21" s="255" t="n">
        <v>22</v>
      </c>
      <c r="BQ21" s="255" t="n">
        <v>5</v>
      </c>
      <c r="BR21" s="255" t="n">
        <v>3</v>
      </c>
      <c r="BS21" s="255" t="s">
        <v>22</v>
      </c>
      <c r="BT21" s="255" t="s">
        <v>22</v>
      </c>
      <c r="BU21" s="255" t="s">
        <v>22</v>
      </c>
      <c r="BV21" s="255" t="s">
        <v>22</v>
      </c>
      <c r="BW21" s="255" t="n">
        <v>1</v>
      </c>
      <c r="BX21" s="255" t="s">
        <v>22</v>
      </c>
      <c r="BY21" s="255" t="s">
        <v>22</v>
      </c>
      <c r="BZ21" s="255" t="s">
        <v>22</v>
      </c>
      <c r="CA21" s="255" t="s">
        <v>22</v>
      </c>
      <c r="CB21" s="255" t="s">
        <v>22</v>
      </c>
      <c r="CC21" s="255" t="s">
        <v>22</v>
      </c>
      <c r="CD21" s="255" t="s">
        <v>22</v>
      </c>
      <c r="CE21" s="255" t="s">
        <v>22</v>
      </c>
      <c r="CF21" s="255" t="s">
        <v>22</v>
      </c>
      <c r="CG21" s="255" t="n">
        <v>15593</v>
      </c>
      <c r="CH21" s="256" t="s">
        <v>103</v>
      </c>
    </row>
    <row r="22" customFormat="false" ht="17.25" hidden="false" customHeight="true" outlineLevel="0" collapsed="false">
      <c r="A22" s="253" t="s">
        <v>104</v>
      </c>
      <c r="B22" s="255" t="n">
        <v>2276</v>
      </c>
      <c r="C22" s="255" t="n">
        <v>955</v>
      </c>
      <c r="D22" s="255" t="n">
        <v>1952</v>
      </c>
      <c r="E22" s="255" t="n">
        <v>1766</v>
      </c>
      <c r="F22" s="255" t="n">
        <v>1161</v>
      </c>
      <c r="G22" s="255" t="n">
        <v>512</v>
      </c>
      <c r="H22" s="255" t="n">
        <v>450</v>
      </c>
      <c r="I22" s="255" t="n">
        <v>147</v>
      </c>
      <c r="J22" s="255" t="n">
        <v>37</v>
      </c>
      <c r="K22" s="255" t="n">
        <v>14</v>
      </c>
      <c r="L22" s="255" t="n">
        <v>6</v>
      </c>
      <c r="M22" s="255" t="n">
        <v>8</v>
      </c>
      <c r="N22" s="255" t="n">
        <v>3</v>
      </c>
      <c r="O22" s="255" t="n">
        <v>1</v>
      </c>
      <c r="P22" s="255" t="s">
        <v>22</v>
      </c>
      <c r="Q22" s="255" t="n">
        <v>1</v>
      </c>
      <c r="R22" s="255" t="s">
        <v>22</v>
      </c>
      <c r="S22" s="255" t="s">
        <v>22</v>
      </c>
      <c r="T22" s="255" t="s">
        <v>22</v>
      </c>
      <c r="U22" s="255" t="s">
        <v>22</v>
      </c>
      <c r="V22" s="255" t="s">
        <v>22</v>
      </c>
      <c r="W22" s="255" t="s">
        <v>22</v>
      </c>
      <c r="X22" s="255" t="s">
        <v>22</v>
      </c>
      <c r="Y22" s="255" t="s">
        <v>22</v>
      </c>
      <c r="Z22" s="255" t="s">
        <v>22</v>
      </c>
      <c r="AA22" s="255" t="n">
        <v>9289</v>
      </c>
      <c r="AB22" s="256" t="s">
        <v>104</v>
      </c>
      <c r="AD22" s="253" t="s">
        <v>104</v>
      </c>
      <c r="AE22" s="255" t="n">
        <v>102</v>
      </c>
      <c r="AF22" s="255" t="n">
        <v>186</v>
      </c>
      <c r="AG22" s="255" t="n">
        <v>553</v>
      </c>
      <c r="AH22" s="255" t="n">
        <v>656</v>
      </c>
      <c r="AI22" s="255" t="n">
        <v>484</v>
      </c>
      <c r="AJ22" s="255" t="n">
        <v>183</v>
      </c>
      <c r="AK22" s="255" t="n">
        <v>162</v>
      </c>
      <c r="AL22" s="255" t="n">
        <v>55</v>
      </c>
      <c r="AM22" s="255" t="n">
        <v>26</v>
      </c>
      <c r="AN22" s="255" t="n">
        <v>10</v>
      </c>
      <c r="AO22" s="255" t="n">
        <v>5</v>
      </c>
      <c r="AP22" s="255" t="n">
        <v>6</v>
      </c>
      <c r="AQ22" s="255" t="n">
        <v>3</v>
      </c>
      <c r="AR22" s="255" t="n">
        <v>1</v>
      </c>
      <c r="AS22" s="255" t="s">
        <v>22</v>
      </c>
      <c r="AT22" s="255" t="n">
        <v>1</v>
      </c>
      <c r="AU22" s="255" t="s">
        <v>22</v>
      </c>
      <c r="AV22" s="255" t="s">
        <v>22</v>
      </c>
      <c r="AW22" s="255" t="s">
        <v>22</v>
      </c>
      <c r="AX22" s="255" t="s">
        <v>22</v>
      </c>
      <c r="AY22" s="255" t="s">
        <v>22</v>
      </c>
      <c r="AZ22" s="255" t="s">
        <v>22</v>
      </c>
      <c r="BA22" s="255" t="s">
        <v>22</v>
      </c>
      <c r="BB22" s="255" t="s">
        <v>22</v>
      </c>
      <c r="BC22" s="255" t="s">
        <v>22</v>
      </c>
      <c r="BD22" s="255" t="n">
        <v>2433</v>
      </c>
      <c r="BE22" s="256" t="s">
        <v>104</v>
      </c>
      <c r="BG22" s="253" t="s">
        <v>104</v>
      </c>
      <c r="BH22" s="255" t="n">
        <v>1238</v>
      </c>
      <c r="BI22" s="255" t="n">
        <v>615</v>
      </c>
      <c r="BJ22" s="255" t="n">
        <v>1269</v>
      </c>
      <c r="BK22" s="255" t="n">
        <v>1073</v>
      </c>
      <c r="BL22" s="255" t="n">
        <v>664</v>
      </c>
      <c r="BM22" s="255" t="n">
        <v>325</v>
      </c>
      <c r="BN22" s="255" t="n">
        <v>286</v>
      </c>
      <c r="BO22" s="255" t="n">
        <v>92</v>
      </c>
      <c r="BP22" s="255" t="n">
        <v>11</v>
      </c>
      <c r="BQ22" s="255" t="n">
        <v>4</v>
      </c>
      <c r="BR22" s="255" t="n">
        <v>1</v>
      </c>
      <c r="BS22" s="255" t="n">
        <v>1</v>
      </c>
      <c r="BT22" s="255" t="s">
        <v>22</v>
      </c>
      <c r="BU22" s="255" t="s">
        <v>22</v>
      </c>
      <c r="BV22" s="255" t="s">
        <v>22</v>
      </c>
      <c r="BW22" s="255" t="s">
        <v>22</v>
      </c>
      <c r="BX22" s="255" t="s">
        <v>22</v>
      </c>
      <c r="BY22" s="255" t="s">
        <v>22</v>
      </c>
      <c r="BZ22" s="255" t="s">
        <v>22</v>
      </c>
      <c r="CA22" s="255" t="s">
        <v>22</v>
      </c>
      <c r="CB22" s="255" t="s">
        <v>22</v>
      </c>
      <c r="CC22" s="255" t="s">
        <v>22</v>
      </c>
      <c r="CD22" s="255" t="s">
        <v>22</v>
      </c>
      <c r="CE22" s="255" t="s">
        <v>22</v>
      </c>
      <c r="CF22" s="255" t="s">
        <v>22</v>
      </c>
      <c r="CG22" s="255" t="n">
        <v>5579</v>
      </c>
      <c r="CH22" s="256" t="s">
        <v>104</v>
      </c>
    </row>
    <row r="23" customFormat="false" ht="17.25" hidden="false" customHeight="true" outlineLevel="0" collapsed="false">
      <c r="A23" s="253" t="s">
        <v>105</v>
      </c>
      <c r="B23" s="255" t="n">
        <v>3725</v>
      </c>
      <c r="C23" s="255" t="n">
        <v>1467</v>
      </c>
      <c r="D23" s="255" t="n">
        <v>3930</v>
      </c>
      <c r="E23" s="255" t="n">
        <v>3492</v>
      </c>
      <c r="F23" s="255" t="n">
        <v>2308</v>
      </c>
      <c r="G23" s="255" t="n">
        <v>980</v>
      </c>
      <c r="H23" s="255" t="n">
        <v>767</v>
      </c>
      <c r="I23" s="255" t="n">
        <v>240</v>
      </c>
      <c r="J23" s="255" t="n">
        <v>68</v>
      </c>
      <c r="K23" s="255" t="n">
        <v>25</v>
      </c>
      <c r="L23" s="255" t="n">
        <v>10</v>
      </c>
      <c r="M23" s="255" t="n">
        <v>3</v>
      </c>
      <c r="N23" s="255" t="n">
        <v>1</v>
      </c>
      <c r="O23" s="255" t="n">
        <v>3</v>
      </c>
      <c r="P23" s="255" t="n">
        <v>4</v>
      </c>
      <c r="Q23" s="255" t="n">
        <v>1</v>
      </c>
      <c r="R23" s="255" t="s">
        <v>22</v>
      </c>
      <c r="S23" s="255" t="s">
        <v>22</v>
      </c>
      <c r="T23" s="255" t="s">
        <v>22</v>
      </c>
      <c r="U23" s="255" t="s">
        <v>22</v>
      </c>
      <c r="V23" s="255" t="s">
        <v>22</v>
      </c>
      <c r="W23" s="255" t="s">
        <v>22</v>
      </c>
      <c r="X23" s="255" t="s">
        <v>22</v>
      </c>
      <c r="Y23" s="255" t="s">
        <v>22</v>
      </c>
      <c r="Z23" s="255" t="s">
        <v>22</v>
      </c>
      <c r="AA23" s="255" t="n">
        <v>17024</v>
      </c>
      <c r="AB23" s="256" t="s">
        <v>105</v>
      </c>
      <c r="AD23" s="253" t="s">
        <v>105</v>
      </c>
      <c r="AE23" s="255" t="n">
        <v>205</v>
      </c>
      <c r="AF23" s="255" t="n">
        <v>301</v>
      </c>
      <c r="AG23" s="255" t="n">
        <v>1061</v>
      </c>
      <c r="AH23" s="255" t="n">
        <v>1303</v>
      </c>
      <c r="AI23" s="255" t="n">
        <v>861</v>
      </c>
      <c r="AJ23" s="255" t="n">
        <v>342</v>
      </c>
      <c r="AK23" s="255" t="n">
        <v>261</v>
      </c>
      <c r="AL23" s="255" t="n">
        <v>95</v>
      </c>
      <c r="AM23" s="255" t="n">
        <v>45</v>
      </c>
      <c r="AN23" s="255" t="n">
        <v>19</v>
      </c>
      <c r="AO23" s="255" t="n">
        <v>8</v>
      </c>
      <c r="AP23" s="255" t="n">
        <v>3</v>
      </c>
      <c r="AQ23" s="255" t="s">
        <v>22</v>
      </c>
      <c r="AR23" s="255" t="n">
        <v>3</v>
      </c>
      <c r="AS23" s="255" t="n">
        <v>4</v>
      </c>
      <c r="AT23" s="255" t="n">
        <v>1</v>
      </c>
      <c r="AU23" s="255" t="s">
        <v>22</v>
      </c>
      <c r="AV23" s="255" t="s">
        <v>22</v>
      </c>
      <c r="AW23" s="255" t="s">
        <v>22</v>
      </c>
      <c r="AX23" s="255" t="s">
        <v>22</v>
      </c>
      <c r="AY23" s="255" t="s">
        <v>22</v>
      </c>
      <c r="AZ23" s="255" t="s">
        <v>22</v>
      </c>
      <c r="BA23" s="255" t="s">
        <v>22</v>
      </c>
      <c r="BB23" s="255" t="s">
        <v>22</v>
      </c>
      <c r="BC23" s="255" t="s">
        <v>22</v>
      </c>
      <c r="BD23" s="255" t="n">
        <v>4512</v>
      </c>
      <c r="BE23" s="256" t="s">
        <v>105</v>
      </c>
      <c r="BG23" s="253" t="s">
        <v>105</v>
      </c>
      <c r="BH23" s="255" t="n">
        <v>2124</v>
      </c>
      <c r="BI23" s="255" t="n">
        <v>941</v>
      </c>
      <c r="BJ23" s="255" t="n">
        <v>2638</v>
      </c>
      <c r="BK23" s="255" t="n">
        <v>2111</v>
      </c>
      <c r="BL23" s="255" t="n">
        <v>1418</v>
      </c>
      <c r="BM23" s="255" t="n">
        <v>637</v>
      </c>
      <c r="BN23" s="255" t="n">
        <v>501</v>
      </c>
      <c r="BO23" s="255" t="n">
        <v>145</v>
      </c>
      <c r="BP23" s="255" t="n">
        <v>23</v>
      </c>
      <c r="BQ23" s="255" t="n">
        <v>6</v>
      </c>
      <c r="BR23" s="255" t="n">
        <v>2</v>
      </c>
      <c r="BS23" s="255" t="s">
        <v>22</v>
      </c>
      <c r="BT23" s="255" t="n">
        <v>1</v>
      </c>
      <c r="BU23" s="255" t="s">
        <v>22</v>
      </c>
      <c r="BV23" s="255" t="s">
        <v>22</v>
      </c>
      <c r="BW23" s="255" t="s">
        <v>22</v>
      </c>
      <c r="BX23" s="255" t="s">
        <v>22</v>
      </c>
      <c r="BY23" s="255" t="s">
        <v>22</v>
      </c>
      <c r="BZ23" s="255" t="s">
        <v>22</v>
      </c>
      <c r="CA23" s="255" t="s">
        <v>22</v>
      </c>
      <c r="CB23" s="255" t="s">
        <v>22</v>
      </c>
      <c r="CC23" s="255" t="s">
        <v>22</v>
      </c>
      <c r="CD23" s="255" t="s">
        <v>22</v>
      </c>
      <c r="CE23" s="255" t="s">
        <v>22</v>
      </c>
      <c r="CF23" s="255" t="s">
        <v>22</v>
      </c>
      <c r="CG23" s="255" t="n">
        <v>10547</v>
      </c>
      <c r="CH23" s="256" t="s">
        <v>105</v>
      </c>
    </row>
    <row r="24" customFormat="false" ht="17.25" hidden="false" customHeight="true" outlineLevel="0" collapsed="false">
      <c r="A24" s="253" t="s">
        <v>106</v>
      </c>
      <c r="B24" s="255" t="n">
        <v>3176</v>
      </c>
      <c r="C24" s="255" t="n">
        <v>1373</v>
      </c>
      <c r="D24" s="255" t="n">
        <v>2769</v>
      </c>
      <c r="E24" s="255" t="n">
        <v>2204</v>
      </c>
      <c r="F24" s="255" t="n">
        <v>1257</v>
      </c>
      <c r="G24" s="255" t="n">
        <v>629</v>
      </c>
      <c r="H24" s="255" t="n">
        <v>426</v>
      </c>
      <c r="I24" s="255" t="n">
        <v>89</v>
      </c>
      <c r="J24" s="255" t="n">
        <v>25</v>
      </c>
      <c r="K24" s="255" t="n">
        <v>5</v>
      </c>
      <c r="L24" s="255" t="n">
        <v>4</v>
      </c>
      <c r="M24" s="255" t="n">
        <v>2</v>
      </c>
      <c r="N24" s="255" t="s">
        <v>22</v>
      </c>
      <c r="O24" s="255" t="n">
        <v>1</v>
      </c>
      <c r="P24" s="255" t="n">
        <v>1</v>
      </c>
      <c r="Q24" s="255" t="n">
        <v>1</v>
      </c>
      <c r="R24" s="255" t="n">
        <v>1</v>
      </c>
      <c r="S24" s="255" t="s">
        <v>22</v>
      </c>
      <c r="T24" s="255" t="s">
        <v>22</v>
      </c>
      <c r="U24" s="255" t="s">
        <v>22</v>
      </c>
      <c r="V24" s="255" t="s">
        <v>22</v>
      </c>
      <c r="W24" s="255" t="s">
        <v>22</v>
      </c>
      <c r="X24" s="255" t="s">
        <v>22</v>
      </c>
      <c r="Y24" s="255" t="s">
        <v>22</v>
      </c>
      <c r="Z24" s="255" t="s">
        <v>22</v>
      </c>
      <c r="AA24" s="255" t="n">
        <v>11963</v>
      </c>
      <c r="AB24" s="256" t="s">
        <v>106</v>
      </c>
      <c r="AD24" s="253" t="s">
        <v>106</v>
      </c>
      <c r="AE24" s="255" t="n">
        <v>167</v>
      </c>
      <c r="AF24" s="255" t="n">
        <v>278</v>
      </c>
      <c r="AG24" s="255" t="n">
        <v>782</v>
      </c>
      <c r="AH24" s="255" t="n">
        <v>892</v>
      </c>
      <c r="AI24" s="255" t="n">
        <v>529</v>
      </c>
      <c r="AJ24" s="255" t="n">
        <v>235</v>
      </c>
      <c r="AK24" s="255" t="n">
        <v>167</v>
      </c>
      <c r="AL24" s="255" t="n">
        <v>48</v>
      </c>
      <c r="AM24" s="255" t="n">
        <v>17</v>
      </c>
      <c r="AN24" s="255" t="n">
        <v>5</v>
      </c>
      <c r="AO24" s="255" t="n">
        <v>3</v>
      </c>
      <c r="AP24" s="255" t="n">
        <v>2</v>
      </c>
      <c r="AQ24" s="255" t="s">
        <v>22</v>
      </c>
      <c r="AR24" s="255" t="n">
        <v>1</v>
      </c>
      <c r="AS24" s="255" t="n">
        <v>1</v>
      </c>
      <c r="AT24" s="255" t="n">
        <v>1</v>
      </c>
      <c r="AU24" s="255" t="n">
        <v>1</v>
      </c>
      <c r="AV24" s="255" t="s">
        <v>22</v>
      </c>
      <c r="AW24" s="255" t="s">
        <v>22</v>
      </c>
      <c r="AX24" s="255" t="s">
        <v>22</v>
      </c>
      <c r="AY24" s="255" t="s">
        <v>22</v>
      </c>
      <c r="AZ24" s="255" t="s">
        <v>22</v>
      </c>
      <c r="BA24" s="255" t="s">
        <v>22</v>
      </c>
      <c r="BB24" s="255" t="s">
        <v>22</v>
      </c>
      <c r="BC24" s="255" t="s">
        <v>22</v>
      </c>
      <c r="BD24" s="255" t="n">
        <v>3129</v>
      </c>
      <c r="BE24" s="256" t="s">
        <v>106</v>
      </c>
      <c r="BG24" s="253" t="s">
        <v>106</v>
      </c>
      <c r="BH24" s="255" t="n">
        <v>1789</v>
      </c>
      <c r="BI24" s="255" t="n">
        <v>863</v>
      </c>
      <c r="BJ24" s="255" t="n">
        <v>1762</v>
      </c>
      <c r="BK24" s="255" t="n">
        <v>1258</v>
      </c>
      <c r="BL24" s="255" t="n">
        <v>715</v>
      </c>
      <c r="BM24" s="255" t="n">
        <v>390</v>
      </c>
      <c r="BN24" s="255" t="n">
        <v>257</v>
      </c>
      <c r="BO24" s="255" t="n">
        <v>41</v>
      </c>
      <c r="BP24" s="255" t="n">
        <v>8</v>
      </c>
      <c r="BQ24" s="255" t="s">
        <v>22</v>
      </c>
      <c r="BR24" s="255" t="n">
        <v>1</v>
      </c>
      <c r="BS24" s="255" t="s">
        <v>22</v>
      </c>
      <c r="BT24" s="255" t="s">
        <v>22</v>
      </c>
      <c r="BU24" s="255" t="s">
        <v>22</v>
      </c>
      <c r="BV24" s="255" t="s">
        <v>22</v>
      </c>
      <c r="BW24" s="255" t="s">
        <v>22</v>
      </c>
      <c r="BX24" s="255" t="s">
        <v>22</v>
      </c>
      <c r="BY24" s="255" t="s">
        <v>22</v>
      </c>
      <c r="BZ24" s="255" t="s">
        <v>22</v>
      </c>
      <c r="CA24" s="255" t="s">
        <v>22</v>
      </c>
      <c r="CB24" s="255" t="s">
        <v>22</v>
      </c>
      <c r="CC24" s="255" t="s">
        <v>22</v>
      </c>
      <c r="CD24" s="255" t="s">
        <v>22</v>
      </c>
      <c r="CE24" s="255" t="s">
        <v>22</v>
      </c>
      <c r="CF24" s="255" t="s">
        <v>22</v>
      </c>
      <c r="CG24" s="255" t="n">
        <v>7084</v>
      </c>
      <c r="CH24" s="256" t="s">
        <v>106</v>
      </c>
    </row>
    <row r="25" customFormat="false" ht="17.25" hidden="false" customHeight="true" outlineLevel="0" collapsed="false">
      <c r="A25" s="253" t="s">
        <v>107</v>
      </c>
      <c r="B25" s="255" t="n">
        <v>4858</v>
      </c>
      <c r="C25" s="255" t="n">
        <v>2214</v>
      </c>
      <c r="D25" s="255" t="n">
        <v>6595</v>
      </c>
      <c r="E25" s="255" t="n">
        <v>5873</v>
      </c>
      <c r="F25" s="255" t="n">
        <v>3148</v>
      </c>
      <c r="G25" s="255" t="n">
        <v>1151</v>
      </c>
      <c r="H25" s="255" t="n">
        <v>878</v>
      </c>
      <c r="I25" s="255" t="n">
        <v>262</v>
      </c>
      <c r="J25" s="255" t="n">
        <v>56</v>
      </c>
      <c r="K25" s="255" t="n">
        <v>25</v>
      </c>
      <c r="L25" s="255" t="n">
        <v>13</v>
      </c>
      <c r="M25" s="255" t="n">
        <v>9</v>
      </c>
      <c r="N25" s="255" t="n">
        <v>3</v>
      </c>
      <c r="O25" s="255" t="n">
        <v>5</v>
      </c>
      <c r="P25" s="255" t="n">
        <v>1</v>
      </c>
      <c r="Q25" s="255" t="n">
        <v>2</v>
      </c>
      <c r="R25" s="255" t="n">
        <v>1</v>
      </c>
      <c r="S25" s="255" t="s">
        <v>22</v>
      </c>
      <c r="T25" s="255" t="s">
        <v>22</v>
      </c>
      <c r="U25" s="255" t="s">
        <v>22</v>
      </c>
      <c r="V25" s="255" t="s">
        <v>22</v>
      </c>
      <c r="W25" s="255" t="s">
        <v>22</v>
      </c>
      <c r="X25" s="255" t="s">
        <v>22</v>
      </c>
      <c r="Y25" s="255" t="s">
        <v>22</v>
      </c>
      <c r="Z25" s="255" t="s">
        <v>22</v>
      </c>
      <c r="AA25" s="255" t="n">
        <v>25094</v>
      </c>
      <c r="AB25" s="256" t="s">
        <v>107</v>
      </c>
      <c r="AD25" s="253" t="s">
        <v>107</v>
      </c>
      <c r="AE25" s="255" t="n">
        <v>287</v>
      </c>
      <c r="AF25" s="255" t="n">
        <v>462</v>
      </c>
      <c r="AG25" s="255" t="n">
        <v>1758</v>
      </c>
      <c r="AH25" s="255" t="n">
        <v>1949</v>
      </c>
      <c r="AI25" s="255" t="n">
        <v>1218</v>
      </c>
      <c r="AJ25" s="255" t="n">
        <v>486</v>
      </c>
      <c r="AK25" s="255" t="n">
        <v>359</v>
      </c>
      <c r="AL25" s="255" t="n">
        <v>134</v>
      </c>
      <c r="AM25" s="255" t="n">
        <v>40</v>
      </c>
      <c r="AN25" s="255" t="n">
        <v>23</v>
      </c>
      <c r="AO25" s="255" t="n">
        <v>11</v>
      </c>
      <c r="AP25" s="255" t="n">
        <v>7</v>
      </c>
      <c r="AQ25" s="255" t="n">
        <v>3</v>
      </c>
      <c r="AR25" s="255" t="n">
        <v>4</v>
      </c>
      <c r="AS25" s="255" t="n">
        <v>1</v>
      </c>
      <c r="AT25" s="255" t="n">
        <v>2</v>
      </c>
      <c r="AU25" s="255" t="n">
        <v>1</v>
      </c>
      <c r="AV25" s="255" t="s">
        <v>22</v>
      </c>
      <c r="AW25" s="255" t="s">
        <v>22</v>
      </c>
      <c r="AX25" s="255" t="s">
        <v>22</v>
      </c>
      <c r="AY25" s="255" t="s">
        <v>22</v>
      </c>
      <c r="AZ25" s="255" t="s">
        <v>22</v>
      </c>
      <c r="BA25" s="255" t="s">
        <v>22</v>
      </c>
      <c r="BB25" s="255" t="s">
        <v>22</v>
      </c>
      <c r="BC25" s="255" t="s">
        <v>22</v>
      </c>
      <c r="BD25" s="255" t="n">
        <v>6745</v>
      </c>
      <c r="BE25" s="256" t="s">
        <v>107</v>
      </c>
      <c r="BG25" s="253" t="s">
        <v>107</v>
      </c>
      <c r="BH25" s="255" t="n">
        <v>2555</v>
      </c>
      <c r="BI25" s="255" t="n">
        <v>1419</v>
      </c>
      <c r="BJ25" s="255" t="n">
        <v>4423</v>
      </c>
      <c r="BK25" s="255" t="n">
        <v>3812</v>
      </c>
      <c r="BL25" s="255" t="n">
        <v>1891</v>
      </c>
      <c r="BM25" s="255" t="n">
        <v>654</v>
      </c>
      <c r="BN25" s="255" t="n">
        <v>517</v>
      </c>
      <c r="BO25" s="255" t="n">
        <v>125</v>
      </c>
      <c r="BP25" s="255" t="n">
        <v>15</v>
      </c>
      <c r="BQ25" s="255" t="n">
        <v>2</v>
      </c>
      <c r="BR25" s="255" t="n">
        <v>2</v>
      </c>
      <c r="BS25" s="255" t="n">
        <v>2</v>
      </c>
      <c r="BT25" s="255" t="s">
        <v>22</v>
      </c>
      <c r="BU25" s="255" t="s">
        <v>22</v>
      </c>
      <c r="BV25" s="255" t="s">
        <v>22</v>
      </c>
      <c r="BW25" s="255" t="s">
        <v>22</v>
      </c>
      <c r="BX25" s="255" t="s">
        <v>22</v>
      </c>
      <c r="BY25" s="255" t="s">
        <v>22</v>
      </c>
      <c r="BZ25" s="255" t="s">
        <v>22</v>
      </c>
      <c r="CA25" s="255" t="s">
        <v>22</v>
      </c>
      <c r="CB25" s="255" t="s">
        <v>22</v>
      </c>
      <c r="CC25" s="255" t="s">
        <v>22</v>
      </c>
      <c r="CD25" s="255" t="s">
        <v>22</v>
      </c>
      <c r="CE25" s="255" t="s">
        <v>22</v>
      </c>
      <c r="CF25" s="255" t="s">
        <v>22</v>
      </c>
      <c r="CG25" s="255" t="n">
        <v>15417</v>
      </c>
      <c r="CH25" s="256" t="s">
        <v>107</v>
      </c>
    </row>
    <row r="26" customFormat="false" ht="17.25" hidden="false" customHeight="true" outlineLevel="0" collapsed="false">
      <c r="A26" s="266" t="s">
        <v>108</v>
      </c>
      <c r="B26" s="267" t="n">
        <v>4498</v>
      </c>
      <c r="C26" s="267" t="n">
        <v>1912</v>
      </c>
      <c r="D26" s="267" t="n">
        <v>4051</v>
      </c>
      <c r="E26" s="267" t="n">
        <v>3219</v>
      </c>
      <c r="F26" s="267" t="n">
        <v>2125</v>
      </c>
      <c r="G26" s="267" t="n">
        <v>907</v>
      </c>
      <c r="H26" s="267" t="n">
        <v>626</v>
      </c>
      <c r="I26" s="267" t="n">
        <v>139</v>
      </c>
      <c r="J26" s="267" t="n">
        <v>52</v>
      </c>
      <c r="K26" s="267" t="n">
        <v>10</v>
      </c>
      <c r="L26" s="267" t="n">
        <v>2</v>
      </c>
      <c r="M26" s="267" t="n">
        <v>3</v>
      </c>
      <c r="N26" s="267" t="s">
        <v>22</v>
      </c>
      <c r="O26" s="267" t="n">
        <v>3</v>
      </c>
      <c r="P26" s="267" t="s">
        <v>22</v>
      </c>
      <c r="Q26" s="267" t="s">
        <v>22</v>
      </c>
      <c r="R26" s="267" t="s">
        <v>22</v>
      </c>
      <c r="S26" s="267" t="n">
        <v>1</v>
      </c>
      <c r="T26" s="267" t="s">
        <v>22</v>
      </c>
      <c r="U26" s="267" t="s">
        <v>22</v>
      </c>
      <c r="V26" s="267" t="s">
        <v>22</v>
      </c>
      <c r="W26" s="267" t="s">
        <v>22</v>
      </c>
      <c r="X26" s="267" t="s">
        <v>22</v>
      </c>
      <c r="Y26" s="267" t="s">
        <v>22</v>
      </c>
      <c r="Z26" s="267" t="s">
        <v>22</v>
      </c>
      <c r="AA26" s="267" t="n">
        <v>17548</v>
      </c>
      <c r="AB26" s="268" t="s">
        <v>108</v>
      </c>
      <c r="AD26" s="266" t="s">
        <v>108</v>
      </c>
      <c r="AE26" s="267" t="n">
        <v>231</v>
      </c>
      <c r="AF26" s="267" t="n">
        <v>418</v>
      </c>
      <c r="AG26" s="267" t="n">
        <v>1161</v>
      </c>
      <c r="AH26" s="267" t="n">
        <v>1166</v>
      </c>
      <c r="AI26" s="267" t="n">
        <v>813</v>
      </c>
      <c r="AJ26" s="267" t="n">
        <v>318</v>
      </c>
      <c r="AK26" s="267" t="n">
        <v>230</v>
      </c>
      <c r="AL26" s="267" t="n">
        <v>69</v>
      </c>
      <c r="AM26" s="267" t="n">
        <v>35</v>
      </c>
      <c r="AN26" s="267" t="n">
        <v>10</v>
      </c>
      <c r="AO26" s="267" t="n">
        <v>1</v>
      </c>
      <c r="AP26" s="267" t="n">
        <v>3</v>
      </c>
      <c r="AQ26" s="267" t="s">
        <v>22</v>
      </c>
      <c r="AR26" s="267" t="n">
        <v>3</v>
      </c>
      <c r="AS26" s="267" t="s">
        <v>22</v>
      </c>
      <c r="AT26" s="267" t="s">
        <v>22</v>
      </c>
      <c r="AU26" s="267" t="s">
        <v>22</v>
      </c>
      <c r="AV26" s="267" t="n">
        <v>1</v>
      </c>
      <c r="AW26" s="267" t="s">
        <v>22</v>
      </c>
      <c r="AX26" s="267" t="s">
        <v>22</v>
      </c>
      <c r="AY26" s="267" t="s">
        <v>22</v>
      </c>
      <c r="AZ26" s="267" t="s">
        <v>22</v>
      </c>
      <c r="BA26" s="267" t="s">
        <v>22</v>
      </c>
      <c r="BB26" s="267" t="s">
        <v>22</v>
      </c>
      <c r="BC26" s="267" t="s">
        <v>22</v>
      </c>
      <c r="BD26" s="267" t="n">
        <v>4459</v>
      </c>
      <c r="BE26" s="268" t="s">
        <v>108</v>
      </c>
      <c r="BG26" s="266" t="s">
        <v>108</v>
      </c>
      <c r="BH26" s="267" t="n">
        <v>2480</v>
      </c>
      <c r="BI26" s="267" t="n">
        <v>1147</v>
      </c>
      <c r="BJ26" s="267" t="n">
        <v>2618</v>
      </c>
      <c r="BK26" s="267" t="n">
        <v>1976</v>
      </c>
      <c r="BL26" s="267" t="n">
        <v>1296</v>
      </c>
      <c r="BM26" s="267" t="n">
        <v>584</v>
      </c>
      <c r="BN26" s="267" t="n">
        <v>394</v>
      </c>
      <c r="BO26" s="267" t="n">
        <v>67</v>
      </c>
      <c r="BP26" s="267" t="n">
        <v>15</v>
      </c>
      <c r="BQ26" s="267" t="s">
        <v>22</v>
      </c>
      <c r="BR26" s="267" t="n">
        <v>1</v>
      </c>
      <c r="BS26" s="267" t="s">
        <v>22</v>
      </c>
      <c r="BT26" s="267" t="s">
        <v>22</v>
      </c>
      <c r="BU26" s="267" t="s">
        <v>22</v>
      </c>
      <c r="BV26" s="267" t="s">
        <v>22</v>
      </c>
      <c r="BW26" s="267" t="s">
        <v>22</v>
      </c>
      <c r="BX26" s="267" t="s">
        <v>22</v>
      </c>
      <c r="BY26" s="267" t="s">
        <v>22</v>
      </c>
      <c r="BZ26" s="267" t="s">
        <v>22</v>
      </c>
      <c r="CA26" s="267" t="s">
        <v>22</v>
      </c>
      <c r="CB26" s="267" t="s">
        <v>22</v>
      </c>
      <c r="CC26" s="267" t="s">
        <v>22</v>
      </c>
      <c r="CD26" s="267" t="s">
        <v>22</v>
      </c>
      <c r="CE26" s="267" t="s">
        <v>22</v>
      </c>
      <c r="CF26" s="267" t="s">
        <v>22</v>
      </c>
      <c r="CG26" s="267" t="n">
        <v>10578</v>
      </c>
      <c r="CH26" s="268" t="s">
        <v>108</v>
      </c>
    </row>
    <row r="27" customFormat="false" ht="17.25" hidden="false" customHeight="true" outlineLevel="0" collapsed="false">
      <c r="A27" s="266" t="s">
        <v>109</v>
      </c>
      <c r="B27" s="267" t="n">
        <v>3167</v>
      </c>
      <c r="C27" s="267" t="n">
        <v>1369</v>
      </c>
      <c r="D27" s="267" t="n">
        <v>2758</v>
      </c>
      <c r="E27" s="267" t="n">
        <v>2385</v>
      </c>
      <c r="F27" s="267" t="n">
        <v>1419</v>
      </c>
      <c r="G27" s="267" t="n">
        <v>642</v>
      </c>
      <c r="H27" s="267" t="n">
        <v>449</v>
      </c>
      <c r="I27" s="267" t="n">
        <v>116</v>
      </c>
      <c r="J27" s="267" t="n">
        <v>24</v>
      </c>
      <c r="K27" s="267" t="n">
        <v>10</v>
      </c>
      <c r="L27" s="267" t="n">
        <v>6</v>
      </c>
      <c r="M27" s="267" t="n">
        <v>4</v>
      </c>
      <c r="N27" s="267" t="n">
        <v>3</v>
      </c>
      <c r="O27" s="267" t="n">
        <v>1</v>
      </c>
      <c r="P27" s="267" t="n">
        <v>1</v>
      </c>
      <c r="Q27" s="267" t="n">
        <v>1</v>
      </c>
      <c r="R27" s="267" t="n">
        <v>1</v>
      </c>
      <c r="S27" s="267" t="s">
        <v>22</v>
      </c>
      <c r="T27" s="267" t="s">
        <v>22</v>
      </c>
      <c r="U27" s="267" t="s">
        <v>22</v>
      </c>
      <c r="V27" s="267" t="s">
        <v>22</v>
      </c>
      <c r="W27" s="267" t="s">
        <v>22</v>
      </c>
      <c r="X27" s="267" t="s">
        <v>22</v>
      </c>
      <c r="Y27" s="267" t="s">
        <v>22</v>
      </c>
      <c r="Z27" s="267" t="s">
        <v>22</v>
      </c>
      <c r="AA27" s="267" t="n">
        <v>12356</v>
      </c>
      <c r="AB27" s="268" t="s">
        <v>109</v>
      </c>
      <c r="AD27" s="266" t="s">
        <v>109</v>
      </c>
      <c r="AE27" s="267" t="n">
        <v>148</v>
      </c>
      <c r="AF27" s="267" t="n">
        <v>305</v>
      </c>
      <c r="AG27" s="267" t="n">
        <v>755</v>
      </c>
      <c r="AH27" s="267" t="n">
        <v>896</v>
      </c>
      <c r="AI27" s="267" t="n">
        <v>582</v>
      </c>
      <c r="AJ27" s="267" t="n">
        <v>216</v>
      </c>
      <c r="AK27" s="267" t="n">
        <v>162</v>
      </c>
      <c r="AL27" s="267" t="n">
        <v>53</v>
      </c>
      <c r="AM27" s="267" t="n">
        <v>15</v>
      </c>
      <c r="AN27" s="267" t="n">
        <v>6</v>
      </c>
      <c r="AO27" s="267" t="n">
        <v>6</v>
      </c>
      <c r="AP27" s="267" t="n">
        <v>4</v>
      </c>
      <c r="AQ27" s="267" t="n">
        <v>3</v>
      </c>
      <c r="AR27" s="267" t="n">
        <v>1</v>
      </c>
      <c r="AS27" s="267" t="n">
        <v>1</v>
      </c>
      <c r="AT27" s="267" t="n">
        <v>1</v>
      </c>
      <c r="AU27" s="267" t="n">
        <v>1</v>
      </c>
      <c r="AV27" s="267" t="s">
        <v>22</v>
      </c>
      <c r="AW27" s="267" t="s">
        <v>22</v>
      </c>
      <c r="AX27" s="267" t="s">
        <v>22</v>
      </c>
      <c r="AY27" s="267" t="s">
        <v>22</v>
      </c>
      <c r="AZ27" s="267" t="s">
        <v>22</v>
      </c>
      <c r="BA27" s="267" t="s">
        <v>22</v>
      </c>
      <c r="BB27" s="267" t="s">
        <v>22</v>
      </c>
      <c r="BC27" s="267" t="s">
        <v>22</v>
      </c>
      <c r="BD27" s="267" t="n">
        <v>3155</v>
      </c>
      <c r="BE27" s="268" t="s">
        <v>109</v>
      </c>
      <c r="BG27" s="266" t="s">
        <v>109</v>
      </c>
      <c r="BH27" s="267" t="n">
        <v>1908</v>
      </c>
      <c r="BI27" s="267" t="n">
        <v>838</v>
      </c>
      <c r="BJ27" s="267" t="n">
        <v>1822</v>
      </c>
      <c r="BK27" s="267" t="n">
        <v>1429</v>
      </c>
      <c r="BL27" s="267" t="n">
        <v>831</v>
      </c>
      <c r="BM27" s="267" t="n">
        <v>422</v>
      </c>
      <c r="BN27" s="267" t="n">
        <v>287</v>
      </c>
      <c r="BO27" s="267" t="n">
        <v>63</v>
      </c>
      <c r="BP27" s="267" t="n">
        <v>9</v>
      </c>
      <c r="BQ27" s="267" t="n">
        <v>4</v>
      </c>
      <c r="BR27" s="267" t="s">
        <v>22</v>
      </c>
      <c r="BS27" s="267" t="s">
        <v>22</v>
      </c>
      <c r="BT27" s="267" t="s">
        <v>22</v>
      </c>
      <c r="BU27" s="267" t="s">
        <v>22</v>
      </c>
      <c r="BV27" s="267" t="s">
        <v>22</v>
      </c>
      <c r="BW27" s="267" t="s">
        <v>22</v>
      </c>
      <c r="BX27" s="267" t="s">
        <v>22</v>
      </c>
      <c r="BY27" s="267" t="s">
        <v>22</v>
      </c>
      <c r="BZ27" s="267" t="s">
        <v>22</v>
      </c>
      <c r="CA27" s="267" t="s">
        <v>22</v>
      </c>
      <c r="CB27" s="267" t="s">
        <v>22</v>
      </c>
      <c r="CC27" s="267" t="s">
        <v>22</v>
      </c>
      <c r="CD27" s="267" t="s">
        <v>22</v>
      </c>
      <c r="CE27" s="267" t="s">
        <v>22</v>
      </c>
      <c r="CF27" s="267" t="s">
        <v>22</v>
      </c>
      <c r="CG27" s="267" t="n">
        <v>7613</v>
      </c>
      <c r="CH27" s="268" t="s">
        <v>109</v>
      </c>
    </row>
    <row r="28" customFormat="false" ht="17.25" hidden="false" customHeight="true" outlineLevel="0" collapsed="false">
      <c r="A28" s="266" t="s">
        <v>110</v>
      </c>
      <c r="B28" s="267" t="n">
        <v>3972</v>
      </c>
      <c r="C28" s="267" t="n">
        <v>1759</v>
      </c>
      <c r="D28" s="267" t="n">
        <v>4573</v>
      </c>
      <c r="E28" s="267" t="n">
        <v>4242</v>
      </c>
      <c r="F28" s="267" t="n">
        <v>2740</v>
      </c>
      <c r="G28" s="267" t="n">
        <v>1225</v>
      </c>
      <c r="H28" s="267" t="n">
        <v>912</v>
      </c>
      <c r="I28" s="267" t="n">
        <v>199</v>
      </c>
      <c r="J28" s="267" t="n">
        <v>49</v>
      </c>
      <c r="K28" s="267" t="n">
        <v>26</v>
      </c>
      <c r="L28" s="267" t="n">
        <v>7</v>
      </c>
      <c r="M28" s="267" t="n">
        <v>8</v>
      </c>
      <c r="N28" s="267" t="n">
        <v>1</v>
      </c>
      <c r="O28" s="267" t="n">
        <v>2</v>
      </c>
      <c r="P28" s="267" t="n">
        <v>1</v>
      </c>
      <c r="Q28" s="267" t="n">
        <v>2</v>
      </c>
      <c r="R28" s="267" t="n">
        <v>1</v>
      </c>
      <c r="S28" s="267" t="s">
        <v>22</v>
      </c>
      <c r="T28" s="267" t="s">
        <v>22</v>
      </c>
      <c r="U28" s="267" t="s">
        <v>22</v>
      </c>
      <c r="V28" s="267" t="s">
        <v>22</v>
      </c>
      <c r="W28" s="267" t="s">
        <v>22</v>
      </c>
      <c r="X28" s="267" t="s">
        <v>22</v>
      </c>
      <c r="Y28" s="267" t="s">
        <v>22</v>
      </c>
      <c r="Z28" s="267" t="s">
        <v>22</v>
      </c>
      <c r="AA28" s="267" t="n">
        <v>19719</v>
      </c>
      <c r="AB28" s="268" t="s">
        <v>110</v>
      </c>
      <c r="AD28" s="266" t="s">
        <v>110</v>
      </c>
      <c r="AE28" s="267" t="n">
        <v>223</v>
      </c>
      <c r="AF28" s="267" t="n">
        <v>374</v>
      </c>
      <c r="AG28" s="267" t="n">
        <v>1294</v>
      </c>
      <c r="AH28" s="267" t="n">
        <v>1652</v>
      </c>
      <c r="AI28" s="267" t="n">
        <v>1231</v>
      </c>
      <c r="AJ28" s="267" t="n">
        <v>434</v>
      </c>
      <c r="AK28" s="267" t="n">
        <v>283</v>
      </c>
      <c r="AL28" s="267" t="n">
        <v>93</v>
      </c>
      <c r="AM28" s="267" t="n">
        <v>39</v>
      </c>
      <c r="AN28" s="267" t="n">
        <v>20</v>
      </c>
      <c r="AO28" s="267" t="n">
        <v>6</v>
      </c>
      <c r="AP28" s="267" t="n">
        <v>7</v>
      </c>
      <c r="AQ28" s="267" t="n">
        <v>1</v>
      </c>
      <c r="AR28" s="267" t="n">
        <v>1</v>
      </c>
      <c r="AS28" s="267" t="n">
        <v>1</v>
      </c>
      <c r="AT28" s="267" t="n">
        <v>2</v>
      </c>
      <c r="AU28" s="267" t="n">
        <v>1</v>
      </c>
      <c r="AV28" s="267" t="s">
        <v>22</v>
      </c>
      <c r="AW28" s="267" t="s">
        <v>22</v>
      </c>
      <c r="AX28" s="267" t="s">
        <v>22</v>
      </c>
      <c r="AY28" s="267" t="s">
        <v>22</v>
      </c>
      <c r="AZ28" s="267" t="s">
        <v>22</v>
      </c>
      <c r="BA28" s="267" t="s">
        <v>22</v>
      </c>
      <c r="BB28" s="267" t="s">
        <v>22</v>
      </c>
      <c r="BC28" s="267" t="s">
        <v>22</v>
      </c>
      <c r="BD28" s="267" t="n">
        <v>5662</v>
      </c>
      <c r="BE28" s="268" t="s">
        <v>110</v>
      </c>
      <c r="BG28" s="266" t="s">
        <v>110</v>
      </c>
      <c r="BH28" s="267" t="n">
        <v>2211</v>
      </c>
      <c r="BI28" s="267" t="n">
        <v>1086</v>
      </c>
      <c r="BJ28" s="267" t="n">
        <v>2966</v>
      </c>
      <c r="BK28" s="267" t="n">
        <v>2475</v>
      </c>
      <c r="BL28" s="267" t="n">
        <v>1476</v>
      </c>
      <c r="BM28" s="267" t="n">
        <v>780</v>
      </c>
      <c r="BN28" s="267" t="n">
        <v>623</v>
      </c>
      <c r="BO28" s="267" t="n">
        <v>104</v>
      </c>
      <c r="BP28" s="267" t="n">
        <v>10</v>
      </c>
      <c r="BQ28" s="267" t="n">
        <v>6</v>
      </c>
      <c r="BR28" s="267" t="s">
        <v>22</v>
      </c>
      <c r="BS28" s="267" t="n">
        <v>1</v>
      </c>
      <c r="BT28" s="267" t="s">
        <v>22</v>
      </c>
      <c r="BU28" s="267" t="n">
        <v>1</v>
      </c>
      <c r="BV28" s="267" t="s">
        <v>22</v>
      </c>
      <c r="BW28" s="267" t="s">
        <v>22</v>
      </c>
      <c r="BX28" s="267" t="s">
        <v>22</v>
      </c>
      <c r="BY28" s="267" t="s">
        <v>22</v>
      </c>
      <c r="BZ28" s="267" t="s">
        <v>22</v>
      </c>
      <c r="CA28" s="267" t="s">
        <v>22</v>
      </c>
      <c r="CB28" s="267" t="s">
        <v>22</v>
      </c>
      <c r="CC28" s="267" t="s">
        <v>22</v>
      </c>
      <c r="CD28" s="267" t="s">
        <v>22</v>
      </c>
      <c r="CE28" s="267" t="s">
        <v>22</v>
      </c>
      <c r="CF28" s="267" t="s">
        <v>22</v>
      </c>
      <c r="CG28" s="267" t="n">
        <v>11739</v>
      </c>
      <c r="CH28" s="268" t="s">
        <v>110</v>
      </c>
    </row>
    <row r="29" customFormat="false" ht="17.25" hidden="false" customHeight="true" outlineLevel="0" collapsed="false">
      <c r="A29" s="269" t="s">
        <v>111</v>
      </c>
      <c r="B29" s="270" t="n">
        <v>2042</v>
      </c>
      <c r="C29" s="270" t="n">
        <v>838</v>
      </c>
      <c r="D29" s="270" t="n">
        <v>1607</v>
      </c>
      <c r="E29" s="270" t="n">
        <v>1180</v>
      </c>
      <c r="F29" s="270" t="n">
        <v>642</v>
      </c>
      <c r="G29" s="270" t="n">
        <v>216</v>
      </c>
      <c r="H29" s="270" t="n">
        <v>145</v>
      </c>
      <c r="I29" s="270" t="n">
        <v>23</v>
      </c>
      <c r="J29" s="270" t="n">
        <v>11</v>
      </c>
      <c r="K29" s="270" t="n">
        <v>2</v>
      </c>
      <c r="L29" s="270" t="s">
        <v>22</v>
      </c>
      <c r="M29" s="270" t="n">
        <v>5</v>
      </c>
      <c r="N29" s="270" t="n">
        <v>2</v>
      </c>
      <c r="O29" s="270" t="s">
        <v>22</v>
      </c>
      <c r="P29" s="270" t="s">
        <v>22</v>
      </c>
      <c r="Q29" s="270" t="s">
        <v>22</v>
      </c>
      <c r="R29" s="270" t="s">
        <v>22</v>
      </c>
      <c r="S29" s="270" t="s">
        <v>22</v>
      </c>
      <c r="T29" s="270" t="s">
        <v>22</v>
      </c>
      <c r="U29" s="270" t="s">
        <v>22</v>
      </c>
      <c r="V29" s="270" t="s">
        <v>22</v>
      </c>
      <c r="W29" s="270" t="s">
        <v>22</v>
      </c>
      <c r="X29" s="270" t="s">
        <v>22</v>
      </c>
      <c r="Y29" s="270" t="s">
        <v>22</v>
      </c>
      <c r="Z29" s="270" t="s">
        <v>22</v>
      </c>
      <c r="AA29" s="270" t="n">
        <v>6713</v>
      </c>
      <c r="AB29" s="271" t="s">
        <v>111</v>
      </c>
      <c r="AD29" s="269" t="s">
        <v>111</v>
      </c>
      <c r="AE29" s="270" t="n">
        <v>110</v>
      </c>
      <c r="AF29" s="270" t="n">
        <v>203</v>
      </c>
      <c r="AG29" s="270" t="n">
        <v>462</v>
      </c>
      <c r="AH29" s="270" t="n">
        <v>397</v>
      </c>
      <c r="AI29" s="270" t="n">
        <v>245</v>
      </c>
      <c r="AJ29" s="270" t="n">
        <v>79</v>
      </c>
      <c r="AK29" s="270" t="n">
        <v>62</v>
      </c>
      <c r="AL29" s="270" t="n">
        <v>9</v>
      </c>
      <c r="AM29" s="270" t="n">
        <v>6</v>
      </c>
      <c r="AN29" s="270" t="n">
        <v>2</v>
      </c>
      <c r="AO29" s="270" t="s">
        <v>22</v>
      </c>
      <c r="AP29" s="270" t="n">
        <v>5</v>
      </c>
      <c r="AQ29" s="270" t="n">
        <v>2</v>
      </c>
      <c r="AR29" s="270" t="s">
        <v>22</v>
      </c>
      <c r="AS29" s="270" t="s">
        <v>22</v>
      </c>
      <c r="AT29" s="270" t="s">
        <v>22</v>
      </c>
      <c r="AU29" s="270" t="s">
        <v>22</v>
      </c>
      <c r="AV29" s="270" t="s">
        <v>22</v>
      </c>
      <c r="AW29" s="270" t="s">
        <v>22</v>
      </c>
      <c r="AX29" s="270" t="s">
        <v>22</v>
      </c>
      <c r="AY29" s="270" t="s">
        <v>22</v>
      </c>
      <c r="AZ29" s="270" t="s">
        <v>22</v>
      </c>
      <c r="BA29" s="270" t="s">
        <v>22</v>
      </c>
      <c r="BB29" s="270" t="s">
        <v>22</v>
      </c>
      <c r="BC29" s="270" t="s">
        <v>22</v>
      </c>
      <c r="BD29" s="270" t="n">
        <v>1582</v>
      </c>
      <c r="BE29" s="271" t="s">
        <v>111</v>
      </c>
      <c r="BG29" s="269" t="s">
        <v>111</v>
      </c>
      <c r="BH29" s="270" t="n">
        <v>1218</v>
      </c>
      <c r="BI29" s="270" t="n">
        <v>525</v>
      </c>
      <c r="BJ29" s="270" t="n">
        <v>1069</v>
      </c>
      <c r="BK29" s="270" t="n">
        <v>757</v>
      </c>
      <c r="BL29" s="270" t="n">
        <v>387</v>
      </c>
      <c r="BM29" s="270" t="n">
        <v>136</v>
      </c>
      <c r="BN29" s="270" t="n">
        <v>82</v>
      </c>
      <c r="BO29" s="270" t="n">
        <v>14</v>
      </c>
      <c r="BP29" s="270" t="n">
        <v>5</v>
      </c>
      <c r="BQ29" s="270" t="s">
        <v>22</v>
      </c>
      <c r="BR29" s="270" t="s">
        <v>22</v>
      </c>
      <c r="BS29" s="270" t="s">
        <v>22</v>
      </c>
      <c r="BT29" s="270" t="s">
        <v>22</v>
      </c>
      <c r="BU29" s="270" t="s">
        <v>22</v>
      </c>
      <c r="BV29" s="270" t="s">
        <v>22</v>
      </c>
      <c r="BW29" s="270" t="s">
        <v>22</v>
      </c>
      <c r="BX29" s="270" t="s">
        <v>22</v>
      </c>
      <c r="BY29" s="270" t="s">
        <v>22</v>
      </c>
      <c r="BZ29" s="270" t="s">
        <v>22</v>
      </c>
      <c r="CA29" s="270" t="s">
        <v>22</v>
      </c>
      <c r="CB29" s="270" t="s">
        <v>22</v>
      </c>
      <c r="CC29" s="270" t="s">
        <v>22</v>
      </c>
      <c r="CD29" s="270" t="s">
        <v>22</v>
      </c>
      <c r="CE29" s="270" t="s">
        <v>22</v>
      </c>
      <c r="CF29" s="270" t="s">
        <v>22</v>
      </c>
      <c r="CG29" s="270" t="n">
        <v>4193</v>
      </c>
      <c r="CH29" s="271" t="s">
        <v>111</v>
      </c>
    </row>
    <row r="30" customFormat="false" ht="17.25" hidden="false" customHeight="true" outlineLevel="0" collapsed="false">
      <c r="A30" s="260" t="s">
        <v>112</v>
      </c>
      <c r="B30" s="261" t="n">
        <v>55840</v>
      </c>
      <c r="C30" s="261" t="n">
        <v>23161</v>
      </c>
      <c r="D30" s="261" t="n">
        <v>56753</v>
      </c>
      <c r="E30" s="261" t="n">
        <v>50916</v>
      </c>
      <c r="F30" s="261" t="n">
        <v>31907</v>
      </c>
      <c r="G30" s="261" t="n">
        <v>13608</v>
      </c>
      <c r="H30" s="261" t="n">
        <v>10542</v>
      </c>
      <c r="I30" s="261" t="n">
        <v>2833</v>
      </c>
      <c r="J30" s="261" t="n">
        <v>756</v>
      </c>
      <c r="K30" s="261" t="n">
        <v>275</v>
      </c>
      <c r="L30" s="261" t="n">
        <v>114</v>
      </c>
      <c r="M30" s="261" t="n">
        <v>97</v>
      </c>
      <c r="N30" s="261" t="n">
        <v>36</v>
      </c>
      <c r="O30" s="261" t="n">
        <v>32</v>
      </c>
      <c r="P30" s="261" t="n">
        <v>21</v>
      </c>
      <c r="Q30" s="261" t="n">
        <v>17</v>
      </c>
      <c r="R30" s="261" t="n">
        <v>9</v>
      </c>
      <c r="S30" s="261" t="n">
        <v>2</v>
      </c>
      <c r="T30" s="261" t="s">
        <v>22</v>
      </c>
      <c r="U30" s="261" t="s">
        <v>22</v>
      </c>
      <c r="V30" s="261" t="s">
        <v>22</v>
      </c>
      <c r="W30" s="261" t="s">
        <v>22</v>
      </c>
      <c r="X30" s="261" t="s">
        <v>22</v>
      </c>
      <c r="Y30" s="261" t="s">
        <v>22</v>
      </c>
      <c r="Z30" s="261" t="s">
        <v>22</v>
      </c>
      <c r="AA30" s="261" t="n">
        <v>246919</v>
      </c>
      <c r="AB30" s="262" t="s">
        <v>112</v>
      </c>
      <c r="AD30" s="260" t="s">
        <v>112</v>
      </c>
      <c r="AE30" s="261" t="n">
        <v>2961</v>
      </c>
      <c r="AF30" s="261" t="n">
        <v>5057</v>
      </c>
      <c r="AG30" s="261" t="n">
        <v>16415</v>
      </c>
      <c r="AH30" s="261" t="n">
        <v>19507</v>
      </c>
      <c r="AI30" s="261" t="n">
        <v>13220</v>
      </c>
      <c r="AJ30" s="261" t="n">
        <v>5055</v>
      </c>
      <c r="AK30" s="261" t="n">
        <v>3917</v>
      </c>
      <c r="AL30" s="261" t="n">
        <v>1334</v>
      </c>
      <c r="AM30" s="261" t="n">
        <v>511</v>
      </c>
      <c r="AN30" s="261" t="n">
        <v>210</v>
      </c>
      <c r="AO30" s="261" t="n">
        <v>93</v>
      </c>
      <c r="AP30" s="261" t="n">
        <v>84</v>
      </c>
      <c r="AQ30" s="261" t="n">
        <v>32</v>
      </c>
      <c r="AR30" s="261" t="n">
        <v>29</v>
      </c>
      <c r="AS30" s="261" t="n">
        <v>19</v>
      </c>
      <c r="AT30" s="261" t="n">
        <v>15</v>
      </c>
      <c r="AU30" s="261" t="n">
        <v>8</v>
      </c>
      <c r="AV30" s="261" t="n">
        <v>1</v>
      </c>
      <c r="AW30" s="261" t="s">
        <v>22</v>
      </c>
      <c r="AX30" s="261" t="s">
        <v>22</v>
      </c>
      <c r="AY30" s="261" t="s">
        <v>22</v>
      </c>
      <c r="AZ30" s="261" t="s">
        <v>22</v>
      </c>
      <c r="BA30" s="261" t="s">
        <v>22</v>
      </c>
      <c r="BB30" s="261" t="s">
        <v>22</v>
      </c>
      <c r="BC30" s="261" t="s">
        <v>22</v>
      </c>
      <c r="BD30" s="261" t="n">
        <v>68468</v>
      </c>
      <c r="BE30" s="262" t="s">
        <v>112</v>
      </c>
      <c r="BG30" s="260" t="s">
        <v>112</v>
      </c>
      <c r="BH30" s="261" t="n">
        <v>31160</v>
      </c>
      <c r="BI30" s="261" t="n">
        <v>14498</v>
      </c>
      <c r="BJ30" s="261" t="n">
        <v>36725</v>
      </c>
      <c r="BK30" s="261" t="n">
        <v>30274</v>
      </c>
      <c r="BL30" s="261" t="n">
        <v>18354</v>
      </c>
      <c r="BM30" s="261" t="n">
        <v>8476</v>
      </c>
      <c r="BN30" s="261" t="n">
        <v>6579</v>
      </c>
      <c r="BO30" s="261" t="n">
        <v>1486</v>
      </c>
      <c r="BP30" s="261" t="n">
        <v>237</v>
      </c>
      <c r="BQ30" s="261" t="n">
        <v>64</v>
      </c>
      <c r="BR30" s="261" t="n">
        <v>18</v>
      </c>
      <c r="BS30" s="261" t="n">
        <v>12</v>
      </c>
      <c r="BT30" s="261" t="n">
        <v>3</v>
      </c>
      <c r="BU30" s="261" t="n">
        <v>2</v>
      </c>
      <c r="BV30" s="261" t="n">
        <v>1</v>
      </c>
      <c r="BW30" s="261" t="n">
        <v>1</v>
      </c>
      <c r="BX30" s="261" t="n">
        <v>1</v>
      </c>
      <c r="BY30" s="261" t="n">
        <v>1</v>
      </c>
      <c r="BZ30" s="261" t="s">
        <v>22</v>
      </c>
      <c r="CA30" s="261" t="s">
        <v>22</v>
      </c>
      <c r="CB30" s="261" t="s">
        <v>22</v>
      </c>
      <c r="CC30" s="261" t="s">
        <v>22</v>
      </c>
      <c r="CD30" s="261" t="s">
        <v>22</v>
      </c>
      <c r="CE30" s="261" t="s">
        <v>22</v>
      </c>
      <c r="CF30" s="261" t="s">
        <v>22</v>
      </c>
      <c r="CG30" s="261" t="n">
        <v>147892</v>
      </c>
      <c r="CH30" s="262" t="s">
        <v>112</v>
      </c>
    </row>
    <row r="31" customFormat="false" ht="17.25" hidden="false" customHeight="true" outlineLevel="0" collapsed="false">
      <c r="A31" s="263"/>
      <c r="B31" s="264"/>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5"/>
      <c r="AD31" s="263"/>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5"/>
      <c r="BG31" s="263"/>
      <c r="BH31" s="264"/>
      <c r="BI31" s="264"/>
      <c r="BJ31" s="264"/>
      <c r="BK31" s="264"/>
      <c r="BL31" s="264"/>
      <c r="BM31" s="264"/>
      <c r="BN31" s="264"/>
      <c r="BO31" s="264"/>
      <c r="BP31" s="264"/>
      <c r="BQ31" s="264"/>
      <c r="BR31" s="264"/>
      <c r="BS31" s="264"/>
      <c r="BT31" s="264"/>
      <c r="BU31" s="264"/>
      <c r="BV31" s="264"/>
      <c r="BW31" s="264"/>
      <c r="BX31" s="264"/>
      <c r="BY31" s="264"/>
      <c r="BZ31" s="264"/>
      <c r="CA31" s="264"/>
      <c r="CB31" s="264"/>
      <c r="CC31" s="264"/>
      <c r="CD31" s="264"/>
      <c r="CE31" s="264"/>
      <c r="CF31" s="264"/>
      <c r="CG31" s="264"/>
      <c r="CH31" s="265"/>
    </row>
    <row r="32" customFormat="false" ht="17.25" hidden="false" customHeight="true" outlineLevel="0" collapsed="false">
      <c r="A32" s="253" t="s">
        <v>113</v>
      </c>
      <c r="B32" s="254" t="n">
        <v>4560</v>
      </c>
      <c r="C32" s="255" t="n">
        <v>1213</v>
      </c>
      <c r="D32" s="255" t="n">
        <v>2776</v>
      </c>
      <c r="E32" s="255" t="n">
        <v>3388</v>
      </c>
      <c r="F32" s="255" t="n">
        <v>3120</v>
      </c>
      <c r="G32" s="255" t="n">
        <v>1637</v>
      </c>
      <c r="H32" s="255" t="n">
        <v>1512</v>
      </c>
      <c r="I32" s="255" t="n">
        <v>503</v>
      </c>
      <c r="J32" s="255" t="n">
        <v>184</v>
      </c>
      <c r="K32" s="255" t="n">
        <v>70</v>
      </c>
      <c r="L32" s="255" t="n">
        <v>53</v>
      </c>
      <c r="M32" s="255" t="n">
        <v>22</v>
      </c>
      <c r="N32" s="255" t="n">
        <v>10</v>
      </c>
      <c r="O32" s="255" t="n">
        <v>7</v>
      </c>
      <c r="P32" s="255" t="n">
        <v>7</v>
      </c>
      <c r="Q32" s="255" t="n">
        <v>11</v>
      </c>
      <c r="R32" s="255" t="n">
        <v>3</v>
      </c>
      <c r="S32" s="255" t="n">
        <v>4</v>
      </c>
      <c r="T32" s="255" t="n">
        <v>1</v>
      </c>
      <c r="U32" s="255" t="s">
        <v>22</v>
      </c>
      <c r="V32" s="255" t="s">
        <v>22</v>
      </c>
      <c r="W32" s="255" t="s">
        <v>22</v>
      </c>
      <c r="X32" s="255" t="s">
        <v>22</v>
      </c>
      <c r="Y32" s="255" t="s">
        <v>22</v>
      </c>
      <c r="Z32" s="255" t="s">
        <v>22</v>
      </c>
      <c r="AA32" s="255" t="n">
        <v>19081</v>
      </c>
      <c r="AB32" s="256" t="s">
        <v>113</v>
      </c>
      <c r="AD32" s="253" t="s">
        <v>113</v>
      </c>
      <c r="AE32" s="254" t="n">
        <v>156</v>
      </c>
      <c r="AF32" s="255" t="n">
        <v>243</v>
      </c>
      <c r="AG32" s="255" t="n">
        <v>840</v>
      </c>
      <c r="AH32" s="255" t="n">
        <v>1244</v>
      </c>
      <c r="AI32" s="255" t="n">
        <v>1126</v>
      </c>
      <c r="AJ32" s="255" t="n">
        <v>506</v>
      </c>
      <c r="AK32" s="255" t="n">
        <v>469</v>
      </c>
      <c r="AL32" s="255" t="n">
        <v>197</v>
      </c>
      <c r="AM32" s="255" t="n">
        <v>120</v>
      </c>
      <c r="AN32" s="255" t="n">
        <v>49</v>
      </c>
      <c r="AO32" s="255" t="n">
        <v>42</v>
      </c>
      <c r="AP32" s="255" t="n">
        <v>16</v>
      </c>
      <c r="AQ32" s="255" t="n">
        <v>7</v>
      </c>
      <c r="AR32" s="255" t="n">
        <v>6</v>
      </c>
      <c r="AS32" s="255" t="n">
        <v>7</v>
      </c>
      <c r="AT32" s="255" t="n">
        <v>11</v>
      </c>
      <c r="AU32" s="255" t="n">
        <v>3</v>
      </c>
      <c r="AV32" s="255" t="n">
        <v>4</v>
      </c>
      <c r="AW32" s="255" t="n">
        <v>1</v>
      </c>
      <c r="AX32" s="255" t="s">
        <v>22</v>
      </c>
      <c r="AY32" s="255" t="s">
        <v>22</v>
      </c>
      <c r="AZ32" s="255" t="s">
        <v>22</v>
      </c>
      <c r="BA32" s="255" t="s">
        <v>22</v>
      </c>
      <c r="BB32" s="255" t="s">
        <v>22</v>
      </c>
      <c r="BC32" s="255" t="s">
        <v>22</v>
      </c>
      <c r="BD32" s="255" t="n">
        <v>5047</v>
      </c>
      <c r="BE32" s="256" t="s">
        <v>113</v>
      </c>
      <c r="BG32" s="253" t="s">
        <v>113</v>
      </c>
      <c r="BH32" s="254" t="n">
        <v>2758</v>
      </c>
      <c r="BI32" s="255" t="n">
        <v>817</v>
      </c>
      <c r="BJ32" s="255" t="n">
        <v>1771</v>
      </c>
      <c r="BK32" s="255" t="n">
        <v>2078</v>
      </c>
      <c r="BL32" s="255" t="n">
        <v>1967</v>
      </c>
      <c r="BM32" s="255" t="n">
        <v>1125</v>
      </c>
      <c r="BN32" s="255" t="n">
        <v>1040</v>
      </c>
      <c r="BO32" s="255" t="n">
        <v>304</v>
      </c>
      <c r="BP32" s="255" t="n">
        <v>62</v>
      </c>
      <c r="BQ32" s="255" t="n">
        <v>19</v>
      </c>
      <c r="BR32" s="255" t="n">
        <v>11</v>
      </c>
      <c r="BS32" s="255" t="n">
        <v>5</v>
      </c>
      <c r="BT32" s="255" t="n">
        <v>3</v>
      </c>
      <c r="BU32" s="255" t="n">
        <v>1</v>
      </c>
      <c r="BV32" s="255" t="s">
        <v>22</v>
      </c>
      <c r="BW32" s="255" t="s">
        <v>22</v>
      </c>
      <c r="BX32" s="255" t="s">
        <v>22</v>
      </c>
      <c r="BY32" s="255" t="s">
        <v>22</v>
      </c>
      <c r="BZ32" s="255" t="s">
        <v>22</v>
      </c>
      <c r="CA32" s="255" t="s">
        <v>22</v>
      </c>
      <c r="CB32" s="255" t="s">
        <v>22</v>
      </c>
      <c r="CC32" s="255" t="s">
        <v>22</v>
      </c>
      <c r="CD32" s="255" t="s">
        <v>22</v>
      </c>
      <c r="CE32" s="255" t="s">
        <v>22</v>
      </c>
      <c r="CF32" s="255" t="s">
        <v>22</v>
      </c>
      <c r="CG32" s="255" t="n">
        <v>11961</v>
      </c>
      <c r="CH32" s="256" t="s">
        <v>113</v>
      </c>
    </row>
    <row r="33" customFormat="false" ht="17.25" hidden="false" customHeight="true" outlineLevel="0" collapsed="false">
      <c r="A33" s="253" t="s">
        <v>114</v>
      </c>
      <c r="B33" s="255" t="n">
        <v>1159</v>
      </c>
      <c r="C33" s="255" t="n">
        <v>365</v>
      </c>
      <c r="D33" s="255" t="n">
        <v>772</v>
      </c>
      <c r="E33" s="255" t="n">
        <v>744</v>
      </c>
      <c r="F33" s="255" t="n">
        <v>619</v>
      </c>
      <c r="G33" s="255" t="n">
        <v>288</v>
      </c>
      <c r="H33" s="255" t="n">
        <v>288</v>
      </c>
      <c r="I33" s="255" t="n">
        <v>81</v>
      </c>
      <c r="J33" s="255" t="n">
        <v>31</v>
      </c>
      <c r="K33" s="255" t="n">
        <v>11</v>
      </c>
      <c r="L33" s="255" t="n">
        <v>7</v>
      </c>
      <c r="M33" s="255" t="n">
        <v>5</v>
      </c>
      <c r="N33" s="255" t="n">
        <v>4</v>
      </c>
      <c r="O33" s="255" t="n">
        <v>1</v>
      </c>
      <c r="P33" s="255" t="n">
        <v>1</v>
      </c>
      <c r="Q33" s="255" t="n">
        <v>2</v>
      </c>
      <c r="R33" s="255" t="s">
        <v>22</v>
      </c>
      <c r="S33" s="255" t="n">
        <v>1</v>
      </c>
      <c r="T33" s="255" t="s">
        <v>22</v>
      </c>
      <c r="U33" s="255" t="s">
        <v>22</v>
      </c>
      <c r="V33" s="255" t="s">
        <v>22</v>
      </c>
      <c r="W33" s="255" t="s">
        <v>22</v>
      </c>
      <c r="X33" s="255" t="s">
        <v>22</v>
      </c>
      <c r="Y33" s="255" t="s">
        <v>22</v>
      </c>
      <c r="Z33" s="255" t="s">
        <v>22</v>
      </c>
      <c r="AA33" s="255" t="n">
        <v>4379</v>
      </c>
      <c r="AB33" s="256" t="s">
        <v>114</v>
      </c>
      <c r="AD33" s="253" t="s">
        <v>114</v>
      </c>
      <c r="AE33" s="255" t="n">
        <v>41</v>
      </c>
      <c r="AF33" s="255" t="n">
        <v>100</v>
      </c>
      <c r="AG33" s="255" t="n">
        <v>256</v>
      </c>
      <c r="AH33" s="255" t="n">
        <v>278</v>
      </c>
      <c r="AI33" s="255" t="n">
        <v>248</v>
      </c>
      <c r="AJ33" s="255" t="n">
        <v>100</v>
      </c>
      <c r="AK33" s="255" t="n">
        <v>102</v>
      </c>
      <c r="AL33" s="255" t="n">
        <v>45</v>
      </c>
      <c r="AM33" s="255" t="n">
        <v>18</v>
      </c>
      <c r="AN33" s="255" t="n">
        <v>9</v>
      </c>
      <c r="AO33" s="255" t="n">
        <v>3</v>
      </c>
      <c r="AP33" s="255" t="n">
        <v>4</v>
      </c>
      <c r="AQ33" s="255" t="n">
        <v>4</v>
      </c>
      <c r="AR33" s="255" t="n">
        <v>1</v>
      </c>
      <c r="AS33" s="255" t="n">
        <v>1</v>
      </c>
      <c r="AT33" s="255" t="n">
        <v>2</v>
      </c>
      <c r="AU33" s="255" t="s">
        <v>22</v>
      </c>
      <c r="AV33" s="255" t="n">
        <v>1</v>
      </c>
      <c r="AW33" s="255" t="s">
        <v>22</v>
      </c>
      <c r="AX33" s="255" t="s">
        <v>22</v>
      </c>
      <c r="AY33" s="255" t="s">
        <v>22</v>
      </c>
      <c r="AZ33" s="255" t="s">
        <v>22</v>
      </c>
      <c r="BA33" s="255" t="s">
        <v>22</v>
      </c>
      <c r="BB33" s="255" t="s">
        <v>22</v>
      </c>
      <c r="BC33" s="255" t="s">
        <v>22</v>
      </c>
      <c r="BD33" s="255" t="n">
        <v>1213</v>
      </c>
      <c r="BE33" s="256" t="s">
        <v>114</v>
      </c>
      <c r="BG33" s="253" t="s">
        <v>114</v>
      </c>
      <c r="BH33" s="255" t="n">
        <v>654</v>
      </c>
      <c r="BI33" s="255" t="n">
        <v>214</v>
      </c>
      <c r="BJ33" s="255" t="n">
        <v>465</v>
      </c>
      <c r="BK33" s="255" t="n">
        <v>442</v>
      </c>
      <c r="BL33" s="255" t="n">
        <v>367</v>
      </c>
      <c r="BM33" s="255" t="n">
        <v>185</v>
      </c>
      <c r="BN33" s="255" t="n">
        <v>186</v>
      </c>
      <c r="BO33" s="255" t="n">
        <v>36</v>
      </c>
      <c r="BP33" s="255" t="n">
        <v>13</v>
      </c>
      <c r="BQ33" s="255" t="n">
        <v>2</v>
      </c>
      <c r="BR33" s="255" t="n">
        <v>4</v>
      </c>
      <c r="BS33" s="255" t="n">
        <v>1</v>
      </c>
      <c r="BT33" s="255" t="s">
        <v>22</v>
      </c>
      <c r="BU33" s="255" t="s">
        <v>22</v>
      </c>
      <c r="BV33" s="255" t="s">
        <v>22</v>
      </c>
      <c r="BW33" s="255" t="s">
        <v>22</v>
      </c>
      <c r="BX33" s="255" t="s">
        <v>22</v>
      </c>
      <c r="BY33" s="255" t="s">
        <v>22</v>
      </c>
      <c r="BZ33" s="255" t="s">
        <v>22</v>
      </c>
      <c r="CA33" s="255" t="s">
        <v>22</v>
      </c>
      <c r="CB33" s="255" t="s">
        <v>22</v>
      </c>
      <c r="CC33" s="255" t="s">
        <v>22</v>
      </c>
      <c r="CD33" s="255" t="s">
        <v>22</v>
      </c>
      <c r="CE33" s="255" t="s">
        <v>22</v>
      </c>
      <c r="CF33" s="255" t="s">
        <v>22</v>
      </c>
      <c r="CG33" s="255" t="n">
        <v>2569</v>
      </c>
      <c r="CH33" s="256" t="s">
        <v>114</v>
      </c>
    </row>
    <row r="34" customFormat="false" ht="17.25" hidden="false" customHeight="true" outlineLevel="0" collapsed="false">
      <c r="A34" s="253" t="s">
        <v>115</v>
      </c>
      <c r="B34" s="255" t="n">
        <v>4870</v>
      </c>
      <c r="C34" s="255" t="n">
        <v>1633</v>
      </c>
      <c r="D34" s="255" t="n">
        <v>3956</v>
      </c>
      <c r="E34" s="255" t="n">
        <v>3959</v>
      </c>
      <c r="F34" s="255" t="n">
        <v>2906</v>
      </c>
      <c r="G34" s="255" t="n">
        <v>1242</v>
      </c>
      <c r="H34" s="255" t="n">
        <v>1038</v>
      </c>
      <c r="I34" s="255" t="n">
        <v>297</v>
      </c>
      <c r="J34" s="255" t="n">
        <v>87</v>
      </c>
      <c r="K34" s="255" t="n">
        <v>35</v>
      </c>
      <c r="L34" s="255" t="n">
        <v>19</v>
      </c>
      <c r="M34" s="255" t="n">
        <v>13</v>
      </c>
      <c r="N34" s="255" t="n">
        <v>9</v>
      </c>
      <c r="O34" s="255" t="n">
        <v>4</v>
      </c>
      <c r="P34" s="255" t="n">
        <v>6</v>
      </c>
      <c r="Q34" s="255" t="n">
        <v>1</v>
      </c>
      <c r="R34" s="255" t="n">
        <v>1</v>
      </c>
      <c r="S34" s="255" t="s">
        <v>22</v>
      </c>
      <c r="T34" s="255" t="s">
        <v>22</v>
      </c>
      <c r="U34" s="255" t="s">
        <v>22</v>
      </c>
      <c r="V34" s="255" t="s">
        <v>22</v>
      </c>
      <c r="W34" s="255" t="s">
        <v>22</v>
      </c>
      <c r="X34" s="255" t="s">
        <v>22</v>
      </c>
      <c r="Y34" s="255" t="s">
        <v>22</v>
      </c>
      <c r="Z34" s="255" t="s">
        <v>22</v>
      </c>
      <c r="AA34" s="255" t="n">
        <v>20076</v>
      </c>
      <c r="AB34" s="256" t="s">
        <v>115</v>
      </c>
      <c r="AD34" s="253" t="s">
        <v>115</v>
      </c>
      <c r="AE34" s="255" t="n">
        <v>202</v>
      </c>
      <c r="AF34" s="255" t="n">
        <v>347</v>
      </c>
      <c r="AG34" s="255" t="n">
        <v>1160</v>
      </c>
      <c r="AH34" s="255" t="n">
        <v>1611</v>
      </c>
      <c r="AI34" s="255" t="n">
        <v>1186</v>
      </c>
      <c r="AJ34" s="255" t="n">
        <v>442</v>
      </c>
      <c r="AK34" s="255" t="n">
        <v>368</v>
      </c>
      <c r="AL34" s="255" t="n">
        <v>140</v>
      </c>
      <c r="AM34" s="255" t="n">
        <v>56</v>
      </c>
      <c r="AN34" s="255" t="n">
        <v>26</v>
      </c>
      <c r="AO34" s="255" t="n">
        <v>16</v>
      </c>
      <c r="AP34" s="255" t="n">
        <v>11</v>
      </c>
      <c r="AQ34" s="255" t="n">
        <v>7</v>
      </c>
      <c r="AR34" s="255" t="n">
        <v>4</v>
      </c>
      <c r="AS34" s="255" t="n">
        <v>6</v>
      </c>
      <c r="AT34" s="255" t="n">
        <v>1</v>
      </c>
      <c r="AU34" s="255" t="n">
        <v>1</v>
      </c>
      <c r="AV34" s="255" t="s">
        <v>22</v>
      </c>
      <c r="AW34" s="255" t="s">
        <v>22</v>
      </c>
      <c r="AX34" s="255" t="s">
        <v>22</v>
      </c>
      <c r="AY34" s="255" t="s">
        <v>22</v>
      </c>
      <c r="AZ34" s="255" t="s">
        <v>22</v>
      </c>
      <c r="BA34" s="255" t="s">
        <v>22</v>
      </c>
      <c r="BB34" s="255" t="s">
        <v>22</v>
      </c>
      <c r="BC34" s="255" t="s">
        <v>22</v>
      </c>
      <c r="BD34" s="255" t="n">
        <v>5584</v>
      </c>
      <c r="BE34" s="256" t="s">
        <v>115</v>
      </c>
      <c r="BG34" s="253" t="s">
        <v>115</v>
      </c>
      <c r="BH34" s="255" t="n">
        <v>2598</v>
      </c>
      <c r="BI34" s="255" t="n">
        <v>1035</v>
      </c>
      <c r="BJ34" s="255" t="n">
        <v>2520</v>
      </c>
      <c r="BK34" s="255" t="n">
        <v>2228</v>
      </c>
      <c r="BL34" s="255" t="n">
        <v>1697</v>
      </c>
      <c r="BM34" s="255" t="n">
        <v>793</v>
      </c>
      <c r="BN34" s="255" t="n">
        <v>668</v>
      </c>
      <c r="BO34" s="255" t="n">
        <v>155</v>
      </c>
      <c r="BP34" s="255" t="n">
        <v>29</v>
      </c>
      <c r="BQ34" s="255" t="n">
        <v>9</v>
      </c>
      <c r="BR34" s="255" t="n">
        <v>3</v>
      </c>
      <c r="BS34" s="255" t="n">
        <v>2</v>
      </c>
      <c r="BT34" s="255" t="n">
        <v>1</v>
      </c>
      <c r="BU34" s="255" t="s">
        <v>22</v>
      </c>
      <c r="BV34" s="255" t="s">
        <v>22</v>
      </c>
      <c r="BW34" s="255" t="s">
        <v>22</v>
      </c>
      <c r="BX34" s="255" t="s">
        <v>22</v>
      </c>
      <c r="BY34" s="255" t="s">
        <v>22</v>
      </c>
      <c r="BZ34" s="255" t="s">
        <v>22</v>
      </c>
      <c r="CA34" s="255" t="s">
        <v>22</v>
      </c>
      <c r="CB34" s="255" t="s">
        <v>22</v>
      </c>
      <c r="CC34" s="255" t="s">
        <v>22</v>
      </c>
      <c r="CD34" s="255" t="s">
        <v>22</v>
      </c>
      <c r="CE34" s="255" t="s">
        <v>22</v>
      </c>
      <c r="CF34" s="255" t="s">
        <v>22</v>
      </c>
      <c r="CG34" s="255" t="n">
        <v>11738</v>
      </c>
      <c r="CH34" s="256" t="s">
        <v>115</v>
      </c>
    </row>
    <row r="35" customFormat="false" ht="17.25" hidden="false" customHeight="true" outlineLevel="0" collapsed="false">
      <c r="A35" s="253" t="s">
        <v>116</v>
      </c>
      <c r="B35" s="255" t="n">
        <v>4347</v>
      </c>
      <c r="C35" s="255" t="n">
        <v>1413</v>
      </c>
      <c r="D35" s="255" t="n">
        <v>3669</v>
      </c>
      <c r="E35" s="255" t="n">
        <v>3441</v>
      </c>
      <c r="F35" s="255" t="n">
        <v>2493</v>
      </c>
      <c r="G35" s="255" t="n">
        <v>1019</v>
      </c>
      <c r="H35" s="255" t="n">
        <v>884</v>
      </c>
      <c r="I35" s="255" t="n">
        <v>266</v>
      </c>
      <c r="J35" s="255" t="n">
        <v>78</v>
      </c>
      <c r="K35" s="255" t="n">
        <v>22</v>
      </c>
      <c r="L35" s="255" t="n">
        <v>9</v>
      </c>
      <c r="M35" s="255" t="n">
        <v>13</v>
      </c>
      <c r="N35" s="255" t="n">
        <v>2</v>
      </c>
      <c r="O35" s="255" t="n">
        <v>4</v>
      </c>
      <c r="P35" s="255" t="n">
        <v>2</v>
      </c>
      <c r="Q35" s="255" t="n">
        <v>3</v>
      </c>
      <c r="R35" s="255" t="n">
        <v>1</v>
      </c>
      <c r="S35" s="255" t="s">
        <v>22</v>
      </c>
      <c r="T35" s="255" t="s">
        <v>22</v>
      </c>
      <c r="U35" s="255" t="s">
        <v>22</v>
      </c>
      <c r="V35" s="255" t="s">
        <v>22</v>
      </c>
      <c r="W35" s="255" t="s">
        <v>22</v>
      </c>
      <c r="X35" s="255" t="s">
        <v>22</v>
      </c>
      <c r="Y35" s="255" t="s">
        <v>22</v>
      </c>
      <c r="Z35" s="255" t="s">
        <v>22</v>
      </c>
      <c r="AA35" s="255" t="n">
        <v>17666</v>
      </c>
      <c r="AB35" s="256" t="s">
        <v>116</v>
      </c>
      <c r="AD35" s="253" t="s">
        <v>116</v>
      </c>
      <c r="AE35" s="255" t="n">
        <v>160</v>
      </c>
      <c r="AF35" s="255" t="n">
        <v>282</v>
      </c>
      <c r="AG35" s="255" t="n">
        <v>1037</v>
      </c>
      <c r="AH35" s="255" t="n">
        <v>1341</v>
      </c>
      <c r="AI35" s="255" t="n">
        <v>1004</v>
      </c>
      <c r="AJ35" s="255" t="n">
        <v>380</v>
      </c>
      <c r="AK35" s="255" t="n">
        <v>357</v>
      </c>
      <c r="AL35" s="255" t="n">
        <v>150</v>
      </c>
      <c r="AM35" s="255" t="n">
        <v>56</v>
      </c>
      <c r="AN35" s="255" t="n">
        <v>20</v>
      </c>
      <c r="AO35" s="255" t="n">
        <v>6</v>
      </c>
      <c r="AP35" s="255" t="n">
        <v>13</v>
      </c>
      <c r="AQ35" s="255" t="n">
        <v>2</v>
      </c>
      <c r="AR35" s="255" t="n">
        <v>3</v>
      </c>
      <c r="AS35" s="255" t="n">
        <v>1</v>
      </c>
      <c r="AT35" s="255" t="n">
        <v>3</v>
      </c>
      <c r="AU35" s="255" t="n">
        <v>1</v>
      </c>
      <c r="AV35" s="255" t="s">
        <v>22</v>
      </c>
      <c r="AW35" s="255" t="s">
        <v>22</v>
      </c>
      <c r="AX35" s="255" t="s">
        <v>22</v>
      </c>
      <c r="AY35" s="255" t="s">
        <v>22</v>
      </c>
      <c r="AZ35" s="255" t="s">
        <v>22</v>
      </c>
      <c r="BA35" s="255" t="s">
        <v>22</v>
      </c>
      <c r="BB35" s="255" t="s">
        <v>22</v>
      </c>
      <c r="BC35" s="255" t="s">
        <v>22</v>
      </c>
      <c r="BD35" s="255" t="n">
        <v>4816</v>
      </c>
      <c r="BE35" s="256" t="s">
        <v>116</v>
      </c>
      <c r="BG35" s="253" t="s">
        <v>116</v>
      </c>
      <c r="BH35" s="255" t="n">
        <v>2503</v>
      </c>
      <c r="BI35" s="255" t="n">
        <v>945</v>
      </c>
      <c r="BJ35" s="255" t="n">
        <v>2427</v>
      </c>
      <c r="BK35" s="255" t="n">
        <v>2040</v>
      </c>
      <c r="BL35" s="255" t="n">
        <v>1471</v>
      </c>
      <c r="BM35" s="255" t="n">
        <v>633</v>
      </c>
      <c r="BN35" s="255" t="n">
        <v>524</v>
      </c>
      <c r="BO35" s="255" t="n">
        <v>116</v>
      </c>
      <c r="BP35" s="255" t="n">
        <v>22</v>
      </c>
      <c r="BQ35" s="255" t="n">
        <v>2</v>
      </c>
      <c r="BR35" s="255" t="n">
        <v>3</v>
      </c>
      <c r="BS35" s="255" t="s">
        <v>22</v>
      </c>
      <c r="BT35" s="255" t="s">
        <v>22</v>
      </c>
      <c r="BU35" s="255" t="n">
        <v>1</v>
      </c>
      <c r="BV35" s="255" t="n">
        <v>1</v>
      </c>
      <c r="BW35" s="255" t="s">
        <v>22</v>
      </c>
      <c r="BX35" s="255" t="s">
        <v>22</v>
      </c>
      <c r="BY35" s="255" t="s">
        <v>22</v>
      </c>
      <c r="BZ35" s="255" t="s">
        <v>22</v>
      </c>
      <c r="CA35" s="255" t="s">
        <v>22</v>
      </c>
      <c r="CB35" s="255" t="s">
        <v>22</v>
      </c>
      <c r="CC35" s="255" t="s">
        <v>22</v>
      </c>
      <c r="CD35" s="255" t="s">
        <v>22</v>
      </c>
      <c r="CE35" s="255" t="s">
        <v>22</v>
      </c>
      <c r="CF35" s="255" t="s">
        <v>22</v>
      </c>
      <c r="CG35" s="255" t="n">
        <v>10688</v>
      </c>
      <c r="CH35" s="256" t="s">
        <v>116</v>
      </c>
    </row>
    <row r="36" customFormat="false" ht="17.25" hidden="false" customHeight="true" outlineLevel="0" collapsed="false">
      <c r="A36" s="253" t="s">
        <v>117</v>
      </c>
      <c r="B36" s="255" t="n">
        <v>2130</v>
      </c>
      <c r="C36" s="255" t="n">
        <v>605</v>
      </c>
      <c r="D36" s="255" t="n">
        <v>1582</v>
      </c>
      <c r="E36" s="255" t="n">
        <v>1444</v>
      </c>
      <c r="F36" s="255" t="n">
        <v>1052</v>
      </c>
      <c r="G36" s="255" t="n">
        <v>453</v>
      </c>
      <c r="H36" s="255" t="n">
        <v>393</v>
      </c>
      <c r="I36" s="255" t="n">
        <v>99</v>
      </c>
      <c r="J36" s="255" t="n">
        <v>25</v>
      </c>
      <c r="K36" s="255" t="n">
        <v>16</v>
      </c>
      <c r="L36" s="255" t="n">
        <v>6</v>
      </c>
      <c r="M36" s="255" t="n">
        <v>4</v>
      </c>
      <c r="N36" s="255" t="n">
        <v>1</v>
      </c>
      <c r="O36" s="255" t="n">
        <v>1</v>
      </c>
      <c r="P36" s="255" t="n">
        <v>4</v>
      </c>
      <c r="Q36" s="255" t="s">
        <v>22</v>
      </c>
      <c r="R36" s="255" t="n">
        <v>1</v>
      </c>
      <c r="S36" s="255" t="s">
        <v>22</v>
      </c>
      <c r="T36" s="255" t="s">
        <v>22</v>
      </c>
      <c r="U36" s="255" t="n">
        <v>1</v>
      </c>
      <c r="V36" s="255" t="s">
        <v>22</v>
      </c>
      <c r="W36" s="255" t="s">
        <v>22</v>
      </c>
      <c r="X36" s="255" t="s">
        <v>22</v>
      </c>
      <c r="Y36" s="255" t="s">
        <v>22</v>
      </c>
      <c r="Z36" s="255" t="s">
        <v>22</v>
      </c>
      <c r="AA36" s="255" t="n">
        <v>7817</v>
      </c>
      <c r="AB36" s="256" t="s">
        <v>117</v>
      </c>
      <c r="AD36" s="253" t="s">
        <v>117</v>
      </c>
      <c r="AE36" s="255" t="n">
        <v>81</v>
      </c>
      <c r="AF36" s="255" t="n">
        <v>117</v>
      </c>
      <c r="AG36" s="255" t="n">
        <v>449</v>
      </c>
      <c r="AH36" s="255" t="n">
        <v>549</v>
      </c>
      <c r="AI36" s="255" t="n">
        <v>433</v>
      </c>
      <c r="AJ36" s="255" t="n">
        <v>187</v>
      </c>
      <c r="AK36" s="255" t="n">
        <v>188</v>
      </c>
      <c r="AL36" s="255" t="n">
        <v>66</v>
      </c>
      <c r="AM36" s="255" t="n">
        <v>17</v>
      </c>
      <c r="AN36" s="255" t="n">
        <v>14</v>
      </c>
      <c r="AO36" s="255" t="n">
        <v>6</v>
      </c>
      <c r="AP36" s="255" t="n">
        <v>4</v>
      </c>
      <c r="AQ36" s="255" t="n">
        <v>1</v>
      </c>
      <c r="AR36" s="255" t="n">
        <v>1</v>
      </c>
      <c r="AS36" s="255" t="n">
        <v>4</v>
      </c>
      <c r="AT36" s="255" t="s">
        <v>22</v>
      </c>
      <c r="AU36" s="255" t="n">
        <v>1</v>
      </c>
      <c r="AV36" s="255" t="s">
        <v>22</v>
      </c>
      <c r="AW36" s="255" t="s">
        <v>22</v>
      </c>
      <c r="AX36" s="255" t="n">
        <v>1</v>
      </c>
      <c r="AY36" s="255" t="s">
        <v>22</v>
      </c>
      <c r="AZ36" s="255" t="s">
        <v>22</v>
      </c>
      <c r="BA36" s="255" t="s">
        <v>22</v>
      </c>
      <c r="BB36" s="255" t="s">
        <v>22</v>
      </c>
      <c r="BC36" s="255" t="s">
        <v>22</v>
      </c>
      <c r="BD36" s="255" t="n">
        <v>2119</v>
      </c>
      <c r="BE36" s="256" t="s">
        <v>117</v>
      </c>
      <c r="BG36" s="253" t="s">
        <v>117</v>
      </c>
      <c r="BH36" s="255" t="n">
        <v>1134</v>
      </c>
      <c r="BI36" s="255" t="n">
        <v>382</v>
      </c>
      <c r="BJ36" s="255" t="n">
        <v>1030</v>
      </c>
      <c r="BK36" s="255" t="n">
        <v>866</v>
      </c>
      <c r="BL36" s="255" t="n">
        <v>609</v>
      </c>
      <c r="BM36" s="255" t="n">
        <v>261</v>
      </c>
      <c r="BN36" s="255" t="n">
        <v>204</v>
      </c>
      <c r="BO36" s="255" t="n">
        <v>32</v>
      </c>
      <c r="BP36" s="255" t="n">
        <v>8</v>
      </c>
      <c r="BQ36" s="255" t="n">
        <v>2</v>
      </c>
      <c r="BR36" s="255" t="s">
        <v>22</v>
      </c>
      <c r="BS36" s="255" t="s">
        <v>22</v>
      </c>
      <c r="BT36" s="255" t="s">
        <v>22</v>
      </c>
      <c r="BU36" s="255" t="s">
        <v>22</v>
      </c>
      <c r="BV36" s="255" t="s">
        <v>22</v>
      </c>
      <c r="BW36" s="255" t="s">
        <v>22</v>
      </c>
      <c r="BX36" s="255" t="s">
        <v>22</v>
      </c>
      <c r="BY36" s="255" t="s">
        <v>22</v>
      </c>
      <c r="BZ36" s="255" t="s">
        <v>22</v>
      </c>
      <c r="CA36" s="255" t="s">
        <v>22</v>
      </c>
      <c r="CB36" s="255" t="s">
        <v>22</v>
      </c>
      <c r="CC36" s="255" t="s">
        <v>22</v>
      </c>
      <c r="CD36" s="255" t="s">
        <v>22</v>
      </c>
      <c r="CE36" s="255" t="s">
        <v>22</v>
      </c>
      <c r="CF36" s="255" t="s">
        <v>22</v>
      </c>
      <c r="CG36" s="255" t="n">
        <v>4528</v>
      </c>
      <c r="CH36" s="256" t="s">
        <v>117</v>
      </c>
    </row>
    <row r="37" customFormat="false" ht="17.25" hidden="false" customHeight="true" outlineLevel="0" collapsed="false">
      <c r="A37" s="253" t="s">
        <v>118</v>
      </c>
      <c r="B37" s="255" t="n">
        <v>1396</v>
      </c>
      <c r="C37" s="255" t="n">
        <v>325</v>
      </c>
      <c r="D37" s="255" t="n">
        <v>642</v>
      </c>
      <c r="E37" s="255" t="n">
        <v>635</v>
      </c>
      <c r="F37" s="255" t="n">
        <v>468</v>
      </c>
      <c r="G37" s="255" t="n">
        <v>216</v>
      </c>
      <c r="H37" s="255" t="n">
        <v>203</v>
      </c>
      <c r="I37" s="255" t="n">
        <v>66</v>
      </c>
      <c r="J37" s="255" t="n">
        <v>26</v>
      </c>
      <c r="K37" s="255" t="n">
        <v>14</v>
      </c>
      <c r="L37" s="255" t="n">
        <v>2</v>
      </c>
      <c r="M37" s="255" t="n">
        <v>7</v>
      </c>
      <c r="N37" s="255" t="n">
        <v>3</v>
      </c>
      <c r="O37" s="255" t="n">
        <v>2</v>
      </c>
      <c r="P37" s="255" t="n">
        <v>3</v>
      </c>
      <c r="Q37" s="255" t="n">
        <v>3</v>
      </c>
      <c r="R37" s="255" t="n">
        <v>2</v>
      </c>
      <c r="S37" s="255" t="n">
        <v>1</v>
      </c>
      <c r="T37" s="255" t="s">
        <v>22</v>
      </c>
      <c r="U37" s="255" t="s">
        <v>22</v>
      </c>
      <c r="V37" s="255" t="s">
        <v>22</v>
      </c>
      <c r="W37" s="255" t="s">
        <v>22</v>
      </c>
      <c r="X37" s="255" t="s">
        <v>22</v>
      </c>
      <c r="Y37" s="255" t="s">
        <v>22</v>
      </c>
      <c r="Z37" s="255" t="s">
        <v>22</v>
      </c>
      <c r="AA37" s="255" t="n">
        <v>4014</v>
      </c>
      <c r="AB37" s="256" t="s">
        <v>118</v>
      </c>
      <c r="AD37" s="253" t="s">
        <v>118</v>
      </c>
      <c r="AE37" s="255" t="n">
        <v>47</v>
      </c>
      <c r="AF37" s="255" t="n">
        <v>77</v>
      </c>
      <c r="AG37" s="255" t="n">
        <v>204</v>
      </c>
      <c r="AH37" s="255" t="n">
        <v>239</v>
      </c>
      <c r="AI37" s="255" t="n">
        <v>177</v>
      </c>
      <c r="AJ37" s="255" t="n">
        <v>85</v>
      </c>
      <c r="AK37" s="255" t="n">
        <v>95</v>
      </c>
      <c r="AL37" s="255" t="n">
        <v>40</v>
      </c>
      <c r="AM37" s="255" t="n">
        <v>17</v>
      </c>
      <c r="AN37" s="255" t="n">
        <v>11</v>
      </c>
      <c r="AO37" s="255" t="n">
        <v>1</v>
      </c>
      <c r="AP37" s="255" t="n">
        <v>7</v>
      </c>
      <c r="AQ37" s="255" t="n">
        <v>2</v>
      </c>
      <c r="AR37" s="255" t="n">
        <v>2</v>
      </c>
      <c r="AS37" s="255" t="n">
        <v>2</v>
      </c>
      <c r="AT37" s="255" t="n">
        <v>3</v>
      </c>
      <c r="AU37" s="255" t="n">
        <v>2</v>
      </c>
      <c r="AV37" s="255" t="n">
        <v>1</v>
      </c>
      <c r="AW37" s="255" t="s">
        <v>22</v>
      </c>
      <c r="AX37" s="255" t="s">
        <v>22</v>
      </c>
      <c r="AY37" s="255" t="s">
        <v>22</v>
      </c>
      <c r="AZ37" s="255" t="s">
        <v>22</v>
      </c>
      <c r="BA37" s="255" t="s">
        <v>22</v>
      </c>
      <c r="BB37" s="255" t="s">
        <v>22</v>
      </c>
      <c r="BC37" s="255" t="s">
        <v>22</v>
      </c>
      <c r="BD37" s="255" t="n">
        <v>1012</v>
      </c>
      <c r="BE37" s="256" t="s">
        <v>118</v>
      </c>
      <c r="BG37" s="253" t="s">
        <v>118</v>
      </c>
      <c r="BH37" s="255" t="n">
        <v>720</v>
      </c>
      <c r="BI37" s="255" t="n">
        <v>205</v>
      </c>
      <c r="BJ37" s="255" t="n">
        <v>412</v>
      </c>
      <c r="BK37" s="255" t="n">
        <v>376</v>
      </c>
      <c r="BL37" s="255" t="n">
        <v>286</v>
      </c>
      <c r="BM37" s="255" t="n">
        <v>131</v>
      </c>
      <c r="BN37" s="255" t="n">
        <v>108</v>
      </c>
      <c r="BO37" s="255" t="n">
        <v>26</v>
      </c>
      <c r="BP37" s="255" t="n">
        <v>9</v>
      </c>
      <c r="BQ37" s="255" t="n">
        <v>3</v>
      </c>
      <c r="BR37" s="255" t="n">
        <v>1</v>
      </c>
      <c r="BS37" s="255" t="s">
        <v>22</v>
      </c>
      <c r="BT37" s="255" t="n">
        <v>1</v>
      </c>
      <c r="BU37" s="255" t="s">
        <v>22</v>
      </c>
      <c r="BV37" s="255" t="n">
        <v>1</v>
      </c>
      <c r="BW37" s="255" t="s">
        <v>22</v>
      </c>
      <c r="BX37" s="255" t="s">
        <v>22</v>
      </c>
      <c r="BY37" s="255" t="s">
        <v>22</v>
      </c>
      <c r="BZ37" s="255" t="s">
        <v>22</v>
      </c>
      <c r="CA37" s="255" t="s">
        <v>22</v>
      </c>
      <c r="CB37" s="255" t="s">
        <v>22</v>
      </c>
      <c r="CC37" s="255" t="s">
        <v>22</v>
      </c>
      <c r="CD37" s="255" t="s">
        <v>22</v>
      </c>
      <c r="CE37" s="255" t="s">
        <v>22</v>
      </c>
      <c r="CF37" s="255" t="s">
        <v>22</v>
      </c>
      <c r="CG37" s="255" t="n">
        <v>2279</v>
      </c>
      <c r="CH37" s="256" t="s">
        <v>118</v>
      </c>
    </row>
    <row r="38" customFormat="false" ht="17.25" hidden="false" customHeight="true" outlineLevel="0" collapsed="false">
      <c r="A38" s="253" t="s">
        <v>119</v>
      </c>
      <c r="B38" s="255" t="n">
        <v>7606</v>
      </c>
      <c r="C38" s="255" t="n">
        <v>2256</v>
      </c>
      <c r="D38" s="255" t="n">
        <v>5411</v>
      </c>
      <c r="E38" s="255" t="n">
        <v>6428</v>
      </c>
      <c r="F38" s="255" t="n">
        <v>5410</v>
      </c>
      <c r="G38" s="255" t="n">
        <v>2816</v>
      </c>
      <c r="H38" s="255" t="n">
        <v>2553</v>
      </c>
      <c r="I38" s="255" t="n">
        <v>841</v>
      </c>
      <c r="J38" s="255" t="n">
        <v>270</v>
      </c>
      <c r="K38" s="255" t="n">
        <v>105</v>
      </c>
      <c r="L38" s="255" t="n">
        <v>45</v>
      </c>
      <c r="M38" s="255" t="n">
        <v>39</v>
      </c>
      <c r="N38" s="255" t="n">
        <v>11</v>
      </c>
      <c r="O38" s="255" t="n">
        <v>4</v>
      </c>
      <c r="P38" s="255" t="n">
        <v>9</v>
      </c>
      <c r="Q38" s="255" t="n">
        <v>2</v>
      </c>
      <c r="R38" s="255" t="n">
        <v>3</v>
      </c>
      <c r="S38" s="255" t="n">
        <v>2</v>
      </c>
      <c r="T38" s="255" t="n">
        <v>2</v>
      </c>
      <c r="U38" s="255" t="n">
        <v>1</v>
      </c>
      <c r="V38" s="255" t="s">
        <v>22</v>
      </c>
      <c r="W38" s="255" t="s">
        <v>22</v>
      </c>
      <c r="X38" s="255" t="s">
        <v>22</v>
      </c>
      <c r="Y38" s="255" t="s">
        <v>22</v>
      </c>
      <c r="Z38" s="255" t="s">
        <v>22</v>
      </c>
      <c r="AA38" s="255" t="n">
        <v>33814</v>
      </c>
      <c r="AB38" s="256" t="s">
        <v>119</v>
      </c>
      <c r="AD38" s="253" t="s">
        <v>119</v>
      </c>
      <c r="AE38" s="255" t="n">
        <v>291</v>
      </c>
      <c r="AF38" s="255" t="n">
        <v>492</v>
      </c>
      <c r="AG38" s="255" t="n">
        <v>1625</v>
      </c>
      <c r="AH38" s="255" t="n">
        <v>2419</v>
      </c>
      <c r="AI38" s="255" t="n">
        <v>2017</v>
      </c>
      <c r="AJ38" s="255" t="n">
        <v>898</v>
      </c>
      <c r="AK38" s="255" t="n">
        <v>831</v>
      </c>
      <c r="AL38" s="255" t="n">
        <v>321</v>
      </c>
      <c r="AM38" s="255" t="n">
        <v>176</v>
      </c>
      <c r="AN38" s="255" t="n">
        <v>88</v>
      </c>
      <c r="AO38" s="255" t="n">
        <v>34</v>
      </c>
      <c r="AP38" s="255" t="n">
        <v>30</v>
      </c>
      <c r="AQ38" s="255" t="n">
        <v>9</v>
      </c>
      <c r="AR38" s="255" t="n">
        <v>4</v>
      </c>
      <c r="AS38" s="255" t="n">
        <v>7</v>
      </c>
      <c r="AT38" s="255" t="n">
        <v>2</v>
      </c>
      <c r="AU38" s="255" t="n">
        <v>3</v>
      </c>
      <c r="AV38" s="255" t="n">
        <v>2</v>
      </c>
      <c r="AW38" s="255" t="n">
        <v>2</v>
      </c>
      <c r="AX38" s="255" t="n">
        <v>1</v>
      </c>
      <c r="AY38" s="255" t="s">
        <v>22</v>
      </c>
      <c r="AZ38" s="255" t="s">
        <v>22</v>
      </c>
      <c r="BA38" s="255" t="s">
        <v>22</v>
      </c>
      <c r="BB38" s="255" t="s">
        <v>22</v>
      </c>
      <c r="BC38" s="255" t="s">
        <v>22</v>
      </c>
      <c r="BD38" s="255" t="n">
        <v>9252</v>
      </c>
      <c r="BE38" s="256" t="s">
        <v>119</v>
      </c>
      <c r="BG38" s="253" t="s">
        <v>119</v>
      </c>
      <c r="BH38" s="255" t="n">
        <v>4526</v>
      </c>
      <c r="BI38" s="255" t="n">
        <v>1381</v>
      </c>
      <c r="BJ38" s="255" t="n">
        <v>3419</v>
      </c>
      <c r="BK38" s="255" t="n">
        <v>3844</v>
      </c>
      <c r="BL38" s="255" t="n">
        <v>3343</v>
      </c>
      <c r="BM38" s="255" t="n">
        <v>1898</v>
      </c>
      <c r="BN38" s="255" t="n">
        <v>1708</v>
      </c>
      <c r="BO38" s="255" t="n">
        <v>517</v>
      </c>
      <c r="BP38" s="255" t="n">
        <v>94</v>
      </c>
      <c r="BQ38" s="255" t="n">
        <v>16</v>
      </c>
      <c r="BR38" s="255" t="n">
        <v>11</v>
      </c>
      <c r="BS38" s="255" t="n">
        <v>8</v>
      </c>
      <c r="BT38" s="255" t="n">
        <v>2</v>
      </c>
      <c r="BU38" s="255" t="s">
        <v>22</v>
      </c>
      <c r="BV38" s="255" t="n">
        <v>1</v>
      </c>
      <c r="BW38" s="255" t="s">
        <v>22</v>
      </c>
      <c r="BX38" s="255" t="s">
        <v>22</v>
      </c>
      <c r="BY38" s="255" t="s">
        <v>22</v>
      </c>
      <c r="BZ38" s="255" t="s">
        <v>22</v>
      </c>
      <c r="CA38" s="255" t="s">
        <v>22</v>
      </c>
      <c r="CB38" s="255" t="s">
        <v>22</v>
      </c>
      <c r="CC38" s="255" t="s">
        <v>22</v>
      </c>
      <c r="CD38" s="255" t="s">
        <v>22</v>
      </c>
      <c r="CE38" s="255" t="s">
        <v>22</v>
      </c>
      <c r="CF38" s="255" t="s">
        <v>22</v>
      </c>
      <c r="CG38" s="255" t="n">
        <v>20768</v>
      </c>
      <c r="CH38" s="256" t="s">
        <v>119</v>
      </c>
    </row>
    <row r="39" customFormat="false" ht="17.25" hidden="false" customHeight="true" outlineLevel="0" collapsed="false">
      <c r="A39" s="253" t="s">
        <v>120</v>
      </c>
      <c r="B39" s="255" t="n">
        <v>6831</v>
      </c>
      <c r="C39" s="255" t="n">
        <v>2169</v>
      </c>
      <c r="D39" s="255" t="n">
        <v>6338</v>
      </c>
      <c r="E39" s="255" t="n">
        <v>6892</v>
      </c>
      <c r="F39" s="255" t="n">
        <v>4937</v>
      </c>
      <c r="G39" s="255" t="n">
        <v>2187</v>
      </c>
      <c r="H39" s="255" t="n">
        <v>1882</v>
      </c>
      <c r="I39" s="255" t="n">
        <v>492</v>
      </c>
      <c r="J39" s="255" t="n">
        <v>169</v>
      </c>
      <c r="K39" s="255" t="n">
        <v>38</v>
      </c>
      <c r="L39" s="255" t="n">
        <v>27</v>
      </c>
      <c r="M39" s="255" t="n">
        <v>9</v>
      </c>
      <c r="N39" s="255" t="n">
        <v>7</v>
      </c>
      <c r="O39" s="255" t="n">
        <v>8</v>
      </c>
      <c r="P39" s="255" t="n">
        <v>5</v>
      </c>
      <c r="Q39" s="255" t="n">
        <v>4</v>
      </c>
      <c r="R39" s="255" t="n">
        <v>2</v>
      </c>
      <c r="S39" s="255" t="s">
        <v>22</v>
      </c>
      <c r="T39" s="255" t="s">
        <v>22</v>
      </c>
      <c r="U39" s="255" t="s">
        <v>22</v>
      </c>
      <c r="V39" s="255" t="s">
        <v>22</v>
      </c>
      <c r="W39" s="255" t="s">
        <v>22</v>
      </c>
      <c r="X39" s="255" t="s">
        <v>22</v>
      </c>
      <c r="Y39" s="255" t="s">
        <v>22</v>
      </c>
      <c r="Z39" s="255" t="s">
        <v>22</v>
      </c>
      <c r="AA39" s="255" t="n">
        <v>31997</v>
      </c>
      <c r="AB39" s="256" t="s">
        <v>120</v>
      </c>
      <c r="AC39" s="272"/>
      <c r="AD39" s="253" t="s">
        <v>120</v>
      </c>
      <c r="AE39" s="255" t="n">
        <v>269</v>
      </c>
      <c r="AF39" s="255" t="n">
        <v>444</v>
      </c>
      <c r="AG39" s="255" t="n">
        <v>1663</v>
      </c>
      <c r="AH39" s="255" t="n">
        <v>2391</v>
      </c>
      <c r="AI39" s="255" t="n">
        <v>1862</v>
      </c>
      <c r="AJ39" s="255" t="n">
        <v>734</v>
      </c>
      <c r="AK39" s="255" t="n">
        <v>605</v>
      </c>
      <c r="AL39" s="255" t="n">
        <v>227</v>
      </c>
      <c r="AM39" s="255" t="n">
        <v>121</v>
      </c>
      <c r="AN39" s="255" t="n">
        <v>26</v>
      </c>
      <c r="AO39" s="255" t="n">
        <v>19</v>
      </c>
      <c r="AP39" s="255" t="n">
        <v>8</v>
      </c>
      <c r="AQ39" s="255" t="n">
        <v>6</v>
      </c>
      <c r="AR39" s="255" t="n">
        <v>4</v>
      </c>
      <c r="AS39" s="255" t="n">
        <v>5</v>
      </c>
      <c r="AT39" s="255" t="n">
        <v>4</v>
      </c>
      <c r="AU39" s="255" t="n">
        <v>2</v>
      </c>
      <c r="AV39" s="255" t="s">
        <v>22</v>
      </c>
      <c r="AW39" s="255" t="s">
        <v>22</v>
      </c>
      <c r="AX39" s="255" t="s">
        <v>22</v>
      </c>
      <c r="AY39" s="255" t="s">
        <v>22</v>
      </c>
      <c r="AZ39" s="255" t="s">
        <v>22</v>
      </c>
      <c r="BA39" s="255" t="s">
        <v>22</v>
      </c>
      <c r="BB39" s="255" t="s">
        <v>22</v>
      </c>
      <c r="BC39" s="255" t="s">
        <v>22</v>
      </c>
      <c r="BD39" s="255" t="n">
        <v>8390</v>
      </c>
      <c r="BE39" s="256" t="s">
        <v>120</v>
      </c>
      <c r="BF39" s="272"/>
      <c r="BG39" s="253" t="s">
        <v>120</v>
      </c>
      <c r="BH39" s="255" t="n">
        <v>3826</v>
      </c>
      <c r="BI39" s="255" t="n">
        <v>1400</v>
      </c>
      <c r="BJ39" s="255" t="n">
        <v>4283</v>
      </c>
      <c r="BK39" s="255" t="n">
        <v>4340</v>
      </c>
      <c r="BL39" s="255" t="n">
        <v>3003</v>
      </c>
      <c r="BM39" s="255" t="n">
        <v>1445</v>
      </c>
      <c r="BN39" s="255" t="n">
        <v>1263</v>
      </c>
      <c r="BO39" s="255" t="n">
        <v>264</v>
      </c>
      <c r="BP39" s="255" t="n">
        <v>47</v>
      </c>
      <c r="BQ39" s="255" t="n">
        <v>10</v>
      </c>
      <c r="BR39" s="255" t="n">
        <v>8</v>
      </c>
      <c r="BS39" s="255" t="s">
        <v>22</v>
      </c>
      <c r="BT39" s="255" t="s">
        <v>22</v>
      </c>
      <c r="BU39" s="255" t="n">
        <v>3</v>
      </c>
      <c r="BV39" s="255" t="s">
        <v>22</v>
      </c>
      <c r="BW39" s="255" t="s">
        <v>22</v>
      </c>
      <c r="BX39" s="255" t="s">
        <v>22</v>
      </c>
      <c r="BY39" s="255" t="s">
        <v>22</v>
      </c>
      <c r="BZ39" s="255" t="s">
        <v>22</v>
      </c>
      <c r="CA39" s="255" t="s">
        <v>22</v>
      </c>
      <c r="CB39" s="255" t="s">
        <v>22</v>
      </c>
      <c r="CC39" s="255" t="s">
        <v>22</v>
      </c>
      <c r="CD39" s="255" t="s">
        <v>22</v>
      </c>
      <c r="CE39" s="255" t="s">
        <v>22</v>
      </c>
      <c r="CF39" s="255" t="s">
        <v>22</v>
      </c>
      <c r="CG39" s="255" t="n">
        <v>19892</v>
      </c>
      <c r="CH39" s="256" t="s">
        <v>120</v>
      </c>
    </row>
    <row r="40" customFormat="false" ht="17.25" hidden="false" customHeight="true" outlineLevel="0" collapsed="false">
      <c r="A40" s="253" t="s">
        <v>121</v>
      </c>
      <c r="B40" s="255" t="n">
        <v>4497</v>
      </c>
      <c r="C40" s="255" t="n">
        <v>1518</v>
      </c>
      <c r="D40" s="255" t="n">
        <v>4318</v>
      </c>
      <c r="E40" s="255" t="n">
        <v>4077</v>
      </c>
      <c r="F40" s="255" t="n">
        <v>2169</v>
      </c>
      <c r="G40" s="255" t="n">
        <v>964</v>
      </c>
      <c r="H40" s="255" t="n">
        <v>707</v>
      </c>
      <c r="I40" s="255" t="n">
        <v>166</v>
      </c>
      <c r="J40" s="255" t="n">
        <v>56</v>
      </c>
      <c r="K40" s="255" t="n">
        <v>16</v>
      </c>
      <c r="L40" s="255" t="n">
        <v>5</v>
      </c>
      <c r="M40" s="255" t="n">
        <v>13</v>
      </c>
      <c r="N40" s="255" t="n">
        <v>3</v>
      </c>
      <c r="O40" s="255" t="n">
        <v>6</v>
      </c>
      <c r="P40" s="255" t="n">
        <v>1</v>
      </c>
      <c r="Q40" s="255" t="n">
        <v>1</v>
      </c>
      <c r="R40" s="255" t="s">
        <v>22</v>
      </c>
      <c r="S40" s="255" t="s">
        <v>22</v>
      </c>
      <c r="T40" s="255" t="s">
        <v>22</v>
      </c>
      <c r="U40" s="255" t="s">
        <v>22</v>
      </c>
      <c r="V40" s="255" t="s">
        <v>22</v>
      </c>
      <c r="W40" s="255" t="s">
        <v>22</v>
      </c>
      <c r="X40" s="255" t="s">
        <v>22</v>
      </c>
      <c r="Y40" s="255" t="s">
        <v>22</v>
      </c>
      <c r="Z40" s="255" t="s">
        <v>22</v>
      </c>
      <c r="AA40" s="255" t="n">
        <v>18517</v>
      </c>
      <c r="AB40" s="256" t="s">
        <v>121</v>
      </c>
      <c r="AD40" s="253" t="s">
        <v>121</v>
      </c>
      <c r="AE40" s="255" t="n">
        <v>154</v>
      </c>
      <c r="AF40" s="255" t="n">
        <v>270</v>
      </c>
      <c r="AG40" s="255" t="n">
        <v>1023</v>
      </c>
      <c r="AH40" s="255" t="n">
        <v>1370</v>
      </c>
      <c r="AI40" s="255" t="n">
        <v>907</v>
      </c>
      <c r="AJ40" s="255" t="n">
        <v>417</v>
      </c>
      <c r="AK40" s="255" t="n">
        <v>324</v>
      </c>
      <c r="AL40" s="255" t="n">
        <v>98</v>
      </c>
      <c r="AM40" s="255" t="n">
        <v>42</v>
      </c>
      <c r="AN40" s="255" t="n">
        <v>13</v>
      </c>
      <c r="AO40" s="255" t="n">
        <v>4</v>
      </c>
      <c r="AP40" s="255" t="n">
        <v>13</v>
      </c>
      <c r="AQ40" s="255" t="n">
        <v>2</v>
      </c>
      <c r="AR40" s="255" t="n">
        <v>5</v>
      </c>
      <c r="AS40" s="255" t="n">
        <v>1</v>
      </c>
      <c r="AT40" s="255" t="n">
        <v>1</v>
      </c>
      <c r="AU40" s="255" t="s">
        <v>22</v>
      </c>
      <c r="AV40" s="255" t="s">
        <v>22</v>
      </c>
      <c r="AW40" s="255" t="s">
        <v>22</v>
      </c>
      <c r="AX40" s="255" t="s">
        <v>22</v>
      </c>
      <c r="AY40" s="255" t="s">
        <v>22</v>
      </c>
      <c r="AZ40" s="255" t="s">
        <v>22</v>
      </c>
      <c r="BA40" s="255" t="s">
        <v>22</v>
      </c>
      <c r="BB40" s="255" t="s">
        <v>22</v>
      </c>
      <c r="BC40" s="255" t="s">
        <v>22</v>
      </c>
      <c r="BD40" s="255" t="n">
        <v>4644</v>
      </c>
      <c r="BE40" s="256" t="s">
        <v>121</v>
      </c>
      <c r="BG40" s="253" t="s">
        <v>121</v>
      </c>
      <c r="BH40" s="255" t="n">
        <v>2435</v>
      </c>
      <c r="BI40" s="255" t="n">
        <v>969</v>
      </c>
      <c r="BJ40" s="255" t="n">
        <v>3014</v>
      </c>
      <c r="BK40" s="255" t="n">
        <v>2620</v>
      </c>
      <c r="BL40" s="255" t="n">
        <v>1240</v>
      </c>
      <c r="BM40" s="255" t="n">
        <v>536</v>
      </c>
      <c r="BN40" s="255" t="n">
        <v>376</v>
      </c>
      <c r="BO40" s="255" t="n">
        <v>68</v>
      </c>
      <c r="BP40" s="255" t="n">
        <v>11</v>
      </c>
      <c r="BQ40" s="255" t="n">
        <v>2</v>
      </c>
      <c r="BR40" s="255" t="n">
        <v>1</v>
      </c>
      <c r="BS40" s="255" t="s">
        <v>22</v>
      </c>
      <c r="BT40" s="255" t="n">
        <v>1</v>
      </c>
      <c r="BU40" s="255" t="n">
        <v>1</v>
      </c>
      <c r="BV40" s="255" t="s">
        <v>22</v>
      </c>
      <c r="BW40" s="255" t="s">
        <v>22</v>
      </c>
      <c r="BX40" s="255" t="s">
        <v>22</v>
      </c>
      <c r="BY40" s="255" t="s">
        <v>22</v>
      </c>
      <c r="BZ40" s="255" t="s">
        <v>22</v>
      </c>
      <c r="CA40" s="255" t="s">
        <v>22</v>
      </c>
      <c r="CB40" s="255" t="s">
        <v>22</v>
      </c>
      <c r="CC40" s="255" t="s">
        <v>22</v>
      </c>
      <c r="CD40" s="255" t="s">
        <v>22</v>
      </c>
      <c r="CE40" s="255" t="s">
        <v>22</v>
      </c>
      <c r="CF40" s="255" t="s">
        <v>22</v>
      </c>
      <c r="CG40" s="255" t="n">
        <v>11274</v>
      </c>
      <c r="CH40" s="256" t="s">
        <v>121</v>
      </c>
    </row>
    <row r="41" customFormat="false" ht="17.25" hidden="false" customHeight="true" outlineLevel="0" collapsed="false">
      <c r="A41" s="253" t="s">
        <v>122</v>
      </c>
      <c r="B41" s="255" t="n">
        <v>10502</v>
      </c>
      <c r="C41" s="255" t="n">
        <v>4139</v>
      </c>
      <c r="D41" s="255" t="n">
        <v>9436</v>
      </c>
      <c r="E41" s="255" t="n">
        <v>7853</v>
      </c>
      <c r="F41" s="255" t="n">
        <v>5179</v>
      </c>
      <c r="G41" s="255" t="n">
        <v>2241</v>
      </c>
      <c r="H41" s="255" t="n">
        <v>1708</v>
      </c>
      <c r="I41" s="255" t="n">
        <v>453</v>
      </c>
      <c r="J41" s="255" t="n">
        <v>143</v>
      </c>
      <c r="K41" s="255" t="n">
        <v>54</v>
      </c>
      <c r="L41" s="255" t="n">
        <v>17</v>
      </c>
      <c r="M41" s="255" t="n">
        <v>20</v>
      </c>
      <c r="N41" s="255" t="n">
        <v>6</v>
      </c>
      <c r="O41" s="255" t="n">
        <v>9</v>
      </c>
      <c r="P41" s="255" t="n">
        <v>2</v>
      </c>
      <c r="Q41" s="255" t="n">
        <v>2</v>
      </c>
      <c r="R41" s="255" t="s">
        <v>22</v>
      </c>
      <c r="S41" s="255" t="s">
        <v>22</v>
      </c>
      <c r="T41" s="255" t="s">
        <v>22</v>
      </c>
      <c r="U41" s="255" t="s">
        <v>22</v>
      </c>
      <c r="V41" s="255" t="s">
        <v>22</v>
      </c>
      <c r="W41" s="255" t="s">
        <v>22</v>
      </c>
      <c r="X41" s="255" t="s">
        <v>22</v>
      </c>
      <c r="Y41" s="255" t="s">
        <v>22</v>
      </c>
      <c r="Z41" s="255" t="s">
        <v>22</v>
      </c>
      <c r="AA41" s="255" t="n">
        <v>41764</v>
      </c>
      <c r="AB41" s="256" t="s">
        <v>122</v>
      </c>
      <c r="AD41" s="253" t="s">
        <v>122</v>
      </c>
      <c r="AE41" s="255" t="n">
        <v>536</v>
      </c>
      <c r="AF41" s="255" t="n">
        <v>877</v>
      </c>
      <c r="AG41" s="255" t="n">
        <v>2724</v>
      </c>
      <c r="AH41" s="255" t="n">
        <v>3083</v>
      </c>
      <c r="AI41" s="255" t="n">
        <v>2164</v>
      </c>
      <c r="AJ41" s="255" t="n">
        <v>858</v>
      </c>
      <c r="AK41" s="255" t="n">
        <v>659</v>
      </c>
      <c r="AL41" s="255" t="n">
        <v>226</v>
      </c>
      <c r="AM41" s="255" t="n">
        <v>88</v>
      </c>
      <c r="AN41" s="255" t="n">
        <v>42</v>
      </c>
      <c r="AO41" s="255" t="n">
        <v>12</v>
      </c>
      <c r="AP41" s="255" t="n">
        <v>17</v>
      </c>
      <c r="AQ41" s="255" t="n">
        <v>6</v>
      </c>
      <c r="AR41" s="255" t="n">
        <v>8</v>
      </c>
      <c r="AS41" s="255" t="n">
        <v>1</v>
      </c>
      <c r="AT41" s="255" t="n">
        <v>2</v>
      </c>
      <c r="AU41" s="255" t="s">
        <v>22</v>
      </c>
      <c r="AV41" s="255" t="s">
        <v>22</v>
      </c>
      <c r="AW41" s="255" t="s">
        <v>22</v>
      </c>
      <c r="AX41" s="255" t="s">
        <v>22</v>
      </c>
      <c r="AY41" s="255" t="s">
        <v>22</v>
      </c>
      <c r="AZ41" s="255" t="s">
        <v>22</v>
      </c>
      <c r="BA41" s="255" t="s">
        <v>22</v>
      </c>
      <c r="BB41" s="255" t="s">
        <v>22</v>
      </c>
      <c r="BC41" s="255" t="s">
        <v>22</v>
      </c>
      <c r="BD41" s="255" t="n">
        <v>11303</v>
      </c>
      <c r="BE41" s="256" t="s">
        <v>122</v>
      </c>
      <c r="BG41" s="253" t="s">
        <v>122</v>
      </c>
      <c r="BH41" s="255" t="n">
        <v>6119</v>
      </c>
      <c r="BI41" s="255" t="n">
        <v>2654</v>
      </c>
      <c r="BJ41" s="255" t="n">
        <v>6108</v>
      </c>
      <c r="BK41" s="255" t="n">
        <v>4570</v>
      </c>
      <c r="BL41" s="255" t="n">
        <v>2963</v>
      </c>
      <c r="BM41" s="255" t="n">
        <v>1372</v>
      </c>
      <c r="BN41" s="255" t="n">
        <v>1038</v>
      </c>
      <c r="BO41" s="255" t="n">
        <v>226</v>
      </c>
      <c r="BP41" s="255" t="n">
        <v>55</v>
      </c>
      <c r="BQ41" s="255" t="n">
        <v>11</v>
      </c>
      <c r="BR41" s="255" t="n">
        <v>5</v>
      </c>
      <c r="BS41" s="255" t="n">
        <v>2</v>
      </c>
      <c r="BT41" s="255" t="s">
        <v>22</v>
      </c>
      <c r="BU41" s="255" t="n">
        <v>1</v>
      </c>
      <c r="BV41" s="255" t="n">
        <v>1</v>
      </c>
      <c r="BW41" s="255" t="s">
        <v>22</v>
      </c>
      <c r="BX41" s="255" t="s">
        <v>22</v>
      </c>
      <c r="BY41" s="255" t="s">
        <v>22</v>
      </c>
      <c r="BZ41" s="255" t="s">
        <v>22</v>
      </c>
      <c r="CA41" s="255" t="s">
        <v>22</v>
      </c>
      <c r="CB41" s="255" t="s">
        <v>22</v>
      </c>
      <c r="CC41" s="255" t="s">
        <v>22</v>
      </c>
      <c r="CD41" s="255" t="s">
        <v>22</v>
      </c>
      <c r="CE41" s="255" t="s">
        <v>22</v>
      </c>
      <c r="CF41" s="255" t="s">
        <v>22</v>
      </c>
      <c r="CG41" s="255" t="n">
        <v>25125</v>
      </c>
      <c r="CH41" s="256" t="s">
        <v>122</v>
      </c>
    </row>
    <row r="42" customFormat="false" ht="17.25" hidden="false" customHeight="true" outlineLevel="0" collapsed="false">
      <c r="A42" s="253" t="s">
        <v>123</v>
      </c>
      <c r="B42" s="255" t="n">
        <v>4902</v>
      </c>
      <c r="C42" s="255" t="n">
        <v>1786</v>
      </c>
      <c r="D42" s="255" t="n">
        <v>4519</v>
      </c>
      <c r="E42" s="255" t="n">
        <v>4633</v>
      </c>
      <c r="F42" s="255" t="n">
        <v>3683</v>
      </c>
      <c r="G42" s="255" t="n">
        <v>1873</v>
      </c>
      <c r="H42" s="255" t="n">
        <v>1415</v>
      </c>
      <c r="I42" s="255" t="n">
        <v>346</v>
      </c>
      <c r="J42" s="255" t="n">
        <v>122</v>
      </c>
      <c r="K42" s="255" t="n">
        <v>40</v>
      </c>
      <c r="L42" s="255" t="n">
        <v>17</v>
      </c>
      <c r="M42" s="255" t="n">
        <v>18</v>
      </c>
      <c r="N42" s="255" t="n">
        <v>4</v>
      </c>
      <c r="O42" s="255" t="n">
        <v>2</v>
      </c>
      <c r="P42" s="255" t="n">
        <v>6</v>
      </c>
      <c r="Q42" s="255" t="n">
        <v>1</v>
      </c>
      <c r="R42" s="255" t="n">
        <v>1</v>
      </c>
      <c r="S42" s="255" t="n">
        <v>1</v>
      </c>
      <c r="T42" s="255" t="s">
        <v>22</v>
      </c>
      <c r="U42" s="255" t="s">
        <v>22</v>
      </c>
      <c r="V42" s="255" t="s">
        <v>22</v>
      </c>
      <c r="W42" s="255" t="s">
        <v>22</v>
      </c>
      <c r="X42" s="255" t="s">
        <v>22</v>
      </c>
      <c r="Y42" s="255" t="s">
        <v>22</v>
      </c>
      <c r="Z42" s="255" t="s">
        <v>22</v>
      </c>
      <c r="AA42" s="255" t="n">
        <v>23369</v>
      </c>
      <c r="AB42" s="256" t="s">
        <v>123</v>
      </c>
      <c r="AD42" s="253" t="s">
        <v>123</v>
      </c>
      <c r="AE42" s="255" t="n">
        <v>206</v>
      </c>
      <c r="AF42" s="255" t="n">
        <v>366</v>
      </c>
      <c r="AG42" s="255" t="n">
        <v>1303</v>
      </c>
      <c r="AH42" s="255" t="n">
        <v>1535</v>
      </c>
      <c r="AI42" s="255" t="n">
        <v>1173</v>
      </c>
      <c r="AJ42" s="255" t="n">
        <v>517</v>
      </c>
      <c r="AK42" s="255" t="n">
        <v>453</v>
      </c>
      <c r="AL42" s="255" t="n">
        <v>159</v>
      </c>
      <c r="AM42" s="255" t="n">
        <v>92</v>
      </c>
      <c r="AN42" s="255" t="n">
        <v>31</v>
      </c>
      <c r="AO42" s="255" t="n">
        <v>13</v>
      </c>
      <c r="AP42" s="255" t="n">
        <v>15</v>
      </c>
      <c r="AQ42" s="255" t="n">
        <v>4</v>
      </c>
      <c r="AR42" s="255" t="n">
        <v>2</v>
      </c>
      <c r="AS42" s="255" t="n">
        <v>6</v>
      </c>
      <c r="AT42" s="255" t="n">
        <v>1</v>
      </c>
      <c r="AU42" s="255" t="n">
        <v>1</v>
      </c>
      <c r="AV42" s="255" t="n">
        <v>1</v>
      </c>
      <c r="AW42" s="255" t="s">
        <v>22</v>
      </c>
      <c r="AX42" s="255" t="s">
        <v>22</v>
      </c>
      <c r="AY42" s="255" t="s">
        <v>22</v>
      </c>
      <c r="AZ42" s="255" t="s">
        <v>22</v>
      </c>
      <c r="BA42" s="255" t="s">
        <v>22</v>
      </c>
      <c r="BB42" s="255" t="s">
        <v>22</v>
      </c>
      <c r="BC42" s="255" t="s">
        <v>22</v>
      </c>
      <c r="BD42" s="255" t="n">
        <v>5878</v>
      </c>
      <c r="BE42" s="256" t="s">
        <v>123</v>
      </c>
      <c r="BG42" s="253" t="s">
        <v>123</v>
      </c>
      <c r="BH42" s="255" t="n">
        <v>2925</v>
      </c>
      <c r="BI42" s="255" t="n">
        <v>1141</v>
      </c>
      <c r="BJ42" s="255" t="n">
        <v>2950</v>
      </c>
      <c r="BK42" s="255" t="n">
        <v>3006</v>
      </c>
      <c r="BL42" s="255" t="n">
        <v>2482</v>
      </c>
      <c r="BM42" s="255" t="n">
        <v>1335</v>
      </c>
      <c r="BN42" s="255" t="n">
        <v>955</v>
      </c>
      <c r="BO42" s="255" t="n">
        <v>187</v>
      </c>
      <c r="BP42" s="255" t="n">
        <v>30</v>
      </c>
      <c r="BQ42" s="255" t="n">
        <v>9</v>
      </c>
      <c r="BR42" s="255" t="n">
        <v>4</v>
      </c>
      <c r="BS42" s="255" t="n">
        <v>3</v>
      </c>
      <c r="BT42" s="255" t="s">
        <v>22</v>
      </c>
      <c r="BU42" s="255" t="s">
        <v>22</v>
      </c>
      <c r="BV42" s="255" t="s">
        <v>22</v>
      </c>
      <c r="BW42" s="255" t="s">
        <v>22</v>
      </c>
      <c r="BX42" s="255" t="s">
        <v>22</v>
      </c>
      <c r="BY42" s="255" t="s">
        <v>22</v>
      </c>
      <c r="BZ42" s="255" t="s">
        <v>22</v>
      </c>
      <c r="CA42" s="255" t="s">
        <v>22</v>
      </c>
      <c r="CB42" s="255" t="s">
        <v>22</v>
      </c>
      <c r="CC42" s="255" t="s">
        <v>22</v>
      </c>
      <c r="CD42" s="255" t="s">
        <v>22</v>
      </c>
      <c r="CE42" s="255" t="s">
        <v>22</v>
      </c>
      <c r="CF42" s="255" t="s">
        <v>22</v>
      </c>
      <c r="CG42" s="255" t="n">
        <v>15027</v>
      </c>
      <c r="CH42" s="256" t="s">
        <v>123</v>
      </c>
    </row>
    <row r="43" customFormat="false" ht="17.25" hidden="false" customHeight="true" outlineLevel="0" collapsed="false">
      <c r="A43" s="253" t="s">
        <v>124</v>
      </c>
      <c r="B43" s="255" t="n">
        <v>7480</v>
      </c>
      <c r="C43" s="255" t="n">
        <v>2767</v>
      </c>
      <c r="D43" s="255" t="n">
        <v>7651</v>
      </c>
      <c r="E43" s="255" t="n">
        <v>6235</v>
      </c>
      <c r="F43" s="255" t="n">
        <v>3612</v>
      </c>
      <c r="G43" s="255" t="n">
        <v>1755</v>
      </c>
      <c r="H43" s="255" t="n">
        <v>1423</v>
      </c>
      <c r="I43" s="255" t="n">
        <v>373</v>
      </c>
      <c r="J43" s="255" t="n">
        <v>119</v>
      </c>
      <c r="K43" s="255" t="n">
        <v>30</v>
      </c>
      <c r="L43" s="255" t="n">
        <v>16</v>
      </c>
      <c r="M43" s="255" t="n">
        <v>12</v>
      </c>
      <c r="N43" s="255" t="n">
        <v>6</v>
      </c>
      <c r="O43" s="255" t="n">
        <v>4</v>
      </c>
      <c r="P43" s="255" t="n">
        <v>3</v>
      </c>
      <c r="Q43" s="255" t="s">
        <v>22</v>
      </c>
      <c r="R43" s="255" t="s">
        <v>22</v>
      </c>
      <c r="S43" s="255" t="s">
        <v>22</v>
      </c>
      <c r="T43" s="255" t="s">
        <v>22</v>
      </c>
      <c r="U43" s="255" t="s">
        <v>22</v>
      </c>
      <c r="V43" s="255" t="s">
        <v>22</v>
      </c>
      <c r="W43" s="255" t="s">
        <v>22</v>
      </c>
      <c r="X43" s="255" t="s">
        <v>22</v>
      </c>
      <c r="Y43" s="255" t="s">
        <v>22</v>
      </c>
      <c r="Z43" s="255" t="s">
        <v>22</v>
      </c>
      <c r="AA43" s="255" t="n">
        <v>31486</v>
      </c>
      <c r="AB43" s="256" t="s">
        <v>124</v>
      </c>
      <c r="AD43" s="253" t="s">
        <v>124</v>
      </c>
      <c r="AE43" s="255" t="n">
        <v>292</v>
      </c>
      <c r="AF43" s="255" t="n">
        <v>534</v>
      </c>
      <c r="AG43" s="255" t="n">
        <v>2194</v>
      </c>
      <c r="AH43" s="255" t="n">
        <v>2301</v>
      </c>
      <c r="AI43" s="255" t="n">
        <v>1420</v>
      </c>
      <c r="AJ43" s="255" t="n">
        <v>585</v>
      </c>
      <c r="AK43" s="255" t="n">
        <v>496</v>
      </c>
      <c r="AL43" s="255" t="n">
        <v>174</v>
      </c>
      <c r="AM43" s="255" t="n">
        <v>82</v>
      </c>
      <c r="AN43" s="255" t="n">
        <v>22</v>
      </c>
      <c r="AO43" s="255" t="n">
        <v>15</v>
      </c>
      <c r="AP43" s="255" t="n">
        <v>11</v>
      </c>
      <c r="AQ43" s="255" t="n">
        <v>6</v>
      </c>
      <c r="AR43" s="255" t="n">
        <v>4</v>
      </c>
      <c r="AS43" s="255" t="n">
        <v>3</v>
      </c>
      <c r="AT43" s="255" t="s">
        <v>22</v>
      </c>
      <c r="AU43" s="255" t="s">
        <v>22</v>
      </c>
      <c r="AV43" s="255" t="s">
        <v>22</v>
      </c>
      <c r="AW43" s="255" t="s">
        <v>22</v>
      </c>
      <c r="AX43" s="255" t="s">
        <v>22</v>
      </c>
      <c r="AY43" s="255" t="s">
        <v>22</v>
      </c>
      <c r="AZ43" s="255" t="s">
        <v>22</v>
      </c>
      <c r="BA43" s="255" t="s">
        <v>22</v>
      </c>
      <c r="BB43" s="255" t="s">
        <v>22</v>
      </c>
      <c r="BC43" s="255" t="s">
        <v>22</v>
      </c>
      <c r="BD43" s="255" t="n">
        <v>8139</v>
      </c>
      <c r="BE43" s="256" t="s">
        <v>124</v>
      </c>
      <c r="BG43" s="253" t="s">
        <v>124</v>
      </c>
      <c r="BH43" s="255" t="n">
        <v>4199</v>
      </c>
      <c r="BI43" s="255" t="n">
        <v>1719</v>
      </c>
      <c r="BJ43" s="255" t="n">
        <v>4944</v>
      </c>
      <c r="BK43" s="255" t="n">
        <v>3788</v>
      </c>
      <c r="BL43" s="255" t="n">
        <v>2153</v>
      </c>
      <c r="BM43" s="255" t="n">
        <v>1164</v>
      </c>
      <c r="BN43" s="255" t="n">
        <v>923</v>
      </c>
      <c r="BO43" s="255" t="n">
        <v>197</v>
      </c>
      <c r="BP43" s="255" t="n">
        <v>37</v>
      </c>
      <c r="BQ43" s="255" t="n">
        <v>8</v>
      </c>
      <c r="BR43" s="255" t="n">
        <v>1</v>
      </c>
      <c r="BS43" s="255" t="n">
        <v>1</v>
      </c>
      <c r="BT43" s="255" t="s">
        <v>22</v>
      </c>
      <c r="BU43" s="255" t="s">
        <v>22</v>
      </c>
      <c r="BV43" s="255" t="s">
        <v>22</v>
      </c>
      <c r="BW43" s="255" t="s">
        <v>22</v>
      </c>
      <c r="BX43" s="255" t="s">
        <v>22</v>
      </c>
      <c r="BY43" s="255" t="s">
        <v>22</v>
      </c>
      <c r="BZ43" s="255" t="s">
        <v>22</v>
      </c>
      <c r="CA43" s="255" t="s">
        <v>22</v>
      </c>
      <c r="CB43" s="255" t="s">
        <v>22</v>
      </c>
      <c r="CC43" s="255" t="s">
        <v>22</v>
      </c>
      <c r="CD43" s="255" t="s">
        <v>22</v>
      </c>
      <c r="CE43" s="255" t="s">
        <v>22</v>
      </c>
      <c r="CF43" s="255" t="s">
        <v>22</v>
      </c>
      <c r="CG43" s="255" t="n">
        <v>19134</v>
      </c>
      <c r="CH43" s="256" t="s">
        <v>124</v>
      </c>
    </row>
    <row r="44" customFormat="false" ht="17.25" hidden="false" customHeight="true" outlineLevel="0" collapsed="false">
      <c r="A44" s="253" t="s">
        <v>125</v>
      </c>
      <c r="B44" s="255" t="n">
        <v>3067</v>
      </c>
      <c r="C44" s="255" t="n">
        <v>1235</v>
      </c>
      <c r="D44" s="255" t="n">
        <v>3081</v>
      </c>
      <c r="E44" s="255" t="n">
        <v>3158</v>
      </c>
      <c r="F44" s="255" t="n">
        <v>2321</v>
      </c>
      <c r="G44" s="255" t="n">
        <v>1137</v>
      </c>
      <c r="H44" s="255" t="n">
        <v>1033</v>
      </c>
      <c r="I44" s="255" t="n">
        <v>273</v>
      </c>
      <c r="J44" s="255" t="n">
        <v>58</v>
      </c>
      <c r="K44" s="255" t="n">
        <v>24</v>
      </c>
      <c r="L44" s="255" t="n">
        <v>6</v>
      </c>
      <c r="M44" s="255" t="n">
        <v>5</v>
      </c>
      <c r="N44" s="255" t="n">
        <v>2</v>
      </c>
      <c r="O44" s="255" t="n">
        <v>2</v>
      </c>
      <c r="P44" s="255" t="n">
        <v>3</v>
      </c>
      <c r="Q44" s="255" t="n">
        <v>1</v>
      </c>
      <c r="R44" s="255" t="n">
        <v>2</v>
      </c>
      <c r="S44" s="255" t="s">
        <v>22</v>
      </c>
      <c r="T44" s="255" t="s">
        <v>22</v>
      </c>
      <c r="U44" s="255" t="s">
        <v>22</v>
      </c>
      <c r="V44" s="255" t="s">
        <v>22</v>
      </c>
      <c r="W44" s="255" t="s">
        <v>22</v>
      </c>
      <c r="X44" s="255" t="s">
        <v>22</v>
      </c>
      <c r="Y44" s="255" t="s">
        <v>22</v>
      </c>
      <c r="Z44" s="255" t="s">
        <v>22</v>
      </c>
      <c r="AA44" s="255" t="n">
        <v>15408</v>
      </c>
      <c r="AB44" s="256" t="s">
        <v>125</v>
      </c>
      <c r="AD44" s="253" t="s">
        <v>125</v>
      </c>
      <c r="AE44" s="255" t="n">
        <v>109</v>
      </c>
      <c r="AF44" s="255" t="n">
        <v>255</v>
      </c>
      <c r="AG44" s="255" t="n">
        <v>848</v>
      </c>
      <c r="AH44" s="255" t="n">
        <v>1208</v>
      </c>
      <c r="AI44" s="255" t="n">
        <v>894</v>
      </c>
      <c r="AJ44" s="255" t="n">
        <v>388</v>
      </c>
      <c r="AK44" s="255" t="n">
        <v>308</v>
      </c>
      <c r="AL44" s="255" t="n">
        <v>131</v>
      </c>
      <c r="AM44" s="255" t="n">
        <v>40</v>
      </c>
      <c r="AN44" s="255" t="n">
        <v>20</v>
      </c>
      <c r="AO44" s="255" t="n">
        <v>6</v>
      </c>
      <c r="AP44" s="255" t="n">
        <v>3</v>
      </c>
      <c r="AQ44" s="255" t="n">
        <v>2</v>
      </c>
      <c r="AR44" s="255" t="n">
        <v>2</v>
      </c>
      <c r="AS44" s="255" t="n">
        <v>2</v>
      </c>
      <c r="AT44" s="255" t="n">
        <v>1</v>
      </c>
      <c r="AU44" s="255" t="n">
        <v>2</v>
      </c>
      <c r="AV44" s="255" t="s">
        <v>22</v>
      </c>
      <c r="AW44" s="255" t="s">
        <v>22</v>
      </c>
      <c r="AX44" s="255" t="s">
        <v>22</v>
      </c>
      <c r="AY44" s="255" t="s">
        <v>22</v>
      </c>
      <c r="AZ44" s="255" t="s">
        <v>22</v>
      </c>
      <c r="BA44" s="255" t="s">
        <v>22</v>
      </c>
      <c r="BB44" s="255" t="s">
        <v>22</v>
      </c>
      <c r="BC44" s="255" t="s">
        <v>22</v>
      </c>
      <c r="BD44" s="255" t="n">
        <v>4219</v>
      </c>
      <c r="BE44" s="256" t="s">
        <v>125</v>
      </c>
      <c r="BG44" s="253" t="s">
        <v>125</v>
      </c>
      <c r="BH44" s="255" t="n">
        <v>1676</v>
      </c>
      <c r="BI44" s="255" t="n">
        <v>752</v>
      </c>
      <c r="BJ44" s="255" t="n">
        <v>1988</v>
      </c>
      <c r="BK44" s="255" t="n">
        <v>1881</v>
      </c>
      <c r="BL44" s="255" t="n">
        <v>1400</v>
      </c>
      <c r="BM44" s="255" t="n">
        <v>743</v>
      </c>
      <c r="BN44" s="255" t="n">
        <v>720</v>
      </c>
      <c r="BO44" s="255" t="n">
        <v>142</v>
      </c>
      <c r="BP44" s="255" t="n">
        <v>18</v>
      </c>
      <c r="BQ44" s="255" t="n">
        <v>4</v>
      </c>
      <c r="BR44" s="255" t="s">
        <v>22</v>
      </c>
      <c r="BS44" s="255" t="n">
        <v>2</v>
      </c>
      <c r="BT44" s="255" t="s">
        <v>22</v>
      </c>
      <c r="BU44" s="255" t="s">
        <v>22</v>
      </c>
      <c r="BV44" s="255" t="n">
        <v>1</v>
      </c>
      <c r="BW44" s="255" t="s">
        <v>22</v>
      </c>
      <c r="BX44" s="255" t="s">
        <v>22</v>
      </c>
      <c r="BY44" s="255" t="s">
        <v>22</v>
      </c>
      <c r="BZ44" s="255" t="s">
        <v>22</v>
      </c>
      <c r="CA44" s="255" t="s">
        <v>22</v>
      </c>
      <c r="CB44" s="255" t="s">
        <v>22</v>
      </c>
      <c r="CC44" s="255" t="s">
        <v>22</v>
      </c>
      <c r="CD44" s="255" t="s">
        <v>22</v>
      </c>
      <c r="CE44" s="255" t="s">
        <v>22</v>
      </c>
      <c r="CF44" s="255" t="s">
        <v>22</v>
      </c>
      <c r="CG44" s="255" t="n">
        <v>9327</v>
      </c>
      <c r="CH44" s="256" t="s">
        <v>125</v>
      </c>
    </row>
    <row r="45" customFormat="false" ht="17.25" hidden="false" customHeight="true" outlineLevel="0" collapsed="false">
      <c r="A45" s="253" t="s">
        <v>126</v>
      </c>
      <c r="B45" s="255" t="n">
        <v>8464</v>
      </c>
      <c r="C45" s="255" t="n">
        <v>3335</v>
      </c>
      <c r="D45" s="255" t="n">
        <v>10418</v>
      </c>
      <c r="E45" s="255" t="n">
        <v>9707</v>
      </c>
      <c r="F45" s="255" t="n">
        <v>6191</v>
      </c>
      <c r="G45" s="255" t="n">
        <v>3034</v>
      </c>
      <c r="H45" s="255" t="n">
        <v>2271</v>
      </c>
      <c r="I45" s="255" t="n">
        <v>537</v>
      </c>
      <c r="J45" s="255" t="n">
        <v>165</v>
      </c>
      <c r="K45" s="255" t="n">
        <v>52</v>
      </c>
      <c r="L45" s="255" t="n">
        <v>13</v>
      </c>
      <c r="M45" s="255" t="n">
        <v>20</v>
      </c>
      <c r="N45" s="255" t="n">
        <v>2</v>
      </c>
      <c r="O45" s="255" t="n">
        <v>6</v>
      </c>
      <c r="P45" s="255" t="n">
        <v>3</v>
      </c>
      <c r="Q45" s="255" t="n">
        <v>3</v>
      </c>
      <c r="R45" s="255" t="s">
        <v>22</v>
      </c>
      <c r="S45" s="255" t="s">
        <v>22</v>
      </c>
      <c r="T45" s="255" t="n">
        <v>1</v>
      </c>
      <c r="U45" s="255" t="s">
        <v>22</v>
      </c>
      <c r="V45" s="255" t="s">
        <v>22</v>
      </c>
      <c r="W45" s="255" t="s">
        <v>22</v>
      </c>
      <c r="X45" s="255" t="s">
        <v>22</v>
      </c>
      <c r="Y45" s="255" t="s">
        <v>22</v>
      </c>
      <c r="Z45" s="255" t="s">
        <v>22</v>
      </c>
      <c r="AA45" s="255" t="n">
        <v>44222</v>
      </c>
      <c r="AB45" s="256" t="s">
        <v>126</v>
      </c>
      <c r="AD45" s="253" t="s">
        <v>126</v>
      </c>
      <c r="AE45" s="255" t="n">
        <v>449</v>
      </c>
      <c r="AF45" s="255" t="n">
        <v>732</v>
      </c>
      <c r="AG45" s="255" t="n">
        <v>2653</v>
      </c>
      <c r="AH45" s="255" t="n">
        <v>2939</v>
      </c>
      <c r="AI45" s="255" t="n">
        <v>1925</v>
      </c>
      <c r="AJ45" s="255" t="n">
        <v>810</v>
      </c>
      <c r="AK45" s="255" t="n">
        <v>734</v>
      </c>
      <c r="AL45" s="255" t="n">
        <v>267</v>
      </c>
      <c r="AM45" s="255" t="n">
        <v>113</v>
      </c>
      <c r="AN45" s="255" t="n">
        <v>42</v>
      </c>
      <c r="AO45" s="255" t="n">
        <v>10</v>
      </c>
      <c r="AP45" s="255" t="n">
        <v>19</v>
      </c>
      <c r="AQ45" s="255" t="n">
        <v>1</v>
      </c>
      <c r="AR45" s="255" t="n">
        <v>6</v>
      </c>
      <c r="AS45" s="255" t="n">
        <v>2</v>
      </c>
      <c r="AT45" s="255" t="n">
        <v>1</v>
      </c>
      <c r="AU45" s="255" t="s">
        <v>22</v>
      </c>
      <c r="AV45" s="255" t="s">
        <v>22</v>
      </c>
      <c r="AW45" s="255" t="n">
        <v>1</v>
      </c>
      <c r="AX45" s="255" t="s">
        <v>22</v>
      </c>
      <c r="AY45" s="255" t="s">
        <v>22</v>
      </c>
      <c r="AZ45" s="255" t="s">
        <v>22</v>
      </c>
      <c r="BA45" s="255" t="s">
        <v>22</v>
      </c>
      <c r="BB45" s="255" t="s">
        <v>22</v>
      </c>
      <c r="BC45" s="255" t="s">
        <v>22</v>
      </c>
      <c r="BD45" s="255" t="n">
        <v>10704</v>
      </c>
      <c r="BE45" s="256" t="s">
        <v>126</v>
      </c>
      <c r="BG45" s="253" t="s">
        <v>126</v>
      </c>
      <c r="BH45" s="255" t="n">
        <v>5433</v>
      </c>
      <c r="BI45" s="255" t="n">
        <v>2162</v>
      </c>
      <c r="BJ45" s="255" t="n">
        <v>7287</v>
      </c>
      <c r="BK45" s="255" t="n">
        <v>6616</v>
      </c>
      <c r="BL45" s="255" t="n">
        <v>4210</v>
      </c>
      <c r="BM45" s="255" t="n">
        <v>2215</v>
      </c>
      <c r="BN45" s="255" t="n">
        <v>1533</v>
      </c>
      <c r="BO45" s="255" t="n">
        <v>268</v>
      </c>
      <c r="BP45" s="255" t="n">
        <v>52</v>
      </c>
      <c r="BQ45" s="255" t="n">
        <v>10</v>
      </c>
      <c r="BR45" s="255" t="n">
        <v>3</v>
      </c>
      <c r="BS45" s="255" t="n">
        <v>1</v>
      </c>
      <c r="BT45" s="255" t="n">
        <v>1</v>
      </c>
      <c r="BU45" s="255" t="s">
        <v>22</v>
      </c>
      <c r="BV45" s="255" t="n">
        <v>1</v>
      </c>
      <c r="BW45" s="255" t="n">
        <v>2</v>
      </c>
      <c r="BX45" s="255" t="s">
        <v>22</v>
      </c>
      <c r="BY45" s="255" t="s">
        <v>22</v>
      </c>
      <c r="BZ45" s="255" t="s">
        <v>22</v>
      </c>
      <c r="CA45" s="255" t="s">
        <v>22</v>
      </c>
      <c r="CB45" s="255" t="s">
        <v>22</v>
      </c>
      <c r="CC45" s="255" t="s">
        <v>22</v>
      </c>
      <c r="CD45" s="255" t="s">
        <v>22</v>
      </c>
      <c r="CE45" s="255" t="s">
        <v>22</v>
      </c>
      <c r="CF45" s="255" t="s">
        <v>22</v>
      </c>
      <c r="CG45" s="255" t="n">
        <v>29794</v>
      </c>
      <c r="CH45" s="256" t="s">
        <v>126</v>
      </c>
    </row>
    <row r="46" customFormat="false" ht="17.25" hidden="false" customHeight="true" outlineLevel="0" collapsed="false">
      <c r="A46" s="253" t="s">
        <v>127</v>
      </c>
      <c r="B46" s="255" t="n">
        <v>4973</v>
      </c>
      <c r="C46" s="255" t="n">
        <v>1971</v>
      </c>
      <c r="D46" s="255" t="n">
        <v>5360</v>
      </c>
      <c r="E46" s="255" t="n">
        <v>4437</v>
      </c>
      <c r="F46" s="255" t="n">
        <v>2624</v>
      </c>
      <c r="G46" s="255" t="n">
        <v>1182</v>
      </c>
      <c r="H46" s="255" t="n">
        <v>912</v>
      </c>
      <c r="I46" s="255" t="n">
        <v>195</v>
      </c>
      <c r="J46" s="255" t="n">
        <v>64</v>
      </c>
      <c r="K46" s="255" t="n">
        <v>22</v>
      </c>
      <c r="L46" s="255" t="n">
        <v>15</v>
      </c>
      <c r="M46" s="255" t="n">
        <v>11</v>
      </c>
      <c r="N46" s="255" t="n">
        <v>4</v>
      </c>
      <c r="O46" s="255" t="n">
        <v>4</v>
      </c>
      <c r="P46" s="255" t="n">
        <v>3</v>
      </c>
      <c r="Q46" s="255" t="n">
        <v>2</v>
      </c>
      <c r="R46" s="255" t="n">
        <v>1</v>
      </c>
      <c r="S46" s="255" t="n">
        <v>1</v>
      </c>
      <c r="T46" s="255" t="s">
        <v>22</v>
      </c>
      <c r="U46" s="255" t="s">
        <v>22</v>
      </c>
      <c r="V46" s="255" t="s">
        <v>22</v>
      </c>
      <c r="W46" s="255" t="s">
        <v>22</v>
      </c>
      <c r="X46" s="255" t="s">
        <v>22</v>
      </c>
      <c r="Y46" s="255" t="s">
        <v>22</v>
      </c>
      <c r="Z46" s="255" t="s">
        <v>22</v>
      </c>
      <c r="AA46" s="255" t="n">
        <v>21781</v>
      </c>
      <c r="AB46" s="256" t="s">
        <v>127</v>
      </c>
      <c r="AD46" s="253" t="s">
        <v>127</v>
      </c>
      <c r="AE46" s="255" t="n">
        <v>233</v>
      </c>
      <c r="AF46" s="255" t="n">
        <v>400</v>
      </c>
      <c r="AG46" s="255" t="n">
        <v>1475</v>
      </c>
      <c r="AH46" s="255" t="n">
        <v>1594</v>
      </c>
      <c r="AI46" s="255" t="n">
        <v>1051</v>
      </c>
      <c r="AJ46" s="255" t="n">
        <v>446</v>
      </c>
      <c r="AK46" s="255" t="n">
        <v>345</v>
      </c>
      <c r="AL46" s="255" t="n">
        <v>95</v>
      </c>
      <c r="AM46" s="255" t="n">
        <v>39</v>
      </c>
      <c r="AN46" s="255" t="n">
        <v>15</v>
      </c>
      <c r="AO46" s="255" t="n">
        <v>13</v>
      </c>
      <c r="AP46" s="255" t="n">
        <v>9</v>
      </c>
      <c r="AQ46" s="255" t="n">
        <v>4</v>
      </c>
      <c r="AR46" s="255" t="n">
        <v>4</v>
      </c>
      <c r="AS46" s="255" t="n">
        <v>3</v>
      </c>
      <c r="AT46" s="255" t="n">
        <v>2</v>
      </c>
      <c r="AU46" s="255" t="n">
        <v>1</v>
      </c>
      <c r="AV46" s="255" t="s">
        <v>22</v>
      </c>
      <c r="AW46" s="255" t="s">
        <v>22</v>
      </c>
      <c r="AX46" s="255" t="s">
        <v>22</v>
      </c>
      <c r="AY46" s="255" t="s">
        <v>22</v>
      </c>
      <c r="AZ46" s="255" t="s">
        <v>22</v>
      </c>
      <c r="BA46" s="255" t="s">
        <v>22</v>
      </c>
      <c r="BB46" s="255" t="s">
        <v>22</v>
      </c>
      <c r="BC46" s="255" t="s">
        <v>22</v>
      </c>
      <c r="BD46" s="255" t="n">
        <v>5729</v>
      </c>
      <c r="BE46" s="256" t="s">
        <v>127</v>
      </c>
      <c r="BG46" s="253" t="s">
        <v>127</v>
      </c>
      <c r="BH46" s="255" t="n">
        <v>2874</v>
      </c>
      <c r="BI46" s="255" t="n">
        <v>1185</v>
      </c>
      <c r="BJ46" s="255" t="n">
        <v>3528</v>
      </c>
      <c r="BK46" s="255" t="n">
        <v>2752</v>
      </c>
      <c r="BL46" s="255" t="n">
        <v>1551</v>
      </c>
      <c r="BM46" s="255" t="n">
        <v>734</v>
      </c>
      <c r="BN46" s="255" t="n">
        <v>564</v>
      </c>
      <c r="BO46" s="255" t="n">
        <v>99</v>
      </c>
      <c r="BP46" s="255" t="n">
        <v>24</v>
      </c>
      <c r="BQ46" s="255" t="n">
        <v>7</v>
      </c>
      <c r="BR46" s="255" t="n">
        <v>2</v>
      </c>
      <c r="BS46" s="255" t="n">
        <v>2</v>
      </c>
      <c r="BT46" s="255" t="s">
        <v>22</v>
      </c>
      <c r="BU46" s="255" t="s">
        <v>22</v>
      </c>
      <c r="BV46" s="255" t="s">
        <v>22</v>
      </c>
      <c r="BW46" s="255" t="s">
        <v>22</v>
      </c>
      <c r="BX46" s="255" t="s">
        <v>22</v>
      </c>
      <c r="BY46" s="255" t="n">
        <v>1</v>
      </c>
      <c r="BZ46" s="255" t="s">
        <v>22</v>
      </c>
      <c r="CA46" s="255" t="s">
        <v>22</v>
      </c>
      <c r="CB46" s="255" t="s">
        <v>22</v>
      </c>
      <c r="CC46" s="255" t="s">
        <v>22</v>
      </c>
      <c r="CD46" s="255" t="s">
        <v>22</v>
      </c>
      <c r="CE46" s="255" t="s">
        <v>22</v>
      </c>
      <c r="CF46" s="255" t="s">
        <v>22</v>
      </c>
      <c r="CG46" s="255" t="n">
        <v>13323</v>
      </c>
      <c r="CH46" s="256" t="s">
        <v>127</v>
      </c>
    </row>
    <row r="47" customFormat="false" ht="17.25" hidden="false" customHeight="true" outlineLevel="0" collapsed="false">
      <c r="A47" s="253" t="s">
        <v>128</v>
      </c>
      <c r="B47" s="255" t="n">
        <v>6706</v>
      </c>
      <c r="C47" s="255" t="n">
        <v>2349</v>
      </c>
      <c r="D47" s="255" t="n">
        <v>6039</v>
      </c>
      <c r="E47" s="255" t="n">
        <v>6167</v>
      </c>
      <c r="F47" s="255" t="n">
        <v>4442</v>
      </c>
      <c r="G47" s="255" t="n">
        <v>2242</v>
      </c>
      <c r="H47" s="255" t="n">
        <v>1654</v>
      </c>
      <c r="I47" s="255" t="n">
        <v>407</v>
      </c>
      <c r="J47" s="255" t="n">
        <v>124</v>
      </c>
      <c r="K47" s="255" t="n">
        <v>40</v>
      </c>
      <c r="L47" s="255" t="n">
        <v>19</v>
      </c>
      <c r="M47" s="255" t="n">
        <v>17</v>
      </c>
      <c r="N47" s="255" t="n">
        <v>6</v>
      </c>
      <c r="O47" s="255" t="n">
        <v>5</v>
      </c>
      <c r="P47" s="255" t="n">
        <v>1</v>
      </c>
      <c r="Q47" s="255" t="n">
        <v>2</v>
      </c>
      <c r="R47" s="255" t="s">
        <v>22</v>
      </c>
      <c r="S47" s="255" t="s">
        <v>22</v>
      </c>
      <c r="T47" s="255" t="s">
        <v>22</v>
      </c>
      <c r="U47" s="255" t="s">
        <v>22</v>
      </c>
      <c r="V47" s="255" t="s">
        <v>22</v>
      </c>
      <c r="W47" s="255" t="s">
        <v>22</v>
      </c>
      <c r="X47" s="255" t="s">
        <v>22</v>
      </c>
      <c r="Y47" s="255" t="s">
        <v>22</v>
      </c>
      <c r="Z47" s="255" t="s">
        <v>22</v>
      </c>
      <c r="AA47" s="255" t="n">
        <v>30220</v>
      </c>
      <c r="AB47" s="256" t="s">
        <v>128</v>
      </c>
      <c r="AD47" s="253" t="s">
        <v>128</v>
      </c>
      <c r="AE47" s="255" t="n">
        <v>341</v>
      </c>
      <c r="AF47" s="255" t="n">
        <v>554</v>
      </c>
      <c r="AG47" s="255" t="n">
        <v>1679</v>
      </c>
      <c r="AH47" s="255" t="n">
        <v>1899</v>
      </c>
      <c r="AI47" s="255" t="n">
        <v>1356</v>
      </c>
      <c r="AJ47" s="255" t="n">
        <v>656</v>
      </c>
      <c r="AK47" s="255" t="n">
        <v>619</v>
      </c>
      <c r="AL47" s="255" t="n">
        <v>216</v>
      </c>
      <c r="AM47" s="255" t="n">
        <v>88</v>
      </c>
      <c r="AN47" s="255" t="n">
        <v>23</v>
      </c>
      <c r="AO47" s="255" t="n">
        <v>15</v>
      </c>
      <c r="AP47" s="255" t="n">
        <v>13</v>
      </c>
      <c r="AQ47" s="255" t="n">
        <v>5</v>
      </c>
      <c r="AR47" s="255" t="n">
        <v>5</v>
      </c>
      <c r="AS47" s="255" t="n">
        <v>1</v>
      </c>
      <c r="AT47" s="255" t="n">
        <v>1</v>
      </c>
      <c r="AU47" s="255" t="s">
        <v>22</v>
      </c>
      <c r="AV47" s="255" t="s">
        <v>22</v>
      </c>
      <c r="AW47" s="255" t="s">
        <v>22</v>
      </c>
      <c r="AX47" s="255" t="s">
        <v>22</v>
      </c>
      <c r="AY47" s="255" t="s">
        <v>22</v>
      </c>
      <c r="AZ47" s="255" t="s">
        <v>22</v>
      </c>
      <c r="BA47" s="255" t="s">
        <v>22</v>
      </c>
      <c r="BB47" s="255" t="s">
        <v>22</v>
      </c>
      <c r="BC47" s="255" t="s">
        <v>22</v>
      </c>
      <c r="BD47" s="255" t="n">
        <v>7471</v>
      </c>
      <c r="BE47" s="256" t="s">
        <v>128</v>
      </c>
      <c r="BG47" s="253" t="s">
        <v>128</v>
      </c>
      <c r="BH47" s="255" t="n">
        <v>4204</v>
      </c>
      <c r="BI47" s="255" t="n">
        <v>1528</v>
      </c>
      <c r="BJ47" s="255" t="n">
        <v>4086</v>
      </c>
      <c r="BK47" s="255" t="n">
        <v>4161</v>
      </c>
      <c r="BL47" s="255" t="n">
        <v>3053</v>
      </c>
      <c r="BM47" s="255" t="n">
        <v>1574</v>
      </c>
      <c r="BN47" s="255" t="n">
        <v>1027</v>
      </c>
      <c r="BO47" s="255" t="n">
        <v>187</v>
      </c>
      <c r="BP47" s="255" t="n">
        <v>36</v>
      </c>
      <c r="BQ47" s="255" t="n">
        <v>14</v>
      </c>
      <c r="BR47" s="255" t="n">
        <v>4</v>
      </c>
      <c r="BS47" s="255" t="n">
        <v>3</v>
      </c>
      <c r="BT47" s="255" t="s">
        <v>22</v>
      </c>
      <c r="BU47" s="255" t="s">
        <v>22</v>
      </c>
      <c r="BV47" s="255" t="s">
        <v>22</v>
      </c>
      <c r="BW47" s="255" t="n">
        <v>1</v>
      </c>
      <c r="BX47" s="255" t="s">
        <v>22</v>
      </c>
      <c r="BY47" s="255" t="s">
        <v>22</v>
      </c>
      <c r="BZ47" s="255" t="s">
        <v>22</v>
      </c>
      <c r="CA47" s="255" t="s">
        <v>22</v>
      </c>
      <c r="CB47" s="255" t="s">
        <v>22</v>
      </c>
      <c r="CC47" s="255" t="s">
        <v>22</v>
      </c>
      <c r="CD47" s="255" t="s">
        <v>22</v>
      </c>
      <c r="CE47" s="255" t="s">
        <v>22</v>
      </c>
      <c r="CF47" s="255" t="s">
        <v>22</v>
      </c>
      <c r="CG47" s="255" t="n">
        <v>19878</v>
      </c>
      <c r="CH47" s="256" t="s">
        <v>128</v>
      </c>
    </row>
    <row r="48" customFormat="false" ht="17.25" hidden="false" customHeight="true" outlineLevel="0" collapsed="false">
      <c r="A48" s="253" t="s">
        <v>129</v>
      </c>
      <c r="B48" s="255" t="n">
        <v>5047</v>
      </c>
      <c r="C48" s="255" t="n">
        <v>1625</v>
      </c>
      <c r="D48" s="255" t="n">
        <v>4349</v>
      </c>
      <c r="E48" s="255" t="n">
        <v>5299</v>
      </c>
      <c r="F48" s="255" t="n">
        <v>5577</v>
      </c>
      <c r="G48" s="255" t="n">
        <v>2833</v>
      </c>
      <c r="H48" s="255" t="n">
        <v>1687</v>
      </c>
      <c r="I48" s="255" t="n">
        <v>405</v>
      </c>
      <c r="J48" s="255" t="n">
        <v>123</v>
      </c>
      <c r="K48" s="255" t="n">
        <v>52</v>
      </c>
      <c r="L48" s="255" t="n">
        <v>24</v>
      </c>
      <c r="M48" s="255" t="n">
        <v>26</v>
      </c>
      <c r="N48" s="255" t="n">
        <v>13</v>
      </c>
      <c r="O48" s="255" t="n">
        <v>6</v>
      </c>
      <c r="P48" s="255" t="n">
        <v>5</v>
      </c>
      <c r="Q48" s="255" t="n">
        <v>1</v>
      </c>
      <c r="R48" s="255" t="n">
        <v>2</v>
      </c>
      <c r="S48" s="255" t="s">
        <v>22</v>
      </c>
      <c r="T48" s="255" t="s">
        <v>22</v>
      </c>
      <c r="U48" s="255" t="s">
        <v>22</v>
      </c>
      <c r="V48" s="255" t="s">
        <v>22</v>
      </c>
      <c r="W48" s="255" t="s">
        <v>22</v>
      </c>
      <c r="X48" s="255" t="s">
        <v>22</v>
      </c>
      <c r="Y48" s="255" t="s">
        <v>22</v>
      </c>
      <c r="Z48" s="255" t="s">
        <v>22</v>
      </c>
      <c r="AA48" s="255" t="n">
        <v>27074</v>
      </c>
      <c r="AB48" s="256" t="s">
        <v>129</v>
      </c>
      <c r="AD48" s="253" t="s">
        <v>129</v>
      </c>
      <c r="AE48" s="255" t="n">
        <v>209</v>
      </c>
      <c r="AF48" s="255" t="n">
        <v>372</v>
      </c>
      <c r="AG48" s="255" t="n">
        <v>1103</v>
      </c>
      <c r="AH48" s="255" t="n">
        <v>1448</v>
      </c>
      <c r="AI48" s="255" t="n">
        <v>1178</v>
      </c>
      <c r="AJ48" s="255" t="n">
        <v>583</v>
      </c>
      <c r="AK48" s="255" t="n">
        <v>612</v>
      </c>
      <c r="AL48" s="255" t="n">
        <v>238</v>
      </c>
      <c r="AM48" s="255" t="n">
        <v>96</v>
      </c>
      <c r="AN48" s="255" t="n">
        <v>46</v>
      </c>
      <c r="AO48" s="255" t="n">
        <v>20</v>
      </c>
      <c r="AP48" s="255" t="n">
        <v>22</v>
      </c>
      <c r="AQ48" s="255" t="n">
        <v>12</v>
      </c>
      <c r="AR48" s="255" t="n">
        <v>6</v>
      </c>
      <c r="AS48" s="255" t="n">
        <v>5</v>
      </c>
      <c r="AT48" s="255" t="n">
        <v>1</v>
      </c>
      <c r="AU48" s="255" t="n">
        <v>2</v>
      </c>
      <c r="AV48" s="255" t="s">
        <v>22</v>
      </c>
      <c r="AW48" s="255" t="s">
        <v>22</v>
      </c>
      <c r="AX48" s="255" t="s">
        <v>22</v>
      </c>
      <c r="AY48" s="255" t="s">
        <v>22</v>
      </c>
      <c r="AZ48" s="255" t="s">
        <v>22</v>
      </c>
      <c r="BA48" s="255" t="s">
        <v>22</v>
      </c>
      <c r="BB48" s="255" t="s">
        <v>22</v>
      </c>
      <c r="BC48" s="255" t="s">
        <v>22</v>
      </c>
      <c r="BD48" s="255" t="n">
        <v>5953</v>
      </c>
      <c r="BE48" s="256" t="s">
        <v>129</v>
      </c>
      <c r="BG48" s="253" t="s">
        <v>129</v>
      </c>
      <c r="BH48" s="255" t="n">
        <v>2967</v>
      </c>
      <c r="BI48" s="255" t="n">
        <v>998</v>
      </c>
      <c r="BJ48" s="255" t="n">
        <v>3004</v>
      </c>
      <c r="BK48" s="255" t="n">
        <v>3745</v>
      </c>
      <c r="BL48" s="255" t="n">
        <v>4366</v>
      </c>
      <c r="BM48" s="255" t="n">
        <v>2239</v>
      </c>
      <c r="BN48" s="255" t="n">
        <v>1069</v>
      </c>
      <c r="BO48" s="255" t="n">
        <v>165</v>
      </c>
      <c r="BP48" s="255" t="n">
        <v>27</v>
      </c>
      <c r="BQ48" s="255" t="n">
        <v>6</v>
      </c>
      <c r="BR48" s="255" t="n">
        <v>4</v>
      </c>
      <c r="BS48" s="255" t="n">
        <v>4</v>
      </c>
      <c r="BT48" s="255" t="n">
        <v>1</v>
      </c>
      <c r="BU48" s="255" t="s">
        <v>22</v>
      </c>
      <c r="BV48" s="255" t="s">
        <v>22</v>
      </c>
      <c r="BW48" s="255" t="s">
        <v>22</v>
      </c>
      <c r="BX48" s="255" t="s">
        <v>22</v>
      </c>
      <c r="BY48" s="255" t="s">
        <v>22</v>
      </c>
      <c r="BZ48" s="255" t="s">
        <v>22</v>
      </c>
      <c r="CA48" s="255" t="s">
        <v>22</v>
      </c>
      <c r="CB48" s="255" t="s">
        <v>22</v>
      </c>
      <c r="CC48" s="255" t="s">
        <v>22</v>
      </c>
      <c r="CD48" s="255" t="s">
        <v>22</v>
      </c>
      <c r="CE48" s="255" t="s">
        <v>22</v>
      </c>
      <c r="CF48" s="255" t="s">
        <v>22</v>
      </c>
      <c r="CG48" s="255" t="n">
        <v>18595</v>
      </c>
      <c r="CH48" s="256" t="s">
        <v>129</v>
      </c>
    </row>
    <row r="49" customFormat="false" ht="17.25" hidden="false" customHeight="true" outlineLevel="0" collapsed="false">
      <c r="A49" s="253" t="s">
        <v>130</v>
      </c>
      <c r="B49" s="255" t="n">
        <v>2287</v>
      </c>
      <c r="C49" s="255" t="n">
        <v>1026</v>
      </c>
      <c r="D49" s="255" t="n">
        <v>2267</v>
      </c>
      <c r="E49" s="255" t="n">
        <v>1945</v>
      </c>
      <c r="F49" s="255" t="n">
        <v>1198</v>
      </c>
      <c r="G49" s="255" t="n">
        <v>535</v>
      </c>
      <c r="H49" s="255" t="n">
        <v>363</v>
      </c>
      <c r="I49" s="255" t="n">
        <v>96</v>
      </c>
      <c r="J49" s="255" t="n">
        <v>24</v>
      </c>
      <c r="K49" s="255" t="n">
        <v>6</v>
      </c>
      <c r="L49" s="255" t="n">
        <v>3</v>
      </c>
      <c r="M49" s="255" t="n">
        <v>3</v>
      </c>
      <c r="N49" s="255" t="s">
        <v>22</v>
      </c>
      <c r="O49" s="255" t="n">
        <v>2</v>
      </c>
      <c r="P49" s="255" t="n">
        <v>1</v>
      </c>
      <c r="Q49" s="255" t="n">
        <v>1</v>
      </c>
      <c r="R49" s="255" t="s">
        <v>22</v>
      </c>
      <c r="S49" s="255" t="s">
        <v>22</v>
      </c>
      <c r="T49" s="255" t="s">
        <v>22</v>
      </c>
      <c r="U49" s="255" t="s">
        <v>22</v>
      </c>
      <c r="V49" s="255" t="s">
        <v>22</v>
      </c>
      <c r="W49" s="255" t="s">
        <v>22</v>
      </c>
      <c r="X49" s="255" t="s">
        <v>22</v>
      </c>
      <c r="Y49" s="255" t="s">
        <v>22</v>
      </c>
      <c r="Z49" s="255" t="s">
        <v>22</v>
      </c>
      <c r="AA49" s="255" t="n">
        <v>9757</v>
      </c>
      <c r="AB49" s="256" t="s">
        <v>130</v>
      </c>
      <c r="AD49" s="253" t="s">
        <v>130</v>
      </c>
      <c r="AE49" s="255" t="n">
        <v>146</v>
      </c>
      <c r="AF49" s="255" t="n">
        <v>239</v>
      </c>
      <c r="AG49" s="255" t="n">
        <v>661</v>
      </c>
      <c r="AH49" s="255" t="n">
        <v>695</v>
      </c>
      <c r="AI49" s="255" t="n">
        <v>431</v>
      </c>
      <c r="AJ49" s="255" t="n">
        <v>195</v>
      </c>
      <c r="AK49" s="255" t="n">
        <v>156</v>
      </c>
      <c r="AL49" s="255" t="n">
        <v>58</v>
      </c>
      <c r="AM49" s="255" t="n">
        <v>17</v>
      </c>
      <c r="AN49" s="255" t="n">
        <v>4</v>
      </c>
      <c r="AO49" s="255" t="n">
        <v>1</v>
      </c>
      <c r="AP49" s="255" t="n">
        <v>3</v>
      </c>
      <c r="AQ49" s="255" t="s">
        <v>22</v>
      </c>
      <c r="AR49" s="255" t="n">
        <v>2</v>
      </c>
      <c r="AS49" s="255" t="n">
        <v>1</v>
      </c>
      <c r="AT49" s="255" t="n">
        <v>1</v>
      </c>
      <c r="AU49" s="255" t="s">
        <v>22</v>
      </c>
      <c r="AV49" s="255" t="s">
        <v>22</v>
      </c>
      <c r="AW49" s="255" t="s">
        <v>22</v>
      </c>
      <c r="AX49" s="255" t="s">
        <v>22</v>
      </c>
      <c r="AY49" s="255" t="s">
        <v>22</v>
      </c>
      <c r="AZ49" s="255" t="s">
        <v>22</v>
      </c>
      <c r="BA49" s="255" t="s">
        <v>22</v>
      </c>
      <c r="BB49" s="255" t="s">
        <v>22</v>
      </c>
      <c r="BC49" s="255" t="s">
        <v>22</v>
      </c>
      <c r="BD49" s="255" t="n">
        <v>2610</v>
      </c>
      <c r="BE49" s="256" t="s">
        <v>130</v>
      </c>
      <c r="BG49" s="253" t="s">
        <v>130</v>
      </c>
      <c r="BH49" s="255" t="n">
        <v>1242</v>
      </c>
      <c r="BI49" s="255" t="n">
        <v>639</v>
      </c>
      <c r="BJ49" s="255" t="n">
        <v>1474</v>
      </c>
      <c r="BK49" s="255" t="n">
        <v>1214</v>
      </c>
      <c r="BL49" s="255" t="n">
        <v>755</v>
      </c>
      <c r="BM49" s="255" t="n">
        <v>337</v>
      </c>
      <c r="BN49" s="255" t="n">
        <v>207</v>
      </c>
      <c r="BO49" s="255" t="n">
        <v>37</v>
      </c>
      <c r="BP49" s="255" t="n">
        <v>7</v>
      </c>
      <c r="BQ49" s="255" t="n">
        <v>2</v>
      </c>
      <c r="BR49" s="255" t="n">
        <v>2</v>
      </c>
      <c r="BS49" s="255" t="s">
        <v>22</v>
      </c>
      <c r="BT49" s="255" t="s">
        <v>22</v>
      </c>
      <c r="BU49" s="255" t="s">
        <v>22</v>
      </c>
      <c r="BV49" s="255" t="s">
        <v>22</v>
      </c>
      <c r="BW49" s="255" t="s">
        <v>22</v>
      </c>
      <c r="BX49" s="255" t="s">
        <v>22</v>
      </c>
      <c r="BY49" s="255" t="s">
        <v>22</v>
      </c>
      <c r="BZ49" s="255" t="s">
        <v>22</v>
      </c>
      <c r="CA49" s="255" t="s">
        <v>22</v>
      </c>
      <c r="CB49" s="255" t="s">
        <v>22</v>
      </c>
      <c r="CC49" s="255" t="s">
        <v>22</v>
      </c>
      <c r="CD49" s="255" t="s">
        <v>22</v>
      </c>
      <c r="CE49" s="255" t="s">
        <v>22</v>
      </c>
      <c r="CF49" s="255" t="s">
        <v>22</v>
      </c>
      <c r="CG49" s="255" t="n">
        <v>5916</v>
      </c>
      <c r="CH49" s="256" t="s">
        <v>130</v>
      </c>
    </row>
    <row r="50" customFormat="false" ht="17.25" hidden="false" customHeight="true" outlineLevel="0" collapsed="false">
      <c r="A50" s="266" t="s">
        <v>131</v>
      </c>
      <c r="B50" s="267" t="n">
        <v>9855</v>
      </c>
      <c r="C50" s="267" t="n">
        <v>3466</v>
      </c>
      <c r="D50" s="267" t="n">
        <v>9812</v>
      </c>
      <c r="E50" s="267" t="n">
        <v>10025</v>
      </c>
      <c r="F50" s="267" t="n">
        <v>6924</v>
      </c>
      <c r="G50" s="267" t="n">
        <v>3628</v>
      </c>
      <c r="H50" s="267" t="n">
        <v>3181</v>
      </c>
      <c r="I50" s="267" t="n">
        <v>846</v>
      </c>
      <c r="J50" s="267" t="n">
        <v>253</v>
      </c>
      <c r="K50" s="267" t="n">
        <v>80</v>
      </c>
      <c r="L50" s="267" t="n">
        <v>35</v>
      </c>
      <c r="M50" s="267" t="n">
        <v>28</v>
      </c>
      <c r="N50" s="267" t="n">
        <v>5</v>
      </c>
      <c r="O50" s="267" t="n">
        <v>8</v>
      </c>
      <c r="P50" s="267" t="n">
        <v>3</v>
      </c>
      <c r="Q50" s="267" t="n">
        <v>1</v>
      </c>
      <c r="R50" s="267" t="n">
        <v>1</v>
      </c>
      <c r="S50" s="267" t="s">
        <v>22</v>
      </c>
      <c r="T50" s="267" t="s">
        <v>22</v>
      </c>
      <c r="U50" s="267" t="s">
        <v>22</v>
      </c>
      <c r="V50" s="267" t="s">
        <v>22</v>
      </c>
      <c r="W50" s="267" t="s">
        <v>22</v>
      </c>
      <c r="X50" s="267" t="s">
        <v>22</v>
      </c>
      <c r="Y50" s="267" t="s">
        <v>22</v>
      </c>
      <c r="Z50" s="267" t="s">
        <v>22</v>
      </c>
      <c r="AA50" s="267" t="n">
        <v>48151</v>
      </c>
      <c r="AB50" s="268" t="s">
        <v>131</v>
      </c>
      <c r="AD50" s="266" t="s">
        <v>131</v>
      </c>
      <c r="AE50" s="267" t="n">
        <v>379</v>
      </c>
      <c r="AF50" s="267" t="n">
        <v>596</v>
      </c>
      <c r="AG50" s="267" t="n">
        <v>2543</v>
      </c>
      <c r="AH50" s="267" t="n">
        <v>3628</v>
      </c>
      <c r="AI50" s="267" t="n">
        <v>2624</v>
      </c>
      <c r="AJ50" s="267" t="n">
        <v>1161</v>
      </c>
      <c r="AK50" s="267" t="n">
        <v>1026</v>
      </c>
      <c r="AL50" s="267" t="n">
        <v>358</v>
      </c>
      <c r="AM50" s="267" t="n">
        <v>178</v>
      </c>
      <c r="AN50" s="267" t="n">
        <v>63</v>
      </c>
      <c r="AO50" s="267" t="n">
        <v>28</v>
      </c>
      <c r="AP50" s="267" t="n">
        <v>22</v>
      </c>
      <c r="AQ50" s="267" t="n">
        <v>5</v>
      </c>
      <c r="AR50" s="267" t="n">
        <v>7</v>
      </c>
      <c r="AS50" s="267" t="n">
        <v>2</v>
      </c>
      <c r="AT50" s="267" t="n">
        <v>1</v>
      </c>
      <c r="AU50" s="267" t="n">
        <v>1</v>
      </c>
      <c r="AV50" s="267" t="s">
        <v>22</v>
      </c>
      <c r="AW50" s="267" t="s">
        <v>22</v>
      </c>
      <c r="AX50" s="267" t="s">
        <v>22</v>
      </c>
      <c r="AY50" s="267" t="s">
        <v>22</v>
      </c>
      <c r="AZ50" s="267" t="s">
        <v>22</v>
      </c>
      <c r="BA50" s="267" t="s">
        <v>22</v>
      </c>
      <c r="BB50" s="267" t="s">
        <v>22</v>
      </c>
      <c r="BC50" s="267" t="s">
        <v>22</v>
      </c>
      <c r="BD50" s="267" t="n">
        <v>12622</v>
      </c>
      <c r="BE50" s="268" t="s">
        <v>131</v>
      </c>
      <c r="BG50" s="266" t="s">
        <v>131</v>
      </c>
      <c r="BH50" s="267" t="n">
        <v>5608</v>
      </c>
      <c r="BI50" s="267" t="n">
        <v>2173</v>
      </c>
      <c r="BJ50" s="267" t="n">
        <v>6422</v>
      </c>
      <c r="BK50" s="267" t="n">
        <v>6126</v>
      </c>
      <c r="BL50" s="267" t="n">
        <v>4223</v>
      </c>
      <c r="BM50" s="267" t="n">
        <v>2446</v>
      </c>
      <c r="BN50" s="267" t="n">
        <v>2149</v>
      </c>
      <c r="BO50" s="267" t="n">
        <v>482</v>
      </c>
      <c r="BP50" s="267" t="n">
        <v>74</v>
      </c>
      <c r="BQ50" s="267" t="n">
        <v>16</v>
      </c>
      <c r="BR50" s="267" t="n">
        <v>7</v>
      </c>
      <c r="BS50" s="267" t="n">
        <v>5</v>
      </c>
      <c r="BT50" s="267" t="s">
        <v>22</v>
      </c>
      <c r="BU50" s="267" t="n">
        <v>1</v>
      </c>
      <c r="BV50" s="267" t="n">
        <v>1</v>
      </c>
      <c r="BW50" s="267" t="s">
        <v>22</v>
      </c>
      <c r="BX50" s="267" t="s">
        <v>22</v>
      </c>
      <c r="BY50" s="267" t="s">
        <v>22</v>
      </c>
      <c r="BZ50" s="267" t="s">
        <v>22</v>
      </c>
      <c r="CA50" s="267" t="s">
        <v>22</v>
      </c>
      <c r="CB50" s="267" t="s">
        <v>22</v>
      </c>
      <c r="CC50" s="267" t="s">
        <v>22</v>
      </c>
      <c r="CD50" s="267" t="s">
        <v>22</v>
      </c>
      <c r="CE50" s="267" t="s">
        <v>22</v>
      </c>
      <c r="CF50" s="267" t="s">
        <v>22</v>
      </c>
      <c r="CG50" s="267" t="n">
        <v>29733</v>
      </c>
      <c r="CH50" s="268" t="s">
        <v>131</v>
      </c>
    </row>
    <row r="51" customFormat="false" ht="17.25" hidden="false" customHeight="true" outlineLevel="0" collapsed="false">
      <c r="A51" s="269" t="s">
        <v>132</v>
      </c>
      <c r="B51" s="270" t="n">
        <v>1252</v>
      </c>
      <c r="C51" s="270" t="n">
        <v>525</v>
      </c>
      <c r="D51" s="270" t="n">
        <v>1185</v>
      </c>
      <c r="E51" s="270" t="n">
        <v>943</v>
      </c>
      <c r="F51" s="270" t="n">
        <v>643</v>
      </c>
      <c r="G51" s="270" t="n">
        <v>236</v>
      </c>
      <c r="H51" s="270" t="n">
        <v>126</v>
      </c>
      <c r="I51" s="270" t="n">
        <v>25</v>
      </c>
      <c r="J51" s="270" t="n">
        <v>12</v>
      </c>
      <c r="K51" s="270" t="n">
        <v>3</v>
      </c>
      <c r="L51" s="270" t="n">
        <v>2</v>
      </c>
      <c r="M51" s="270" t="s">
        <v>22</v>
      </c>
      <c r="N51" s="270" t="s">
        <v>22</v>
      </c>
      <c r="O51" s="270" t="s">
        <v>22</v>
      </c>
      <c r="P51" s="270" t="n">
        <v>1</v>
      </c>
      <c r="Q51" s="270" t="s">
        <v>22</v>
      </c>
      <c r="R51" s="270" t="s">
        <v>22</v>
      </c>
      <c r="S51" s="270" t="s">
        <v>22</v>
      </c>
      <c r="T51" s="270" t="s">
        <v>22</v>
      </c>
      <c r="U51" s="270" t="n">
        <v>1</v>
      </c>
      <c r="V51" s="270" t="s">
        <v>22</v>
      </c>
      <c r="W51" s="270" t="s">
        <v>22</v>
      </c>
      <c r="X51" s="270" t="s">
        <v>22</v>
      </c>
      <c r="Y51" s="270" t="s">
        <v>22</v>
      </c>
      <c r="Z51" s="270" t="s">
        <v>22</v>
      </c>
      <c r="AA51" s="270" t="n">
        <v>4954</v>
      </c>
      <c r="AB51" s="271" t="s">
        <v>132</v>
      </c>
      <c r="AD51" s="269" t="s">
        <v>132</v>
      </c>
      <c r="AE51" s="270" t="n">
        <v>87</v>
      </c>
      <c r="AF51" s="270" t="n">
        <v>121</v>
      </c>
      <c r="AG51" s="270" t="n">
        <v>379</v>
      </c>
      <c r="AH51" s="270" t="n">
        <v>379</v>
      </c>
      <c r="AI51" s="270" t="n">
        <v>281</v>
      </c>
      <c r="AJ51" s="270" t="n">
        <v>90</v>
      </c>
      <c r="AK51" s="270" t="n">
        <v>56</v>
      </c>
      <c r="AL51" s="270" t="n">
        <v>16</v>
      </c>
      <c r="AM51" s="270" t="n">
        <v>12</v>
      </c>
      <c r="AN51" s="270" t="n">
        <v>3</v>
      </c>
      <c r="AO51" s="270" t="n">
        <v>2</v>
      </c>
      <c r="AP51" s="270" t="s">
        <v>22</v>
      </c>
      <c r="AQ51" s="270" t="s">
        <v>22</v>
      </c>
      <c r="AR51" s="270" t="s">
        <v>22</v>
      </c>
      <c r="AS51" s="270" t="n">
        <v>1</v>
      </c>
      <c r="AT51" s="270" t="s">
        <v>22</v>
      </c>
      <c r="AU51" s="270" t="s">
        <v>22</v>
      </c>
      <c r="AV51" s="270" t="s">
        <v>22</v>
      </c>
      <c r="AW51" s="270" t="s">
        <v>22</v>
      </c>
      <c r="AX51" s="270" t="s">
        <v>22</v>
      </c>
      <c r="AY51" s="270" t="s">
        <v>22</v>
      </c>
      <c r="AZ51" s="270" t="s">
        <v>22</v>
      </c>
      <c r="BA51" s="270" t="s">
        <v>22</v>
      </c>
      <c r="BB51" s="270" t="s">
        <v>22</v>
      </c>
      <c r="BC51" s="270" t="s">
        <v>22</v>
      </c>
      <c r="BD51" s="270" t="n">
        <v>1427</v>
      </c>
      <c r="BE51" s="271" t="s">
        <v>132</v>
      </c>
      <c r="BG51" s="269" t="s">
        <v>132</v>
      </c>
      <c r="BH51" s="270" t="n">
        <v>869</v>
      </c>
      <c r="BI51" s="270" t="n">
        <v>354</v>
      </c>
      <c r="BJ51" s="270" t="n">
        <v>764</v>
      </c>
      <c r="BK51" s="270" t="n">
        <v>546</v>
      </c>
      <c r="BL51" s="270" t="n">
        <v>358</v>
      </c>
      <c r="BM51" s="270" t="n">
        <v>146</v>
      </c>
      <c r="BN51" s="270" t="n">
        <v>70</v>
      </c>
      <c r="BO51" s="270" t="n">
        <v>9</v>
      </c>
      <c r="BP51" s="270" t="s">
        <v>22</v>
      </c>
      <c r="BQ51" s="270" t="s">
        <v>22</v>
      </c>
      <c r="BR51" s="270" t="s">
        <v>22</v>
      </c>
      <c r="BS51" s="270" t="s">
        <v>22</v>
      </c>
      <c r="BT51" s="270" t="s">
        <v>22</v>
      </c>
      <c r="BU51" s="270" t="s">
        <v>22</v>
      </c>
      <c r="BV51" s="270" t="s">
        <v>22</v>
      </c>
      <c r="BW51" s="270" t="s">
        <v>22</v>
      </c>
      <c r="BX51" s="270" t="s">
        <v>22</v>
      </c>
      <c r="BY51" s="270" t="s">
        <v>22</v>
      </c>
      <c r="BZ51" s="270" t="s">
        <v>22</v>
      </c>
      <c r="CA51" s="270" t="n">
        <v>1</v>
      </c>
      <c r="CB51" s="270" t="s">
        <v>22</v>
      </c>
      <c r="CC51" s="270" t="s">
        <v>22</v>
      </c>
      <c r="CD51" s="270" t="s">
        <v>22</v>
      </c>
      <c r="CE51" s="270" t="s">
        <v>22</v>
      </c>
      <c r="CF51" s="270" t="s">
        <v>22</v>
      </c>
      <c r="CG51" s="270" t="n">
        <v>3117</v>
      </c>
      <c r="CH51" s="271" t="s">
        <v>132</v>
      </c>
    </row>
    <row r="52" customFormat="false" ht="17.25" hidden="false" customHeight="true" outlineLevel="0" collapsed="false">
      <c r="A52" s="260" t="s">
        <v>133</v>
      </c>
      <c r="B52" s="261" t="n">
        <v>101931</v>
      </c>
      <c r="C52" s="261" t="n">
        <v>35721</v>
      </c>
      <c r="D52" s="261" t="n">
        <v>93581</v>
      </c>
      <c r="E52" s="261" t="n">
        <v>91410</v>
      </c>
      <c r="F52" s="261" t="n">
        <v>65568</v>
      </c>
      <c r="G52" s="261" t="n">
        <v>31518</v>
      </c>
      <c r="H52" s="261" t="n">
        <v>25233</v>
      </c>
      <c r="I52" s="261" t="n">
        <v>6767</v>
      </c>
      <c r="J52" s="261" t="n">
        <v>2133</v>
      </c>
      <c r="K52" s="261" t="n">
        <v>730</v>
      </c>
      <c r="L52" s="261" t="n">
        <v>340</v>
      </c>
      <c r="M52" s="261" t="n">
        <v>285</v>
      </c>
      <c r="N52" s="261" t="n">
        <v>98</v>
      </c>
      <c r="O52" s="261" t="n">
        <v>85</v>
      </c>
      <c r="P52" s="261" t="n">
        <v>69</v>
      </c>
      <c r="Q52" s="261" t="n">
        <v>41</v>
      </c>
      <c r="R52" s="261" t="n">
        <v>20</v>
      </c>
      <c r="S52" s="261" t="n">
        <v>10</v>
      </c>
      <c r="T52" s="261" t="n">
        <v>4</v>
      </c>
      <c r="U52" s="261" t="n">
        <v>3</v>
      </c>
      <c r="V52" s="261" t="s">
        <v>22</v>
      </c>
      <c r="W52" s="261" t="s">
        <v>22</v>
      </c>
      <c r="X52" s="261" t="s">
        <v>22</v>
      </c>
      <c r="Y52" s="261" t="s">
        <v>22</v>
      </c>
      <c r="Z52" s="261" t="s">
        <v>22</v>
      </c>
      <c r="AA52" s="261" t="n">
        <v>455547</v>
      </c>
      <c r="AB52" s="262" t="s">
        <v>133</v>
      </c>
      <c r="AD52" s="260" t="s">
        <v>133</v>
      </c>
      <c r="AE52" s="261" t="n">
        <v>4388</v>
      </c>
      <c r="AF52" s="261" t="n">
        <v>7418</v>
      </c>
      <c r="AG52" s="261" t="n">
        <v>25819</v>
      </c>
      <c r="AH52" s="261" t="n">
        <v>32151</v>
      </c>
      <c r="AI52" s="261" t="n">
        <v>23457</v>
      </c>
      <c r="AJ52" s="261" t="n">
        <v>10038</v>
      </c>
      <c r="AK52" s="261" t="n">
        <v>8803</v>
      </c>
      <c r="AL52" s="261" t="n">
        <v>3222</v>
      </c>
      <c r="AM52" s="261" t="n">
        <v>1468</v>
      </c>
      <c r="AN52" s="261" t="n">
        <v>567</v>
      </c>
      <c r="AO52" s="261" t="n">
        <v>266</v>
      </c>
      <c r="AP52" s="261" t="n">
        <v>240</v>
      </c>
      <c r="AQ52" s="261" t="n">
        <v>85</v>
      </c>
      <c r="AR52" s="261" t="n">
        <v>76</v>
      </c>
      <c r="AS52" s="261" t="n">
        <v>61</v>
      </c>
      <c r="AT52" s="261" t="n">
        <v>38</v>
      </c>
      <c r="AU52" s="261" t="n">
        <v>20</v>
      </c>
      <c r="AV52" s="261" t="n">
        <v>9</v>
      </c>
      <c r="AW52" s="261" t="n">
        <v>4</v>
      </c>
      <c r="AX52" s="261" t="n">
        <v>2</v>
      </c>
      <c r="AY52" s="261" t="s">
        <v>22</v>
      </c>
      <c r="AZ52" s="261" t="s">
        <v>22</v>
      </c>
      <c r="BA52" s="261" t="s">
        <v>22</v>
      </c>
      <c r="BB52" s="261" t="s">
        <v>22</v>
      </c>
      <c r="BC52" s="261" t="s">
        <v>22</v>
      </c>
      <c r="BD52" s="261" t="n">
        <v>118132</v>
      </c>
      <c r="BE52" s="262" t="s">
        <v>133</v>
      </c>
      <c r="BG52" s="260" t="s">
        <v>133</v>
      </c>
      <c r="BH52" s="261" t="n">
        <v>59270</v>
      </c>
      <c r="BI52" s="261" t="n">
        <v>22653</v>
      </c>
      <c r="BJ52" s="261" t="n">
        <v>61896</v>
      </c>
      <c r="BK52" s="261" t="n">
        <v>57239</v>
      </c>
      <c r="BL52" s="261" t="n">
        <v>41497</v>
      </c>
      <c r="BM52" s="261" t="n">
        <v>21312</v>
      </c>
      <c r="BN52" s="261" t="n">
        <v>16332</v>
      </c>
      <c r="BO52" s="261" t="n">
        <v>3517</v>
      </c>
      <c r="BP52" s="261" t="n">
        <v>655</v>
      </c>
      <c r="BQ52" s="261" t="n">
        <v>152</v>
      </c>
      <c r="BR52" s="261" t="n">
        <v>74</v>
      </c>
      <c r="BS52" s="261" t="n">
        <v>39</v>
      </c>
      <c r="BT52" s="261" t="n">
        <v>10</v>
      </c>
      <c r="BU52" s="261" t="n">
        <v>8</v>
      </c>
      <c r="BV52" s="261" t="n">
        <v>7</v>
      </c>
      <c r="BW52" s="261" t="n">
        <v>3</v>
      </c>
      <c r="BX52" s="261" t="s">
        <v>22</v>
      </c>
      <c r="BY52" s="261" t="n">
        <v>1</v>
      </c>
      <c r="BZ52" s="261" t="s">
        <v>22</v>
      </c>
      <c r="CA52" s="261" t="n">
        <v>1</v>
      </c>
      <c r="CB52" s="261" t="s">
        <v>22</v>
      </c>
      <c r="CC52" s="261" t="s">
        <v>22</v>
      </c>
      <c r="CD52" s="261" t="s">
        <v>22</v>
      </c>
      <c r="CE52" s="261" t="s">
        <v>22</v>
      </c>
      <c r="CF52" s="261" t="s">
        <v>22</v>
      </c>
      <c r="CG52" s="261" t="n">
        <v>284666</v>
      </c>
      <c r="CH52" s="262" t="s">
        <v>133</v>
      </c>
    </row>
    <row r="53" customFormat="false" ht="17.25" hidden="false" customHeight="true" outlineLevel="0" collapsed="false">
      <c r="A53" s="263"/>
      <c r="B53" s="264"/>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5"/>
      <c r="AD53" s="263"/>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64"/>
      <c r="BC53" s="264"/>
      <c r="BD53" s="264"/>
      <c r="BE53" s="265"/>
      <c r="BG53" s="263"/>
      <c r="BH53" s="264"/>
      <c r="BI53" s="264"/>
      <c r="BJ53" s="264"/>
      <c r="BK53" s="264"/>
      <c r="BL53" s="264"/>
      <c r="BM53" s="264"/>
      <c r="BN53" s="264"/>
      <c r="BO53" s="264"/>
      <c r="BP53" s="264"/>
      <c r="BQ53" s="264"/>
      <c r="BR53" s="264"/>
      <c r="BS53" s="264"/>
      <c r="BT53" s="264"/>
      <c r="BU53" s="264"/>
      <c r="BV53" s="264"/>
      <c r="BW53" s="264"/>
      <c r="BX53" s="264"/>
      <c r="BY53" s="264"/>
      <c r="BZ53" s="264"/>
      <c r="CA53" s="264"/>
      <c r="CB53" s="264"/>
      <c r="CC53" s="264"/>
      <c r="CD53" s="264"/>
      <c r="CE53" s="264"/>
      <c r="CF53" s="264"/>
      <c r="CG53" s="264"/>
      <c r="CH53" s="265"/>
    </row>
    <row r="54" customFormat="false" ht="17.25" hidden="false" customHeight="true" outlineLevel="0" collapsed="false">
      <c r="A54" s="253" t="s">
        <v>134</v>
      </c>
      <c r="B54" s="254" t="n">
        <v>4474</v>
      </c>
      <c r="C54" s="255" t="n">
        <v>1910</v>
      </c>
      <c r="D54" s="255" t="n">
        <v>4317</v>
      </c>
      <c r="E54" s="255" t="n">
        <v>4369</v>
      </c>
      <c r="F54" s="255" t="n">
        <v>3123</v>
      </c>
      <c r="G54" s="255" t="n">
        <v>1451</v>
      </c>
      <c r="H54" s="255" t="n">
        <v>1191</v>
      </c>
      <c r="I54" s="255" t="n">
        <v>272</v>
      </c>
      <c r="J54" s="255" t="n">
        <v>94</v>
      </c>
      <c r="K54" s="255" t="n">
        <v>27</v>
      </c>
      <c r="L54" s="255" t="n">
        <v>8</v>
      </c>
      <c r="M54" s="255" t="n">
        <v>8</v>
      </c>
      <c r="N54" s="255" t="n">
        <v>5</v>
      </c>
      <c r="O54" s="255" t="s">
        <v>22</v>
      </c>
      <c r="P54" s="255" t="n">
        <v>1</v>
      </c>
      <c r="Q54" s="255" t="n">
        <v>1</v>
      </c>
      <c r="R54" s="255" t="s">
        <v>22</v>
      </c>
      <c r="S54" s="255" t="n">
        <v>1</v>
      </c>
      <c r="T54" s="255" t="s">
        <v>22</v>
      </c>
      <c r="U54" s="255" t="s">
        <v>22</v>
      </c>
      <c r="V54" s="255" t="s">
        <v>22</v>
      </c>
      <c r="W54" s="255" t="s">
        <v>22</v>
      </c>
      <c r="X54" s="255" t="s">
        <v>22</v>
      </c>
      <c r="Y54" s="255" t="s">
        <v>22</v>
      </c>
      <c r="Z54" s="255" t="s">
        <v>22</v>
      </c>
      <c r="AA54" s="255" t="n">
        <v>21252</v>
      </c>
      <c r="AB54" s="256" t="s">
        <v>134</v>
      </c>
      <c r="AD54" s="253" t="s">
        <v>134</v>
      </c>
      <c r="AE54" s="254" t="n">
        <v>170</v>
      </c>
      <c r="AF54" s="255" t="n">
        <v>368</v>
      </c>
      <c r="AG54" s="255" t="n">
        <v>1196</v>
      </c>
      <c r="AH54" s="255" t="n">
        <v>1538</v>
      </c>
      <c r="AI54" s="255" t="n">
        <v>1216</v>
      </c>
      <c r="AJ54" s="255" t="n">
        <v>436</v>
      </c>
      <c r="AK54" s="255" t="n">
        <v>306</v>
      </c>
      <c r="AL54" s="255" t="n">
        <v>115</v>
      </c>
      <c r="AM54" s="255" t="n">
        <v>67</v>
      </c>
      <c r="AN54" s="255" t="n">
        <v>19</v>
      </c>
      <c r="AO54" s="255" t="n">
        <v>6</v>
      </c>
      <c r="AP54" s="255" t="n">
        <v>6</v>
      </c>
      <c r="AQ54" s="255" t="n">
        <v>5</v>
      </c>
      <c r="AR54" s="255" t="s">
        <v>22</v>
      </c>
      <c r="AS54" s="255" t="n">
        <v>1</v>
      </c>
      <c r="AT54" s="255" t="n">
        <v>1</v>
      </c>
      <c r="AU54" s="255" t="s">
        <v>22</v>
      </c>
      <c r="AV54" s="255" t="n">
        <v>1</v>
      </c>
      <c r="AW54" s="255" t="s">
        <v>22</v>
      </c>
      <c r="AX54" s="255" t="s">
        <v>22</v>
      </c>
      <c r="AY54" s="255" t="s">
        <v>22</v>
      </c>
      <c r="AZ54" s="255" t="s">
        <v>22</v>
      </c>
      <c r="BA54" s="255" t="s">
        <v>22</v>
      </c>
      <c r="BB54" s="255" t="s">
        <v>22</v>
      </c>
      <c r="BC54" s="255" t="s">
        <v>22</v>
      </c>
      <c r="BD54" s="255" t="n">
        <v>5451</v>
      </c>
      <c r="BE54" s="256" t="s">
        <v>134</v>
      </c>
      <c r="BG54" s="253" t="s">
        <v>134</v>
      </c>
      <c r="BH54" s="254" t="n">
        <v>2662</v>
      </c>
      <c r="BI54" s="255" t="n">
        <v>1246</v>
      </c>
      <c r="BJ54" s="255" t="n">
        <v>2861</v>
      </c>
      <c r="BK54" s="255" t="n">
        <v>2745</v>
      </c>
      <c r="BL54" s="255" t="n">
        <v>1898</v>
      </c>
      <c r="BM54" s="255" t="n">
        <v>1011</v>
      </c>
      <c r="BN54" s="255" t="n">
        <v>880</v>
      </c>
      <c r="BO54" s="255" t="n">
        <v>156</v>
      </c>
      <c r="BP54" s="255" t="n">
        <v>27</v>
      </c>
      <c r="BQ54" s="255" t="n">
        <v>7</v>
      </c>
      <c r="BR54" s="255" t="n">
        <v>2</v>
      </c>
      <c r="BS54" s="255" t="n">
        <v>2</v>
      </c>
      <c r="BT54" s="255" t="s">
        <v>22</v>
      </c>
      <c r="BU54" s="255" t="s">
        <v>22</v>
      </c>
      <c r="BV54" s="255" t="s">
        <v>22</v>
      </c>
      <c r="BW54" s="255" t="s">
        <v>22</v>
      </c>
      <c r="BX54" s="255" t="s">
        <v>22</v>
      </c>
      <c r="BY54" s="255" t="s">
        <v>22</v>
      </c>
      <c r="BZ54" s="255" t="s">
        <v>22</v>
      </c>
      <c r="CA54" s="255" t="s">
        <v>22</v>
      </c>
      <c r="CB54" s="255" t="s">
        <v>22</v>
      </c>
      <c r="CC54" s="255" t="s">
        <v>22</v>
      </c>
      <c r="CD54" s="255" t="s">
        <v>22</v>
      </c>
      <c r="CE54" s="255" t="s">
        <v>22</v>
      </c>
      <c r="CF54" s="255" t="s">
        <v>22</v>
      </c>
      <c r="CG54" s="255" t="n">
        <v>13497</v>
      </c>
      <c r="CH54" s="256" t="s">
        <v>134</v>
      </c>
    </row>
    <row r="55" customFormat="false" ht="17.25" hidden="false" customHeight="true" outlineLevel="0" collapsed="false">
      <c r="A55" s="266" t="s">
        <v>135</v>
      </c>
      <c r="B55" s="267" t="n">
        <v>5083</v>
      </c>
      <c r="C55" s="267" t="n">
        <v>1942</v>
      </c>
      <c r="D55" s="267" t="n">
        <v>4930</v>
      </c>
      <c r="E55" s="267" t="n">
        <v>5205</v>
      </c>
      <c r="F55" s="267" t="n">
        <v>3583</v>
      </c>
      <c r="G55" s="267" t="n">
        <v>1780</v>
      </c>
      <c r="H55" s="267" t="n">
        <v>1679</v>
      </c>
      <c r="I55" s="267" t="n">
        <v>434</v>
      </c>
      <c r="J55" s="267" t="n">
        <v>115</v>
      </c>
      <c r="K55" s="267" t="n">
        <v>37</v>
      </c>
      <c r="L55" s="267" t="n">
        <v>14</v>
      </c>
      <c r="M55" s="267" t="n">
        <v>10</v>
      </c>
      <c r="N55" s="267" t="n">
        <v>4</v>
      </c>
      <c r="O55" s="267" t="n">
        <v>1</v>
      </c>
      <c r="P55" s="267" t="n">
        <v>3</v>
      </c>
      <c r="Q55" s="267" t="s">
        <v>22</v>
      </c>
      <c r="R55" s="267" t="n">
        <v>1</v>
      </c>
      <c r="S55" s="267" t="s">
        <v>22</v>
      </c>
      <c r="T55" s="267" t="s">
        <v>22</v>
      </c>
      <c r="U55" s="267" t="s">
        <v>22</v>
      </c>
      <c r="V55" s="267" t="s">
        <v>22</v>
      </c>
      <c r="W55" s="267" t="s">
        <v>22</v>
      </c>
      <c r="X55" s="267" t="s">
        <v>22</v>
      </c>
      <c r="Y55" s="267" t="s">
        <v>22</v>
      </c>
      <c r="Z55" s="267" t="s">
        <v>22</v>
      </c>
      <c r="AA55" s="267" t="n">
        <v>24821</v>
      </c>
      <c r="AB55" s="268" t="s">
        <v>135</v>
      </c>
      <c r="AD55" s="266" t="s">
        <v>135</v>
      </c>
      <c r="AE55" s="267" t="n">
        <v>205</v>
      </c>
      <c r="AF55" s="267" t="n">
        <v>380</v>
      </c>
      <c r="AG55" s="267" t="n">
        <v>1181</v>
      </c>
      <c r="AH55" s="267" t="n">
        <v>1548</v>
      </c>
      <c r="AI55" s="267" t="n">
        <v>988</v>
      </c>
      <c r="AJ55" s="267" t="n">
        <v>431</v>
      </c>
      <c r="AK55" s="267" t="n">
        <v>406</v>
      </c>
      <c r="AL55" s="267" t="n">
        <v>165</v>
      </c>
      <c r="AM55" s="267" t="n">
        <v>63</v>
      </c>
      <c r="AN55" s="267" t="n">
        <v>31</v>
      </c>
      <c r="AO55" s="267" t="n">
        <v>9</v>
      </c>
      <c r="AP55" s="267" t="n">
        <v>9</v>
      </c>
      <c r="AQ55" s="267" t="n">
        <v>3</v>
      </c>
      <c r="AR55" s="267" t="n">
        <v>1</v>
      </c>
      <c r="AS55" s="267" t="n">
        <v>2</v>
      </c>
      <c r="AT55" s="267" t="s">
        <v>22</v>
      </c>
      <c r="AU55" s="267" t="n">
        <v>1</v>
      </c>
      <c r="AV55" s="267" t="s">
        <v>22</v>
      </c>
      <c r="AW55" s="267" t="s">
        <v>22</v>
      </c>
      <c r="AX55" s="267" t="s">
        <v>22</v>
      </c>
      <c r="AY55" s="267" t="s">
        <v>22</v>
      </c>
      <c r="AZ55" s="267" t="s">
        <v>22</v>
      </c>
      <c r="BA55" s="267" t="s">
        <v>22</v>
      </c>
      <c r="BB55" s="267" t="s">
        <v>22</v>
      </c>
      <c r="BC55" s="267" t="s">
        <v>22</v>
      </c>
      <c r="BD55" s="267" t="n">
        <v>5423</v>
      </c>
      <c r="BE55" s="268" t="s">
        <v>135</v>
      </c>
      <c r="BG55" s="266" t="s">
        <v>135</v>
      </c>
      <c r="BH55" s="267" t="n">
        <v>3021</v>
      </c>
      <c r="BI55" s="267" t="n">
        <v>1301</v>
      </c>
      <c r="BJ55" s="267" t="n">
        <v>3461</v>
      </c>
      <c r="BK55" s="267" t="n">
        <v>3565</v>
      </c>
      <c r="BL55" s="267" t="n">
        <v>2554</v>
      </c>
      <c r="BM55" s="267" t="n">
        <v>1335</v>
      </c>
      <c r="BN55" s="267" t="n">
        <v>1263</v>
      </c>
      <c r="BO55" s="267" t="n">
        <v>266</v>
      </c>
      <c r="BP55" s="267" t="n">
        <v>52</v>
      </c>
      <c r="BQ55" s="267" t="n">
        <v>4</v>
      </c>
      <c r="BR55" s="267" t="n">
        <v>4</v>
      </c>
      <c r="BS55" s="267" t="n">
        <v>1</v>
      </c>
      <c r="BT55" s="267" t="n">
        <v>1</v>
      </c>
      <c r="BU55" s="267" t="s">
        <v>22</v>
      </c>
      <c r="BV55" s="267" t="n">
        <v>1</v>
      </c>
      <c r="BW55" s="267" t="s">
        <v>22</v>
      </c>
      <c r="BX55" s="267" t="s">
        <v>22</v>
      </c>
      <c r="BY55" s="267" t="s">
        <v>22</v>
      </c>
      <c r="BZ55" s="267" t="s">
        <v>22</v>
      </c>
      <c r="CA55" s="267" t="s">
        <v>22</v>
      </c>
      <c r="CB55" s="267" t="s">
        <v>22</v>
      </c>
      <c r="CC55" s="267" t="s">
        <v>22</v>
      </c>
      <c r="CD55" s="267" t="s">
        <v>22</v>
      </c>
      <c r="CE55" s="267" t="s">
        <v>22</v>
      </c>
      <c r="CF55" s="267" t="s">
        <v>22</v>
      </c>
      <c r="CG55" s="267" t="n">
        <v>16829</v>
      </c>
      <c r="CH55" s="268" t="s">
        <v>135</v>
      </c>
    </row>
    <row r="56" customFormat="false" ht="17.25" hidden="false" customHeight="true" outlineLevel="0" collapsed="false">
      <c r="A56" s="266" t="s">
        <v>136</v>
      </c>
      <c r="B56" s="267" t="n">
        <v>5080</v>
      </c>
      <c r="C56" s="267" t="n">
        <v>2138</v>
      </c>
      <c r="D56" s="267" t="n">
        <v>4420</v>
      </c>
      <c r="E56" s="267" t="n">
        <v>3577</v>
      </c>
      <c r="F56" s="267" t="n">
        <v>2041</v>
      </c>
      <c r="G56" s="267" t="n">
        <v>749</v>
      </c>
      <c r="H56" s="267" t="n">
        <v>530</v>
      </c>
      <c r="I56" s="267" t="n">
        <v>89</v>
      </c>
      <c r="J56" s="267" t="n">
        <v>30</v>
      </c>
      <c r="K56" s="267" t="n">
        <v>7</v>
      </c>
      <c r="L56" s="267" t="n">
        <v>2</v>
      </c>
      <c r="M56" s="267" t="n">
        <v>3</v>
      </c>
      <c r="N56" s="267" t="s">
        <v>22</v>
      </c>
      <c r="O56" s="267" t="n">
        <v>2</v>
      </c>
      <c r="P56" s="267" t="n">
        <v>1</v>
      </c>
      <c r="Q56" s="267" t="n">
        <v>1</v>
      </c>
      <c r="R56" s="267" t="s">
        <v>22</v>
      </c>
      <c r="S56" s="267" t="s">
        <v>22</v>
      </c>
      <c r="T56" s="267" t="s">
        <v>22</v>
      </c>
      <c r="U56" s="267" t="s">
        <v>22</v>
      </c>
      <c r="V56" s="267" t="s">
        <v>22</v>
      </c>
      <c r="W56" s="267" t="s">
        <v>22</v>
      </c>
      <c r="X56" s="267" t="s">
        <v>22</v>
      </c>
      <c r="Y56" s="267" t="s">
        <v>22</v>
      </c>
      <c r="Z56" s="267" t="s">
        <v>22</v>
      </c>
      <c r="AA56" s="267" t="n">
        <v>18670</v>
      </c>
      <c r="AB56" s="268" t="s">
        <v>136</v>
      </c>
      <c r="AD56" s="266" t="s">
        <v>136</v>
      </c>
      <c r="AE56" s="267" t="n">
        <v>259</v>
      </c>
      <c r="AF56" s="267" t="n">
        <v>432</v>
      </c>
      <c r="AG56" s="267" t="n">
        <v>1075</v>
      </c>
      <c r="AH56" s="267" t="n">
        <v>1187</v>
      </c>
      <c r="AI56" s="267" t="n">
        <v>774</v>
      </c>
      <c r="AJ56" s="267" t="n">
        <v>266</v>
      </c>
      <c r="AK56" s="267" t="n">
        <v>172</v>
      </c>
      <c r="AL56" s="267" t="n">
        <v>35</v>
      </c>
      <c r="AM56" s="267" t="n">
        <v>18</v>
      </c>
      <c r="AN56" s="267" t="n">
        <v>6</v>
      </c>
      <c r="AO56" s="267" t="n">
        <v>2</v>
      </c>
      <c r="AP56" s="267" t="n">
        <v>3</v>
      </c>
      <c r="AQ56" s="267" t="s">
        <v>22</v>
      </c>
      <c r="AR56" s="267" t="n">
        <v>2</v>
      </c>
      <c r="AS56" s="267" t="n">
        <v>1</v>
      </c>
      <c r="AT56" s="267" t="n">
        <v>1</v>
      </c>
      <c r="AU56" s="267" t="s">
        <v>22</v>
      </c>
      <c r="AV56" s="267" t="s">
        <v>22</v>
      </c>
      <c r="AW56" s="267" t="s">
        <v>22</v>
      </c>
      <c r="AX56" s="267" t="s">
        <v>22</v>
      </c>
      <c r="AY56" s="267" t="s">
        <v>22</v>
      </c>
      <c r="AZ56" s="267" t="s">
        <v>22</v>
      </c>
      <c r="BA56" s="267" t="s">
        <v>22</v>
      </c>
      <c r="BB56" s="267" t="s">
        <v>22</v>
      </c>
      <c r="BC56" s="267" t="s">
        <v>22</v>
      </c>
      <c r="BD56" s="267" t="n">
        <v>4233</v>
      </c>
      <c r="BE56" s="268" t="s">
        <v>136</v>
      </c>
      <c r="BG56" s="266" t="s">
        <v>136</v>
      </c>
      <c r="BH56" s="267" t="n">
        <v>3048</v>
      </c>
      <c r="BI56" s="267" t="n">
        <v>1380</v>
      </c>
      <c r="BJ56" s="267" t="n">
        <v>3092</v>
      </c>
      <c r="BK56" s="267" t="n">
        <v>2320</v>
      </c>
      <c r="BL56" s="267" t="n">
        <v>1245</v>
      </c>
      <c r="BM56" s="267" t="n">
        <v>481</v>
      </c>
      <c r="BN56" s="267" t="n">
        <v>357</v>
      </c>
      <c r="BO56" s="267" t="n">
        <v>54</v>
      </c>
      <c r="BP56" s="267" t="n">
        <v>12</v>
      </c>
      <c r="BQ56" s="267" t="n">
        <v>1</v>
      </c>
      <c r="BR56" s="267" t="s">
        <v>22</v>
      </c>
      <c r="BS56" s="267" t="s">
        <v>22</v>
      </c>
      <c r="BT56" s="267" t="s">
        <v>22</v>
      </c>
      <c r="BU56" s="267" t="s">
        <v>22</v>
      </c>
      <c r="BV56" s="267" t="s">
        <v>22</v>
      </c>
      <c r="BW56" s="267" t="s">
        <v>22</v>
      </c>
      <c r="BX56" s="267" t="s">
        <v>22</v>
      </c>
      <c r="BY56" s="267" t="s">
        <v>22</v>
      </c>
      <c r="BZ56" s="267" t="s">
        <v>22</v>
      </c>
      <c r="CA56" s="267" t="s">
        <v>22</v>
      </c>
      <c r="CB56" s="267" t="s">
        <v>22</v>
      </c>
      <c r="CC56" s="267" t="s">
        <v>22</v>
      </c>
      <c r="CD56" s="267" t="s">
        <v>22</v>
      </c>
      <c r="CE56" s="267" t="s">
        <v>22</v>
      </c>
      <c r="CF56" s="267" t="s">
        <v>22</v>
      </c>
      <c r="CG56" s="267" t="n">
        <v>11990</v>
      </c>
      <c r="CH56" s="268" t="s">
        <v>136</v>
      </c>
    </row>
    <row r="57" customFormat="false" ht="17.25" hidden="false" customHeight="true" outlineLevel="0" collapsed="false">
      <c r="A57" s="266" t="s">
        <v>137</v>
      </c>
      <c r="B57" s="267" t="n">
        <v>3448</v>
      </c>
      <c r="C57" s="267" t="n">
        <v>1457</v>
      </c>
      <c r="D57" s="267" t="n">
        <v>3011</v>
      </c>
      <c r="E57" s="267" t="n">
        <v>2505</v>
      </c>
      <c r="F57" s="267" t="n">
        <v>1712</v>
      </c>
      <c r="G57" s="267" t="n">
        <v>610</v>
      </c>
      <c r="H57" s="267" t="n">
        <v>458</v>
      </c>
      <c r="I57" s="267" t="n">
        <v>115</v>
      </c>
      <c r="J57" s="267" t="n">
        <v>24</v>
      </c>
      <c r="K57" s="267" t="n">
        <v>13</v>
      </c>
      <c r="L57" s="267" t="n">
        <v>7</v>
      </c>
      <c r="M57" s="267" t="n">
        <v>2</v>
      </c>
      <c r="N57" s="267" t="n">
        <v>2</v>
      </c>
      <c r="O57" s="267" t="s">
        <v>22</v>
      </c>
      <c r="P57" s="267" t="n">
        <v>1</v>
      </c>
      <c r="Q57" s="267" t="n">
        <v>1</v>
      </c>
      <c r="R57" s="267" t="s">
        <v>22</v>
      </c>
      <c r="S57" s="267" t="n">
        <v>1</v>
      </c>
      <c r="T57" s="267" t="s">
        <v>22</v>
      </c>
      <c r="U57" s="267" t="s">
        <v>22</v>
      </c>
      <c r="V57" s="267" t="s">
        <v>22</v>
      </c>
      <c r="W57" s="267" t="s">
        <v>22</v>
      </c>
      <c r="X57" s="267" t="s">
        <v>22</v>
      </c>
      <c r="Y57" s="267" t="s">
        <v>22</v>
      </c>
      <c r="Z57" s="267" t="s">
        <v>22</v>
      </c>
      <c r="AA57" s="267" t="n">
        <v>13367</v>
      </c>
      <c r="AB57" s="268" t="s">
        <v>137</v>
      </c>
      <c r="AD57" s="266" t="s">
        <v>137</v>
      </c>
      <c r="AE57" s="267" t="n">
        <v>150</v>
      </c>
      <c r="AF57" s="267" t="n">
        <v>291</v>
      </c>
      <c r="AG57" s="267" t="n">
        <v>800</v>
      </c>
      <c r="AH57" s="267" t="n">
        <v>856</v>
      </c>
      <c r="AI57" s="267" t="n">
        <v>587</v>
      </c>
      <c r="AJ57" s="267" t="n">
        <v>198</v>
      </c>
      <c r="AK57" s="267" t="n">
        <v>133</v>
      </c>
      <c r="AL57" s="267" t="n">
        <v>49</v>
      </c>
      <c r="AM57" s="267" t="n">
        <v>15</v>
      </c>
      <c r="AN57" s="267" t="n">
        <v>10</v>
      </c>
      <c r="AO57" s="267" t="n">
        <v>5</v>
      </c>
      <c r="AP57" s="267" t="n">
        <v>2</v>
      </c>
      <c r="AQ57" s="267" t="n">
        <v>2</v>
      </c>
      <c r="AR57" s="267" t="s">
        <v>22</v>
      </c>
      <c r="AS57" s="267" t="n">
        <v>1</v>
      </c>
      <c r="AT57" s="267" t="n">
        <v>1</v>
      </c>
      <c r="AU57" s="267" t="s">
        <v>22</v>
      </c>
      <c r="AV57" s="267" t="n">
        <v>1</v>
      </c>
      <c r="AW57" s="267" t="s">
        <v>22</v>
      </c>
      <c r="AX57" s="267" t="s">
        <v>22</v>
      </c>
      <c r="AY57" s="267" t="s">
        <v>22</v>
      </c>
      <c r="AZ57" s="267" t="s">
        <v>22</v>
      </c>
      <c r="BA57" s="267" t="s">
        <v>22</v>
      </c>
      <c r="BB57" s="267" t="s">
        <v>22</v>
      </c>
      <c r="BC57" s="267" t="s">
        <v>22</v>
      </c>
      <c r="BD57" s="267" t="n">
        <v>3101</v>
      </c>
      <c r="BE57" s="268" t="s">
        <v>137</v>
      </c>
      <c r="BG57" s="266" t="s">
        <v>137</v>
      </c>
      <c r="BH57" s="267" t="n">
        <v>2068</v>
      </c>
      <c r="BI57" s="267" t="n">
        <v>906</v>
      </c>
      <c r="BJ57" s="267" t="n">
        <v>2008</v>
      </c>
      <c r="BK57" s="267" t="n">
        <v>1604</v>
      </c>
      <c r="BL57" s="267" t="n">
        <v>1107</v>
      </c>
      <c r="BM57" s="267" t="n">
        <v>407</v>
      </c>
      <c r="BN57" s="267" t="n">
        <v>323</v>
      </c>
      <c r="BO57" s="267" t="n">
        <v>66</v>
      </c>
      <c r="BP57" s="267" t="n">
        <v>9</v>
      </c>
      <c r="BQ57" s="267" t="n">
        <v>3</v>
      </c>
      <c r="BR57" s="267" t="n">
        <v>2</v>
      </c>
      <c r="BS57" s="267" t="s">
        <v>22</v>
      </c>
      <c r="BT57" s="267" t="s">
        <v>22</v>
      </c>
      <c r="BU57" s="267" t="s">
        <v>22</v>
      </c>
      <c r="BV57" s="267" t="s">
        <v>22</v>
      </c>
      <c r="BW57" s="267" t="s">
        <v>22</v>
      </c>
      <c r="BX57" s="267" t="s">
        <v>22</v>
      </c>
      <c r="BY57" s="267" t="s">
        <v>22</v>
      </c>
      <c r="BZ57" s="267" t="s">
        <v>22</v>
      </c>
      <c r="CA57" s="267" t="s">
        <v>22</v>
      </c>
      <c r="CB57" s="267" t="s">
        <v>22</v>
      </c>
      <c r="CC57" s="267" t="s">
        <v>22</v>
      </c>
      <c r="CD57" s="267" t="s">
        <v>22</v>
      </c>
      <c r="CE57" s="267" t="s">
        <v>22</v>
      </c>
      <c r="CF57" s="267" t="s">
        <v>22</v>
      </c>
      <c r="CG57" s="267" t="n">
        <v>8503</v>
      </c>
      <c r="CH57" s="268" t="s">
        <v>137</v>
      </c>
    </row>
    <row r="58" customFormat="false" ht="17.25" hidden="false" customHeight="true" outlineLevel="0" collapsed="false">
      <c r="A58" s="266" t="s">
        <v>138</v>
      </c>
      <c r="B58" s="267" t="n">
        <v>3484</v>
      </c>
      <c r="C58" s="267" t="n">
        <v>1170</v>
      </c>
      <c r="D58" s="267" t="n">
        <v>3206</v>
      </c>
      <c r="E58" s="267" t="n">
        <v>3231</v>
      </c>
      <c r="F58" s="267" t="n">
        <v>2223</v>
      </c>
      <c r="G58" s="267" t="n">
        <v>1004</v>
      </c>
      <c r="H58" s="267" t="n">
        <v>897</v>
      </c>
      <c r="I58" s="267" t="n">
        <v>264</v>
      </c>
      <c r="J58" s="267" t="n">
        <v>75</v>
      </c>
      <c r="K58" s="267" t="n">
        <v>22</v>
      </c>
      <c r="L58" s="267" t="n">
        <v>10</v>
      </c>
      <c r="M58" s="267" t="n">
        <v>9</v>
      </c>
      <c r="N58" s="267" t="s">
        <v>22</v>
      </c>
      <c r="O58" s="267" t="n">
        <v>2</v>
      </c>
      <c r="P58" s="267" t="s">
        <v>22</v>
      </c>
      <c r="Q58" s="267" t="n">
        <v>3</v>
      </c>
      <c r="R58" s="267" t="n">
        <v>1</v>
      </c>
      <c r="S58" s="267" t="n">
        <v>2</v>
      </c>
      <c r="T58" s="267" t="n">
        <v>1</v>
      </c>
      <c r="U58" s="267" t="s">
        <v>22</v>
      </c>
      <c r="V58" s="267" t="s">
        <v>22</v>
      </c>
      <c r="W58" s="267" t="s">
        <v>22</v>
      </c>
      <c r="X58" s="267" t="s">
        <v>22</v>
      </c>
      <c r="Y58" s="267" t="s">
        <v>22</v>
      </c>
      <c r="Z58" s="267" t="s">
        <v>22</v>
      </c>
      <c r="AA58" s="267" t="n">
        <v>15604</v>
      </c>
      <c r="AB58" s="268" t="s">
        <v>138</v>
      </c>
      <c r="AD58" s="266" t="s">
        <v>138</v>
      </c>
      <c r="AE58" s="267" t="n">
        <v>144</v>
      </c>
      <c r="AF58" s="267" t="n">
        <v>240</v>
      </c>
      <c r="AG58" s="267" t="n">
        <v>825</v>
      </c>
      <c r="AH58" s="267" t="n">
        <v>988</v>
      </c>
      <c r="AI58" s="267" t="n">
        <v>707</v>
      </c>
      <c r="AJ58" s="267" t="n">
        <v>305</v>
      </c>
      <c r="AK58" s="267" t="n">
        <v>240</v>
      </c>
      <c r="AL58" s="267" t="n">
        <v>106</v>
      </c>
      <c r="AM58" s="267" t="n">
        <v>45</v>
      </c>
      <c r="AN58" s="267" t="n">
        <v>18</v>
      </c>
      <c r="AO58" s="267" t="n">
        <v>7</v>
      </c>
      <c r="AP58" s="267" t="n">
        <v>7</v>
      </c>
      <c r="AQ58" s="267" t="s">
        <v>22</v>
      </c>
      <c r="AR58" s="267" t="n">
        <v>2</v>
      </c>
      <c r="AS58" s="267" t="s">
        <v>22</v>
      </c>
      <c r="AT58" s="267" t="n">
        <v>3</v>
      </c>
      <c r="AU58" s="267" t="s">
        <v>22</v>
      </c>
      <c r="AV58" s="267" t="n">
        <v>2</v>
      </c>
      <c r="AW58" s="267" t="n">
        <v>1</v>
      </c>
      <c r="AX58" s="267" t="s">
        <v>22</v>
      </c>
      <c r="AY58" s="267" t="s">
        <v>22</v>
      </c>
      <c r="AZ58" s="267" t="s">
        <v>22</v>
      </c>
      <c r="BA58" s="267" t="s">
        <v>22</v>
      </c>
      <c r="BB58" s="267" t="s">
        <v>22</v>
      </c>
      <c r="BC58" s="267" t="s">
        <v>22</v>
      </c>
      <c r="BD58" s="267" t="n">
        <v>3640</v>
      </c>
      <c r="BE58" s="268" t="s">
        <v>138</v>
      </c>
      <c r="BG58" s="266" t="s">
        <v>138</v>
      </c>
      <c r="BH58" s="267" t="n">
        <v>2156</v>
      </c>
      <c r="BI58" s="267" t="n">
        <v>721</v>
      </c>
      <c r="BJ58" s="267" t="n">
        <v>2159</v>
      </c>
      <c r="BK58" s="267" t="n">
        <v>2183</v>
      </c>
      <c r="BL58" s="267" t="n">
        <v>1497</v>
      </c>
      <c r="BM58" s="267" t="n">
        <v>691</v>
      </c>
      <c r="BN58" s="267" t="n">
        <v>653</v>
      </c>
      <c r="BO58" s="267" t="n">
        <v>158</v>
      </c>
      <c r="BP58" s="267" t="n">
        <v>30</v>
      </c>
      <c r="BQ58" s="267" t="n">
        <v>4</v>
      </c>
      <c r="BR58" s="267" t="n">
        <v>3</v>
      </c>
      <c r="BS58" s="267" t="n">
        <v>1</v>
      </c>
      <c r="BT58" s="267" t="s">
        <v>22</v>
      </c>
      <c r="BU58" s="267" t="s">
        <v>22</v>
      </c>
      <c r="BV58" s="267" t="s">
        <v>22</v>
      </c>
      <c r="BW58" s="267" t="s">
        <v>22</v>
      </c>
      <c r="BX58" s="267" t="n">
        <v>1</v>
      </c>
      <c r="BY58" s="267" t="s">
        <v>22</v>
      </c>
      <c r="BZ58" s="267" t="s">
        <v>22</v>
      </c>
      <c r="CA58" s="267" t="s">
        <v>22</v>
      </c>
      <c r="CB58" s="267" t="s">
        <v>22</v>
      </c>
      <c r="CC58" s="267" t="s">
        <v>22</v>
      </c>
      <c r="CD58" s="267" t="s">
        <v>22</v>
      </c>
      <c r="CE58" s="267" t="s">
        <v>22</v>
      </c>
      <c r="CF58" s="267" t="s">
        <v>22</v>
      </c>
      <c r="CG58" s="267" t="n">
        <v>10257</v>
      </c>
      <c r="CH58" s="268" t="s">
        <v>138</v>
      </c>
    </row>
    <row r="59" customFormat="false" ht="17.25" hidden="false" customHeight="true" outlineLevel="0" collapsed="false">
      <c r="A59" s="266" t="s">
        <v>139</v>
      </c>
      <c r="B59" s="267" t="n">
        <v>3080</v>
      </c>
      <c r="C59" s="267" t="n">
        <v>1287</v>
      </c>
      <c r="D59" s="267" t="n">
        <v>2915</v>
      </c>
      <c r="E59" s="267" t="n">
        <v>2821</v>
      </c>
      <c r="F59" s="267" t="n">
        <v>1643</v>
      </c>
      <c r="G59" s="267" t="n">
        <v>675</v>
      </c>
      <c r="H59" s="267" t="n">
        <v>590</v>
      </c>
      <c r="I59" s="267" t="n">
        <v>147</v>
      </c>
      <c r="J59" s="267" t="n">
        <v>36</v>
      </c>
      <c r="K59" s="267" t="n">
        <v>15</v>
      </c>
      <c r="L59" s="267" t="n">
        <v>5</v>
      </c>
      <c r="M59" s="267" t="n">
        <v>8</v>
      </c>
      <c r="N59" s="267" t="n">
        <v>3</v>
      </c>
      <c r="O59" s="267" t="s">
        <v>22</v>
      </c>
      <c r="P59" s="267" t="s">
        <v>22</v>
      </c>
      <c r="Q59" s="267" t="s">
        <v>22</v>
      </c>
      <c r="R59" s="267" t="s">
        <v>22</v>
      </c>
      <c r="S59" s="267" t="s">
        <v>22</v>
      </c>
      <c r="T59" s="267" t="s">
        <v>22</v>
      </c>
      <c r="U59" s="267" t="s">
        <v>22</v>
      </c>
      <c r="V59" s="267" t="s">
        <v>22</v>
      </c>
      <c r="W59" s="267" t="s">
        <v>22</v>
      </c>
      <c r="X59" s="267" t="s">
        <v>22</v>
      </c>
      <c r="Y59" s="267" t="s">
        <v>22</v>
      </c>
      <c r="Z59" s="267" t="s">
        <v>22</v>
      </c>
      <c r="AA59" s="267" t="n">
        <v>13225</v>
      </c>
      <c r="AB59" s="268" t="s">
        <v>139</v>
      </c>
      <c r="AD59" s="266" t="s">
        <v>139</v>
      </c>
      <c r="AE59" s="267" t="n">
        <v>149</v>
      </c>
      <c r="AF59" s="267" t="n">
        <v>255</v>
      </c>
      <c r="AG59" s="267" t="n">
        <v>795</v>
      </c>
      <c r="AH59" s="267" t="n">
        <v>986</v>
      </c>
      <c r="AI59" s="267" t="n">
        <v>611</v>
      </c>
      <c r="AJ59" s="267" t="n">
        <v>193</v>
      </c>
      <c r="AK59" s="267" t="n">
        <v>141</v>
      </c>
      <c r="AL59" s="267" t="n">
        <v>45</v>
      </c>
      <c r="AM59" s="267" t="n">
        <v>23</v>
      </c>
      <c r="AN59" s="267" t="n">
        <v>9</v>
      </c>
      <c r="AO59" s="267" t="n">
        <v>3</v>
      </c>
      <c r="AP59" s="267" t="n">
        <v>8</v>
      </c>
      <c r="AQ59" s="267" t="n">
        <v>3</v>
      </c>
      <c r="AR59" s="267" t="s">
        <v>22</v>
      </c>
      <c r="AS59" s="267" t="s">
        <v>22</v>
      </c>
      <c r="AT59" s="267" t="s">
        <v>22</v>
      </c>
      <c r="AU59" s="267" t="s">
        <v>22</v>
      </c>
      <c r="AV59" s="267" t="s">
        <v>22</v>
      </c>
      <c r="AW59" s="267" t="s">
        <v>22</v>
      </c>
      <c r="AX59" s="267" t="s">
        <v>22</v>
      </c>
      <c r="AY59" s="267" t="s">
        <v>22</v>
      </c>
      <c r="AZ59" s="267" t="s">
        <v>22</v>
      </c>
      <c r="BA59" s="267" t="s">
        <v>22</v>
      </c>
      <c r="BB59" s="267" t="s">
        <v>22</v>
      </c>
      <c r="BC59" s="267" t="s">
        <v>22</v>
      </c>
      <c r="BD59" s="267" t="n">
        <v>3221</v>
      </c>
      <c r="BE59" s="268" t="s">
        <v>139</v>
      </c>
      <c r="BG59" s="266" t="s">
        <v>139</v>
      </c>
      <c r="BH59" s="267" t="n">
        <v>1716</v>
      </c>
      <c r="BI59" s="267" t="n">
        <v>732</v>
      </c>
      <c r="BJ59" s="267" t="n">
        <v>1851</v>
      </c>
      <c r="BK59" s="267" t="n">
        <v>1737</v>
      </c>
      <c r="BL59" s="267" t="n">
        <v>1012</v>
      </c>
      <c r="BM59" s="267" t="n">
        <v>473</v>
      </c>
      <c r="BN59" s="267" t="n">
        <v>444</v>
      </c>
      <c r="BO59" s="267" t="n">
        <v>102</v>
      </c>
      <c r="BP59" s="267" t="n">
        <v>13</v>
      </c>
      <c r="BQ59" s="267" t="n">
        <v>6</v>
      </c>
      <c r="BR59" s="267" t="n">
        <v>2</v>
      </c>
      <c r="BS59" s="267" t="s">
        <v>22</v>
      </c>
      <c r="BT59" s="267" t="s">
        <v>22</v>
      </c>
      <c r="BU59" s="267" t="s">
        <v>22</v>
      </c>
      <c r="BV59" s="267" t="s">
        <v>22</v>
      </c>
      <c r="BW59" s="267" t="s">
        <v>22</v>
      </c>
      <c r="BX59" s="267" t="s">
        <v>22</v>
      </c>
      <c r="BY59" s="267" t="s">
        <v>22</v>
      </c>
      <c r="BZ59" s="267" t="s">
        <v>22</v>
      </c>
      <c r="CA59" s="267" t="s">
        <v>22</v>
      </c>
      <c r="CB59" s="267" t="s">
        <v>22</v>
      </c>
      <c r="CC59" s="267" t="s">
        <v>22</v>
      </c>
      <c r="CD59" s="267" t="s">
        <v>22</v>
      </c>
      <c r="CE59" s="267" t="s">
        <v>22</v>
      </c>
      <c r="CF59" s="267" t="s">
        <v>22</v>
      </c>
      <c r="CG59" s="267" t="n">
        <v>8088</v>
      </c>
      <c r="CH59" s="268" t="s">
        <v>139</v>
      </c>
    </row>
    <row r="60" customFormat="false" ht="17.25" hidden="false" customHeight="true" outlineLevel="0" collapsed="false">
      <c r="A60" s="266" t="s">
        <v>140</v>
      </c>
      <c r="B60" s="267" t="n">
        <v>3612</v>
      </c>
      <c r="C60" s="267" t="n">
        <v>1383</v>
      </c>
      <c r="D60" s="267" t="n">
        <v>3554</v>
      </c>
      <c r="E60" s="267" t="n">
        <v>3386</v>
      </c>
      <c r="F60" s="267" t="n">
        <v>2411</v>
      </c>
      <c r="G60" s="267" t="n">
        <v>1362</v>
      </c>
      <c r="H60" s="267" t="n">
        <v>1489</v>
      </c>
      <c r="I60" s="267" t="n">
        <v>509</v>
      </c>
      <c r="J60" s="267" t="n">
        <v>104</v>
      </c>
      <c r="K60" s="267" t="n">
        <v>27</v>
      </c>
      <c r="L60" s="267" t="n">
        <v>10</v>
      </c>
      <c r="M60" s="267" t="n">
        <v>9</v>
      </c>
      <c r="N60" s="267" t="n">
        <v>2</v>
      </c>
      <c r="O60" s="267" t="n">
        <v>3</v>
      </c>
      <c r="P60" s="267" t="s">
        <v>22</v>
      </c>
      <c r="Q60" s="267" t="n">
        <v>1</v>
      </c>
      <c r="R60" s="267" t="n">
        <v>1</v>
      </c>
      <c r="S60" s="267" t="s">
        <v>22</v>
      </c>
      <c r="T60" s="267" t="s">
        <v>22</v>
      </c>
      <c r="U60" s="267" t="s">
        <v>22</v>
      </c>
      <c r="V60" s="267" t="s">
        <v>22</v>
      </c>
      <c r="W60" s="267" t="s">
        <v>22</v>
      </c>
      <c r="X60" s="267" t="s">
        <v>22</v>
      </c>
      <c r="Y60" s="267" t="s">
        <v>22</v>
      </c>
      <c r="Z60" s="267" t="s">
        <v>22</v>
      </c>
      <c r="AA60" s="267" t="n">
        <v>17863</v>
      </c>
      <c r="AB60" s="268" t="s">
        <v>140</v>
      </c>
      <c r="AD60" s="266" t="s">
        <v>140</v>
      </c>
      <c r="AE60" s="267" t="n">
        <v>156</v>
      </c>
      <c r="AF60" s="267" t="n">
        <v>257</v>
      </c>
      <c r="AG60" s="267" t="n">
        <v>1004</v>
      </c>
      <c r="AH60" s="267" t="n">
        <v>1091</v>
      </c>
      <c r="AI60" s="267" t="n">
        <v>714</v>
      </c>
      <c r="AJ60" s="267" t="n">
        <v>276</v>
      </c>
      <c r="AK60" s="267" t="n">
        <v>216</v>
      </c>
      <c r="AL60" s="267" t="n">
        <v>132</v>
      </c>
      <c r="AM60" s="267" t="n">
        <v>66</v>
      </c>
      <c r="AN60" s="267" t="n">
        <v>24</v>
      </c>
      <c r="AO60" s="267" t="n">
        <v>7</v>
      </c>
      <c r="AP60" s="267" t="n">
        <v>9</v>
      </c>
      <c r="AQ60" s="267" t="n">
        <v>2</v>
      </c>
      <c r="AR60" s="267" t="n">
        <v>3</v>
      </c>
      <c r="AS60" s="267" t="s">
        <v>22</v>
      </c>
      <c r="AT60" s="267" t="n">
        <v>1</v>
      </c>
      <c r="AU60" s="267" t="n">
        <v>1</v>
      </c>
      <c r="AV60" s="267" t="s">
        <v>22</v>
      </c>
      <c r="AW60" s="267" t="s">
        <v>22</v>
      </c>
      <c r="AX60" s="267" t="s">
        <v>22</v>
      </c>
      <c r="AY60" s="267" t="s">
        <v>22</v>
      </c>
      <c r="AZ60" s="267" t="s">
        <v>22</v>
      </c>
      <c r="BA60" s="267" t="s">
        <v>22</v>
      </c>
      <c r="BB60" s="267" t="s">
        <v>22</v>
      </c>
      <c r="BC60" s="267" t="s">
        <v>22</v>
      </c>
      <c r="BD60" s="267" t="n">
        <v>3959</v>
      </c>
      <c r="BE60" s="268" t="s">
        <v>140</v>
      </c>
      <c r="BG60" s="266" t="s">
        <v>140</v>
      </c>
      <c r="BH60" s="267" t="n">
        <v>2179</v>
      </c>
      <c r="BI60" s="267" t="n">
        <v>919</v>
      </c>
      <c r="BJ60" s="267" t="n">
        <v>2354</v>
      </c>
      <c r="BK60" s="267" t="n">
        <v>2224</v>
      </c>
      <c r="BL60" s="267" t="n">
        <v>1682</v>
      </c>
      <c r="BM60" s="267" t="n">
        <v>1079</v>
      </c>
      <c r="BN60" s="267" t="n">
        <v>1268</v>
      </c>
      <c r="BO60" s="267" t="n">
        <v>377</v>
      </c>
      <c r="BP60" s="267" t="n">
        <v>37</v>
      </c>
      <c r="BQ60" s="267" t="n">
        <v>3</v>
      </c>
      <c r="BR60" s="267" t="n">
        <v>2</v>
      </c>
      <c r="BS60" s="267" t="s">
        <v>22</v>
      </c>
      <c r="BT60" s="267" t="s">
        <v>22</v>
      </c>
      <c r="BU60" s="267" t="s">
        <v>22</v>
      </c>
      <c r="BV60" s="267" t="s">
        <v>22</v>
      </c>
      <c r="BW60" s="267" t="s">
        <v>22</v>
      </c>
      <c r="BX60" s="267" t="s">
        <v>22</v>
      </c>
      <c r="BY60" s="267" t="s">
        <v>22</v>
      </c>
      <c r="BZ60" s="267" t="s">
        <v>22</v>
      </c>
      <c r="CA60" s="267" t="s">
        <v>22</v>
      </c>
      <c r="CB60" s="267" t="s">
        <v>22</v>
      </c>
      <c r="CC60" s="267" t="s">
        <v>22</v>
      </c>
      <c r="CD60" s="267" t="s">
        <v>22</v>
      </c>
      <c r="CE60" s="267" t="s">
        <v>22</v>
      </c>
      <c r="CF60" s="267" t="s">
        <v>22</v>
      </c>
      <c r="CG60" s="267" t="n">
        <v>12124</v>
      </c>
      <c r="CH60" s="268" t="s">
        <v>140</v>
      </c>
    </row>
    <row r="61" customFormat="false" ht="17.25" hidden="false" customHeight="true" outlineLevel="0" collapsed="false">
      <c r="A61" s="269" t="s">
        <v>141</v>
      </c>
      <c r="B61" s="270" t="n">
        <v>1473</v>
      </c>
      <c r="C61" s="270" t="n">
        <v>725</v>
      </c>
      <c r="D61" s="270" t="n">
        <v>1540</v>
      </c>
      <c r="E61" s="270" t="n">
        <v>1226</v>
      </c>
      <c r="F61" s="270" t="n">
        <v>615</v>
      </c>
      <c r="G61" s="270" t="n">
        <v>198</v>
      </c>
      <c r="H61" s="270" t="n">
        <v>86</v>
      </c>
      <c r="I61" s="270" t="n">
        <v>23</v>
      </c>
      <c r="J61" s="270" t="n">
        <v>7</v>
      </c>
      <c r="K61" s="270" t="n">
        <v>5</v>
      </c>
      <c r="L61" s="270" t="n">
        <v>1</v>
      </c>
      <c r="M61" s="270" t="n">
        <v>2</v>
      </c>
      <c r="N61" s="270" t="s">
        <v>22</v>
      </c>
      <c r="O61" s="270" t="s">
        <v>22</v>
      </c>
      <c r="P61" s="270" t="s">
        <v>22</v>
      </c>
      <c r="Q61" s="270" t="s">
        <v>22</v>
      </c>
      <c r="R61" s="270" t="s">
        <v>22</v>
      </c>
      <c r="S61" s="270" t="s">
        <v>22</v>
      </c>
      <c r="T61" s="270" t="s">
        <v>22</v>
      </c>
      <c r="U61" s="270" t="s">
        <v>22</v>
      </c>
      <c r="V61" s="270" t="s">
        <v>22</v>
      </c>
      <c r="W61" s="270" t="s">
        <v>22</v>
      </c>
      <c r="X61" s="270" t="s">
        <v>22</v>
      </c>
      <c r="Y61" s="270" t="s">
        <v>22</v>
      </c>
      <c r="Z61" s="270" t="s">
        <v>22</v>
      </c>
      <c r="AA61" s="270" t="n">
        <v>5901</v>
      </c>
      <c r="AB61" s="271" t="s">
        <v>141</v>
      </c>
      <c r="AD61" s="269" t="s">
        <v>141</v>
      </c>
      <c r="AE61" s="270" t="n">
        <v>85</v>
      </c>
      <c r="AF61" s="270" t="n">
        <v>186</v>
      </c>
      <c r="AG61" s="270" t="n">
        <v>461</v>
      </c>
      <c r="AH61" s="270" t="n">
        <v>427</v>
      </c>
      <c r="AI61" s="270" t="n">
        <v>210</v>
      </c>
      <c r="AJ61" s="270" t="n">
        <v>85</v>
      </c>
      <c r="AK61" s="270" t="n">
        <v>37</v>
      </c>
      <c r="AL61" s="270" t="n">
        <v>9</v>
      </c>
      <c r="AM61" s="270" t="n">
        <v>5</v>
      </c>
      <c r="AN61" s="270" t="n">
        <v>3</v>
      </c>
      <c r="AO61" s="270" t="n">
        <v>1</v>
      </c>
      <c r="AP61" s="270" t="n">
        <v>2</v>
      </c>
      <c r="AQ61" s="270" t="s">
        <v>22</v>
      </c>
      <c r="AR61" s="270" t="s">
        <v>22</v>
      </c>
      <c r="AS61" s="270" t="s">
        <v>22</v>
      </c>
      <c r="AT61" s="270" t="s">
        <v>22</v>
      </c>
      <c r="AU61" s="270" t="s">
        <v>22</v>
      </c>
      <c r="AV61" s="270" t="s">
        <v>22</v>
      </c>
      <c r="AW61" s="270" t="s">
        <v>22</v>
      </c>
      <c r="AX61" s="270" t="s">
        <v>22</v>
      </c>
      <c r="AY61" s="270" t="s">
        <v>22</v>
      </c>
      <c r="AZ61" s="270" t="s">
        <v>22</v>
      </c>
      <c r="BA61" s="270" t="s">
        <v>22</v>
      </c>
      <c r="BB61" s="270" t="s">
        <v>22</v>
      </c>
      <c r="BC61" s="270" t="s">
        <v>22</v>
      </c>
      <c r="BD61" s="270" t="n">
        <v>1511</v>
      </c>
      <c r="BE61" s="271" t="s">
        <v>141</v>
      </c>
      <c r="BG61" s="269" t="s">
        <v>141</v>
      </c>
      <c r="BH61" s="270" t="n">
        <v>835</v>
      </c>
      <c r="BI61" s="270" t="n">
        <v>429</v>
      </c>
      <c r="BJ61" s="270" t="n">
        <v>987</v>
      </c>
      <c r="BK61" s="270" t="n">
        <v>779</v>
      </c>
      <c r="BL61" s="270" t="n">
        <v>399</v>
      </c>
      <c r="BM61" s="270" t="n">
        <v>112</v>
      </c>
      <c r="BN61" s="270" t="n">
        <v>48</v>
      </c>
      <c r="BO61" s="270" t="n">
        <v>14</v>
      </c>
      <c r="BP61" s="270" t="n">
        <v>2</v>
      </c>
      <c r="BQ61" s="270" t="n">
        <v>2</v>
      </c>
      <c r="BR61" s="270" t="s">
        <v>22</v>
      </c>
      <c r="BS61" s="270" t="s">
        <v>22</v>
      </c>
      <c r="BT61" s="270" t="s">
        <v>22</v>
      </c>
      <c r="BU61" s="270" t="s">
        <v>22</v>
      </c>
      <c r="BV61" s="270" t="s">
        <v>22</v>
      </c>
      <c r="BW61" s="270" t="s">
        <v>22</v>
      </c>
      <c r="BX61" s="270" t="s">
        <v>22</v>
      </c>
      <c r="BY61" s="270" t="s">
        <v>22</v>
      </c>
      <c r="BZ61" s="270" t="s">
        <v>22</v>
      </c>
      <c r="CA61" s="270" t="s">
        <v>22</v>
      </c>
      <c r="CB61" s="270" t="s">
        <v>22</v>
      </c>
      <c r="CC61" s="270" t="s">
        <v>22</v>
      </c>
      <c r="CD61" s="270" t="s">
        <v>22</v>
      </c>
      <c r="CE61" s="270" t="s">
        <v>22</v>
      </c>
      <c r="CF61" s="270" t="s">
        <v>22</v>
      </c>
      <c r="CG61" s="270" t="n">
        <v>3607</v>
      </c>
      <c r="CH61" s="271" t="s">
        <v>141</v>
      </c>
    </row>
    <row r="62" customFormat="false" ht="17.25" hidden="false" customHeight="true" outlineLevel="0" collapsed="false">
      <c r="A62" s="260" t="s">
        <v>142</v>
      </c>
      <c r="B62" s="261" t="n">
        <v>29734</v>
      </c>
      <c r="C62" s="261" t="n">
        <v>12012</v>
      </c>
      <c r="D62" s="261" t="n">
        <v>27893</v>
      </c>
      <c r="E62" s="261" t="n">
        <v>26320</v>
      </c>
      <c r="F62" s="261" t="n">
        <v>17351</v>
      </c>
      <c r="G62" s="261" t="n">
        <v>7829</v>
      </c>
      <c r="H62" s="261" t="n">
        <v>6920</v>
      </c>
      <c r="I62" s="261" t="n">
        <v>1853</v>
      </c>
      <c r="J62" s="261" t="n">
        <v>485</v>
      </c>
      <c r="K62" s="261" t="n">
        <v>153</v>
      </c>
      <c r="L62" s="261" t="n">
        <v>57</v>
      </c>
      <c r="M62" s="261" t="n">
        <v>51</v>
      </c>
      <c r="N62" s="261" t="n">
        <v>16</v>
      </c>
      <c r="O62" s="261" t="n">
        <v>8</v>
      </c>
      <c r="P62" s="261" t="n">
        <v>6</v>
      </c>
      <c r="Q62" s="261" t="n">
        <v>7</v>
      </c>
      <c r="R62" s="261" t="n">
        <v>3</v>
      </c>
      <c r="S62" s="261" t="n">
        <v>4</v>
      </c>
      <c r="T62" s="261" t="n">
        <v>1</v>
      </c>
      <c r="U62" s="261" t="s">
        <v>22</v>
      </c>
      <c r="V62" s="261" t="s">
        <v>22</v>
      </c>
      <c r="W62" s="261" t="s">
        <v>22</v>
      </c>
      <c r="X62" s="261" t="s">
        <v>22</v>
      </c>
      <c r="Y62" s="261" t="s">
        <v>22</v>
      </c>
      <c r="Z62" s="261" t="s">
        <v>22</v>
      </c>
      <c r="AA62" s="261" t="n">
        <v>130703</v>
      </c>
      <c r="AB62" s="262" t="s">
        <v>142</v>
      </c>
      <c r="AD62" s="260" t="s">
        <v>142</v>
      </c>
      <c r="AE62" s="261" t="n">
        <v>1318</v>
      </c>
      <c r="AF62" s="261" t="n">
        <v>2409</v>
      </c>
      <c r="AG62" s="261" t="n">
        <v>7337</v>
      </c>
      <c r="AH62" s="261" t="n">
        <v>8621</v>
      </c>
      <c r="AI62" s="261" t="n">
        <v>5807</v>
      </c>
      <c r="AJ62" s="261" t="n">
        <v>2190</v>
      </c>
      <c r="AK62" s="261" t="n">
        <v>1651</v>
      </c>
      <c r="AL62" s="261" t="n">
        <v>656</v>
      </c>
      <c r="AM62" s="261" t="n">
        <v>302</v>
      </c>
      <c r="AN62" s="261" t="n">
        <v>120</v>
      </c>
      <c r="AO62" s="261" t="n">
        <v>40</v>
      </c>
      <c r="AP62" s="261" t="n">
        <v>46</v>
      </c>
      <c r="AQ62" s="261" t="n">
        <v>15</v>
      </c>
      <c r="AR62" s="261" t="n">
        <v>8</v>
      </c>
      <c r="AS62" s="261" t="n">
        <v>5</v>
      </c>
      <c r="AT62" s="261" t="n">
        <v>7</v>
      </c>
      <c r="AU62" s="261" t="n">
        <v>2</v>
      </c>
      <c r="AV62" s="261" t="n">
        <v>4</v>
      </c>
      <c r="AW62" s="261" t="n">
        <v>1</v>
      </c>
      <c r="AX62" s="261" t="s">
        <v>22</v>
      </c>
      <c r="AY62" s="261" t="s">
        <v>22</v>
      </c>
      <c r="AZ62" s="261" t="s">
        <v>22</v>
      </c>
      <c r="BA62" s="261" t="s">
        <v>22</v>
      </c>
      <c r="BB62" s="261" t="s">
        <v>22</v>
      </c>
      <c r="BC62" s="261" t="s">
        <v>22</v>
      </c>
      <c r="BD62" s="261" t="n">
        <v>30539</v>
      </c>
      <c r="BE62" s="262" t="s">
        <v>142</v>
      </c>
      <c r="BG62" s="260" t="s">
        <v>142</v>
      </c>
      <c r="BH62" s="261" t="n">
        <v>17685</v>
      </c>
      <c r="BI62" s="261" t="n">
        <v>7634</v>
      </c>
      <c r="BJ62" s="261" t="n">
        <v>18773</v>
      </c>
      <c r="BK62" s="261" t="n">
        <v>17157</v>
      </c>
      <c r="BL62" s="261" t="n">
        <v>11394</v>
      </c>
      <c r="BM62" s="261" t="n">
        <v>5589</v>
      </c>
      <c r="BN62" s="261" t="n">
        <v>5236</v>
      </c>
      <c r="BO62" s="261" t="n">
        <v>1193</v>
      </c>
      <c r="BP62" s="261" t="n">
        <v>182</v>
      </c>
      <c r="BQ62" s="261" t="n">
        <v>30</v>
      </c>
      <c r="BR62" s="261" t="n">
        <v>15</v>
      </c>
      <c r="BS62" s="261" t="n">
        <v>4</v>
      </c>
      <c r="BT62" s="261" t="n">
        <v>1</v>
      </c>
      <c r="BU62" s="261" t="s">
        <v>22</v>
      </c>
      <c r="BV62" s="261" t="n">
        <v>1</v>
      </c>
      <c r="BW62" s="261" t="s">
        <v>22</v>
      </c>
      <c r="BX62" s="261" t="n">
        <v>1</v>
      </c>
      <c r="BY62" s="261" t="s">
        <v>22</v>
      </c>
      <c r="BZ62" s="261" t="s">
        <v>22</v>
      </c>
      <c r="CA62" s="261" t="s">
        <v>22</v>
      </c>
      <c r="CB62" s="261" t="s">
        <v>22</v>
      </c>
      <c r="CC62" s="261" t="s">
        <v>22</v>
      </c>
      <c r="CD62" s="261" t="s">
        <v>22</v>
      </c>
      <c r="CE62" s="261" t="s">
        <v>22</v>
      </c>
      <c r="CF62" s="261" t="s">
        <v>22</v>
      </c>
      <c r="CG62" s="261" t="n">
        <v>84895</v>
      </c>
      <c r="CH62" s="262" t="s">
        <v>142</v>
      </c>
    </row>
    <row r="63" customFormat="false" ht="17.25" hidden="false" customHeight="true" outlineLevel="0" collapsed="false">
      <c r="A63" s="273"/>
      <c r="B63" s="274"/>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5"/>
      <c r="AD63" s="273"/>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5"/>
      <c r="BG63" s="273"/>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5"/>
    </row>
    <row r="64" customFormat="false" ht="17.25" hidden="false" customHeight="true" outlineLevel="0" collapsed="false">
      <c r="A64" s="276" t="s">
        <v>59</v>
      </c>
      <c r="B64" s="277" t="n">
        <v>223632</v>
      </c>
      <c r="C64" s="277" t="n">
        <v>84563</v>
      </c>
      <c r="D64" s="277" t="n">
        <v>208184</v>
      </c>
      <c r="E64" s="277" t="n">
        <v>194629</v>
      </c>
      <c r="F64" s="277" t="n">
        <v>130888</v>
      </c>
      <c r="G64" s="277" t="n">
        <v>59896</v>
      </c>
      <c r="H64" s="277" t="n">
        <v>47985</v>
      </c>
      <c r="I64" s="277" t="n">
        <v>12727</v>
      </c>
      <c r="J64" s="277" t="n">
        <v>3795</v>
      </c>
      <c r="K64" s="277" t="n">
        <v>1279</v>
      </c>
      <c r="L64" s="277" t="n">
        <v>559</v>
      </c>
      <c r="M64" s="277" t="n">
        <v>484</v>
      </c>
      <c r="N64" s="277" t="n">
        <v>170</v>
      </c>
      <c r="O64" s="277" t="n">
        <v>133</v>
      </c>
      <c r="P64" s="277" t="n">
        <v>103</v>
      </c>
      <c r="Q64" s="277" t="n">
        <v>70</v>
      </c>
      <c r="R64" s="277" t="n">
        <v>36</v>
      </c>
      <c r="S64" s="277" t="n">
        <v>19</v>
      </c>
      <c r="T64" s="277" t="n">
        <v>5</v>
      </c>
      <c r="U64" s="277" t="n">
        <v>3</v>
      </c>
      <c r="V64" s="277" t="s">
        <v>22</v>
      </c>
      <c r="W64" s="277" t="s">
        <v>22</v>
      </c>
      <c r="X64" s="277" t="s">
        <v>22</v>
      </c>
      <c r="Y64" s="277" t="s">
        <v>22</v>
      </c>
      <c r="Z64" s="277" t="s">
        <v>22</v>
      </c>
      <c r="AA64" s="277" t="n">
        <v>969160</v>
      </c>
      <c r="AB64" s="278" t="s">
        <v>59</v>
      </c>
      <c r="AD64" s="276" t="s">
        <v>59</v>
      </c>
      <c r="AE64" s="277" t="n">
        <v>10290</v>
      </c>
      <c r="AF64" s="277" t="n">
        <v>17470</v>
      </c>
      <c r="AG64" s="277" t="n">
        <v>58023</v>
      </c>
      <c r="AH64" s="277" t="n">
        <v>70228</v>
      </c>
      <c r="AI64" s="277" t="n">
        <v>49530</v>
      </c>
      <c r="AJ64" s="277" t="n">
        <v>19872</v>
      </c>
      <c r="AK64" s="277" t="n">
        <v>16231</v>
      </c>
      <c r="AL64" s="277" t="n">
        <v>5837</v>
      </c>
      <c r="AM64" s="277" t="n">
        <v>2576</v>
      </c>
      <c r="AN64" s="277" t="n">
        <v>985</v>
      </c>
      <c r="AO64" s="277" t="n">
        <v>442</v>
      </c>
      <c r="AP64" s="277" t="n">
        <v>416</v>
      </c>
      <c r="AQ64" s="277" t="n">
        <v>151</v>
      </c>
      <c r="AR64" s="277" t="n">
        <v>121</v>
      </c>
      <c r="AS64" s="277" t="n">
        <v>92</v>
      </c>
      <c r="AT64" s="277" t="n">
        <v>64</v>
      </c>
      <c r="AU64" s="277" t="n">
        <v>34</v>
      </c>
      <c r="AV64" s="277" t="n">
        <v>17</v>
      </c>
      <c r="AW64" s="277" t="n">
        <v>5</v>
      </c>
      <c r="AX64" s="277" t="n">
        <v>2</v>
      </c>
      <c r="AY64" s="277" t="s">
        <v>22</v>
      </c>
      <c r="AZ64" s="277" t="s">
        <v>22</v>
      </c>
      <c r="BA64" s="277" t="s">
        <v>22</v>
      </c>
      <c r="BB64" s="277" t="s">
        <v>22</v>
      </c>
      <c r="BC64" s="277" t="s">
        <v>22</v>
      </c>
      <c r="BD64" s="277" t="n">
        <v>252386</v>
      </c>
      <c r="BE64" s="278" t="s">
        <v>59</v>
      </c>
      <c r="BG64" s="276" t="s">
        <v>59</v>
      </c>
      <c r="BH64" s="277" t="n">
        <v>129489</v>
      </c>
      <c r="BI64" s="277" t="n">
        <v>53621</v>
      </c>
      <c r="BJ64" s="277" t="n">
        <v>136902</v>
      </c>
      <c r="BK64" s="277" t="n">
        <v>120081</v>
      </c>
      <c r="BL64" s="277" t="n">
        <v>80088</v>
      </c>
      <c r="BM64" s="277" t="n">
        <v>39691</v>
      </c>
      <c r="BN64" s="277" t="n">
        <v>31553</v>
      </c>
      <c r="BO64" s="277" t="n">
        <v>6839</v>
      </c>
      <c r="BP64" s="277" t="n">
        <v>1197</v>
      </c>
      <c r="BQ64" s="277" t="n">
        <v>279</v>
      </c>
      <c r="BR64" s="277" t="n">
        <v>111</v>
      </c>
      <c r="BS64" s="277" t="n">
        <v>57</v>
      </c>
      <c r="BT64" s="277" t="n">
        <v>15</v>
      </c>
      <c r="BU64" s="277" t="n">
        <v>10</v>
      </c>
      <c r="BV64" s="277" t="n">
        <v>9</v>
      </c>
      <c r="BW64" s="277" t="n">
        <v>5</v>
      </c>
      <c r="BX64" s="277" t="n">
        <v>2</v>
      </c>
      <c r="BY64" s="277" t="n">
        <v>2</v>
      </c>
      <c r="BZ64" s="277" t="s">
        <v>22</v>
      </c>
      <c r="CA64" s="277" t="n">
        <v>1</v>
      </c>
      <c r="CB64" s="277" t="s">
        <v>22</v>
      </c>
      <c r="CC64" s="277" t="s">
        <v>22</v>
      </c>
      <c r="CD64" s="277" t="s">
        <v>22</v>
      </c>
      <c r="CE64" s="277" t="s">
        <v>22</v>
      </c>
      <c r="CF64" s="277" t="s">
        <v>22</v>
      </c>
      <c r="CG64" s="277" t="n">
        <v>599952</v>
      </c>
      <c r="CH64" s="278" t="s">
        <v>59</v>
      </c>
    </row>
    <row r="65" customFormat="false" ht="17.25" hidden="false" customHeight="false" outlineLevel="0" collapsed="false">
      <c r="A65" s="279" t="s">
        <v>143</v>
      </c>
      <c r="AD65" s="280" t="s">
        <v>144</v>
      </c>
      <c r="BG65" s="280" t="s">
        <v>144</v>
      </c>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196527777777778" right="0.196527777777778" top="0.629861111111111" bottom="0.51180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名古屋国税局 申告所得税２（H21）</oddFooter>
  </headerFooter>
  <colBreaks count="2" manualBreakCount="2">
    <brk id="29" man="true" max="65535" min="0"/>
    <brk id="5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L69" activeCellId="0" sqref="BL69:BL71"/>
    </sheetView>
  </sheetViews>
  <sheetFormatPr defaultColWidth="8.9921875" defaultRowHeight="13.5" zeroHeight="false" outlineLevelRow="0" outlineLevelCol="0"/>
  <cols>
    <col collapsed="false" customWidth="true" hidden="false" outlineLevel="0" max="1" min="1" style="235" width="9.87"/>
    <col collapsed="false" customWidth="true" hidden="false" outlineLevel="0" max="2" min="2" style="236" width="8.25"/>
    <col collapsed="false" customWidth="false" hidden="false" outlineLevel="0" max="19" min="3" style="236" width="8.99"/>
    <col collapsed="false" customWidth="true" hidden="false" outlineLevel="0" max="27" min="20" style="236" width="9.49"/>
    <col collapsed="false" customWidth="true" hidden="false" outlineLevel="0" max="28" min="28" style="235" width="9.87"/>
    <col collapsed="false" customWidth="true" hidden="false" outlineLevel="0" max="29" min="29" style="236" width="1.49"/>
    <col collapsed="false" customWidth="true" hidden="false" outlineLevel="0" max="30" min="30" style="235" width="9.87"/>
    <col collapsed="false" customWidth="true" hidden="false" outlineLevel="0" max="31" min="31" style="236" width="8.25"/>
    <col collapsed="false" customWidth="false" hidden="false" outlineLevel="0" max="48" min="32" style="236" width="8.99"/>
    <col collapsed="false" customWidth="true" hidden="false" outlineLevel="0" max="56" min="49" style="236" width="9.49"/>
    <col collapsed="false" customWidth="true" hidden="false" outlineLevel="0" max="57" min="57" style="235" width="9.87"/>
    <col collapsed="false" customWidth="true" hidden="false" outlineLevel="0" max="58" min="58" style="236" width="1.49"/>
    <col collapsed="false" customWidth="true" hidden="false" outlineLevel="0" max="59" min="59" style="235" width="9.87"/>
    <col collapsed="false" customWidth="true" hidden="false" outlineLevel="0" max="60" min="60" style="236" width="8.25"/>
    <col collapsed="false" customWidth="false" hidden="false" outlineLevel="0" max="77" min="61" style="236" width="8.99"/>
    <col collapsed="false" customWidth="true" hidden="false" outlineLevel="0" max="85" min="78" style="236" width="9.49"/>
    <col collapsed="false" customWidth="true" hidden="false" outlineLevel="0" max="86" min="86" style="235" width="9.87"/>
    <col collapsed="false" customWidth="false" hidden="false" outlineLevel="0" max="257" min="87" style="236" width="8.99"/>
  </cols>
  <sheetData>
    <row r="1" customFormat="false" ht="21" hidden="false" customHeight="false" outlineLevel="0" collapsed="false">
      <c r="A1" s="283" t="s">
        <v>161</v>
      </c>
      <c r="AD1" s="238" t="str">
        <f aca="false">A1</f>
        <v>他の区分に該当しない</v>
      </c>
      <c r="BG1" s="238" t="str">
        <f aca="false">AD1</f>
        <v>他の区分に該当しない</v>
      </c>
    </row>
    <row r="2" customFormat="false" ht="27.75" hidden="false" customHeight="true" outlineLevel="0" collapsed="false">
      <c r="A2" s="239" t="s">
        <v>162</v>
      </c>
      <c r="B2" s="240"/>
      <c r="C2" s="240"/>
      <c r="D2" s="240"/>
      <c r="E2" s="240"/>
      <c r="F2" s="240"/>
      <c r="K2" s="241"/>
      <c r="AD2" s="240" t="s">
        <v>163</v>
      </c>
      <c r="AE2" s="240"/>
      <c r="AF2" s="240"/>
      <c r="AG2" s="240"/>
      <c r="AH2" s="240"/>
      <c r="AI2" s="240"/>
      <c r="AN2" s="241"/>
      <c r="BG2" s="240" t="s">
        <v>164</v>
      </c>
      <c r="BH2" s="240"/>
      <c r="BI2" s="240"/>
      <c r="BJ2" s="240"/>
      <c r="BK2" s="240"/>
      <c r="BL2" s="240"/>
      <c r="BQ2" s="241"/>
    </row>
    <row r="3" customFormat="false" ht="21.75" hidden="false" customHeight="true" outlineLevel="0" collapsed="false">
      <c r="A3" s="242" t="s">
        <v>63</v>
      </c>
      <c r="B3" s="243" t="s">
        <v>59</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4" t="s">
        <v>63</v>
      </c>
      <c r="AD3" s="242" t="s">
        <v>63</v>
      </c>
      <c r="AE3" s="243" t="s">
        <v>64</v>
      </c>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4" t="s">
        <v>63</v>
      </c>
      <c r="BG3" s="242" t="s">
        <v>63</v>
      </c>
      <c r="BH3" s="243" t="s">
        <v>65</v>
      </c>
      <c r="BI3" s="243"/>
      <c r="BJ3" s="243"/>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4" t="s">
        <v>63</v>
      </c>
    </row>
    <row r="4" customFormat="false" ht="13.5" hidden="false" customHeight="true" outlineLevel="0" collapsed="false">
      <c r="A4" s="242"/>
      <c r="B4" s="245" t="s">
        <v>66</v>
      </c>
      <c r="C4" s="245" t="s">
        <v>67</v>
      </c>
      <c r="D4" s="245" t="s">
        <v>68</v>
      </c>
      <c r="E4" s="245" t="s">
        <v>69</v>
      </c>
      <c r="F4" s="245" t="s">
        <v>70</v>
      </c>
      <c r="G4" s="245" t="s">
        <v>71</v>
      </c>
      <c r="H4" s="245" t="s">
        <v>72</v>
      </c>
      <c r="I4" s="245" t="s">
        <v>73</v>
      </c>
      <c r="J4" s="245" t="s">
        <v>74</v>
      </c>
      <c r="K4" s="245" t="s">
        <v>75</v>
      </c>
      <c r="L4" s="245" t="s">
        <v>76</v>
      </c>
      <c r="M4" s="245" t="s">
        <v>77</v>
      </c>
      <c r="N4" s="245" t="s">
        <v>78</v>
      </c>
      <c r="O4" s="245" t="s">
        <v>79</v>
      </c>
      <c r="P4" s="245" t="s">
        <v>80</v>
      </c>
      <c r="Q4" s="245" t="s">
        <v>81</v>
      </c>
      <c r="R4" s="245" t="s">
        <v>82</v>
      </c>
      <c r="S4" s="246" t="s">
        <v>83</v>
      </c>
      <c r="T4" s="247" t="s">
        <v>84</v>
      </c>
      <c r="U4" s="247" t="s">
        <v>85</v>
      </c>
      <c r="V4" s="247" t="s">
        <v>86</v>
      </c>
      <c r="W4" s="247" t="s">
        <v>87</v>
      </c>
      <c r="X4" s="247" t="s">
        <v>88</v>
      </c>
      <c r="Y4" s="247" t="s">
        <v>89</v>
      </c>
      <c r="Z4" s="247" t="s">
        <v>90</v>
      </c>
      <c r="AA4" s="248" t="s">
        <v>59</v>
      </c>
      <c r="AB4" s="244"/>
      <c r="AD4" s="242"/>
      <c r="AE4" s="245" t="s">
        <v>66</v>
      </c>
      <c r="AF4" s="245" t="s">
        <v>67</v>
      </c>
      <c r="AG4" s="245" t="s">
        <v>68</v>
      </c>
      <c r="AH4" s="245" t="s">
        <v>69</v>
      </c>
      <c r="AI4" s="245" t="s">
        <v>70</v>
      </c>
      <c r="AJ4" s="245" t="s">
        <v>71</v>
      </c>
      <c r="AK4" s="245" t="s">
        <v>72</v>
      </c>
      <c r="AL4" s="245" t="s">
        <v>73</v>
      </c>
      <c r="AM4" s="245" t="s">
        <v>74</v>
      </c>
      <c r="AN4" s="245" t="s">
        <v>75</v>
      </c>
      <c r="AO4" s="245" t="s">
        <v>76</v>
      </c>
      <c r="AP4" s="245" t="s">
        <v>77</v>
      </c>
      <c r="AQ4" s="245" t="s">
        <v>78</v>
      </c>
      <c r="AR4" s="245" t="s">
        <v>79</v>
      </c>
      <c r="AS4" s="245" t="s">
        <v>80</v>
      </c>
      <c r="AT4" s="245" t="s">
        <v>81</v>
      </c>
      <c r="AU4" s="245" t="s">
        <v>82</v>
      </c>
      <c r="AV4" s="246" t="s">
        <v>83</v>
      </c>
      <c r="AW4" s="247" t="s">
        <v>84</v>
      </c>
      <c r="AX4" s="247" t="s">
        <v>85</v>
      </c>
      <c r="AY4" s="247" t="s">
        <v>86</v>
      </c>
      <c r="AZ4" s="247" t="s">
        <v>87</v>
      </c>
      <c r="BA4" s="247" t="s">
        <v>88</v>
      </c>
      <c r="BB4" s="247" t="s">
        <v>89</v>
      </c>
      <c r="BC4" s="247" t="s">
        <v>90</v>
      </c>
      <c r="BD4" s="248" t="s">
        <v>59</v>
      </c>
      <c r="BE4" s="244"/>
      <c r="BG4" s="242"/>
      <c r="BH4" s="245" t="s">
        <v>66</v>
      </c>
      <c r="BI4" s="245" t="s">
        <v>67</v>
      </c>
      <c r="BJ4" s="245" t="s">
        <v>68</v>
      </c>
      <c r="BK4" s="245" t="s">
        <v>69</v>
      </c>
      <c r="BL4" s="245" t="s">
        <v>70</v>
      </c>
      <c r="BM4" s="245" t="s">
        <v>71</v>
      </c>
      <c r="BN4" s="245" t="s">
        <v>72</v>
      </c>
      <c r="BO4" s="245" t="s">
        <v>73</v>
      </c>
      <c r="BP4" s="245" t="s">
        <v>74</v>
      </c>
      <c r="BQ4" s="245" t="s">
        <v>75</v>
      </c>
      <c r="BR4" s="245" t="s">
        <v>76</v>
      </c>
      <c r="BS4" s="245" t="s">
        <v>77</v>
      </c>
      <c r="BT4" s="245" t="s">
        <v>78</v>
      </c>
      <c r="BU4" s="245" t="s">
        <v>79</v>
      </c>
      <c r="BV4" s="245" t="s">
        <v>80</v>
      </c>
      <c r="BW4" s="245" t="s">
        <v>81</v>
      </c>
      <c r="BX4" s="245" t="s">
        <v>82</v>
      </c>
      <c r="BY4" s="246" t="s">
        <v>83</v>
      </c>
      <c r="BZ4" s="247" t="s">
        <v>84</v>
      </c>
      <c r="CA4" s="247" t="s">
        <v>85</v>
      </c>
      <c r="CB4" s="247" t="s">
        <v>86</v>
      </c>
      <c r="CC4" s="247" t="s">
        <v>87</v>
      </c>
      <c r="CD4" s="247" t="s">
        <v>88</v>
      </c>
      <c r="CE4" s="247" t="s">
        <v>89</v>
      </c>
      <c r="CF4" s="247" t="s">
        <v>90</v>
      </c>
      <c r="CG4" s="248" t="s">
        <v>59</v>
      </c>
      <c r="CH4" s="244"/>
    </row>
    <row r="5" customFormat="false" ht="13.5" hidden="false" customHeight="true" outlineLevel="0" collapsed="false">
      <c r="A5" s="242"/>
      <c r="B5" s="245"/>
      <c r="C5" s="245"/>
      <c r="D5" s="245"/>
      <c r="E5" s="245"/>
      <c r="F5" s="245"/>
      <c r="G5" s="245"/>
      <c r="H5" s="245"/>
      <c r="I5" s="245"/>
      <c r="J5" s="245"/>
      <c r="K5" s="245"/>
      <c r="L5" s="245"/>
      <c r="M5" s="245"/>
      <c r="N5" s="245"/>
      <c r="O5" s="245"/>
      <c r="P5" s="245"/>
      <c r="Q5" s="245"/>
      <c r="R5" s="245"/>
      <c r="S5" s="246"/>
      <c r="T5" s="247"/>
      <c r="U5" s="247"/>
      <c r="V5" s="247"/>
      <c r="W5" s="247"/>
      <c r="X5" s="247"/>
      <c r="Y5" s="247"/>
      <c r="Z5" s="247"/>
      <c r="AA5" s="247"/>
      <c r="AB5" s="244"/>
      <c r="AD5" s="242"/>
      <c r="AE5" s="245"/>
      <c r="AF5" s="245"/>
      <c r="AG5" s="245"/>
      <c r="AH5" s="245"/>
      <c r="AI5" s="245"/>
      <c r="AJ5" s="245"/>
      <c r="AK5" s="245"/>
      <c r="AL5" s="245"/>
      <c r="AM5" s="245"/>
      <c r="AN5" s="245"/>
      <c r="AO5" s="245"/>
      <c r="AP5" s="245"/>
      <c r="AQ5" s="245"/>
      <c r="AR5" s="245"/>
      <c r="AS5" s="245"/>
      <c r="AT5" s="245"/>
      <c r="AU5" s="245"/>
      <c r="AV5" s="246"/>
      <c r="AW5" s="247"/>
      <c r="AX5" s="247"/>
      <c r="AY5" s="247"/>
      <c r="AZ5" s="247"/>
      <c r="BA5" s="247"/>
      <c r="BB5" s="247"/>
      <c r="BC5" s="247"/>
      <c r="BD5" s="247"/>
      <c r="BE5" s="244"/>
      <c r="BG5" s="242"/>
      <c r="BH5" s="245"/>
      <c r="BI5" s="245"/>
      <c r="BJ5" s="245"/>
      <c r="BK5" s="245"/>
      <c r="BL5" s="245"/>
      <c r="BM5" s="245"/>
      <c r="BN5" s="245"/>
      <c r="BO5" s="245"/>
      <c r="BP5" s="245"/>
      <c r="BQ5" s="245"/>
      <c r="BR5" s="245"/>
      <c r="BS5" s="245"/>
      <c r="BT5" s="245"/>
      <c r="BU5" s="245"/>
      <c r="BV5" s="245"/>
      <c r="BW5" s="245"/>
      <c r="BX5" s="245"/>
      <c r="BY5" s="246"/>
      <c r="BZ5" s="247"/>
      <c r="CA5" s="247"/>
      <c r="CB5" s="247"/>
      <c r="CC5" s="247"/>
      <c r="CD5" s="247"/>
      <c r="CE5" s="247"/>
      <c r="CF5" s="247"/>
      <c r="CG5" s="247"/>
      <c r="CH5" s="244"/>
    </row>
    <row r="6" customFormat="false" ht="13.5" hidden="false" customHeight="true" outlineLevel="0" collapsed="false">
      <c r="A6" s="242"/>
      <c r="B6" s="245"/>
      <c r="C6" s="245"/>
      <c r="D6" s="245"/>
      <c r="E6" s="245"/>
      <c r="F6" s="245"/>
      <c r="G6" s="245"/>
      <c r="H6" s="245"/>
      <c r="I6" s="245"/>
      <c r="J6" s="245"/>
      <c r="K6" s="245"/>
      <c r="L6" s="245"/>
      <c r="M6" s="245"/>
      <c r="N6" s="245"/>
      <c r="O6" s="245"/>
      <c r="P6" s="245"/>
      <c r="Q6" s="245"/>
      <c r="R6" s="245"/>
      <c r="S6" s="246"/>
      <c r="T6" s="247"/>
      <c r="U6" s="247"/>
      <c r="V6" s="247"/>
      <c r="W6" s="247"/>
      <c r="X6" s="247"/>
      <c r="Y6" s="247"/>
      <c r="Z6" s="247"/>
      <c r="AA6" s="247"/>
      <c r="AB6" s="244"/>
      <c r="AD6" s="242"/>
      <c r="AE6" s="245"/>
      <c r="AF6" s="245"/>
      <c r="AG6" s="245"/>
      <c r="AH6" s="245"/>
      <c r="AI6" s="245"/>
      <c r="AJ6" s="245"/>
      <c r="AK6" s="245"/>
      <c r="AL6" s="245"/>
      <c r="AM6" s="245"/>
      <c r="AN6" s="245"/>
      <c r="AO6" s="245"/>
      <c r="AP6" s="245"/>
      <c r="AQ6" s="245"/>
      <c r="AR6" s="245"/>
      <c r="AS6" s="245"/>
      <c r="AT6" s="245"/>
      <c r="AU6" s="245"/>
      <c r="AV6" s="246"/>
      <c r="AW6" s="247"/>
      <c r="AX6" s="247"/>
      <c r="AY6" s="247"/>
      <c r="AZ6" s="247"/>
      <c r="BA6" s="247"/>
      <c r="BB6" s="247"/>
      <c r="BC6" s="247"/>
      <c r="BD6" s="247"/>
      <c r="BE6" s="244"/>
      <c r="BG6" s="242"/>
      <c r="BH6" s="245"/>
      <c r="BI6" s="245"/>
      <c r="BJ6" s="245"/>
      <c r="BK6" s="245"/>
      <c r="BL6" s="245"/>
      <c r="BM6" s="245"/>
      <c r="BN6" s="245"/>
      <c r="BO6" s="245"/>
      <c r="BP6" s="245"/>
      <c r="BQ6" s="245"/>
      <c r="BR6" s="245"/>
      <c r="BS6" s="245"/>
      <c r="BT6" s="245"/>
      <c r="BU6" s="245"/>
      <c r="BV6" s="245"/>
      <c r="BW6" s="245"/>
      <c r="BX6" s="245"/>
      <c r="BY6" s="246"/>
      <c r="BZ6" s="247"/>
      <c r="CA6" s="247"/>
      <c r="CB6" s="247"/>
      <c r="CC6" s="247"/>
      <c r="CD6" s="247"/>
      <c r="CE6" s="247"/>
      <c r="CF6" s="247"/>
      <c r="CG6" s="247"/>
      <c r="CH6" s="244"/>
    </row>
    <row r="7" customFormat="false" ht="13.5" hidden="false" customHeight="true" outlineLevel="0" collapsed="false">
      <c r="A7" s="249"/>
      <c r="B7" s="250" t="s">
        <v>19</v>
      </c>
      <c r="C7" s="251" t="s">
        <v>19</v>
      </c>
      <c r="D7" s="251" t="s">
        <v>19</v>
      </c>
      <c r="E7" s="251" t="s">
        <v>19</v>
      </c>
      <c r="F7" s="251" t="s">
        <v>19</v>
      </c>
      <c r="G7" s="251" t="s">
        <v>19</v>
      </c>
      <c r="H7" s="251" t="s">
        <v>19</v>
      </c>
      <c r="I7" s="251" t="s">
        <v>19</v>
      </c>
      <c r="J7" s="251" t="s">
        <v>19</v>
      </c>
      <c r="K7" s="251" t="s">
        <v>19</v>
      </c>
      <c r="L7" s="251" t="s">
        <v>19</v>
      </c>
      <c r="M7" s="251" t="s">
        <v>19</v>
      </c>
      <c r="N7" s="251" t="s">
        <v>19</v>
      </c>
      <c r="O7" s="251" t="s">
        <v>19</v>
      </c>
      <c r="P7" s="251" t="s">
        <v>19</v>
      </c>
      <c r="Q7" s="251" t="s">
        <v>19</v>
      </c>
      <c r="R7" s="251" t="s">
        <v>19</v>
      </c>
      <c r="S7" s="251" t="s">
        <v>19</v>
      </c>
      <c r="T7" s="251" t="s">
        <v>19</v>
      </c>
      <c r="U7" s="251" t="s">
        <v>19</v>
      </c>
      <c r="V7" s="251" t="s">
        <v>19</v>
      </c>
      <c r="W7" s="251" t="s">
        <v>19</v>
      </c>
      <c r="X7" s="251" t="s">
        <v>19</v>
      </c>
      <c r="Y7" s="251" t="s">
        <v>19</v>
      </c>
      <c r="Z7" s="251" t="s">
        <v>19</v>
      </c>
      <c r="AA7" s="251" t="s">
        <v>19</v>
      </c>
      <c r="AB7" s="252"/>
      <c r="AD7" s="249"/>
      <c r="AE7" s="250" t="s">
        <v>19</v>
      </c>
      <c r="AF7" s="251" t="s">
        <v>19</v>
      </c>
      <c r="AG7" s="251" t="s">
        <v>19</v>
      </c>
      <c r="AH7" s="251" t="s">
        <v>19</v>
      </c>
      <c r="AI7" s="251" t="s">
        <v>19</v>
      </c>
      <c r="AJ7" s="251" t="s">
        <v>19</v>
      </c>
      <c r="AK7" s="251" t="s">
        <v>19</v>
      </c>
      <c r="AL7" s="251" t="s">
        <v>19</v>
      </c>
      <c r="AM7" s="251" t="s">
        <v>19</v>
      </c>
      <c r="AN7" s="251" t="s">
        <v>19</v>
      </c>
      <c r="AO7" s="251" t="s">
        <v>19</v>
      </c>
      <c r="AP7" s="251" t="s">
        <v>19</v>
      </c>
      <c r="AQ7" s="251" t="s">
        <v>19</v>
      </c>
      <c r="AR7" s="251" t="s">
        <v>19</v>
      </c>
      <c r="AS7" s="251" t="s">
        <v>19</v>
      </c>
      <c r="AT7" s="251" t="s">
        <v>19</v>
      </c>
      <c r="AU7" s="251" t="s">
        <v>19</v>
      </c>
      <c r="AV7" s="251" t="s">
        <v>19</v>
      </c>
      <c r="AW7" s="251" t="s">
        <v>19</v>
      </c>
      <c r="AX7" s="251" t="s">
        <v>19</v>
      </c>
      <c r="AY7" s="251" t="s">
        <v>19</v>
      </c>
      <c r="AZ7" s="251" t="s">
        <v>19</v>
      </c>
      <c r="BA7" s="251" t="s">
        <v>19</v>
      </c>
      <c r="BB7" s="251" t="s">
        <v>19</v>
      </c>
      <c r="BC7" s="251" t="s">
        <v>19</v>
      </c>
      <c r="BD7" s="251" t="s">
        <v>19</v>
      </c>
      <c r="BE7" s="252"/>
      <c r="BG7" s="249"/>
      <c r="BH7" s="250" t="s">
        <v>19</v>
      </c>
      <c r="BI7" s="251" t="s">
        <v>19</v>
      </c>
      <c r="BJ7" s="251" t="s">
        <v>19</v>
      </c>
      <c r="BK7" s="251" t="s">
        <v>19</v>
      </c>
      <c r="BL7" s="251" t="s">
        <v>19</v>
      </c>
      <c r="BM7" s="251" t="s">
        <v>19</v>
      </c>
      <c r="BN7" s="251" t="s">
        <v>19</v>
      </c>
      <c r="BO7" s="251" t="s">
        <v>19</v>
      </c>
      <c r="BP7" s="251" t="s">
        <v>19</v>
      </c>
      <c r="BQ7" s="251" t="s">
        <v>19</v>
      </c>
      <c r="BR7" s="251" t="s">
        <v>19</v>
      </c>
      <c r="BS7" s="251" t="s">
        <v>19</v>
      </c>
      <c r="BT7" s="251" t="s">
        <v>19</v>
      </c>
      <c r="BU7" s="251" t="s">
        <v>19</v>
      </c>
      <c r="BV7" s="251" t="s">
        <v>19</v>
      </c>
      <c r="BW7" s="251" t="s">
        <v>19</v>
      </c>
      <c r="BX7" s="251" t="s">
        <v>19</v>
      </c>
      <c r="BY7" s="251" t="s">
        <v>19</v>
      </c>
      <c r="BZ7" s="251" t="s">
        <v>19</v>
      </c>
      <c r="CA7" s="251" t="s">
        <v>19</v>
      </c>
      <c r="CB7" s="251" t="s">
        <v>19</v>
      </c>
      <c r="CC7" s="251" t="s">
        <v>19</v>
      </c>
      <c r="CD7" s="251" t="s">
        <v>19</v>
      </c>
      <c r="CE7" s="251" t="s">
        <v>19</v>
      </c>
      <c r="CF7" s="251" t="s">
        <v>19</v>
      </c>
      <c r="CG7" s="251" t="s">
        <v>19</v>
      </c>
      <c r="CH7" s="252"/>
    </row>
    <row r="8" customFormat="false" ht="17.25" hidden="false" customHeight="true" outlineLevel="0" collapsed="false">
      <c r="A8" s="253" t="s">
        <v>91</v>
      </c>
      <c r="B8" s="254" t="n">
        <v>1031</v>
      </c>
      <c r="C8" s="255" t="n">
        <v>98</v>
      </c>
      <c r="D8" s="255" t="n">
        <v>126</v>
      </c>
      <c r="E8" s="255" t="n">
        <v>94</v>
      </c>
      <c r="F8" s="255" t="n">
        <v>82</v>
      </c>
      <c r="G8" s="255" t="n">
        <v>62</v>
      </c>
      <c r="H8" s="255" t="n">
        <v>143</v>
      </c>
      <c r="I8" s="255" t="n">
        <v>89</v>
      </c>
      <c r="J8" s="255" t="n">
        <v>100</v>
      </c>
      <c r="K8" s="255" t="n">
        <v>82</v>
      </c>
      <c r="L8" s="255" t="n">
        <v>61</v>
      </c>
      <c r="M8" s="255" t="n">
        <v>91</v>
      </c>
      <c r="N8" s="255" t="n">
        <v>74</v>
      </c>
      <c r="O8" s="255" t="n">
        <v>85</v>
      </c>
      <c r="P8" s="255" t="n">
        <v>77</v>
      </c>
      <c r="Q8" s="255" t="n">
        <v>86</v>
      </c>
      <c r="R8" s="255" t="n">
        <v>58</v>
      </c>
      <c r="S8" s="255" t="n">
        <v>24</v>
      </c>
      <c r="T8" s="255" t="n">
        <v>5</v>
      </c>
      <c r="U8" s="255" t="s">
        <v>22</v>
      </c>
      <c r="V8" s="255" t="s">
        <v>22</v>
      </c>
      <c r="W8" s="255" t="s">
        <v>22</v>
      </c>
      <c r="X8" s="255" t="s">
        <v>22</v>
      </c>
      <c r="Y8" s="255" t="s">
        <v>22</v>
      </c>
      <c r="Z8" s="255" t="s">
        <v>22</v>
      </c>
      <c r="AA8" s="255" t="n">
        <v>2468</v>
      </c>
      <c r="AB8" s="256" t="s">
        <v>91</v>
      </c>
      <c r="AD8" s="253" t="s">
        <v>91</v>
      </c>
      <c r="AE8" s="254" t="n">
        <v>28</v>
      </c>
      <c r="AF8" s="255" t="n">
        <v>33</v>
      </c>
      <c r="AG8" s="255" t="n">
        <v>43</v>
      </c>
      <c r="AH8" s="255" t="n">
        <v>42</v>
      </c>
      <c r="AI8" s="255" t="n">
        <v>39</v>
      </c>
      <c r="AJ8" s="255" t="n">
        <v>38</v>
      </c>
      <c r="AK8" s="255" t="n">
        <v>88</v>
      </c>
      <c r="AL8" s="255" t="n">
        <v>60</v>
      </c>
      <c r="AM8" s="255" t="n">
        <v>65</v>
      </c>
      <c r="AN8" s="255" t="n">
        <v>53</v>
      </c>
      <c r="AO8" s="255" t="n">
        <v>52</v>
      </c>
      <c r="AP8" s="255" t="n">
        <v>72</v>
      </c>
      <c r="AQ8" s="255" t="n">
        <v>62</v>
      </c>
      <c r="AR8" s="255" t="n">
        <v>76</v>
      </c>
      <c r="AS8" s="255" t="n">
        <v>73</v>
      </c>
      <c r="AT8" s="255" t="n">
        <v>82</v>
      </c>
      <c r="AU8" s="255" t="n">
        <v>57</v>
      </c>
      <c r="AV8" s="255" t="n">
        <v>22</v>
      </c>
      <c r="AW8" s="255" t="n">
        <v>5</v>
      </c>
      <c r="AX8" s="255" t="s">
        <v>22</v>
      </c>
      <c r="AY8" s="255" t="s">
        <v>22</v>
      </c>
      <c r="AZ8" s="255" t="s">
        <v>22</v>
      </c>
      <c r="BA8" s="255" t="s">
        <v>22</v>
      </c>
      <c r="BB8" s="255" t="s">
        <v>22</v>
      </c>
      <c r="BC8" s="255" t="s">
        <v>22</v>
      </c>
      <c r="BD8" s="255" t="n">
        <v>990</v>
      </c>
      <c r="BE8" s="256" t="s">
        <v>91</v>
      </c>
      <c r="BG8" s="253" t="s">
        <v>91</v>
      </c>
      <c r="BH8" s="254" t="n">
        <v>875</v>
      </c>
      <c r="BI8" s="255" t="n">
        <v>46</v>
      </c>
      <c r="BJ8" s="255" t="n">
        <v>76</v>
      </c>
      <c r="BK8" s="255" t="n">
        <v>43</v>
      </c>
      <c r="BL8" s="255" t="n">
        <v>42</v>
      </c>
      <c r="BM8" s="255" t="n">
        <v>22</v>
      </c>
      <c r="BN8" s="255" t="n">
        <v>50</v>
      </c>
      <c r="BO8" s="255" t="n">
        <v>28</v>
      </c>
      <c r="BP8" s="255" t="n">
        <v>34</v>
      </c>
      <c r="BQ8" s="255" t="n">
        <v>29</v>
      </c>
      <c r="BR8" s="255" t="n">
        <v>9</v>
      </c>
      <c r="BS8" s="255" t="n">
        <v>17</v>
      </c>
      <c r="BT8" s="255" t="n">
        <v>12</v>
      </c>
      <c r="BU8" s="255" t="n">
        <v>8</v>
      </c>
      <c r="BV8" s="255" t="n">
        <v>4</v>
      </c>
      <c r="BW8" s="255" t="n">
        <v>4</v>
      </c>
      <c r="BX8" s="255" t="s">
        <v>22</v>
      </c>
      <c r="BY8" s="255" t="n">
        <v>2</v>
      </c>
      <c r="BZ8" s="255" t="s">
        <v>22</v>
      </c>
      <c r="CA8" s="255" t="s">
        <v>22</v>
      </c>
      <c r="CB8" s="255" t="s">
        <v>22</v>
      </c>
      <c r="CC8" s="255" t="s">
        <v>22</v>
      </c>
      <c r="CD8" s="255" t="s">
        <v>22</v>
      </c>
      <c r="CE8" s="255" t="s">
        <v>22</v>
      </c>
      <c r="CF8" s="255" t="s">
        <v>22</v>
      </c>
      <c r="CG8" s="255" t="n">
        <v>1301</v>
      </c>
      <c r="CH8" s="256" t="s">
        <v>91</v>
      </c>
    </row>
    <row r="9" customFormat="false" ht="17.25" hidden="false" customHeight="true" outlineLevel="0" collapsed="false">
      <c r="A9" s="253" t="s">
        <v>92</v>
      </c>
      <c r="B9" s="255" t="n">
        <v>735</v>
      </c>
      <c r="C9" s="255" t="n">
        <v>73</v>
      </c>
      <c r="D9" s="255" t="n">
        <v>100</v>
      </c>
      <c r="E9" s="255" t="n">
        <v>77</v>
      </c>
      <c r="F9" s="255" t="n">
        <v>65</v>
      </c>
      <c r="G9" s="255" t="n">
        <v>66</v>
      </c>
      <c r="H9" s="255" t="n">
        <v>89</v>
      </c>
      <c r="I9" s="255" t="n">
        <v>76</v>
      </c>
      <c r="J9" s="255" t="n">
        <v>69</v>
      </c>
      <c r="K9" s="255" t="n">
        <v>36</v>
      </c>
      <c r="L9" s="255" t="n">
        <v>50</v>
      </c>
      <c r="M9" s="255" t="n">
        <v>90</v>
      </c>
      <c r="N9" s="255" t="n">
        <v>58</v>
      </c>
      <c r="O9" s="255" t="n">
        <v>61</v>
      </c>
      <c r="P9" s="255" t="n">
        <v>71</v>
      </c>
      <c r="Q9" s="255" t="n">
        <v>75</v>
      </c>
      <c r="R9" s="255" t="n">
        <v>32</v>
      </c>
      <c r="S9" s="255" t="n">
        <v>19</v>
      </c>
      <c r="T9" s="255" t="n">
        <v>1</v>
      </c>
      <c r="U9" s="255" t="n">
        <v>2</v>
      </c>
      <c r="V9" s="255" t="s">
        <v>22</v>
      </c>
      <c r="W9" s="255" t="s">
        <v>22</v>
      </c>
      <c r="X9" s="255" t="s">
        <v>22</v>
      </c>
      <c r="Y9" s="255" t="s">
        <v>22</v>
      </c>
      <c r="Z9" s="255" t="s">
        <v>22</v>
      </c>
      <c r="AA9" s="255" t="n">
        <v>1845</v>
      </c>
      <c r="AB9" s="256" t="s">
        <v>92</v>
      </c>
      <c r="AD9" s="253" t="s">
        <v>92</v>
      </c>
      <c r="AE9" s="255" t="n">
        <v>22</v>
      </c>
      <c r="AF9" s="255" t="n">
        <v>27</v>
      </c>
      <c r="AG9" s="255" t="n">
        <v>40</v>
      </c>
      <c r="AH9" s="255" t="n">
        <v>45</v>
      </c>
      <c r="AI9" s="255" t="n">
        <v>37</v>
      </c>
      <c r="AJ9" s="255" t="n">
        <v>45</v>
      </c>
      <c r="AK9" s="255" t="n">
        <v>57</v>
      </c>
      <c r="AL9" s="255" t="n">
        <v>52</v>
      </c>
      <c r="AM9" s="255" t="n">
        <v>57</v>
      </c>
      <c r="AN9" s="255" t="n">
        <v>29</v>
      </c>
      <c r="AO9" s="255" t="n">
        <v>37</v>
      </c>
      <c r="AP9" s="255" t="n">
        <v>82</v>
      </c>
      <c r="AQ9" s="255" t="n">
        <v>54</v>
      </c>
      <c r="AR9" s="255" t="n">
        <v>59</v>
      </c>
      <c r="AS9" s="255" t="n">
        <v>65</v>
      </c>
      <c r="AT9" s="255" t="n">
        <v>68</v>
      </c>
      <c r="AU9" s="255" t="n">
        <v>29</v>
      </c>
      <c r="AV9" s="255" t="n">
        <v>19</v>
      </c>
      <c r="AW9" s="255" t="n">
        <v>1</v>
      </c>
      <c r="AX9" s="255" t="n">
        <v>2</v>
      </c>
      <c r="AY9" s="255" t="s">
        <v>22</v>
      </c>
      <c r="AZ9" s="255" t="s">
        <v>22</v>
      </c>
      <c r="BA9" s="255" t="s">
        <v>22</v>
      </c>
      <c r="BB9" s="255" t="s">
        <v>22</v>
      </c>
      <c r="BC9" s="255" t="s">
        <v>22</v>
      </c>
      <c r="BD9" s="255" t="n">
        <v>827</v>
      </c>
      <c r="BE9" s="256" t="s">
        <v>92</v>
      </c>
      <c r="BG9" s="253" t="s">
        <v>92</v>
      </c>
      <c r="BH9" s="255" t="n">
        <v>596</v>
      </c>
      <c r="BI9" s="255" t="n">
        <v>32</v>
      </c>
      <c r="BJ9" s="255" t="n">
        <v>49</v>
      </c>
      <c r="BK9" s="255" t="n">
        <v>26</v>
      </c>
      <c r="BL9" s="255" t="n">
        <v>25</v>
      </c>
      <c r="BM9" s="255" t="n">
        <v>17</v>
      </c>
      <c r="BN9" s="255" t="n">
        <v>30</v>
      </c>
      <c r="BO9" s="255" t="n">
        <v>22</v>
      </c>
      <c r="BP9" s="255" t="n">
        <v>12</v>
      </c>
      <c r="BQ9" s="255" t="n">
        <v>7</v>
      </c>
      <c r="BR9" s="255" t="n">
        <v>12</v>
      </c>
      <c r="BS9" s="255" t="n">
        <v>8</v>
      </c>
      <c r="BT9" s="255" t="n">
        <v>4</v>
      </c>
      <c r="BU9" s="255" t="n">
        <v>2</v>
      </c>
      <c r="BV9" s="255" t="n">
        <v>6</v>
      </c>
      <c r="BW9" s="255" t="n">
        <v>6</v>
      </c>
      <c r="BX9" s="255" t="n">
        <v>2</v>
      </c>
      <c r="BY9" s="255" t="s">
        <v>22</v>
      </c>
      <c r="BZ9" s="255" t="s">
        <v>22</v>
      </c>
      <c r="CA9" s="255" t="s">
        <v>22</v>
      </c>
      <c r="CB9" s="255" t="s">
        <v>22</v>
      </c>
      <c r="CC9" s="255" t="s">
        <v>22</v>
      </c>
      <c r="CD9" s="255" t="s">
        <v>22</v>
      </c>
      <c r="CE9" s="255" t="s">
        <v>22</v>
      </c>
      <c r="CF9" s="255" t="s">
        <v>22</v>
      </c>
      <c r="CG9" s="255" t="n">
        <v>856</v>
      </c>
      <c r="CH9" s="256" t="s">
        <v>92</v>
      </c>
    </row>
    <row r="10" customFormat="false" ht="17.25" hidden="false" customHeight="true" outlineLevel="0" collapsed="false">
      <c r="A10" s="253" t="s">
        <v>93</v>
      </c>
      <c r="B10" s="255" t="n">
        <v>730</v>
      </c>
      <c r="C10" s="255" t="n">
        <v>72</v>
      </c>
      <c r="D10" s="255" t="n">
        <v>86</v>
      </c>
      <c r="E10" s="255" t="n">
        <v>68</v>
      </c>
      <c r="F10" s="255" t="n">
        <v>58</v>
      </c>
      <c r="G10" s="255" t="n">
        <v>47</v>
      </c>
      <c r="H10" s="255" t="n">
        <v>83</v>
      </c>
      <c r="I10" s="255" t="n">
        <v>68</v>
      </c>
      <c r="J10" s="255" t="n">
        <v>70</v>
      </c>
      <c r="K10" s="255" t="n">
        <v>48</v>
      </c>
      <c r="L10" s="255" t="n">
        <v>35</v>
      </c>
      <c r="M10" s="255" t="n">
        <v>63</v>
      </c>
      <c r="N10" s="255" t="n">
        <v>52</v>
      </c>
      <c r="O10" s="255" t="n">
        <v>54</v>
      </c>
      <c r="P10" s="255" t="n">
        <v>43</v>
      </c>
      <c r="Q10" s="255" t="n">
        <v>46</v>
      </c>
      <c r="R10" s="255" t="n">
        <v>24</v>
      </c>
      <c r="S10" s="255" t="n">
        <v>21</v>
      </c>
      <c r="T10" s="255" t="n">
        <v>5</v>
      </c>
      <c r="U10" s="255" t="s">
        <v>22</v>
      </c>
      <c r="V10" s="255" t="s">
        <v>22</v>
      </c>
      <c r="W10" s="255" t="s">
        <v>22</v>
      </c>
      <c r="X10" s="255" t="s">
        <v>22</v>
      </c>
      <c r="Y10" s="255" t="s">
        <v>22</v>
      </c>
      <c r="Z10" s="255" t="s">
        <v>22</v>
      </c>
      <c r="AA10" s="255" t="n">
        <v>1673</v>
      </c>
      <c r="AB10" s="256" t="s">
        <v>93</v>
      </c>
      <c r="AD10" s="253" t="s">
        <v>93</v>
      </c>
      <c r="AE10" s="255" t="n">
        <v>13</v>
      </c>
      <c r="AF10" s="255" t="n">
        <v>26</v>
      </c>
      <c r="AG10" s="255" t="n">
        <v>30</v>
      </c>
      <c r="AH10" s="255" t="n">
        <v>32</v>
      </c>
      <c r="AI10" s="255" t="n">
        <v>33</v>
      </c>
      <c r="AJ10" s="255" t="n">
        <v>30</v>
      </c>
      <c r="AK10" s="255" t="n">
        <v>57</v>
      </c>
      <c r="AL10" s="255" t="n">
        <v>45</v>
      </c>
      <c r="AM10" s="255" t="n">
        <v>48</v>
      </c>
      <c r="AN10" s="255" t="n">
        <v>32</v>
      </c>
      <c r="AO10" s="255" t="n">
        <v>20</v>
      </c>
      <c r="AP10" s="255" t="n">
        <v>59</v>
      </c>
      <c r="AQ10" s="255" t="n">
        <v>44</v>
      </c>
      <c r="AR10" s="255" t="n">
        <v>50</v>
      </c>
      <c r="AS10" s="255" t="n">
        <v>37</v>
      </c>
      <c r="AT10" s="255" t="n">
        <v>45</v>
      </c>
      <c r="AU10" s="255" t="n">
        <v>22</v>
      </c>
      <c r="AV10" s="255" t="n">
        <v>20</v>
      </c>
      <c r="AW10" s="255" t="n">
        <v>5</v>
      </c>
      <c r="AX10" s="255" t="s">
        <v>22</v>
      </c>
      <c r="AY10" s="255" t="s">
        <v>22</v>
      </c>
      <c r="AZ10" s="255" t="s">
        <v>22</v>
      </c>
      <c r="BA10" s="255" t="s">
        <v>22</v>
      </c>
      <c r="BB10" s="255" t="s">
        <v>22</v>
      </c>
      <c r="BC10" s="255" t="s">
        <v>22</v>
      </c>
      <c r="BD10" s="255" t="n">
        <v>648</v>
      </c>
      <c r="BE10" s="256" t="s">
        <v>93</v>
      </c>
      <c r="BG10" s="253" t="s">
        <v>93</v>
      </c>
      <c r="BH10" s="255" t="n">
        <v>633</v>
      </c>
      <c r="BI10" s="255" t="n">
        <v>34</v>
      </c>
      <c r="BJ10" s="255" t="n">
        <v>49</v>
      </c>
      <c r="BK10" s="255" t="n">
        <v>32</v>
      </c>
      <c r="BL10" s="255" t="n">
        <v>23</v>
      </c>
      <c r="BM10" s="255" t="n">
        <v>17</v>
      </c>
      <c r="BN10" s="255" t="n">
        <v>26</v>
      </c>
      <c r="BO10" s="255" t="n">
        <v>23</v>
      </c>
      <c r="BP10" s="255" t="n">
        <v>22</v>
      </c>
      <c r="BQ10" s="255" t="n">
        <v>16</v>
      </c>
      <c r="BR10" s="255" t="n">
        <v>15</v>
      </c>
      <c r="BS10" s="255" t="n">
        <v>4</v>
      </c>
      <c r="BT10" s="255" t="n">
        <v>7</v>
      </c>
      <c r="BU10" s="255" t="n">
        <v>4</v>
      </c>
      <c r="BV10" s="255" t="n">
        <v>6</v>
      </c>
      <c r="BW10" s="255" t="n">
        <v>1</v>
      </c>
      <c r="BX10" s="255" t="n">
        <v>2</v>
      </c>
      <c r="BY10" s="255" t="n">
        <v>1</v>
      </c>
      <c r="BZ10" s="255" t="s">
        <v>22</v>
      </c>
      <c r="CA10" s="255" t="s">
        <v>22</v>
      </c>
      <c r="CB10" s="255" t="s">
        <v>22</v>
      </c>
      <c r="CC10" s="255" t="s">
        <v>22</v>
      </c>
      <c r="CD10" s="255" t="s">
        <v>22</v>
      </c>
      <c r="CE10" s="255" t="s">
        <v>22</v>
      </c>
      <c r="CF10" s="255" t="s">
        <v>22</v>
      </c>
      <c r="CG10" s="255" t="n">
        <v>915</v>
      </c>
      <c r="CH10" s="256" t="s">
        <v>93</v>
      </c>
    </row>
    <row r="11" customFormat="false" ht="17.25" hidden="false" customHeight="true" outlineLevel="0" collapsed="false">
      <c r="A11" s="253" t="s">
        <v>94</v>
      </c>
      <c r="B11" s="255" t="n">
        <v>354</v>
      </c>
      <c r="C11" s="255" t="n">
        <v>32</v>
      </c>
      <c r="D11" s="255" t="n">
        <v>40</v>
      </c>
      <c r="E11" s="255" t="n">
        <v>31</v>
      </c>
      <c r="F11" s="255" t="n">
        <v>25</v>
      </c>
      <c r="G11" s="255" t="n">
        <v>25</v>
      </c>
      <c r="H11" s="255" t="n">
        <v>36</v>
      </c>
      <c r="I11" s="255" t="n">
        <v>41</v>
      </c>
      <c r="J11" s="255" t="n">
        <v>28</v>
      </c>
      <c r="K11" s="255" t="n">
        <v>21</v>
      </c>
      <c r="L11" s="255" t="n">
        <v>25</v>
      </c>
      <c r="M11" s="255" t="n">
        <v>20</v>
      </c>
      <c r="N11" s="255" t="n">
        <v>17</v>
      </c>
      <c r="O11" s="255" t="n">
        <v>15</v>
      </c>
      <c r="P11" s="255" t="n">
        <v>11</v>
      </c>
      <c r="Q11" s="255" t="n">
        <v>14</v>
      </c>
      <c r="R11" s="255" t="n">
        <v>5</v>
      </c>
      <c r="S11" s="255" t="n">
        <v>3</v>
      </c>
      <c r="T11" s="255" t="n">
        <v>1</v>
      </c>
      <c r="U11" s="255" t="n">
        <v>1</v>
      </c>
      <c r="V11" s="255" t="s">
        <v>22</v>
      </c>
      <c r="W11" s="255" t="s">
        <v>22</v>
      </c>
      <c r="X11" s="255" t="s">
        <v>22</v>
      </c>
      <c r="Y11" s="255" t="s">
        <v>22</v>
      </c>
      <c r="Z11" s="255" t="s">
        <v>22</v>
      </c>
      <c r="AA11" s="255" t="n">
        <v>745</v>
      </c>
      <c r="AB11" s="256" t="s">
        <v>94</v>
      </c>
      <c r="AD11" s="253" t="s">
        <v>94</v>
      </c>
      <c r="AE11" s="255" t="n">
        <v>1</v>
      </c>
      <c r="AF11" s="255" t="n">
        <v>13</v>
      </c>
      <c r="AG11" s="255" t="n">
        <v>19</v>
      </c>
      <c r="AH11" s="255" t="n">
        <v>18</v>
      </c>
      <c r="AI11" s="255" t="n">
        <v>15</v>
      </c>
      <c r="AJ11" s="255" t="n">
        <v>20</v>
      </c>
      <c r="AK11" s="255" t="n">
        <v>18</v>
      </c>
      <c r="AL11" s="255" t="n">
        <v>27</v>
      </c>
      <c r="AM11" s="255" t="n">
        <v>17</v>
      </c>
      <c r="AN11" s="255" t="n">
        <v>13</v>
      </c>
      <c r="AO11" s="255" t="n">
        <v>19</v>
      </c>
      <c r="AP11" s="255" t="n">
        <v>16</v>
      </c>
      <c r="AQ11" s="255" t="n">
        <v>16</v>
      </c>
      <c r="AR11" s="255" t="n">
        <v>14</v>
      </c>
      <c r="AS11" s="255" t="n">
        <v>11</v>
      </c>
      <c r="AT11" s="255" t="n">
        <v>12</v>
      </c>
      <c r="AU11" s="255" t="n">
        <v>5</v>
      </c>
      <c r="AV11" s="255" t="n">
        <v>3</v>
      </c>
      <c r="AW11" s="255" t="n">
        <v>1</v>
      </c>
      <c r="AX11" s="255" t="n">
        <v>1</v>
      </c>
      <c r="AY11" s="255" t="s">
        <v>22</v>
      </c>
      <c r="AZ11" s="255" t="s">
        <v>22</v>
      </c>
      <c r="BA11" s="255" t="s">
        <v>22</v>
      </c>
      <c r="BB11" s="255" t="s">
        <v>22</v>
      </c>
      <c r="BC11" s="255" t="s">
        <v>22</v>
      </c>
      <c r="BD11" s="255" t="n">
        <v>259</v>
      </c>
      <c r="BE11" s="256" t="s">
        <v>94</v>
      </c>
      <c r="BG11" s="253" t="s">
        <v>94</v>
      </c>
      <c r="BH11" s="255" t="n">
        <v>298</v>
      </c>
      <c r="BI11" s="255" t="n">
        <v>14</v>
      </c>
      <c r="BJ11" s="255" t="n">
        <v>14</v>
      </c>
      <c r="BK11" s="255" t="n">
        <v>13</v>
      </c>
      <c r="BL11" s="255" t="n">
        <v>10</v>
      </c>
      <c r="BM11" s="255" t="n">
        <v>4</v>
      </c>
      <c r="BN11" s="255" t="n">
        <v>18</v>
      </c>
      <c r="BO11" s="255" t="n">
        <v>14</v>
      </c>
      <c r="BP11" s="255" t="n">
        <v>10</v>
      </c>
      <c r="BQ11" s="255" t="n">
        <v>8</v>
      </c>
      <c r="BR11" s="255" t="n">
        <v>6</v>
      </c>
      <c r="BS11" s="255" t="n">
        <v>4</v>
      </c>
      <c r="BT11" s="255" t="n">
        <v>1</v>
      </c>
      <c r="BU11" s="255" t="n">
        <v>1</v>
      </c>
      <c r="BV11" s="255" t="s">
        <v>22</v>
      </c>
      <c r="BW11" s="255" t="n">
        <v>2</v>
      </c>
      <c r="BX11" s="255" t="s">
        <v>22</v>
      </c>
      <c r="BY11" s="255" t="s">
        <v>22</v>
      </c>
      <c r="BZ11" s="255" t="s">
        <v>22</v>
      </c>
      <c r="CA11" s="255" t="s">
        <v>22</v>
      </c>
      <c r="CB11" s="255" t="s">
        <v>22</v>
      </c>
      <c r="CC11" s="255" t="s">
        <v>22</v>
      </c>
      <c r="CD11" s="255" t="s">
        <v>22</v>
      </c>
      <c r="CE11" s="255" t="s">
        <v>22</v>
      </c>
      <c r="CF11" s="255" t="s">
        <v>22</v>
      </c>
      <c r="CG11" s="255" t="n">
        <v>417</v>
      </c>
      <c r="CH11" s="256" t="s">
        <v>94</v>
      </c>
    </row>
    <row r="12" customFormat="false" ht="17.25" hidden="false" customHeight="true" outlineLevel="0" collapsed="false">
      <c r="A12" s="253" t="s">
        <v>95</v>
      </c>
      <c r="B12" s="255" t="n">
        <v>603</v>
      </c>
      <c r="C12" s="255" t="n">
        <v>37</v>
      </c>
      <c r="D12" s="255" t="n">
        <v>64</v>
      </c>
      <c r="E12" s="255" t="n">
        <v>51</v>
      </c>
      <c r="F12" s="255" t="n">
        <v>29</v>
      </c>
      <c r="G12" s="255" t="n">
        <v>27</v>
      </c>
      <c r="H12" s="255" t="n">
        <v>71</v>
      </c>
      <c r="I12" s="255" t="n">
        <v>36</v>
      </c>
      <c r="J12" s="255" t="n">
        <v>57</v>
      </c>
      <c r="K12" s="255" t="n">
        <v>34</v>
      </c>
      <c r="L12" s="255" t="n">
        <v>29</v>
      </c>
      <c r="M12" s="255" t="n">
        <v>46</v>
      </c>
      <c r="N12" s="255" t="n">
        <v>22</v>
      </c>
      <c r="O12" s="255" t="n">
        <v>45</v>
      </c>
      <c r="P12" s="255" t="n">
        <v>36</v>
      </c>
      <c r="Q12" s="255" t="n">
        <v>35</v>
      </c>
      <c r="R12" s="255" t="n">
        <v>15</v>
      </c>
      <c r="S12" s="255" t="n">
        <v>10</v>
      </c>
      <c r="T12" s="255" t="n">
        <v>2</v>
      </c>
      <c r="U12" s="255" t="s">
        <v>22</v>
      </c>
      <c r="V12" s="255" t="s">
        <v>22</v>
      </c>
      <c r="W12" s="255" t="s">
        <v>22</v>
      </c>
      <c r="X12" s="255" t="s">
        <v>22</v>
      </c>
      <c r="Y12" s="255" t="s">
        <v>22</v>
      </c>
      <c r="Z12" s="255" t="s">
        <v>22</v>
      </c>
      <c r="AA12" s="255" t="n">
        <v>1249</v>
      </c>
      <c r="AB12" s="256" t="s">
        <v>95</v>
      </c>
      <c r="AD12" s="253" t="s">
        <v>95</v>
      </c>
      <c r="AE12" s="255" t="n">
        <v>17</v>
      </c>
      <c r="AF12" s="255" t="n">
        <v>16</v>
      </c>
      <c r="AG12" s="255" t="n">
        <v>29</v>
      </c>
      <c r="AH12" s="255" t="n">
        <v>27</v>
      </c>
      <c r="AI12" s="255" t="n">
        <v>20</v>
      </c>
      <c r="AJ12" s="255" t="n">
        <v>19</v>
      </c>
      <c r="AK12" s="255" t="n">
        <v>50</v>
      </c>
      <c r="AL12" s="255" t="n">
        <v>24</v>
      </c>
      <c r="AM12" s="255" t="n">
        <v>37</v>
      </c>
      <c r="AN12" s="255" t="n">
        <v>29</v>
      </c>
      <c r="AO12" s="255" t="n">
        <v>20</v>
      </c>
      <c r="AP12" s="255" t="n">
        <v>38</v>
      </c>
      <c r="AQ12" s="255" t="n">
        <v>20</v>
      </c>
      <c r="AR12" s="255" t="n">
        <v>42</v>
      </c>
      <c r="AS12" s="255" t="n">
        <v>36</v>
      </c>
      <c r="AT12" s="255" t="n">
        <v>35</v>
      </c>
      <c r="AU12" s="255" t="n">
        <v>15</v>
      </c>
      <c r="AV12" s="255" t="n">
        <v>10</v>
      </c>
      <c r="AW12" s="255" t="n">
        <v>2</v>
      </c>
      <c r="AX12" s="255" t="s">
        <v>22</v>
      </c>
      <c r="AY12" s="255" t="s">
        <v>22</v>
      </c>
      <c r="AZ12" s="255" t="s">
        <v>22</v>
      </c>
      <c r="BA12" s="255" t="s">
        <v>22</v>
      </c>
      <c r="BB12" s="255" t="s">
        <v>22</v>
      </c>
      <c r="BC12" s="255" t="s">
        <v>22</v>
      </c>
      <c r="BD12" s="255" t="n">
        <v>486</v>
      </c>
      <c r="BE12" s="256" t="s">
        <v>95</v>
      </c>
      <c r="BG12" s="253" t="s">
        <v>95</v>
      </c>
      <c r="BH12" s="255" t="n">
        <v>526</v>
      </c>
      <c r="BI12" s="255" t="n">
        <v>20</v>
      </c>
      <c r="BJ12" s="255" t="n">
        <v>21</v>
      </c>
      <c r="BK12" s="255" t="n">
        <v>23</v>
      </c>
      <c r="BL12" s="255" t="n">
        <v>8</v>
      </c>
      <c r="BM12" s="255" t="n">
        <v>8</v>
      </c>
      <c r="BN12" s="255" t="n">
        <v>20</v>
      </c>
      <c r="BO12" s="255" t="n">
        <v>12</v>
      </c>
      <c r="BP12" s="255" t="n">
        <v>20</v>
      </c>
      <c r="BQ12" s="255" t="n">
        <v>5</v>
      </c>
      <c r="BR12" s="255" t="n">
        <v>9</v>
      </c>
      <c r="BS12" s="255" t="n">
        <v>8</v>
      </c>
      <c r="BT12" s="255" t="n">
        <v>2</v>
      </c>
      <c r="BU12" s="255" t="n">
        <v>2</v>
      </c>
      <c r="BV12" s="255" t="s">
        <v>22</v>
      </c>
      <c r="BW12" s="255" t="s">
        <v>22</v>
      </c>
      <c r="BX12" s="255" t="s">
        <v>22</v>
      </c>
      <c r="BY12" s="255" t="s">
        <v>22</v>
      </c>
      <c r="BZ12" s="255" t="s">
        <v>22</v>
      </c>
      <c r="CA12" s="255" t="s">
        <v>22</v>
      </c>
      <c r="CB12" s="255" t="s">
        <v>22</v>
      </c>
      <c r="CC12" s="255" t="s">
        <v>22</v>
      </c>
      <c r="CD12" s="255" t="s">
        <v>22</v>
      </c>
      <c r="CE12" s="255" t="s">
        <v>22</v>
      </c>
      <c r="CF12" s="255" t="s">
        <v>22</v>
      </c>
      <c r="CG12" s="255" t="n">
        <v>684</v>
      </c>
      <c r="CH12" s="256" t="s">
        <v>95</v>
      </c>
    </row>
    <row r="13" customFormat="false" ht="17.25" hidden="false" customHeight="true" outlineLevel="0" collapsed="false">
      <c r="A13" s="253" t="s">
        <v>96</v>
      </c>
      <c r="B13" s="255" t="n">
        <v>366</v>
      </c>
      <c r="C13" s="255" t="n">
        <v>36</v>
      </c>
      <c r="D13" s="255" t="n">
        <v>59</v>
      </c>
      <c r="E13" s="255" t="n">
        <v>60</v>
      </c>
      <c r="F13" s="255" t="n">
        <v>49</v>
      </c>
      <c r="G13" s="255" t="n">
        <v>32</v>
      </c>
      <c r="H13" s="255" t="n">
        <v>67</v>
      </c>
      <c r="I13" s="255" t="n">
        <v>54</v>
      </c>
      <c r="J13" s="255" t="n">
        <v>47</v>
      </c>
      <c r="K13" s="255" t="n">
        <v>25</v>
      </c>
      <c r="L13" s="255" t="n">
        <v>39</v>
      </c>
      <c r="M13" s="255" t="n">
        <v>56</v>
      </c>
      <c r="N13" s="255" t="n">
        <v>36</v>
      </c>
      <c r="O13" s="255" t="n">
        <v>26</v>
      </c>
      <c r="P13" s="255" t="n">
        <v>40</v>
      </c>
      <c r="Q13" s="255" t="n">
        <v>25</v>
      </c>
      <c r="R13" s="255" t="n">
        <v>20</v>
      </c>
      <c r="S13" s="255" t="n">
        <v>6</v>
      </c>
      <c r="T13" s="255" t="s">
        <v>22</v>
      </c>
      <c r="U13" s="255" t="s">
        <v>22</v>
      </c>
      <c r="V13" s="255" t="s">
        <v>22</v>
      </c>
      <c r="W13" s="255" t="s">
        <v>22</v>
      </c>
      <c r="X13" s="255" t="s">
        <v>22</v>
      </c>
      <c r="Y13" s="255" t="s">
        <v>22</v>
      </c>
      <c r="Z13" s="255" t="s">
        <v>22</v>
      </c>
      <c r="AA13" s="255" t="n">
        <v>1043</v>
      </c>
      <c r="AB13" s="256" t="s">
        <v>96</v>
      </c>
      <c r="AD13" s="253" t="s">
        <v>96</v>
      </c>
      <c r="AE13" s="255" t="n">
        <v>8</v>
      </c>
      <c r="AF13" s="255" t="n">
        <v>19</v>
      </c>
      <c r="AG13" s="255" t="n">
        <v>30</v>
      </c>
      <c r="AH13" s="255" t="n">
        <v>40</v>
      </c>
      <c r="AI13" s="255" t="n">
        <v>31</v>
      </c>
      <c r="AJ13" s="255" t="n">
        <v>24</v>
      </c>
      <c r="AK13" s="255" t="n">
        <v>55</v>
      </c>
      <c r="AL13" s="255" t="n">
        <v>41</v>
      </c>
      <c r="AM13" s="255" t="n">
        <v>33</v>
      </c>
      <c r="AN13" s="255" t="n">
        <v>13</v>
      </c>
      <c r="AO13" s="255" t="n">
        <v>28</v>
      </c>
      <c r="AP13" s="255" t="n">
        <v>50</v>
      </c>
      <c r="AQ13" s="255" t="n">
        <v>35</v>
      </c>
      <c r="AR13" s="255" t="n">
        <v>25</v>
      </c>
      <c r="AS13" s="255" t="n">
        <v>38</v>
      </c>
      <c r="AT13" s="255" t="n">
        <v>25</v>
      </c>
      <c r="AU13" s="255" t="n">
        <v>19</v>
      </c>
      <c r="AV13" s="255" t="n">
        <v>6</v>
      </c>
      <c r="AW13" s="255" t="s">
        <v>22</v>
      </c>
      <c r="AX13" s="255" t="s">
        <v>22</v>
      </c>
      <c r="AY13" s="255" t="s">
        <v>22</v>
      </c>
      <c r="AZ13" s="255" t="s">
        <v>22</v>
      </c>
      <c r="BA13" s="255" t="s">
        <v>22</v>
      </c>
      <c r="BB13" s="255" t="s">
        <v>22</v>
      </c>
      <c r="BC13" s="255" t="s">
        <v>22</v>
      </c>
      <c r="BD13" s="255" t="n">
        <v>520</v>
      </c>
      <c r="BE13" s="256" t="s">
        <v>96</v>
      </c>
      <c r="BG13" s="253" t="s">
        <v>96</v>
      </c>
      <c r="BH13" s="255" t="n">
        <v>270</v>
      </c>
      <c r="BI13" s="255" t="n">
        <v>8</v>
      </c>
      <c r="BJ13" s="255" t="n">
        <v>18</v>
      </c>
      <c r="BK13" s="255" t="n">
        <v>17</v>
      </c>
      <c r="BL13" s="255" t="n">
        <v>16</v>
      </c>
      <c r="BM13" s="255" t="n">
        <v>8</v>
      </c>
      <c r="BN13" s="255" t="n">
        <v>10</v>
      </c>
      <c r="BO13" s="255" t="n">
        <v>13</v>
      </c>
      <c r="BP13" s="255" t="n">
        <v>14</v>
      </c>
      <c r="BQ13" s="255" t="n">
        <v>12</v>
      </c>
      <c r="BR13" s="255" t="n">
        <v>11</v>
      </c>
      <c r="BS13" s="255" t="n">
        <v>6</v>
      </c>
      <c r="BT13" s="255" t="n">
        <v>1</v>
      </c>
      <c r="BU13" s="255" t="n">
        <v>1</v>
      </c>
      <c r="BV13" s="255" t="n">
        <v>2</v>
      </c>
      <c r="BW13" s="255" t="s">
        <v>22</v>
      </c>
      <c r="BX13" s="255" t="n">
        <v>1</v>
      </c>
      <c r="BY13" s="255" t="s">
        <v>22</v>
      </c>
      <c r="BZ13" s="255" t="s">
        <v>22</v>
      </c>
      <c r="CA13" s="255" t="s">
        <v>22</v>
      </c>
      <c r="CB13" s="255" t="s">
        <v>22</v>
      </c>
      <c r="CC13" s="255" t="s">
        <v>22</v>
      </c>
      <c r="CD13" s="255" t="s">
        <v>22</v>
      </c>
      <c r="CE13" s="255" t="s">
        <v>22</v>
      </c>
      <c r="CF13" s="255" t="s">
        <v>22</v>
      </c>
      <c r="CG13" s="255" t="n">
        <v>408</v>
      </c>
      <c r="CH13" s="256" t="s">
        <v>96</v>
      </c>
    </row>
    <row r="14" customFormat="false" ht="17.25" hidden="false" customHeight="true" outlineLevel="0" collapsed="false">
      <c r="A14" s="257" t="s">
        <v>97</v>
      </c>
      <c r="B14" s="258" t="n">
        <v>169</v>
      </c>
      <c r="C14" s="258" t="n">
        <v>26</v>
      </c>
      <c r="D14" s="258" t="n">
        <v>37</v>
      </c>
      <c r="E14" s="258" t="n">
        <v>25</v>
      </c>
      <c r="F14" s="258" t="n">
        <v>29</v>
      </c>
      <c r="G14" s="258" t="n">
        <v>21</v>
      </c>
      <c r="H14" s="258" t="n">
        <v>25</v>
      </c>
      <c r="I14" s="258" t="n">
        <v>21</v>
      </c>
      <c r="J14" s="258" t="n">
        <v>29</v>
      </c>
      <c r="K14" s="258" t="n">
        <v>23</v>
      </c>
      <c r="L14" s="258" t="n">
        <v>13</v>
      </c>
      <c r="M14" s="258" t="n">
        <v>18</v>
      </c>
      <c r="N14" s="258" t="n">
        <v>14</v>
      </c>
      <c r="O14" s="258" t="n">
        <v>12</v>
      </c>
      <c r="P14" s="258" t="n">
        <v>7</v>
      </c>
      <c r="Q14" s="258" t="n">
        <v>9</v>
      </c>
      <c r="R14" s="258" t="n">
        <v>3</v>
      </c>
      <c r="S14" s="258" t="n">
        <v>2</v>
      </c>
      <c r="T14" s="258" t="s">
        <v>22</v>
      </c>
      <c r="U14" s="258" t="n">
        <v>1</v>
      </c>
      <c r="V14" s="258" t="s">
        <v>22</v>
      </c>
      <c r="W14" s="258" t="s">
        <v>22</v>
      </c>
      <c r="X14" s="258" t="s">
        <v>22</v>
      </c>
      <c r="Y14" s="258" t="s">
        <v>22</v>
      </c>
      <c r="Z14" s="258" t="s">
        <v>22</v>
      </c>
      <c r="AA14" s="258" t="n">
        <v>484</v>
      </c>
      <c r="AB14" s="259" t="s">
        <v>97</v>
      </c>
      <c r="AD14" s="257" t="s">
        <v>97</v>
      </c>
      <c r="AE14" s="258" t="n">
        <v>9</v>
      </c>
      <c r="AF14" s="258" t="n">
        <v>10</v>
      </c>
      <c r="AG14" s="258" t="n">
        <v>18</v>
      </c>
      <c r="AH14" s="258" t="n">
        <v>15</v>
      </c>
      <c r="AI14" s="258" t="n">
        <v>18</v>
      </c>
      <c r="AJ14" s="258" t="n">
        <v>13</v>
      </c>
      <c r="AK14" s="258" t="n">
        <v>16</v>
      </c>
      <c r="AL14" s="258" t="n">
        <v>12</v>
      </c>
      <c r="AM14" s="258" t="n">
        <v>13</v>
      </c>
      <c r="AN14" s="258" t="n">
        <v>14</v>
      </c>
      <c r="AO14" s="258" t="n">
        <v>8</v>
      </c>
      <c r="AP14" s="258" t="n">
        <v>18</v>
      </c>
      <c r="AQ14" s="258" t="n">
        <v>12</v>
      </c>
      <c r="AR14" s="258" t="n">
        <v>12</v>
      </c>
      <c r="AS14" s="258" t="n">
        <v>7</v>
      </c>
      <c r="AT14" s="258" t="n">
        <v>9</v>
      </c>
      <c r="AU14" s="258" t="n">
        <v>3</v>
      </c>
      <c r="AV14" s="258" t="n">
        <v>2</v>
      </c>
      <c r="AW14" s="258" t="s">
        <v>22</v>
      </c>
      <c r="AX14" s="258" t="n">
        <v>1</v>
      </c>
      <c r="AY14" s="258" t="s">
        <v>22</v>
      </c>
      <c r="AZ14" s="258" t="s">
        <v>22</v>
      </c>
      <c r="BA14" s="258" t="s">
        <v>22</v>
      </c>
      <c r="BB14" s="258" t="s">
        <v>22</v>
      </c>
      <c r="BC14" s="258" t="s">
        <v>22</v>
      </c>
      <c r="BD14" s="258" t="n">
        <v>210</v>
      </c>
      <c r="BE14" s="259" t="s">
        <v>97</v>
      </c>
      <c r="BG14" s="257" t="s">
        <v>97</v>
      </c>
      <c r="BH14" s="258" t="n">
        <v>128</v>
      </c>
      <c r="BI14" s="258" t="n">
        <v>11</v>
      </c>
      <c r="BJ14" s="258" t="n">
        <v>15</v>
      </c>
      <c r="BK14" s="258" t="n">
        <v>6</v>
      </c>
      <c r="BL14" s="258" t="n">
        <v>11</v>
      </c>
      <c r="BM14" s="258" t="n">
        <v>8</v>
      </c>
      <c r="BN14" s="258" t="n">
        <v>9</v>
      </c>
      <c r="BO14" s="258" t="n">
        <v>9</v>
      </c>
      <c r="BP14" s="258" t="n">
        <v>15</v>
      </c>
      <c r="BQ14" s="258" t="n">
        <v>9</v>
      </c>
      <c r="BR14" s="258" t="n">
        <v>5</v>
      </c>
      <c r="BS14" s="258" t="s">
        <v>22</v>
      </c>
      <c r="BT14" s="258" t="n">
        <v>2</v>
      </c>
      <c r="BU14" s="258" t="s">
        <v>22</v>
      </c>
      <c r="BV14" s="258" t="s">
        <v>22</v>
      </c>
      <c r="BW14" s="258" t="s">
        <v>22</v>
      </c>
      <c r="BX14" s="258" t="s">
        <v>22</v>
      </c>
      <c r="BY14" s="258" t="s">
        <v>22</v>
      </c>
      <c r="BZ14" s="258" t="s">
        <v>22</v>
      </c>
      <c r="CA14" s="258" t="s">
        <v>22</v>
      </c>
      <c r="CB14" s="258" t="s">
        <v>22</v>
      </c>
      <c r="CC14" s="258" t="s">
        <v>22</v>
      </c>
      <c r="CD14" s="258" t="s">
        <v>22</v>
      </c>
      <c r="CE14" s="258" t="s">
        <v>22</v>
      </c>
      <c r="CF14" s="258" t="s">
        <v>22</v>
      </c>
      <c r="CG14" s="258" t="n">
        <v>228</v>
      </c>
      <c r="CH14" s="259" t="s">
        <v>97</v>
      </c>
    </row>
    <row r="15" customFormat="false" ht="17.25" hidden="false" customHeight="true" outlineLevel="0" collapsed="false">
      <c r="A15" s="260" t="s">
        <v>98</v>
      </c>
      <c r="B15" s="261" t="n">
        <v>3988</v>
      </c>
      <c r="C15" s="261" t="n">
        <v>374</v>
      </c>
      <c r="D15" s="261" t="n">
        <v>512</v>
      </c>
      <c r="E15" s="261" t="n">
        <v>406</v>
      </c>
      <c r="F15" s="261" t="n">
        <v>337</v>
      </c>
      <c r="G15" s="261" t="n">
        <v>280</v>
      </c>
      <c r="H15" s="261" t="n">
        <v>514</v>
      </c>
      <c r="I15" s="261" t="n">
        <v>385</v>
      </c>
      <c r="J15" s="261" t="n">
        <v>400</v>
      </c>
      <c r="K15" s="261" t="n">
        <v>269</v>
      </c>
      <c r="L15" s="261" t="n">
        <v>252</v>
      </c>
      <c r="M15" s="261" t="n">
        <v>384</v>
      </c>
      <c r="N15" s="261" t="n">
        <v>273</v>
      </c>
      <c r="O15" s="261" t="n">
        <v>298</v>
      </c>
      <c r="P15" s="261" t="n">
        <v>285</v>
      </c>
      <c r="Q15" s="261" t="n">
        <v>290</v>
      </c>
      <c r="R15" s="261" t="n">
        <v>157</v>
      </c>
      <c r="S15" s="261" t="n">
        <v>85</v>
      </c>
      <c r="T15" s="261" t="n">
        <v>14</v>
      </c>
      <c r="U15" s="261" t="n">
        <v>4</v>
      </c>
      <c r="V15" s="261" t="s">
        <v>22</v>
      </c>
      <c r="W15" s="261" t="s">
        <v>22</v>
      </c>
      <c r="X15" s="261" t="s">
        <v>22</v>
      </c>
      <c r="Y15" s="261" t="s">
        <v>22</v>
      </c>
      <c r="Z15" s="261" t="s">
        <v>22</v>
      </c>
      <c r="AA15" s="261" t="n">
        <v>9507</v>
      </c>
      <c r="AB15" s="262" t="s">
        <v>98</v>
      </c>
      <c r="AD15" s="260" t="s">
        <v>98</v>
      </c>
      <c r="AE15" s="261" t="n">
        <v>98</v>
      </c>
      <c r="AF15" s="261" t="n">
        <v>144</v>
      </c>
      <c r="AG15" s="261" t="n">
        <v>209</v>
      </c>
      <c r="AH15" s="261" t="n">
        <v>219</v>
      </c>
      <c r="AI15" s="261" t="n">
        <v>193</v>
      </c>
      <c r="AJ15" s="261" t="n">
        <v>189</v>
      </c>
      <c r="AK15" s="261" t="n">
        <v>341</v>
      </c>
      <c r="AL15" s="261" t="n">
        <v>261</v>
      </c>
      <c r="AM15" s="261" t="n">
        <v>270</v>
      </c>
      <c r="AN15" s="261" t="n">
        <v>183</v>
      </c>
      <c r="AO15" s="261" t="n">
        <v>184</v>
      </c>
      <c r="AP15" s="261" t="n">
        <v>335</v>
      </c>
      <c r="AQ15" s="261" t="n">
        <v>243</v>
      </c>
      <c r="AR15" s="261" t="n">
        <v>278</v>
      </c>
      <c r="AS15" s="261" t="n">
        <v>267</v>
      </c>
      <c r="AT15" s="261" t="n">
        <v>276</v>
      </c>
      <c r="AU15" s="261" t="n">
        <v>150</v>
      </c>
      <c r="AV15" s="261" t="n">
        <v>82</v>
      </c>
      <c r="AW15" s="261" t="n">
        <v>14</v>
      </c>
      <c r="AX15" s="261" t="n">
        <v>4</v>
      </c>
      <c r="AY15" s="261" t="s">
        <v>22</v>
      </c>
      <c r="AZ15" s="261" t="s">
        <v>22</v>
      </c>
      <c r="BA15" s="261" t="s">
        <v>22</v>
      </c>
      <c r="BB15" s="261" t="s">
        <v>22</v>
      </c>
      <c r="BC15" s="261" t="s">
        <v>22</v>
      </c>
      <c r="BD15" s="261" t="n">
        <v>3940</v>
      </c>
      <c r="BE15" s="262" t="s">
        <v>98</v>
      </c>
      <c r="BG15" s="260" t="s">
        <v>98</v>
      </c>
      <c r="BH15" s="261" t="n">
        <v>3326</v>
      </c>
      <c r="BI15" s="261" t="n">
        <v>165</v>
      </c>
      <c r="BJ15" s="261" t="n">
        <v>242</v>
      </c>
      <c r="BK15" s="261" t="n">
        <v>160</v>
      </c>
      <c r="BL15" s="261" t="n">
        <v>135</v>
      </c>
      <c r="BM15" s="261" t="n">
        <v>84</v>
      </c>
      <c r="BN15" s="261" t="n">
        <v>163</v>
      </c>
      <c r="BO15" s="261" t="n">
        <v>121</v>
      </c>
      <c r="BP15" s="261" t="n">
        <v>127</v>
      </c>
      <c r="BQ15" s="261" t="n">
        <v>86</v>
      </c>
      <c r="BR15" s="261" t="n">
        <v>67</v>
      </c>
      <c r="BS15" s="261" t="n">
        <v>47</v>
      </c>
      <c r="BT15" s="261" t="n">
        <v>29</v>
      </c>
      <c r="BU15" s="261" t="n">
        <v>18</v>
      </c>
      <c r="BV15" s="261" t="n">
        <v>18</v>
      </c>
      <c r="BW15" s="261" t="n">
        <v>13</v>
      </c>
      <c r="BX15" s="261" t="n">
        <v>5</v>
      </c>
      <c r="BY15" s="261" t="n">
        <v>3</v>
      </c>
      <c r="BZ15" s="261" t="s">
        <v>22</v>
      </c>
      <c r="CA15" s="261" t="s">
        <v>22</v>
      </c>
      <c r="CB15" s="261" t="s">
        <v>22</v>
      </c>
      <c r="CC15" s="261" t="s">
        <v>22</v>
      </c>
      <c r="CD15" s="261" t="s">
        <v>22</v>
      </c>
      <c r="CE15" s="261" t="s">
        <v>22</v>
      </c>
      <c r="CF15" s="261" t="s">
        <v>22</v>
      </c>
      <c r="CG15" s="261" t="n">
        <v>4809</v>
      </c>
      <c r="CH15" s="262" t="s">
        <v>98</v>
      </c>
    </row>
    <row r="16" customFormat="false" ht="17.25" hidden="false" customHeight="true" outlineLevel="0" collapsed="false">
      <c r="A16" s="263"/>
      <c r="B16" s="264"/>
      <c r="C16" s="264"/>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5"/>
      <c r="AD16" s="263"/>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5"/>
      <c r="BG16" s="263"/>
      <c r="BH16" s="264"/>
      <c r="BI16" s="264"/>
      <c r="BJ16" s="264"/>
      <c r="BK16" s="264"/>
      <c r="BL16" s="264"/>
      <c r="BM16" s="264"/>
      <c r="BN16" s="264"/>
      <c r="BO16" s="264"/>
      <c r="BP16" s="264"/>
      <c r="BQ16" s="264"/>
      <c r="BR16" s="264"/>
      <c r="BS16" s="264"/>
      <c r="BT16" s="264"/>
      <c r="BU16" s="264"/>
      <c r="BV16" s="264"/>
      <c r="BW16" s="264"/>
      <c r="BX16" s="264"/>
      <c r="BY16" s="264"/>
      <c r="BZ16" s="264"/>
      <c r="CA16" s="264"/>
      <c r="CB16" s="264"/>
      <c r="CC16" s="264"/>
      <c r="CD16" s="264"/>
      <c r="CE16" s="264"/>
      <c r="CF16" s="264"/>
      <c r="CG16" s="264"/>
      <c r="CH16" s="265"/>
    </row>
    <row r="17" customFormat="false" ht="17.25" hidden="false" customHeight="true" outlineLevel="0" collapsed="false">
      <c r="A17" s="253" t="s">
        <v>99</v>
      </c>
      <c r="B17" s="254" t="n">
        <v>771</v>
      </c>
      <c r="C17" s="255" t="n">
        <v>97</v>
      </c>
      <c r="D17" s="255" t="n">
        <v>134</v>
      </c>
      <c r="E17" s="255" t="n">
        <v>91</v>
      </c>
      <c r="F17" s="255" t="n">
        <v>69</v>
      </c>
      <c r="G17" s="255" t="n">
        <v>59</v>
      </c>
      <c r="H17" s="255" t="n">
        <v>94</v>
      </c>
      <c r="I17" s="255" t="n">
        <v>98</v>
      </c>
      <c r="J17" s="255" t="n">
        <v>86</v>
      </c>
      <c r="K17" s="255" t="n">
        <v>66</v>
      </c>
      <c r="L17" s="255" t="n">
        <v>45</v>
      </c>
      <c r="M17" s="255" t="n">
        <v>97</v>
      </c>
      <c r="N17" s="255" t="n">
        <v>76</v>
      </c>
      <c r="O17" s="255" t="n">
        <v>81</v>
      </c>
      <c r="P17" s="255" t="n">
        <v>85</v>
      </c>
      <c r="Q17" s="255" t="n">
        <v>136</v>
      </c>
      <c r="R17" s="255" t="n">
        <v>93</v>
      </c>
      <c r="S17" s="255" t="n">
        <v>48</v>
      </c>
      <c r="T17" s="255" t="n">
        <v>16</v>
      </c>
      <c r="U17" s="255" t="n">
        <v>7</v>
      </c>
      <c r="V17" s="255" t="n">
        <v>3</v>
      </c>
      <c r="W17" s="255" t="n">
        <v>1</v>
      </c>
      <c r="X17" s="255" t="s">
        <v>22</v>
      </c>
      <c r="Y17" s="255" t="s">
        <v>22</v>
      </c>
      <c r="Z17" s="255" t="s">
        <v>22</v>
      </c>
      <c r="AA17" s="255" t="n">
        <v>2253</v>
      </c>
      <c r="AB17" s="256" t="s">
        <v>99</v>
      </c>
      <c r="AD17" s="253" t="s">
        <v>99</v>
      </c>
      <c r="AE17" s="254" t="n">
        <v>27</v>
      </c>
      <c r="AF17" s="255" t="n">
        <v>32</v>
      </c>
      <c r="AG17" s="255" t="n">
        <v>65</v>
      </c>
      <c r="AH17" s="255" t="n">
        <v>47</v>
      </c>
      <c r="AI17" s="255" t="n">
        <v>40</v>
      </c>
      <c r="AJ17" s="255" t="n">
        <v>37</v>
      </c>
      <c r="AK17" s="255" t="n">
        <v>49</v>
      </c>
      <c r="AL17" s="255" t="n">
        <v>57</v>
      </c>
      <c r="AM17" s="255" t="n">
        <v>67</v>
      </c>
      <c r="AN17" s="255" t="n">
        <v>48</v>
      </c>
      <c r="AO17" s="255" t="n">
        <v>39</v>
      </c>
      <c r="AP17" s="255" t="n">
        <v>79</v>
      </c>
      <c r="AQ17" s="255" t="n">
        <v>64</v>
      </c>
      <c r="AR17" s="255" t="n">
        <v>72</v>
      </c>
      <c r="AS17" s="255" t="n">
        <v>77</v>
      </c>
      <c r="AT17" s="255" t="n">
        <v>132</v>
      </c>
      <c r="AU17" s="255" t="n">
        <v>84</v>
      </c>
      <c r="AV17" s="255" t="n">
        <v>48</v>
      </c>
      <c r="AW17" s="255" t="n">
        <v>16</v>
      </c>
      <c r="AX17" s="255" t="n">
        <v>7</v>
      </c>
      <c r="AY17" s="255" t="n">
        <v>3</v>
      </c>
      <c r="AZ17" s="255" t="n">
        <v>1</v>
      </c>
      <c r="BA17" s="255" t="s">
        <v>22</v>
      </c>
      <c r="BB17" s="255" t="s">
        <v>22</v>
      </c>
      <c r="BC17" s="255" t="s">
        <v>22</v>
      </c>
      <c r="BD17" s="255" t="n">
        <v>1091</v>
      </c>
      <c r="BE17" s="256" t="s">
        <v>99</v>
      </c>
      <c r="BG17" s="253" t="s">
        <v>99</v>
      </c>
      <c r="BH17" s="254" t="n">
        <v>623</v>
      </c>
      <c r="BI17" s="255" t="n">
        <v>46</v>
      </c>
      <c r="BJ17" s="255" t="n">
        <v>51</v>
      </c>
      <c r="BK17" s="255" t="n">
        <v>39</v>
      </c>
      <c r="BL17" s="255" t="n">
        <v>26</v>
      </c>
      <c r="BM17" s="255" t="n">
        <v>22</v>
      </c>
      <c r="BN17" s="255" t="n">
        <v>40</v>
      </c>
      <c r="BO17" s="255" t="n">
        <v>38</v>
      </c>
      <c r="BP17" s="255" t="n">
        <v>16</v>
      </c>
      <c r="BQ17" s="255" t="n">
        <v>17</v>
      </c>
      <c r="BR17" s="255" t="n">
        <v>6</v>
      </c>
      <c r="BS17" s="255" t="n">
        <v>17</v>
      </c>
      <c r="BT17" s="255" t="n">
        <v>11</v>
      </c>
      <c r="BU17" s="255" t="n">
        <v>7</v>
      </c>
      <c r="BV17" s="255" t="n">
        <v>8</v>
      </c>
      <c r="BW17" s="255" t="n">
        <v>4</v>
      </c>
      <c r="BX17" s="255" t="n">
        <v>8</v>
      </c>
      <c r="BY17" s="255" t="s">
        <v>22</v>
      </c>
      <c r="BZ17" s="255" t="s">
        <v>22</v>
      </c>
      <c r="CA17" s="255" t="s">
        <v>22</v>
      </c>
      <c r="CB17" s="255" t="s">
        <v>22</v>
      </c>
      <c r="CC17" s="255" t="s">
        <v>22</v>
      </c>
      <c r="CD17" s="255" t="s">
        <v>22</v>
      </c>
      <c r="CE17" s="255" t="s">
        <v>22</v>
      </c>
      <c r="CF17" s="255" t="s">
        <v>22</v>
      </c>
      <c r="CG17" s="255" t="n">
        <v>979</v>
      </c>
      <c r="CH17" s="256" t="s">
        <v>99</v>
      </c>
    </row>
    <row r="18" customFormat="false" ht="17.25" hidden="false" customHeight="true" outlineLevel="0" collapsed="false">
      <c r="A18" s="253" t="s">
        <v>100</v>
      </c>
      <c r="B18" s="255" t="n">
        <v>497</v>
      </c>
      <c r="C18" s="255" t="n">
        <v>46</v>
      </c>
      <c r="D18" s="255" t="n">
        <v>59</v>
      </c>
      <c r="E18" s="255" t="n">
        <v>52</v>
      </c>
      <c r="F18" s="255" t="n">
        <v>45</v>
      </c>
      <c r="G18" s="255" t="n">
        <v>35</v>
      </c>
      <c r="H18" s="255" t="n">
        <v>60</v>
      </c>
      <c r="I18" s="255" t="n">
        <v>39</v>
      </c>
      <c r="J18" s="255" t="n">
        <v>35</v>
      </c>
      <c r="K18" s="255" t="n">
        <v>35</v>
      </c>
      <c r="L18" s="255" t="n">
        <v>26</v>
      </c>
      <c r="M18" s="255" t="n">
        <v>46</v>
      </c>
      <c r="N18" s="255" t="n">
        <v>38</v>
      </c>
      <c r="O18" s="255" t="n">
        <v>48</v>
      </c>
      <c r="P18" s="255" t="n">
        <v>48</v>
      </c>
      <c r="Q18" s="255" t="n">
        <v>38</v>
      </c>
      <c r="R18" s="255" t="n">
        <v>30</v>
      </c>
      <c r="S18" s="255" t="n">
        <v>23</v>
      </c>
      <c r="T18" s="255" t="n">
        <v>7</v>
      </c>
      <c r="U18" s="255" t="n">
        <v>1</v>
      </c>
      <c r="V18" s="255" t="n">
        <v>3</v>
      </c>
      <c r="W18" s="255" t="s">
        <v>22</v>
      </c>
      <c r="X18" s="255" t="n">
        <v>1</v>
      </c>
      <c r="Y18" s="255" t="s">
        <v>22</v>
      </c>
      <c r="Z18" s="255" t="s">
        <v>22</v>
      </c>
      <c r="AA18" s="255" t="n">
        <v>1212</v>
      </c>
      <c r="AB18" s="256" t="s">
        <v>100</v>
      </c>
      <c r="AD18" s="253" t="s">
        <v>100</v>
      </c>
      <c r="AE18" s="255" t="n">
        <v>13</v>
      </c>
      <c r="AF18" s="255" t="n">
        <v>14</v>
      </c>
      <c r="AG18" s="255" t="n">
        <v>23</v>
      </c>
      <c r="AH18" s="255" t="n">
        <v>23</v>
      </c>
      <c r="AI18" s="255" t="n">
        <v>34</v>
      </c>
      <c r="AJ18" s="255" t="n">
        <v>25</v>
      </c>
      <c r="AK18" s="255" t="n">
        <v>41</v>
      </c>
      <c r="AL18" s="255" t="n">
        <v>27</v>
      </c>
      <c r="AM18" s="255" t="n">
        <v>26</v>
      </c>
      <c r="AN18" s="255" t="n">
        <v>26</v>
      </c>
      <c r="AO18" s="255" t="n">
        <v>20</v>
      </c>
      <c r="AP18" s="255" t="n">
        <v>38</v>
      </c>
      <c r="AQ18" s="255" t="n">
        <v>33</v>
      </c>
      <c r="AR18" s="255" t="n">
        <v>46</v>
      </c>
      <c r="AS18" s="255" t="n">
        <v>46</v>
      </c>
      <c r="AT18" s="255" t="n">
        <v>37</v>
      </c>
      <c r="AU18" s="255" t="n">
        <v>29</v>
      </c>
      <c r="AV18" s="255" t="n">
        <v>22</v>
      </c>
      <c r="AW18" s="255" t="n">
        <v>7</v>
      </c>
      <c r="AX18" s="255" t="n">
        <v>1</v>
      </c>
      <c r="AY18" s="255" t="n">
        <v>3</v>
      </c>
      <c r="AZ18" s="255" t="s">
        <v>22</v>
      </c>
      <c r="BA18" s="255" t="n">
        <v>1</v>
      </c>
      <c r="BB18" s="255" t="s">
        <v>22</v>
      </c>
      <c r="BC18" s="255" t="s">
        <v>22</v>
      </c>
      <c r="BD18" s="255" t="n">
        <v>535</v>
      </c>
      <c r="BE18" s="256" t="s">
        <v>100</v>
      </c>
      <c r="BG18" s="253" t="s">
        <v>100</v>
      </c>
      <c r="BH18" s="255" t="n">
        <v>436</v>
      </c>
      <c r="BI18" s="255" t="n">
        <v>24</v>
      </c>
      <c r="BJ18" s="255" t="n">
        <v>32</v>
      </c>
      <c r="BK18" s="255" t="n">
        <v>23</v>
      </c>
      <c r="BL18" s="255" t="n">
        <v>11</v>
      </c>
      <c r="BM18" s="255" t="n">
        <v>8</v>
      </c>
      <c r="BN18" s="255" t="n">
        <v>19</v>
      </c>
      <c r="BO18" s="255" t="n">
        <v>12</v>
      </c>
      <c r="BP18" s="255" t="n">
        <v>9</v>
      </c>
      <c r="BQ18" s="255" t="n">
        <v>9</v>
      </c>
      <c r="BR18" s="255" t="n">
        <v>5</v>
      </c>
      <c r="BS18" s="255" t="n">
        <v>8</v>
      </c>
      <c r="BT18" s="255" t="n">
        <v>5</v>
      </c>
      <c r="BU18" s="255" t="n">
        <v>2</v>
      </c>
      <c r="BV18" s="255" t="n">
        <v>2</v>
      </c>
      <c r="BW18" s="255" t="n">
        <v>1</v>
      </c>
      <c r="BX18" s="255" t="n">
        <v>1</v>
      </c>
      <c r="BY18" s="255" t="s">
        <v>22</v>
      </c>
      <c r="BZ18" s="255" t="s">
        <v>22</v>
      </c>
      <c r="CA18" s="255" t="s">
        <v>22</v>
      </c>
      <c r="CB18" s="255" t="s">
        <v>22</v>
      </c>
      <c r="CC18" s="255" t="s">
        <v>22</v>
      </c>
      <c r="CD18" s="255" t="s">
        <v>22</v>
      </c>
      <c r="CE18" s="255" t="s">
        <v>22</v>
      </c>
      <c r="CF18" s="255" t="s">
        <v>22</v>
      </c>
      <c r="CG18" s="255" t="n">
        <v>607</v>
      </c>
      <c r="CH18" s="256" t="s">
        <v>100</v>
      </c>
    </row>
    <row r="19" customFormat="false" ht="17.25" hidden="false" customHeight="true" outlineLevel="0" collapsed="false">
      <c r="A19" s="253" t="s">
        <v>101</v>
      </c>
      <c r="B19" s="255" t="n">
        <v>1293</v>
      </c>
      <c r="C19" s="255" t="n">
        <v>117</v>
      </c>
      <c r="D19" s="255" t="n">
        <v>136</v>
      </c>
      <c r="E19" s="255" t="n">
        <v>115</v>
      </c>
      <c r="F19" s="255" t="n">
        <v>87</v>
      </c>
      <c r="G19" s="255" t="n">
        <v>84</v>
      </c>
      <c r="H19" s="255" t="n">
        <v>123</v>
      </c>
      <c r="I19" s="255" t="n">
        <v>114</v>
      </c>
      <c r="J19" s="255" t="n">
        <v>100</v>
      </c>
      <c r="K19" s="255" t="n">
        <v>82</v>
      </c>
      <c r="L19" s="255" t="n">
        <v>97</v>
      </c>
      <c r="M19" s="255" t="n">
        <v>122</v>
      </c>
      <c r="N19" s="255" t="n">
        <v>103</v>
      </c>
      <c r="O19" s="255" t="n">
        <v>104</v>
      </c>
      <c r="P19" s="255" t="n">
        <v>110</v>
      </c>
      <c r="Q19" s="255" t="n">
        <v>104</v>
      </c>
      <c r="R19" s="255" t="n">
        <v>74</v>
      </c>
      <c r="S19" s="255" t="n">
        <v>49</v>
      </c>
      <c r="T19" s="255" t="n">
        <v>11</v>
      </c>
      <c r="U19" s="255" t="n">
        <v>4</v>
      </c>
      <c r="V19" s="255" t="n">
        <v>1</v>
      </c>
      <c r="W19" s="255" t="s">
        <v>22</v>
      </c>
      <c r="X19" s="255" t="s">
        <v>22</v>
      </c>
      <c r="Y19" s="255" t="s">
        <v>22</v>
      </c>
      <c r="Z19" s="255" t="s">
        <v>22</v>
      </c>
      <c r="AA19" s="255" t="n">
        <v>3030</v>
      </c>
      <c r="AB19" s="256" t="s">
        <v>101</v>
      </c>
      <c r="AD19" s="253" t="s">
        <v>101</v>
      </c>
      <c r="AE19" s="255" t="n">
        <v>22</v>
      </c>
      <c r="AF19" s="255" t="n">
        <v>26</v>
      </c>
      <c r="AG19" s="255" t="n">
        <v>49</v>
      </c>
      <c r="AH19" s="255" t="n">
        <v>54</v>
      </c>
      <c r="AI19" s="255" t="n">
        <v>55</v>
      </c>
      <c r="AJ19" s="255" t="n">
        <v>45</v>
      </c>
      <c r="AK19" s="255" t="n">
        <v>76</v>
      </c>
      <c r="AL19" s="255" t="n">
        <v>73</v>
      </c>
      <c r="AM19" s="255" t="n">
        <v>68</v>
      </c>
      <c r="AN19" s="255" t="n">
        <v>53</v>
      </c>
      <c r="AO19" s="255" t="n">
        <v>75</v>
      </c>
      <c r="AP19" s="255" t="n">
        <v>99</v>
      </c>
      <c r="AQ19" s="255" t="n">
        <v>84</v>
      </c>
      <c r="AR19" s="255" t="n">
        <v>93</v>
      </c>
      <c r="AS19" s="255" t="n">
        <v>100</v>
      </c>
      <c r="AT19" s="255" t="n">
        <v>100</v>
      </c>
      <c r="AU19" s="255" t="n">
        <v>74</v>
      </c>
      <c r="AV19" s="255" t="n">
        <v>47</v>
      </c>
      <c r="AW19" s="255" t="n">
        <v>10</v>
      </c>
      <c r="AX19" s="255" t="n">
        <v>4</v>
      </c>
      <c r="AY19" s="255" t="n">
        <v>1</v>
      </c>
      <c r="AZ19" s="255" t="s">
        <v>22</v>
      </c>
      <c r="BA19" s="255" t="s">
        <v>22</v>
      </c>
      <c r="BB19" s="255" t="s">
        <v>22</v>
      </c>
      <c r="BC19" s="255" t="s">
        <v>22</v>
      </c>
      <c r="BD19" s="255" t="n">
        <v>1208</v>
      </c>
      <c r="BE19" s="256" t="s">
        <v>101</v>
      </c>
      <c r="BG19" s="253" t="s">
        <v>101</v>
      </c>
      <c r="BH19" s="255" t="n">
        <v>1158</v>
      </c>
      <c r="BI19" s="255" t="n">
        <v>79</v>
      </c>
      <c r="BJ19" s="255" t="n">
        <v>79</v>
      </c>
      <c r="BK19" s="255" t="n">
        <v>58</v>
      </c>
      <c r="BL19" s="255" t="n">
        <v>32</v>
      </c>
      <c r="BM19" s="255" t="n">
        <v>38</v>
      </c>
      <c r="BN19" s="255" t="n">
        <v>47</v>
      </c>
      <c r="BO19" s="255" t="n">
        <v>41</v>
      </c>
      <c r="BP19" s="255" t="n">
        <v>32</v>
      </c>
      <c r="BQ19" s="255" t="n">
        <v>27</v>
      </c>
      <c r="BR19" s="255" t="n">
        <v>21</v>
      </c>
      <c r="BS19" s="255" t="n">
        <v>23</v>
      </c>
      <c r="BT19" s="255" t="n">
        <v>19</v>
      </c>
      <c r="BU19" s="255" t="n">
        <v>10</v>
      </c>
      <c r="BV19" s="255" t="n">
        <v>10</v>
      </c>
      <c r="BW19" s="255" t="n">
        <v>3</v>
      </c>
      <c r="BX19" s="255" t="s">
        <v>22</v>
      </c>
      <c r="BY19" s="255" t="n">
        <v>2</v>
      </c>
      <c r="BZ19" s="255" t="n">
        <v>1</v>
      </c>
      <c r="CA19" s="255" t="s">
        <v>22</v>
      </c>
      <c r="CB19" s="255" t="s">
        <v>22</v>
      </c>
      <c r="CC19" s="255" t="s">
        <v>22</v>
      </c>
      <c r="CD19" s="255" t="s">
        <v>22</v>
      </c>
      <c r="CE19" s="255" t="s">
        <v>22</v>
      </c>
      <c r="CF19" s="255" t="s">
        <v>22</v>
      </c>
      <c r="CG19" s="255" t="n">
        <v>1680</v>
      </c>
      <c r="CH19" s="256" t="s">
        <v>101</v>
      </c>
    </row>
    <row r="20" customFormat="false" ht="17.25" hidden="false" customHeight="true" outlineLevel="0" collapsed="false">
      <c r="A20" s="253" t="s">
        <v>102</v>
      </c>
      <c r="B20" s="255" t="n">
        <v>655</v>
      </c>
      <c r="C20" s="255" t="n">
        <v>68</v>
      </c>
      <c r="D20" s="255" t="n">
        <v>98</v>
      </c>
      <c r="E20" s="255" t="n">
        <v>51</v>
      </c>
      <c r="F20" s="255" t="n">
        <v>60</v>
      </c>
      <c r="G20" s="255" t="n">
        <v>65</v>
      </c>
      <c r="H20" s="255" t="n">
        <v>82</v>
      </c>
      <c r="I20" s="255" t="n">
        <v>73</v>
      </c>
      <c r="J20" s="255" t="n">
        <v>79</v>
      </c>
      <c r="K20" s="255" t="n">
        <v>76</v>
      </c>
      <c r="L20" s="255" t="n">
        <v>56</v>
      </c>
      <c r="M20" s="255" t="n">
        <v>74</v>
      </c>
      <c r="N20" s="255" t="n">
        <v>71</v>
      </c>
      <c r="O20" s="255" t="n">
        <v>80</v>
      </c>
      <c r="P20" s="255" t="n">
        <v>81</v>
      </c>
      <c r="Q20" s="255" t="n">
        <v>91</v>
      </c>
      <c r="R20" s="255" t="n">
        <v>46</v>
      </c>
      <c r="S20" s="255" t="n">
        <v>24</v>
      </c>
      <c r="T20" s="255" t="n">
        <v>4</v>
      </c>
      <c r="U20" s="255" t="n">
        <v>2</v>
      </c>
      <c r="V20" s="255" t="s">
        <v>22</v>
      </c>
      <c r="W20" s="255" t="s">
        <v>22</v>
      </c>
      <c r="X20" s="255" t="s">
        <v>22</v>
      </c>
      <c r="Y20" s="255" t="s">
        <v>22</v>
      </c>
      <c r="Z20" s="255" t="s">
        <v>22</v>
      </c>
      <c r="AA20" s="255" t="n">
        <v>1836</v>
      </c>
      <c r="AB20" s="256" t="s">
        <v>102</v>
      </c>
      <c r="AD20" s="253" t="s">
        <v>102</v>
      </c>
      <c r="AE20" s="255" t="n">
        <v>16</v>
      </c>
      <c r="AF20" s="255" t="n">
        <v>19</v>
      </c>
      <c r="AG20" s="255" t="n">
        <v>42</v>
      </c>
      <c r="AH20" s="255" t="n">
        <v>25</v>
      </c>
      <c r="AI20" s="255" t="n">
        <v>32</v>
      </c>
      <c r="AJ20" s="255" t="n">
        <v>37</v>
      </c>
      <c r="AK20" s="255" t="n">
        <v>48</v>
      </c>
      <c r="AL20" s="255" t="n">
        <v>49</v>
      </c>
      <c r="AM20" s="255" t="n">
        <v>57</v>
      </c>
      <c r="AN20" s="255" t="n">
        <v>56</v>
      </c>
      <c r="AO20" s="255" t="n">
        <v>41</v>
      </c>
      <c r="AP20" s="255" t="n">
        <v>59</v>
      </c>
      <c r="AQ20" s="255" t="n">
        <v>66</v>
      </c>
      <c r="AR20" s="255" t="n">
        <v>76</v>
      </c>
      <c r="AS20" s="255" t="n">
        <v>74</v>
      </c>
      <c r="AT20" s="255" t="n">
        <v>89</v>
      </c>
      <c r="AU20" s="255" t="n">
        <v>43</v>
      </c>
      <c r="AV20" s="255" t="n">
        <v>24</v>
      </c>
      <c r="AW20" s="255" t="n">
        <v>4</v>
      </c>
      <c r="AX20" s="255" t="n">
        <v>2</v>
      </c>
      <c r="AY20" s="255" t="s">
        <v>22</v>
      </c>
      <c r="AZ20" s="255" t="s">
        <v>22</v>
      </c>
      <c r="BA20" s="255" t="s">
        <v>22</v>
      </c>
      <c r="BB20" s="255" t="s">
        <v>22</v>
      </c>
      <c r="BC20" s="255" t="s">
        <v>22</v>
      </c>
      <c r="BD20" s="255" t="n">
        <v>859</v>
      </c>
      <c r="BE20" s="256" t="s">
        <v>102</v>
      </c>
      <c r="BG20" s="253" t="s">
        <v>102</v>
      </c>
      <c r="BH20" s="255" t="n">
        <v>531</v>
      </c>
      <c r="BI20" s="255" t="n">
        <v>36</v>
      </c>
      <c r="BJ20" s="255" t="n">
        <v>47</v>
      </c>
      <c r="BK20" s="255" t="n">
        <v>23</v>
      </c>
      <c r="BL20" s="255" t="n">
        <v>25</v>
      </c>
      <c r="BM20" s="255" t="n">
        <v>27</v>
      </c>
      <c r="BN20" s="255" t="n">
        <v>33</v>
      </c>
      <c r="BO20" s="255" t="n">
        <v>22</v>
      </c>
      <c r="BP20" s="255" t="n">
        <v>22</v>
      </c>
      <c r="BQ20" s="255" t="n">
        <v>19</v>
      </c>
      <c r="BR20" s="255" t="n">
        <v>13</v>
      </c>
      <c r="BS20" s="255" t="n">
        <v>14</v>
      </c>
      <c r="BT20" s="255" t="n">
        <v>4</v>
      </c>
      <c r="BU20" s="255" t="n">
        <v>4</v>
      </c>
      <c r="BV20" s="255" t="n">
        <v>7</v>
      </c>
      <c r="BW20" s="255" t="n">
        <v>2</v>
      </c>
      <c r="BX20" s="255" t="n">
        <v>2</v>
      </c>
      <c r="BY20" s="255" t="s">
        <v>22</v>
      </c>
      <c r="BZ20" s="255" t="s">
        <v>22</v>
      </c>
      <c r="CA20" s="255" t="s">
        <v>22</v>
      </c>
      <c r="CB20" s="255" t="s">
        <v>22</v>
      </c>
      <c r="CC20" s="255" t="s">
        <v>22</v>
      </c>
      <c r="CD20" s="255" t="s">
        <v>22</v>
      </c>
      <c r="CE20" s="255" t="s">
        <v>22</v>
      </c>
      <c r="CF20" s="255" t="s">
        <v>22</v>
      </c>
      <c r="CG20" s="255" t="n">
        <v>831</v>
      </c>
      <c r="CH20" s="256" t="s">
        <v>102</v>
      </c>
    </row>
    <row r="21" customFormat="false" ht="17.25" hidden="false" customHeight="true" outlineLevel="0" collapsed="false">
      <c r="A21" s="253" t="s">
        <v>103</v>
      </c>
      <c r="B21" s="255" t="n">
        <v>442</v>
      </c>
      <c r="C21" s="255" t="n">
        <v>57</v>
      </c>
      <c r="D21" s="255" t="n">
        <v>86</v>
      </c>
      <c r="E21" s="255" t="n">
        <v>57</v>
      </c>
      <c r="F21" s="255" t="n">
        <v>56</v>
      </c>
      <c r="G21" s="255" t="n">
        <v>52</v>
      </c>
      <c r="H21" s="255" t="n">
        <v>71</v>
      </c>
      <c r="I21" s="255" t="n">
        <v>65</v>
      </c>
      <c r="J21" s="255" t="n">
        <v>57</v>
      </c>
      <c r="K21" s="255" t="n">
        <v>73</v>
      </c>
      <c r="L21" s="255" t="n">
        <v>71</v>
      </c>
      <c r="M21" s="255" t="n">
        <v>68</v>
      </c>
      <c r="N21" s="255" t="n">
        <v>69</v>
      </c>
      <c r="O21" s="255" t="n">
        <v>66</v>
      </c>
      <c r="P21" s="255" t="n">
        <v>74</v>
      </c>
      <c r="Q21" s="255" t="n">
        <v>76</v>
      </c>
      <c r="R21" s="255" t="n">
        <v>51</v>
      </c>
      <c r="S21" s="255" t="n">
        <v>34</v>
      </c>
      <c r="T21" s="255" t="n">
        <v>9</v>
      </c>
      <c r="U21" s="255" t="n">
        <v>3</v>
      </c>
      <c r="V21" s="255" t="s">
        <v>22</v>
      </c>
      <c r="W21" s="255" t="s">
        <v>22</v>
      </c>
      <c r="X21" s="255" t="s">
        <v>22</v>
      </c>
      <c r="Y21" s="255" t="s">
        <v>22</v>
      </c>
      <c r="Z21" s="255" t="s">
        <v>22</v>
      </c>
      <c r="AA21" s="255" t="n">
        <v>1537</v>
      </c>
      <c r="AB21" s="256" t="s">
        <v>103</v>
      </c>
      <c r="AD21" s="253" t="s">
        <v>103</v>
      </c>
      <c r="AE21" s="255" t="n">
        <v>17</v>
      </c>
      <c r="AF21" s="255" t="n">
        <v>22</v>
      </c>
      <c r="AG21" s="255" t="n">
        <v>39</v>
      </c>
      <c r="AH21" s="255" t="n">
        <v>33</v>
      </c>
      <c r="AI21" s="255" t="n">
        <v>34</v>
      </c>
      <c r="AJ21" s="255" t="n">
        <v>30</v>
      </c>
      <c r="AK21" s="255" t="n">
        <v>48</v>
      </c>
      <c r="AL21" s="255" t="n">
        <v>49</v>
      </c>
      <c r="AM21" s="255" t="n">
        <v>44</v>
      </c>
      <c r="AN21" s="255" t="n">
        <v>61</v>
      </c>
      <c r="AO21" s="255" t="n">
        <v>64</v>
      </c>
      <c r="AP21" s="255" t="n">
        <v>65</v>
      </c>
      <c r="AQ21" s="255" t="n">
        <v>65</v>
      </c>
      <c r="AR21" s="255" t="n">
        <v>64</v>
      </c>
      <c r="AS21" s="255" t="n">
        <v>71</v>
      </c>
      <c r="AT21" s="255" t="n">
        <v>73</v>
      </c>
      <c r="AU21" s="255" t="n">
        <v>50</v>
      </c>
      <c r="AV21" s="255" t="n">
        <v>34</v>
      </c>
      <c r="AW21" s="255" t="n">
        <v>9</v>
      </c>
      <c r="AX21" s="255" t="n">
        <v>2</v>
      </c>
      <c r="AY21" s="255" t="s">
        <v>22</v>
      </c>
      <c r="AZ21" s="255" t="s">
        <v>22</v>
      </c>
      <c r="BA21" s="255" t="s">
        <v>22</v>
      </c>
      <c r="BB21" s="255" t="s">
        <v>22</v>
      </c>
      <c r="BC21" s="255" t="s">
        <v>22</v>
      </c>
      <c r="BD21" s="255" t="n">
        <v>874</v>
      </c>
      <c r="BE21" s="256" t="s">
        <v>103</v>
      </c>
      <c r="BG21" s="253" t="s">
        <v>103</v>
      </c>
      <c r="BH21" s="255" t="n">
        <v>337</v>
      </c>
      <c r="BI21" s="255" t="n">
        <v>24</v>
      </c>
      <c r="BJ21" s="255" t="n">
        <v>43</v>
      </c>
      <c r="BK21" s="255" t="n">
        <v>21</v>
      </c>
      <c r="BL21" s="255" t="n">
        <v>21</v>
      </c>
      <c r="BM21" s="255" t="n">
        <v>21</v>
      </c>
      <c r="BN21" s="255" t="n">
        <v>21</v>
      </c>
      <c r="BO21" s="255" t="n">
        <v>15</v>
      </c>
      <c r="BP21" s="255" t="n">
        <v>13</v>
      </c>
      <c r="BQ21" s="255" t="n">
        <v>12</v>
      </c>
      <c r="BR21" s="255" t="n">
        <v>7</v>
      </c>
      <c r="BS21" s="255" t="n">
        <v>3</v>
      </c>
      <c r="BT21" s="255" t="n">
        <v>4</v>
      </c>
      <c r="BU21" s="255" t="n">
        <v>2</v>
      </c>
      <c r="BV21" s="255" t="n">
        <v>3</v>
      </c>
      <c r="BW21" s="255" t="n">
        <v>2</v>
      </c>
      <c r="BX21" s="255" t="s">
        <v>22</v>
      </c>
      <c r="BY21" s="255" t="s">
        <v>22</v>
      </c>
      <c r="BZ21" s="255" t="s">
        <v>22</v>
      </c>
      <c r="CA21" s="255" t="n">
        <v>1</v>
      </c>
      <c r="CB21" s="255" t="s">
        <v>22</v>
      </c>
      <c r="CC21" s="255" t="s">
        <v>22</v>
      </c>
      <c r="CD21" s="255" t="s">
        <v>22</v>
      </c>
      <c r="CE21" s="255" t="s">
        <v>22</v>
      </c>
      <c r="CF21" s="255" t="s">
        <v>22</v>
      </c>
      <c r="CG21" s="255" t="n">
        <v>550</v>
      </c>
      <c r="CH21" s="256" t="s">
        <v>103</v>
      </c>
    </row>
    <row r="22" customFormat="false" ht="17.25" hidden="false" customHeight="true" outlineLevel="0" collapsed="false">
      <c r="A22" s="253" t="s">
        <v>104</v>
      </c>
      <c r="B22" s="255" t="n">
        <v>219</v>
      </c>
      <c r="C22" s="255" t="n">
        <v>21</v>
      </c>
      <c r="D22" s="255" t="n">
        <v>36</v>
      </c>
      <c r="E22" s="255" t="n">
        <v>31</v>
      </c>
      <c r="F22" s="255" t="n">
        <v>33</v>
      </c>
      <c r="G22" s="255" t="n">
        <v>26</v>
      </c>
      <c r="H22" s="255" t="n">
        <v>35</v>
      </c>
      <c r="I22" s="255" t="n">
        <v>34</v>
      </c>
      <c r="J22" s="255" t="n">
        <v>29</v>
      </c>
      <c r="K22" s="255" t="n">
        <v>17</v>
      </c>
      <c r="L22" s="255" t="n">
        <v>13</v>
      </c>
      <c r="M22" s="255" t="n">
        <v>36</v>
      </c>
      <c r="N22" s="255" t="n">
        <v>17</v>
      </c>
      <c r="O22" s="255" t="n">
        <v>17</v>
      </c>
      <c r="P22" s="255" t="n">
        <v>17</v>
      </c>
      <c r="Q22" s="255" t="n">
        <v>21</v>
      </c>
      <c r="R22" s="255" t="n">
        <v>14</v>
      </c>
      <c r="S22" s="255" t="n">
        <v>13</v>
      </c>
      <c r="T22" s="255" t="n">
        <v>5</v>
      </c>
      <c r="U22" s="255" t="s">
        <v>22</v>
      </c>
      <c r="V22" s="255" t="n">
        <v>1</v>
      </c>
      <c r="W22" s="255" t="n">
        <v>1</v>
      </c>
      <c r="X22" s="255" t="s">
        <v>22</v>
      </c>
      <c r="Y22" s="255" t="s">
        <v>22</v>
      </c>
      <c r="Z22" s="255" t="s">
        <v>22</v>
      </c>
      <c r="AA22" s="255" t="n">
        <v>636</v>
      </c>
      <c r="AB22" s="256" t="s">
        <v>104</v>
      </c>
      <c r="AD22" s="253" t="s">
        <v>104</v>
      </c>
      <c r="AE22" s="255" t="n">
        <v>6</v>
      </c>
      <c r="AF22" s="255" t="n">
        <v>6</v>
      </c>
      <c r="AG22" s="255" t="n">
        <v>20</v>
      </c>
      <c r="AH22" s="255" t="n">
        <v>12</v>
      </c>
      <c r="AI22" s="255" t="n">
        <v>19</v>
      </c>
      <c r="AJ22" s="255" t="n">
        <v>16</v>
      </c>
      <c r="AK22" s="255" t="n">
        <v>19</v>
      </c>
      <c r="AL22" s="255" t="n">
        <v>17</v>
      </c>
      <c r="AM22" s="255" t="n">
        <v>13</v>
      </c>
      <c r="AN22" s="255" t="n">
        <v>10</v>
      </c>
      <c r="AO22" s="255" t="n">
        <v>12</v>
      </c>
      <c r="AP22" s="255" t="n">
        <v>30</v>
      </c>
      <c r="AQ22" s="255" t="n">
        <v>13</v>
      </c>
      <c r="AR22" s="255" t="n">
        <v>15</v>
      </c>
      <c r="AS22" s="255" t="n">
        <v>15</v>
      </c>
      <c r="AT22" s="255" t="n">
        <v>18</v>
      </c>
      <c r="AU22" s="255" t="n">
        <v>14</v>
      </c>
      <c r="AV22" s="255" t="n">
        <v>13</v>
      </c>
      <c r="AW22" s="255" t="n">
        <v>5</v>
      </c>
      <c r="AX22" s="255" t="s">
        <v>22</v>
      </c>
      <c r="AY22" s="255" t="n">
        <v>1</v>
      </c>
      <c r="AZ22" s="255" t="n">
        <v>1</v>
      </c>
      <c r="BA22" s="255" t="s">
        <v>22</v>
      </c>
      <c r="BB22" s="255" t="s">
        <v>22</v>
      </c>
      <c r="BC22" s="255" t="s">
        <v>22</v>
      </c>
      <c r="BD22" s="255" t="n">
        <v>275</v>
      </c>
      <c r="BE22" s="256" t="s">
        <v>104</v>
      </c>
      <c r="BG22" s="253" t="s">
        <v>104</v>
      </c>
      <c r="BH22" s="255" t="n">
        <v>173</v>
      </c>
      <c r="BI22" s="255" t="n">
        <v>12</v>
      </c>
      <c r="BJ22" s="255" t="n">
        <v>15</v>
      </c>
      <c r="BK22" s="255" t="n">
        <v>18</v>
      </c>
      <c r="BL22" s="255" t="n">
        <v>12</v>
      </c>
      <c r="BM22" s="255" t="n">
        <v>9</v>
      </c>
      <c r="BN22" s="255" t="n">
        <v>15</v>
      </c>
      <c r="BO22" s="255" t="n">
        <v>17</v>
      </c>
      <c r="BP22" s="255" t="n">
        <v>15</v>
      </c>
      <c r="BQ22" s="255" t="n">
        <v>7</v>
      </c>
      <c r="BR22" s="255" t="n">
        <v>1</v>
      </c>
      <c r="BS22" s="255" t="n">
        <v>6</v>
      </c>
      <c r="BT22" s="255" t="n">
        <v>4</v>
      </c>
      <c r="BU22" s="255" t="n">
        <v>2</v>
      </c>
      <c r="BV22" s="255" t="n">
        <v>2</v>
      </c>
      <c r="BW22" s="255" t="n">
        <v>3</v>
      </c>
      <c r="BX22" s="255" t="s">
        <v>22</v>
      </c>
      <c r="BY22" s="255" t="s">
        <v>22</v>
      </c>
      <c r="BZ22" s="255" t="s">
        <v>22</v>
      </c>
      <c r="CA22" s="255" t="s">
        <v>22</v>
      </c>
      <c r="CB22" s="255" t="s">
        <v>22</v>
      </c>
      <c r="CC22" s="255" t="s">
        <v>22</v>
      </c>
      <c r="CD22" s="255" t="s">
        <v>22</v>
      </c>
      <c r="CE22" s="255" t="s">
        <v>22</v>
      </c>
      <c r="CF22" s="255" t="s">
        <v>22</v>
      </c>
      <c r="CG22" s="255" t="n">
        <v>311</v>
      </c>
      <c r="CH22" s="256" t="s">
        <v>104</v>
      </c>
    </row>
    <row r="23" customFormat="false" ht="17.25" hidden="false" customHeight="true" outlineLevel="0" collapsed="false">
      <c r="A23" s="253" t="s">
        <v>105</v>
      </c>
      <c r="B23" s="255" t="n">
        <v>257</v>
      </c>
      <c r="C23" s="255" t="n">
        <v>41</v>
      </c>
      <c r="D23" s="255" t="n">
        <v>45</v>
      </c>
      <c r="E23" s="255" t="n">
        <v>35</v>
      </c>
      <c r="F23" s="255" t="n">
        <v>35</v>
      </c>
      <c r="G23" s="255" t="n">
        <v>24</v>
      </c>
      <c r="H23" s="255" t="n">
        <v>59</v>
      </c>
      <c r="I23" s="255" t="n">
        <v>55</v>
      </c>
      <c r="J23" s="255" t="n">
        <v>48</v>
      </c>
      <c r="K23" s="255" t="n">
        <v>34</v>
      </c>
      <c r="L23" s="255" t="n">
        <v>25</v>
      </c>
      <c r="M23" s="255" t="n">
        <v>43</v>
      </c>
      <c r="N23" s="255" t="n">
        <v>33</v>
      </c>
      <c r="O23" s="255" t="n">
        <v>21</v>
      </c>
      <c r="P23" s="255" t="n">
        <v>43</v>
      </c>
      <c r="Q23" s="255" t="n">
        <v>48</v>
      </c>
      <c r="R23" s="255" t="n">
        <v>29</v>
      </c>
      <c r="S23" s="255" t="n">
        <v>15</v>
      </c>
      <c r="T23" s="255" t="n">
        <v>5</v>
      </c>
      <c r="U23" s="255" t="n">
        <v>1</v>
      </c>
      <c r="V23" s="255" t="s">
        <v>22</v>
      </c>
      <c r="W23" s="255" t="s">
        <v>22</v>
      </c>
      <c r="X23" s="255" t="s">
        <v>22</v>
      </c>
      <c r="Y23" s="255" t="s">
        <v>22</v>
      </c>
      <c r="Z23" s="255" t="s">
        <v>22</v>
      </c>
      <c r="AA23" s="255" t="n">
        <v>896</v>
      </c>
      <c r="AB23" s="256" t="s">
        <v>105</v>
      </c>
      <c r="AD23" s="253" t="s">
        <v>105</v>
      </c>
      <c r="AE23" s="255" t="n">
        <v>13</v>
      </c>
      <c r="AF23" s="255" t="n">
        <v>13</v>
      </c>
      <c r="AG23" s="255" t="n">
        <v>20</v>
      </c>
      <c r="AH23" s="255" t="n">
        <v>24</v>
      </c>
      <c r="AI23" s="255" t="n">
        <v>23</v>
      </c>
      <c r="AJ23" s="255" t="n">
        <v>14</v>
      </c>
      <c r="AK23" s="255" t="n">
        <v>39</v>
      </c>
      <c r="AL23" s="255" t="n">
        <v>31</v>
      </c>
      <c r="AM23" s="255" t="n">
        <v>29</v>
      </c>
      <c r="AN23" s="255" t="n">
        <v>25</v>
      </c>
      <c r="AO23" s="255" t="n">
        <v>17</v>
      </c>
      <c r="AP23" s="255" t="n">
        <v>29</v>
      </c>
      <c r="AQ23" s="255" t="n">
        <v>30</v>
      </c>
      <c r="AR23" s="255" t="n">
        <v>18</v>
      </c>
      <c r="AS23" s="255" t="n">
        <v>41</v>
      </c>
      <c r="AT23" s="255" t="n">
        <v>47</v>
      </c>
      <c r="AU23" s="255" t="n">
        <v>29</v>
      </c>
      <c r="AV23" s="255" t="n">
        <v>15</v>
      </c>
      <c r="AW23" s="255" t="n">
        <v>5</v>
      </c>
      <c r="AX23" s="255" t="n">
        <v>1</v>
      </c>
      <c r="AY23" s="255" t="s">
        <v>22</v>
      </c>
      <c r="AZ23" s="255" t="s">
        <v>22</v>
      </c>
      <c r="BA23" s="255" t="s">
        <v>22</v>
      </c>
      <c r="BB23" s="255" t="s">
        <v>22</v>
      </c>
      <c r="BC23" s="255" t="s">
        <v>22</v>
      </c>
      <c r="BD23" s="255" t="n">
        <v>463</v>
      </c>
      <c r="BE23" s="256" t="s">
        <v>105</v>
      </c>
      <c r="BG23" s="253" t="s">
        <v>105</v>
      </c>
      <c r="BH23" s="255" t="n">
        <v>199</v>
      </c>
      <c r="BI23" s="255" t="n">
        <v>22</v>
      </c>
      <c r="BJ23" s="255" t="n">
        <v>22</v>
      </c>
      <c r="BK23" s="255" t="n">
        <v>11</v>
      </c>
      <c r="BL23" s="255" t="n">
        <v>11</v>
      </c>
      <c r="BM23" s="255" t="n">
        <v>10</v>
      </c>
      <c r="BN23" s="255" t="n">
        <v>20</v>
      </c>
      <c r="BO23" s="255" t="n">
        <v>23</v>
      </c>
      <c r="BP23" s="255" t="n">
        <v>18</v>
      </c>
      <c r="BQ23" s="255" t="n">
        <v>8</v>
      </c>
      <c r="BR23" s="255" t="n">
        <v>7</v>
      </c>
      <c r="BS23" s="255" t="n">
        <v>13</v>
      </c>
      <c r="BT23" s="255" t="n">
        <v>3</v>
      </c>
      <c r="BU23" s="255" t="n">
        <v>3</v>
      </c>
      <c r="BV23" s="255" t="n">
        <v>2</v>
      </c>
      <c r="BW23" s="255" t="n">
        <v>1</v>
      </c>
      <c r="BX23" s="255" t="s">
        <v>22</v>
      </c>
      <c r="BY23" s="255" t="s">
        <v>22</v>
      </c>
      <c r="BZ23" s="255" t="s">
        <v>22</v>
      </c>
      <c r="CA23" s="255" t="s">
        <v>22</v>
      </c>
      <c r="CB23" s="255" t="s">
        <v>22</v>
      </c>
      <c r="CC23" s="255" t="s">
        <v>22</v>
      </c>
      <c r="CD23" s="255" t="s">
        <v>22</v>
      </c>
      <c r="CE23" s="255" t="s">
        <v>22</v>
      </c>
      <c r="CF23" s="255" t="s">
        <v>22</v>
      </c>
      <c r="CG23" s="255" t="n">
        <v>373</v>
      </c>
      <c r="CH23" s="256" t="s">
        <v>105</v>
      </c>
    </row>
    <row r="24" customFormat="false" ht="17.25" hidden="false" customHeight="true" outlineLevel="0" collapsed="false">
      <c r="A24" s="253" t="s">
        <v>106</v>
      </c>
      <c r="B24" s="255" t="n">
        <v>409</v>
      </c>
      <c r="C24" s="255" t="n">
        <v>53</v>
      </c>
      <c r="D24" s="255" t="n">
        <v>55</v>
      </c>
      <c r="E24" s="255" t="n">
        <v>57</v>
      </c>
      <c r="F24" s="255" t="n">
        <v>49</v>
      </c>
      <c r="G24" s="255" t="n">
        <v>41</v>
      </c>
      <c r="H24" s="255" t="n">
        <v>64</v>
      </c>
      <c r="I24" s="255" t="n">
        <v>49</v>
      </c>
      <c r="J24" s="255" t="n">
        <v>50</v>
      </c>
      <c r="K24" s="255" t="n">
        <v>33</v>
      </c>
      <c r="L24" s="255" t="n">
        <v>23</v>
      </c>
      <c r="M24" s="255" t="n">
        <v>45</v>
      </c>
      <c r="N24" s="255" t="n">
        <v>24</v>
      </c>
      <c r="O24" s="255" t="n">
        <v>32</v>
      </c>
      <c r="P24" s="255" t="n">
        <v>40</v>
      </c>
      <c r="Q24" s="255" t="n">
        <v>20</v>
      </c>
      <c r="R24" s="255" t="n">
        <v>15</v>
      </c>
      <c r="S24" s="255" t="n">
        <v>6</v>
      </c>
      <c r="T24" s="255" t="n">
        <v>1</v>
      </c>
      <c r="U24" s="255" t="n">
        <v>1</v>
      </c>
      <c r="V24" s="255" t="s">
        <v>22</v>
      </c>
      <c r="W24" s="255" t="s">
        <v>22</v>
      </c>
      <c r="X24" s="255" t="s">
        <v>22</v>
      </c>
      <c r="Y24" s="255" t="s">
        <v>22</v>
      </c>
      <c r="Z24" s="255" t="s">
        <v>22</v>
      </c>
      <c r="AA24" s="255" t="n">
        <v>1067</v>
      </c>
      <c r="AB24" s="256" t="s">
        <v>106</v>
      </c>
      <c r="AD24" s="253" t="s">
        <v>106</v>
      </c>
      <c r="AE24" s="255" t="n">
        <v>9</v>
      </c>
      <c r="AF24" s="255" t="n">
        <v>14</v>
      </c>
      <c r="AG24" s="255" t="n">
        <v>31</v>
      </c>
      <c r="AH24" s="255" t="n">
        <v>36</v>
      </c>
      <c r="AI24" s="255" t="n">
        <v>31</v>
      </c>
      <c r="AJ24" s="255" t="n">
        <v>33</v>
      </c>
      <c r="AK24" s="255" t="n">
        <v>37</v>
      </c>
      <c r="AL24" s="255" t="n">
        <v>35</v>
      </c>
      <c r="AM24" s="255" t="n">
        <v>23</v>
      </c>
      <c r="AN24" s="255" t="n">
        <v>27</v>
      </c>
      <c r="AO24" s="255" t="n">
        <v>17</v>
      </c>
      <c r="AP24" s="255" t="n">
        <v>37</v>
      </c>
      <c r="AQ24" s="255" t="n">
        <v>20</v>
      </c>
      <c r="AR24" s="255" t="n">
        <v>29</v>
      </c>
      <c r="AS24" s="255" t="n">
        <v>36</v>
      </c>
      <c r="AT24" s="255" t="n">
        <v>20</v>
      </c>
      <c r="AU24" s="255" t="n">
        <v>15</v>
      </c>
      <c r="AV24" s="255" t="n">
        <v>6</v>
      </c>
      <c r="AW24" s="255" t="n">
        <v>1</v>
      </c>
      <c r="AX24" s="255" t="n">
        <v>1</v>
      </c>
      <c r="AY24" s="255" t="s">
        <v>22</v>
      </c>
      <c r="AZ24" s="255" t="s">
        <v>22</v>
      </c>
      <c r="BA24" s="255" t="s">
        <v>22</v>
      </c>
      <c r="BB24" s="255" t="s">
        <v>22</v>
      </c>
      <c r="BC24" s="255" t="s">
        <v>22</v>
      </c>
      <c r="BD24" s="255" t="n">
        <v>458</v>
      </c>
      <c r="BE24" s="256" t="s">
        <v>106</v>
      </c>
      <c r="BG24" s="253" t="s">
        <v>106</v>
      </c>
      <c r="BH24" s="255" t="n">
        <v>325</v>
      </c>
      <c r="BI24" s="255" t="n">
        <v>26</v>
      </c>
      <c r="BJ24" s="255" t="n">
        <v>19</v>
      </c>
      <c r="BK24" s="255" t="n">
        <v>18</v>
      </c>
      <c r="BL24" s="255" t="n">
        <v>17</v>
      </c>
      <c r="BM24" s="255" t="n">
        <v>8</v>
      </c>
      <c r="BN24" s="255" t="n">
        <v>25</v>
      </c>
      <c r="BO24" s="255" t="n">
        <v>13</v>
      </c>
      <c r="BP24" s="255" t="n">
        <v>26</v>
      </c>
      <c r="BQ24" s="255" t="n">
        <v>6</v>
      </c>
      <c r="BR24" s="255" t="n">
        <v>6</v>
      </c>
      <c r="BS24" s="255" t="n">
        <v>8</v>
      </c>
      <c r="BT24" s="255" t="n">
        <v>4</v>
      </c>
      <c r="BU24" s="255" t="n">
        <v>3</v>
      </c>
      <c r="BV24" s="255" t="n">
        <v>4</v>
      </c>
      <c r="BW24" s="255" t="s">
        <v>22</v>
      </c>
      <c r="BX24" s="255" t="s">
        <v>22</v>
      </c>
      <c r="BY24" s="255" t="s">
        <v>22</v>
      </c>
      <c r="BZ24" s="255" t="s">
        <v>22</v>
      </c>
      <c r="CA24" s="255" t="s">
        <v>22</v>
      </c>
      <c r="CB24" s="255" t="s">
        <v>22</v>
      </c>
      <c r="CC24" s="255" t="s">
        <v>22</v>
      </c>
      <c r="CD24" s="255" t="s">
        <v>22</v>
      </c>
      <c r="CE24" s="255" t="s">
        <v>22</v>
      </c>
      <c r="CF24" s="255" t="s">
        <v>22</v>
      </c>
      <c r="CG24" s="255" t="n">
        <v>508</v>
      </c>
      <c r="CH24" s="256" t="s">
        <v>106</v>
      </c>
    </row>
    <row r="25" customFormat="false" ht="17.25" hidden="false" customHeight="true" outlineLevel="0" collapsed="false">
      <c r="A25" s="253" t="s">
        <v>107</v>
      </c>
      <c r="B25" s="255" t="n">
        <v>438</v>
      </c>
      <c r="C25" s="255" t="n">
        <v>52</v>
      </c>
      <c r="D25" s="255" t="n">
        <v>86</v>
      </c>
      <c r="E25" s="255" t="n">
        <v>72</v>
      </c>
      <c r="F25" s="255" t="n">
        <v>31</v>
      </c>
      <c r="G25" s="255" t="n">
        <v>44</v>
      </c>
      <c r="H25" s="255" t="n">
        <v>68</v>
      </c>
      <c r="I25" s="255" t="n">
        <v>61</v>
      </c>
      <c r="J25" s="255" t="n">
        <v>59</v>
      </c>
      <c r="K25" s="255" t="n">
        <v>51</v>
      </c>
      <c r="L25" s="255" t="n">
        <v>39</v>
      </c>
      <c r="M25" s="255" t="n">
        <v>68</v>
      </c>
      <c r="N25" s="255" t="n">
        <v>53</v>
      </c>
      <c r="O25" s="255" t="n">
        <v>65</v>
      </c>
      <c r="P25" s="255" t="n">
        <v>70</v>
      </c>
      <c r="Q25" s="255" t="n">
        <v>61</v>
      </c>
      <c r="R25" s="255" t="n">
        <v>47</v>
      </c>
      <c r="S25" s="255" t="n">
        <v>32</v>
      </c>
      <c r="T25" s="255" t="n">
        <v>9</v>
      </c>
      <c r="U25" s="255" t="n">
        <v>1</v>
      </c>
      <c r="V25" s="255" t="s">
        <v>22</v>
      </c>
      <c r="W25" s="255" t="s">
        <v>22</v>
      </c>
      <c r="X25" s="255" t="s">
        <v>22</v>
      </c>
      <c r="Y25" s="255" t="s">
        <v>22</v>
      </c>
      <c r="Z25" s="255" t="s">
        <v>22</v>
      </c>
      <c r="AA25" s="255" t="n">
        <v>1407</v>
      </c>
      <c r="AB25" s="256" t="s">
        <v>107</v>
      </c>
      <c r="AD25" s="253" t="s">
        <v>107</v>
      </c>
      <c r="AE25" s="255" t="n">
        <v>16</v>
      </c>
      <c r="AF25" s="255" t="n">
        <v>20</v>
      </c>
      <c r="AG25" s="255" t="n">
        <v>44</v>
      </c>
      <c r="AH25" s="255" t="n">
        <v>36</v>
      </c>
      <c r="AI25" s="255" t="n">
        <v>18</v>
      </c>
      <c r="AJ25" s="255" t="n">
        <v>22</v>
      </c>
      <c r="AK25" s="255" t="n">
        <v>48</v>
      </c>
      <c r="AL25" s="255" t="n">
        <v>37</v>
      </c>
      <c r="AM25" s="255" t="n">
        <v>43</v>
      </c>
      <c r="AN25" s="255" t="n">
        <v>36</v>
      </c>
      <c r="AO25" s="255" t="n">
        <v>31</v>
      </c>
      <c r="AP25" s="255" t="n">
        <v>62</v>
      </c>
      <c r="AQ25" s="255" t="n">
        <v>49</v>
      </c>
      <c r="AR25" s="255" t="n">
        <v>57</v>
      </c>
      <c r="AS25" s="255" t="n">
        <v>67</v>
      </c>
      <c r="AT25" s="255" t="n">
        <v>59</v>
      </c>
      <c r="AU25" s="255" t="n">
        <v>46</v>
      </c>
      <c r="AV25" s="255" t="n">
        <v>31</v>
      </c>
      <c r="AW25" s="255" t="n">
        <v>8</v>
      </c>
      <c r="AX25" s="255" t="n">
        <v>1</v>
      </c>
      <c r="AY25" s="255" t="s">
        <v>22</v>
      </c>
      <c r="AZ25" s="255" t="s">
        <v>22</v>
      </c>
      <c r="BA25" s="255" t="s">
        <v>22</v>
      </c>
      <c r="BB25" s="255" t="s">
        <v>22</v>
      </c>
      <c r="BC25" s="255" t="s">
        <v>22</v>
      </c>
      <c r="BD25" s="255" t="n">
        <v>731</v>
      </c>
      <c r="BE25" s="256" t="s">
        <v>107</v>
      </c>
      <c r="BG25" s="253" t="s">
        <v>107</v>
      </c>
      <c r="BH25" s="255" t="n">
        <v>330</v>
      </c>
      <c r="BI25" s="255" t="n">
        <v>21</v>
      </c>
      <c r="BJ25" s="255" t="n">
        <v>30</v>
      </c>
      <c r="BK25" s="255" t="n">
        <v>31</v>
      </c>
      <c r="BL25" s="255" t="n">
        <v>8</v>
      </c>
      <c r="BM25" s="255" t="n">
        <v>21</v>
      </c>
      <c r="BN25" s="255" t="n">
        <v>18</v>
      </c>
      <c r="BO25" s="255" t="n">
        <v>22</v>
      </c>
      <c r="BP25" s="255" t="n">
        <v>16</v>
      </c>
      <c r="BQ25" s="255" t="n">
        <v>15</v>
      </c>
      <c r="BR25" s="255" t="n">
        <v>6</v>
      </c>
      <c r="BS25" s="255" t="n">
        <v>6</v>
      </c>
      <c r="BT25" s="255" t="n">
        <v>4</v>
      </c>
      <c r="BU25" s="255" t="n">
        <v>7</v>
      </c>
      <c r="BV25" s="255" t="n">
        <v>2</v>
      </c>
      <c r="BW25" s="255" t="n">
        <v>2</v>
      </c>
      <c r="BX25" s="255" t="n">
        <v>1</v>
      </c>
      <c r="BY25" s="255" t="n">
        <v>1</v>
      </c>
      <c r="BZ25" s="255" t="n">
        <v>1</v>
      </c>
      <c r="CA25" s="255" t="s">
        <v>22</v>
      </c>
      <c r="CB25" s="255" t="s">
        <v>22</v>
      </c>
      <c r="CC25" s="255" t="s">
        <v>22</v>
      </c>
      <c r="CD25" s="255" t="s">
        <v>22</v>
      </c>
      <c r="CE25" s="255" t="s">
        <v>22</v>
      </c>
      <c r="CF25" s="255" t="s">
        <v>22</v>
      </c>
      <c r="CG25" s="255" t="n">
        <v>542</v>
      </c>
      <c r="CH25" s="256" t="s">
        <v>107</v>
      </c>
    </row>
    <row r="26" customFormat="false" ht="17.25" hidden="false" customHeight="true" outlineLevel="0" collapsed="false">
      <c r="A26" s="266" t="s">
        <v>108</v>
      </c>
      <c r="B26" s="267" t="n">
        <v>442</v>
      </c>
      <c r="C26" s="267" t="n">
        <v>47</v>
      </c>
      <c r="D26" s="267" t="n">
        <v>64</v>
      </c>
      <c r="E26" s="267" t="n">
        <v>50</v>
      </c>
      <c r="F26" s="267" t="n">
        <v>34</v>
      </c>
      <c r="G26" s="267" t="n">
        <v>27</v>
      </c>
      <c r="H26" s="267" t="n">
        <v>52</v>
      </c>
      <c r="I26" s="267" t="n">
        <v>60</v>
      </c>
      <c r="J26" s="267" t="n">
        <v>41</v>
      </c>
      <c r="K26" s="267" t="n">
        <v>37</v>
      </c>
      <c r="L26" s="267" t="n">
        <v>29</v>
      </c>
      <c r="M26" s="267" t="n">
        <v>68</v>
      </c>
      <c r="N26" s="267" t="n">
        <v>54</v>
      </c>
      <c r="O26" s="267" t="n">
        <v>46</v>
      </c>
      <c r="P26" s="267" t="n">
        <v>48</v>
      </c>
      <c r="Q26" s="267" t="n">
        <v>42</v>
      </c>
      <c r="R26" s="267" t="n">
        <v>32</v>
      </c>
      <c r="S26" s="267" t="n">
        <v>5</v>
      </c>
      <c r="T26" s="267" t="n">
        <v>1</v>
      </c>
      <c r="U26" s="267" t="s">
        <v>22</v>
      </c>
      <c r="V26" s="267" t="s">
        <v>22</v>
      </c>
      <c r="W26" s="267" t="s">
        <v>22</v>
      </c>
      <c r="X26" s="267" t="s">
        <v>22</v>
      </c>
      <c r="Y26" s="267" t="s">
        <v>22</v>
      </c>
      <c r="Z26" s="267" t="s">
        <v>22</v>
      </c>
      <c r="AA26" s="267" t="n">
        <v>1179</v>
      </c>
      <c r="AB26" s="268" t="s">
        <v>108</v>
      </c>
      <c r="AD26" s="266" t="s">
        <v>108</v>
      </c>
      <c r="AE26" s="267" t="n">
        <v>17</v>
      </c>
      <c r="AF26" s="267" t="n">
        <v>14</v>
      </c>
      <c r="AG26" s="267" t="n">
        <v>26</v>
      </c>
      <c r="AH26" s="267" t="n">
        <v>30</v>
      </c>
      <c r="AI26" s="267" t="n">
        <v>20</v>
      </c>
      <c r="AJ26" s="267" t="n">
        <v>14</v>
      </c>
      <c r="AK26" s="267" t="n">
        <v>32</v>
      </c>
      <c r="AL26" s="267" t="n">
        <v>41</v>
      </c>
      <c r="AM26" s="267" t="n">
        <v>29</v>
      </c>
      <c r="AN26" s="267" t="n">
        <v>31</v>
      </c>
      <c r="AO26" s="267" t="n">
        <v>20</v>
      </c>
      <c r="AP26" s="267" t="n">
        <v>54</v>
      </c>
      <c r="AQ26" s="267" t="n">
        <v>44</v>
      </c>
      <c r="AR26" s="267" t="n">
        <v>41</v>
      </c>
      <c r="AS26" s="267" t="n">
        <v>42</v>
      </c>
      <c r="AT26" s="267" t="n">
        <v>40</v>
      </c>
      <c r="AU26" s="267" t="n">
        <v>29</v>
      </c>
      <c r="AV26" s="267" t="n">
        <v>5</v>
      </c>
      <c r="AW26" s="267" t="n">
        <v>1</v>
      </c>
      <c r="AX26" s="267" t="s">
        <v>22</v>
      </c>
      <c r="AY26" s="267" t="s">
        <v>22</v>
      </c>
      <c r="AZ26" s="267" t="s">
        <v>22</v>
      </c>
      <c r="BA26" s="267" t="s">
        <v>22</v>
      </c>
      <c r="BB26" s="267" t="s">
        <v>22</v>
      </c>
      <c r="BC26" s="267" t="s">
        <v>22</v>
      </c>
      <c r="BD26" s="267" t="n">
        <v>530</v>
      </c>
      <c r="BE26" s="268" t="s">
        <v>108</v>
      </c>
      <c r="BG26" s="266" t="s">
        <v>108</v>
      </c>
      <c r="BH26" s="267" t="n">
        <v>365</v>
      </c>
      <c r="BI26" s="267" t="n">
        <v>26</v>
      </c>
      <c r="BJ26" s="267" t="n">
        <v>35</v>
      </c>
      <c r="BK26" s="267" t="n">
        <v>18</v>
      </c>
      <c r="BL26" s="267" t="n">
        <v>14</v>
      </c>
      <c r="BM26" s="267" t="n">
        <v>12</v>
      </c>
      <c r="BN26" s="267" t="n">
        <v>20</v>
      </c>
      <c r="BO26" s="267" t="n">
        <v>19</v>
      </c>
      <c r="BP26" s="267" t="n">
        <v>12</v>
      </c>
      <c r="BQ26" s="267" t="n">
        <v>6</v>
      </c>
      <c r="BR26" s="267" t="n">
        <v>9</v>
      </c>
      <c r="BS26" s="267" t="n">
        <v>14</v>
      </c>
      <c r="BT26" s="267" t="n">
        <v>10</v>
      </c>
      <c r="BU26" s="267" t="n">
        <v>5</v>
      </c>
      <c r="BV26" s="267" t="n">
        <v>5</v>
      </c>
      <c r="BW26" s="267" t="n">
        <v>2</v>
      </c>
      <c r="BX26" s="267" t="n">
        <v>2</v>
      </c>
      <c r="BY26" s="267" t="s">
        <v>22</v>
      </c>
      <c r="BZ26" s="267" t="s">
        <v>22</v>
      </c>
      <c r="CA26" s="267" t="s">
        <v>22</v>
      </c>
      <c r="CB26" s="267" t="s">
        <v>22</v>
      </c>
      <c r="CC26" s="267" t="s">
        <v>22</v>
      </c>
      <c r="CD26" s="267" t="s">
        <v>22</v>
      </c>
      <c r="CE26" s="267" t="s">
        <v>22</v>
      </c>
      <c r="CF26" s="267" t="s">
        <v>22</v>
      </c>
      <c r="CG26" s="267" t="n">
        <v>574</v>
      </c>
      <c r="CH26" s="268" t="s">
        <v>108</v>
      </c>
    </row>
    <row r="27" customFormat="false" ht="17.25" hidden="false" customHeight="true" outlineLevel="0" collapsed="false">
      <c r="A27" s="266" t="s">
        <v>109</v>
      </c>
      <c r="B27" s="267" t="n">
        <v>478</v>
      </c>
      <c r="C27" s="267" t="n">
        <v>44</v>
      </c>
      <c r="D27" s="267" t="n">
        <v>50</v>
      </c>
      <c r="E27" s="267" t="n">
        <v>38</v>
      </c>
      <c r="F27" s="267" t="n">
        <v>37</v>
      </c>
      <c r="G27" s="267" t="n">
        <v>34</v>
      </c>
      <c r="H27" s="267" t="n">
        <v>83</v>
      </c>
      <c r="I27" s="267" t="n">
        <v>60</v>
      </c>
      <c r="J27" s="267" t="n">
        <v>45</v>
      </c>
      <c r="K27" s="267" t="n">
        <v>37</v>
      </c>
      <c r="L27" s="267" t="n">
        <v>34</v>
      </c>
      <c r="M27" s="267" t="n">
        <v>41</v>
      </c>
      <c r="N27" s="267" t="n">
        <v>39</v>
      </c>
      <c r="O27" s="267" t="n">
        <v>33</v>
      </c>
      <c r="P27" s="267" t="n">
        <v>37</v>
      </c>
      <c r="Q27" s="267" t="n">
        <v>31</v>
      </c>
      <c r="R27" s="267" t="n">
        <v>13</v>
      </c>
      <c r="S27" s="267" t="n">
        <v>2</v>
      </c>
      <c r="T27" s="267" t="s">
        <v>22</v>
      </c>
      <c r="U27" s="267" t="s">
        <v>22</v>
      </c>
      <c r="V27" s="267" t="s">
        <v>22</v>
      </c>
      <c r="W27" s="267" t="s">
        <v>22</v>
      </c>
      <c r="X27" s="267" t="s">
        <v>22</v>
      </c>
      <c r="Y27" s="267" t="s">
        <v>22</v>
      </c>
      <c r="Z27" s="267" t="s">
        <v>22</v>
      </c>
      <c r="AA27" s="267" t="n">
        <v>1136</v>
      </c>
      <c r="AB27" s="268" t="s">
        <v>109</v>
      </c>
      <c r="AD27" s="266" t="s">
        <v>109</v>
      </c>
      <c r="AE27" s="267" t="n">
        <v>11</v>
      </c>
      <c r="AF27" s="267" t="n">
        <v>12</v>
      </c>
      <c r="AG27" s="267" t="n">
        <v>26</v>
      </c>
      <c r="AH27" s="267" t="n">
        <v>20</v>
      </c>
      <c r="AI27" s="267" t="n">
        <v>24</v>
      </c>
      <c r="AJ27" s="267" t="n">
        <v>21</v>
      </c>
      <c r="AK27" s="267" t="n">
        <v>53</v>
      </c>
      <c r="AL27" s="267" t="n">
        <v>33</v>
      </c>
      <c r="AM27" s="267" t="n">
        <v>26</v>
      </c>
      <c r="AN27" s="267" t="n">
        <v>30</v>
      </c>
      <c r="AO27" s="267" t="n">
        <v>26</v>
      </c>
      <c r="AP27" s="267" t="n">
        <v>35</v>
      </c>
      <c r="AQ27" s="267" t="n">
        <v>35</v>
      </c>
      <c r="AR27" s="267" t="n">
        <v>32</v>
      </c>
      <c r="AS27" s="267" t="n">
        <v>37</v>
      </c>
      <c r="AT27" s="267" t="n">
        <v>29</v>
      </c>
      <c r="AU27" s="267" t="n">
        <v>13</v>
      </c>
      <c r="AV27" s="267" t="n">
        <v>2</v>
      </c>
      <c r="AW27" s="267" t="s">
        <v>22</v>
      </c>
      <c r="AX27" s="267" t="s">
        <v>22</v>
      </c>
      <c r="AY27" s="267" t="s">
        <v>22</v>
      </c>
      <c r="AZ27" s="267" t="s">
        <v>22</v>
      </c>
      <c r="BA27" s="267" t="s">
        <v>22</v>
      </c>
      <c r="BB27" s="267" t="s">
        <v>22</v>
      </c>
      <c r="BC27" s="267" t="s">
        <v>22</v>
      </c>
      <c r="BD27" s="267" t="n">
        <v>465</v>
      </c>
      <c r="BE27" s="268" t="s">
        <v>109</v>
      </c>
      <c r="BG27" s="266" t="s">
        <v>109</v>
      </c>
      <c r="BH27" s="267" t="n">
        <v>428</v>
      </c>
      <c r="BI27" s="267" t="n">
        <v>27</v>
      </c>
      <c r="BJ27" s="267" t="n">
        <v>21</v>
      </c>
      <c r="BK27" s="267" t="n">
        <v>18</v>
      </c>
      <c r="BL27" s="267" t="n">
        <v>13</v>
      </c>
      <c r="BM27" s="267" t="n">
        <v>12</v>
      </c>
      <c r="BN27" s="267" t="n">
        <v>30</v>
      </c>
      <c r="BO27" s="267" t="n">
        <v>27</v>
      </c>
      <c r="BP27" s="267" t="n">
        <v>19</v>
      </c>
      <c r="BQ27" s="267" t="n">
        <v>7</v>
      </c>
      <c r="BR27" s="267" t="n">
        <v>8</v>
      </c>
      <c r="BS27" s="267" t="n">
        <v>6</v>
      </c>
      <c r="BT27" s="267" t="n">
        <v>4</v>
      </c>
      <c r="BU27" s="267" t="n">
        <v>1</v>
      </c>
      <c r="BV27" s="267" t="s">
        <v>22</v>
      </c>
      <c r="BW27" s="267" t="n">
        <v>2</v>
      </c>
      <c r="BX27" s="267" t="s">
        <v>22</v>
      </c>
      <c r="BY27" s="267" t="s">
        <v>22</v>
      </c>
      <c r="BZ27" s="267" t="s">
        <v>22</v>
      </c>
      <c r="CA27" s="267" t="s">
        <v>22</v>
      </c>
      <c r="CB27" s="267" t="s">
        <v>22</v>
      </c>
      <c r="CC27" s="267" t="s">
        <v>22</v>
      </c>
      <c r="CD27" s="267" t="s">
        <v>22</v>
      </c>
      <c r="CE27" s="267" t="s">
        <v>22</v>
      </c>
      <c r="CF27" s="267" t="s">
        <v>22</v>
      </c>
      <c r="CG27" s="267" t="n">
        <v>623</v>
      </c>
      <c r="CH27" s="268" t="s">
        <v>109</v>
      </c>
    </row>
    <row r="28" customFormat="false" ht="17.25" hidden="false" customHeight="true" outlineLevel="0" collapsed="false">
      <c r="A28" s="266" t="s">
        <v>110</v>
      </c>
      <c r="B28" s="267" t="n">
        <v>414</v>
      </c>
      <c r="C28" s="267" t="n">
        <v>52</v>
      </c>
      <c r="D28" s="267" t="n">
        <v>71</v>
      </c>
      <c r="E28" s="267" t="n">
        <v>54</v>
      </c>
      <c r="F28" s="267" t="n">
        <v>46</v>
      </c>
      <c r="G28" s="267" t="n">
        <v>36</v>
      </c>
      <c r="H28" s="267" t="n">
        <v>76</v>
      </c>
      <c r="I28" s="267" t="n">
        <v>56</v>
      </c>
      <c r="J28" s="267" t="n">
        <v>48</v>
      </c>
      <c r="K28" s="267" t="n">
        <v>39</v>
      </c>
      <c r="L28" s="267" t="n">
        <v>40</v>
      </c>
      <c r="M28" s="267" t="n">
        <v>57</v>
      </c>
      <c r="N28" s="267" t="n">
        <v>34</v>
      </c>
      <c r="O28" s="267" t="n">
        <v>62</v>
      </c>
      <c r="P28" s="267" t="n">
        <v>40</v>
      </c>
      <c r="Q28" s="267" t="n">
        <v>55</v>
      </c>
      <c r="R28" s="267" t="n">
        <v>27</v>
      </c>
      <c r="S28" s="267" t="n">
        <v>14</v>
      </c>
      <c r="T28" s="267" t="s">
        <v>22</v>
      </c>
      <c r="U28" s="267" t="s">
        <v>22</v>
      </c>
      <c r="V28" s="267" t="s">
        <v>22</v>
      </c>
      <c r="W28" s="267" t="s">
        <v>22</v>
      </c>
      <c r="X28" s="267" t="s">
        <v>22</v>
      </c>
      <c r="Y28" s="267" t="s">
        <v>22</v>
      </c>
      <c r="Z28" s="267" t="s">
        <v>22</v>
      </c>
      <c r="AA28" s="267" t="n">
        <v>1221</v>
      </c>
      <c r="AB28" s="268" t="s">
        <v>110</v>
      </c>
      <c r="AD28" s="266" t="s">
        <v>110</v>
      </c>
      <c r="AE28" s="267" t="n">
        <v>12</v>
      </c>
      <c r="AF28" s="267" t="n">
        <v>20</v>
      </c>
      <c r="AG28" s="267" t="n">
        <v>34</v>
      </c>
      <c r="AH28" s="267" t="n">
        <v>31</v>
      </c>
      <c r="AI28" s="267" t="n">
        <v>30</v>
      </c>
      <c r="AJ28" s="267" t="n">
        <v>24</v>
      </c>
      <c r="AK28" s="267" t="n">
        <v>47</v>
      </c>
      <c r="AL28" s="267" t="n">
        <v>40</v>
      </c>
      <c r="AM28" s="267" t="n">
        <v>37</v>
      </c>
      <c r="AN28" s="267" t="n">
        <v>29</v>
      </c>
      <c r="AO28" s="267" t="n">
        <v>31</v>
      </c>
      <c r="AP28" s="267" t="n">
        <v>45</v>
      </c>
      <c r="AQ28" s="267" t="n">
        <v>31</v>
      </c>
      <c r="AR28" s="267" t="n">
        <v>57</v>
      </c>
      <c r="AS28" s="267" t="n">
        <v>39</v>
      </c>
      <c r="AT28" s="267" t="n">
        <v>53</v>
      </c>
      <c r="AU28" s="267" t="n">
        <v>27</v>
      </c>
      <c r="AV28" s="267" t="n">
        <v>14</v>
      </c>
      <c r="AW28" s="267" t="s">
        <v>22</v>
      </c>
      <c r="AX28" s="267" t="s">
        <v>22</v>
      </c>
      <c r="AY28" s="267" t="s">
        <v>22</v>
      </c>
      <c r="AZ28" s="267" t="s">
        <v>22</v>
      </c>
      <c r="BA28" s="267" t="s">
        <v>22</v>
      </c>
      <c r="BB28" s="267" t="s">
        <v>22</v>
      </c>
      <c r="BC28" s="267" t="s">
        <v>22</v>
      </c>
      <c r="BD28" s="267" t="n">
        <v>601</v>
      </c>
      <c r="BE28" s="268" t="s">
        <v>110</v>
      </c>
      <c r="BG28" s="266" t="s">
        <v>110</v>
      </c>
      <c r="BH28" s="267" t="n">
        <v>305</v>
      </c>
      <c r="BI28" s="267" t="n">
        <v>24</v>
      </c>
      <c r="BJ28" s="267" t="n">
        <v>26</v>
      </c>
      <c r="BK28" s="267" t="n">
        <v>18</v>
      </c>
      <c r="BL28" s="267" t="n">
        <v>14</v>
      </c>
      <c r="BM28" s="267" t="n">
        <v>12</v>
      </c>
      <c r="BN28" s="267" t="n">
        <v>29</v>
      </c>
      <c r="BO28" s="267" t="n">
        <v>15</v>
      </c>
      <c r="BP28" s="267" t="n">
        <v>11</v>
      </c>
      <c r="BQ28" s="267" t="n">
        <v>10</v>
      </c>
      <c r="BR28" s="267" t="n">
        <v>8</v>
      </c>
      <c r="BS28" s="267" t="n">
        <v>11</v>
      </c>
      <c r="BT28" s="267" t="n">
        <v>3</v>
      </c>
      <c r="BU28" s="267" t="n">
        <v>5</v>
      </c>
      <c r="BV28" s="267" t="n">
        <v>1</v>
      </c>
      <c r="BW28" s="267" t="n">
        <v>2</v>
      </c>
      <c r="BX28" s="267" t="s">
        <v>22</v>
      </c>
      <c r="BY28" s="267" t="s">
        <v>22</v>
      </c>
      <c r="BZ28" s="267" t="s">
        <v>22</v>
      </c>
      <c r="CA28" s="267" t="s">
        <v>22</v>
      </c>
      <c r="CB28" s="267" t="s">
        <v>22</v>
      </c>
      <c r="CC28" s="267" t="s">
        <v>22</v>
      </c>
      <c r="CD28" s="267" t="s">
        <v>22</v>
      </c>
      <c r="CE28" s="267" t="s">
        <v>22</v>
      </c>
      <c r="CF28" s="267" t="s">
        <v>22</v>
      </c>
      <c r="CG28" s="267" t="n">
        <v>494</v>
      </c>
      <c r="CH28" s="268" t="s">
        <v>110</v>
      </c>
    </row>
    <row r="29" customFormat="false" ht="17.25" hidden="false" customHeight="true" outlineLevel="0" collapsed="false">
      <c r="A29" s="269" t="s">
        <v>111</v>
      </c>
      <c r="B29" s="270" t="n">
        <v>126</v>
      </c>
      <c r="C29" s="270" t="n">
        <v>15</v>
      </c>
      <c r="D29" s="270" t="n">
        <v>23</v>
      </c>
      <c r="E29" s="270" t="n">
        <v>14</v>
      </c>
      <c r="F29" s="270" t="n">
        <v>15</v>
      </c>
      <c r="G29" s="270" t="n">
        <v>11</v>
      </c>
      <c r="H29" s="270" t="n">
        <v>32</v>
      </c>
      <c r="I29" s="270" t="n">
        <v>29</v>
      </c>
      <c r="J29" s="270" t="n">
        <v>16</v>
      </c>
      <c r="K29" s="270" t="n">
        <v>11</v>
      </c>
      <c r="L29" s="270" t="n">
        <v>12</v>
      </c>
      <c r="M29" s="270" t="n">
        <v>10</v>
      </c>
      <c r="N29" s="270" t="n">
        <v>7</v>
      </c>
      <c r="O29" s="270" t="n">
        <v>9</v>
      </c>
      <c r="P29" s="270" t="n">
        <v>10</v>
      </c>
      <c r="Q29" s="270" t="n">
        <v>9</v>
      </c>
      <c r="R29" s="270" t="n">
        <v>5</v>
      </c>
      <c r="S29" s="270" t="s">
        <v>22</v>
      </c>
      <c r="T29" s="270" t="n">
        <v>1</v>
      </c>
      <c r="U29" s="270" t="s">
        <v>22</v>
      </c>
      <c r="V29" s="270" t="s">
        <v>22</v>
      </c>
      <c r="W29" s="270" t="s">
        <v>22</v>
      </c>
      <c r="X29" s="270" t="s">
        <v>22</v>
      </c>
      <c r="Y29" s="270" t="s">
        <v>22</v>
      </c>
      <c r="Z29" s="270" t="s">
        <v>22</v>
      </c>
      <c r="AA29" s="270" t="n">
        <v>355</v>
      </c>
      <c r="AB29" s="271" t="s">
        <v>111</v>
      </c>
      <c r="AD29" s="269" t="s">
        <v>111</v>
      </c>
      <c r="AE29" s="270" t="n">
        <v>6</v>
      </c>
      <c r="AF29" s="270" t="n">
        <v>5</v>
      </c>
      <c r="AG29" s="270" t="n">
        <v>10</v>
      </c>
      <c r="AH29" s="270" t="n">
        <v>6</v>
      </c>
      <c r="AI29" s="270" t="n">
        <v>9</v>
      </c>
      <c r="AJ29" s="270" t="n">
        <v>8</v>
      </c>
      <c r="AK29" s="270" t="n">
        <v>13</v>
      </c>
      <c r="AL29" s="270" t="n">
        <v>12</v>
      </c>
      <c r="AM29" s="270" t="n">
        <v>9</v>
      </c>
      <c r="AN29" s="270" t="n">
        <v>7</v>
      </c>
      <c r="AO29" s="270" t="n">
        <v>8</v>
      </c>
      <c r="AP29" s="270" t="n">
        <v>9</v>
      </c>
      <c r="AQ29" s="270" t="n">
        <v>7</v>
      </c>
      <c r="AR29" s="270" t="n">
        <v>8</v>
      </c>
      <c r="AS29" s="270" t="n">
        <v>10</v>
      </c>
      <c r="AT29" s="270" t="n">
        <v>8</v>
      </c>
      <c r="AU29" s="270" t="n">
        <v>5</v>
      </c>
      <c r="AV29" s="270" t="s">
        <v>22</v>
      </c>
      <c r="AW29" s="270" t="n">
        <v>1</v>
      </c>
      <c r="AX29" s="270" t="s">
        <v>22</v>
      </c>
      <c r="AY29" s="270" t="s">
        <v>22</v>
      </c>
      <c r="AZ29" s="270" t="s">
        <v>22</v>
      </c>
      <c r="BA29" s="270" t="s">
        <v>22</v>
      </c>
      <c r="BB29" s="270" t="s">
        <v>22</v>
      </c>
      <c r="BC29" s="270" t="s">
        <v>22</v>
      </c>
      <c r="BD29" s="270" t="n">
        <v>141</v>
      </c>
      <c r="BE29" s="271" t="s">
        <v>111</v>
      </c>
      <c r="BG29" s="269" t="s">
        <v>111</v>
      </c>
      <c r="BH29" s="270" t="n">
        <v>89</v>
      </c>
      <c r="BI29" s="270" t="n">
        <v>6</v>
      </c>
      <c r="BJ29" s="270" t="n">
        <v>13</v>
      </c>
      <c r="BK29" s="270" t="n">
        <v>8</v>
      </c>
      <c r="BL29" s="270" t="n">
        <v>5</v>
      </c>
      <c r="BM29" s="270" t="n">
        <v>3</v>
      </c>
      <c r="BN29" s="270" t="n">
        <v>19</v>
      </c>
      <c r="BO29" s="270" t="n">
        <v>17</v>
      </c>
      <c r="BP29" s="270" t="n">
        <v>6</v>
      </c>
      <c r="BQ29" s="270" t="n">
        <v>4</v>
      </c>
      <c r="BR29" s="270" t="n">
        <v>4</v>
      </c>
      <c r="BS29" s="270" t="n">
        <v>1</v>
      </c>
      <c r="BT29" s="270" t="s">
        <v>22</v>
      </c>
      <c r="BU29" s="270" t="n">
        <v>1</v>
      </c>
      <c r="BV29" s="270" t="s">
        <v>22</v>
      </c>
      <c r="BW29" s="270" t="s">
        <v>22</v>
      </c>
      <c r="BX29" s="270" t="s">
        <v>22</v>
      </c>
      <c r="BY29" s="270" t="s">
        <v>22</v>
      </c>
      <c r="BZ29" s="270" t="s">
        <v>22</v>
      </c>
      <c r="CA29" s="270" t="s">
        <v>22</v>
      </c>
      <c r="CB29" s="270" t="s">
        <v>22</v>
      </c>
      <c r="CC29" s="270" t="s">
        <v>22</v>
      </c>
      <c r="CD29" s="270" t="s">
        <v>22</v>
      </c>
      <c r="CE29" s="270" t="s">
        <v>22</v>
      </c>
      <c r="CF29" s="270" t="s">
        <v>22</v>
      </c>
      <c r="CG29" s="270" t="n">
        <v>176</v>
      </c>
      <c r="CH29" s="271" t="s">
        <v>111</v>
      </c>
    </row>
    <row r="30" customFormat="false" ht="17.25" hidden="false" customHeight="true" outlineLevel="0" collapsed="false">
      <c r="A30" s="260" t="s">
        <v>112</v>
      </c>
      <c r="B30" s="261" t="n">
        <v>6441</v>
      </c>
      <c r="C30" s="261" t="n">
        <v>710</v>
      </c>
      <c r="D30" s="261" t="n">
        <v>943</v>
      </c>
      <c r="E30" s="261" t="n">
        <v>717</v>
      </c>
      <c r="F30" s="261" t="n">
        <v>597</v>
      </c>
      <c r="G30" s="261" t="n">
        <v>538</v>
      </c>
      <c r="H30" s="261" t="n">
        <v>899</v>
      </c>
      <c r="I30" s="261" t="n">
        <v>793</v>
      </c>
      <c r="J30" s="261" t="n">
        <v>693</v>
      </c>
      <c r="K30" s="261" t="n">
        <v>591</v>
      </c>
      <c r="L30" s="261" t="n">
        <v>510</v>
      </c>
      <c r="M30" s="261" t="n">
        <v>775</v>
      </c>
      <c r="N30" s="261" t="n">
        <v>618</v>
      </c>
      <c r="O30" s="261" t="n">
        <v>664</v>
      </c>
      <c r="P30" s="261" t="n">
        <v>703</v>
      </c>
      <c r="Q30" s="261" t="n">
        <v>732</v>
      </c>
      <c r="R30" s="261" t="n">
        <v>476</v>
      </c>
      <c r="S30" s="261" t="n">
        <v>265</v>
      </c>
      <c r="T30" s="261" t="n">
        <v>69</v>
      </c>
      <c r="U30" s="261" t="n">
        <v>20</v>
      </c>
      <c r="V30" s="261" t="n">
        <v>8</v>
      </c>
      <c r="W30" s="261" t="n">
        <v>2</v>
      </c>
      <c r="X30" s="261" t="n">
        <v>1</v>
      </c>
      <c r="Y30" s="261" t="s">
        <v>22</v>
      </c>
      <c r="Z30" s="261" t="s">
        <v>22</v>
      </c>
      <c r="AA30" s="261" t="n">
        <v>17765</v>
      </c>
      <c r="AB30" s="262" t="s">
        <v>112</v>
      </c>
      <c r="AD30" s="260" t="s">
        <v>112</v>
      </c>
      <c r="AE30" s="261" t="n">
        <v>185</v>
      </c>
      <c r="AF30" s="261" t="n">
        <v>217</v>
      </c>
      <c r="AG30" s="261" t="n">
        <v>429</v>
      </c>
      <c r="AH30" s="261" t="n">
        <v>377</v>
      </c>
      <c r="AI30" s="261" t="n">
        <v>369</v>
      </c>
      <c r="AJ30" s="261" t="n">
        <v>326</v>
      </c>
      <c r="AK30" s="261" t="n">
        <v>550</v>
      </c>
      <c r="AL30" s="261" t="n">
        <v>501</v>
      </c>
      <c r="AM30" s="261" t="n">
        <v>471</v>
      </c>
      <c r="AN30" s="261" t="n">
        <v>439</v>
      </c>
      <c r="AO30" s="261" t="n">
        <v>401</v>
      </c>
      <c r="AP30" s="261" t="n">
        <v>641</v>
      </c>
      <c r="AQ30" s="261" t="n">
        <v>541</v>
      </c>
      <c r="AR30" s="261" t="n">
        <v>608</v>
      </c>
      <c r="AS30" s="261" t="n">
        <v>655</v>
      </c>
      <c r="AT30" s="261" t="n">
        <v>705</v>
      </c>
      <c r="AU30" s="261" t="n">
        <v>458</v>
      </c>
      <c r="AV30" s="261" t="n">
        <v>261</v>
      </c>
      <c r="AW30" s="261" t="n">
        <v>67</v>
      </c>
      <c r="AX30" s="261" t="n">
        <v>19</v>
      </c>
      <c r="AY30" s="261" t="n">
        <v>8</v>
      </c>
      <c r="AZ30" s="261" t="n">
        <v>2</v>
      </c>
      <c r="BA30" s="261" t="n">
        <v>1</v>
      </c>
      <c r="BB30" s="261" t="s">
        <v>22</v>
      </c>
      <c r="BC30" s="261" t="s">
        <v>22</v>
      </c>
      <c r="BD30" s="261" t="n">
        <v>8231</v>
      </c>
      <c r="BE30" s="262" t="s">
        <v>112</v>
      </c>
      <c r="BG30" s="260" t="s">
        <v>112</v>
      </c>
      <c r="BH30" s="261" t="n">
        <v>5299</v>
      </c>
      <c r="BI30" s="261" t="n">
        <v>373</v>
      </c>
      <c r="BJ30" s="261" t="n">
        <v>433</v>
      </c>
      <c r="BK30" s="261" t="n">
        <v>304</v>
      </c>
      <c r="BL30" s="261" t="n">
        <v>209</v>
      </c>
      <c r="BM30" s="261" t="n">
        <v>203</v>
      </c>
      <c r="BN30" s="261" t="n">
        <v>336</v>
      </c>
      <c r="BO30" s="261" t="n">
        <v>281</v>
      </c>
      <c r="BP30" s="261" t="n">
        <v>215</v>
      </c>
      <c r="BQ30" s="261" t="n">
        <v>147</v>
      </c>
      <c r="BR30" s="261" t="n">
        <v>101</v>
      </c>
      <c r="BS30" s="261" t="n">
        <v>130</v>
      </c>
      <c r="BT30" s="261" t="n">
        <v>75</v>
      </c>
      <c r="BU30" s="261" t="n">
        <v>52</v>
      </c>
      <c r="BV30" s="261" t="n">
        <v>46</v>
      </c>
      <c r="BW30" s="261" t="n">
        <v>24</v>
      </c>
      <c r="BX30" s="261" t="n">
        <v>14</v>
      </c>
      <c r="BY30" s="261" t="n">
        <v>3</v>
      </c>
      <c r="BZ30" s="261" t="n">
        <v>2</v>
      </c>
      <c r="CA30" s="261" t="n">
        <v>1</v>
      </c>
      <c r="CB30" s="261" t="s">
        <v>22</v>
      </c>
      <c r="CC30" s="261" t="s">
        <v>22</v>
      </c>
      <c r="CD30" s="261" t="s">
        <v>22</v>
      </c>
      <c r="CE30" s="261" t="s">
        <v>22</v>
      </c>
      <c r="CF30" s="261" t="s">
        <v>22</v>
      </c>
      <c r="CG30" s="261" t="n">
        <v>8248</v>
      </c>
      <c r="CH30" s="262" t="s">
        <v>112</v>
      </c>
    </row>
    <row r="31" customFormat="false" ht="17.25" hidden="false" customHeight="true" outlineLevel="0" collapsed="false">
      <c r="A31" s="263"/>
      <c r="B31" s="264"/>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5"/>
      <c r="AD31" s="263"/>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5"/>
      <c r="BG31" s="263"/>
      <c r="BH31" s="264"/>
      <c r="BI31" s="264"/>
      <c r="BJ31" s="264"/>
      <c r="BK31" s="264"/>
      <c r="BL31" s="264"/>
      <c r="BM31" s="264"/>
      <c r="BN31" s="264"/>
      <c r="BO31" s="264"/>
      <c r="BP31" s="264"/>
      <c r="BQ31" s="264"/>
      <c r="BR31" s="264"/>
      <c r="BS31" s="264"/>
      <c r="BT31" s="264"/>
      <c r="BU31" s="264"/>
      <c r="BV31" s="264"/>
      <c r="BW31" s="264"/>
      <c r="BX31" s="264"/>
      <c r="BY31" s="264"/>
      <c r="BZ31" s="264"/>
      <c r="CA31" s="264"/>
      <c r="CB31" s="264"/>
      <c r="CC31" s="264"/>
      <c r="CD31" s="264"/>
      <c r="CE31" s="264"/>
      <c r="CF31" s="264"/>
      <c r="CG31" s="264"/>
      <c r="CH31" s="265"/>
    </row>
    <row r="32" customFormat="false" ht="17.25" hidden="false" customHeight="true" outlineLevel="0" collapsed="false">
      <c r="A32" s="253" t="s">
        <v>113</v>
      </c>
      <c r="B32" s="254" t="n">
        <v>1196</v>
      </c>
      <c r="C32" s="255" t="n">
        <v>114</v>
      </c>
      <c r="D32" s="255" t="n">
        <v>128</v>
      </c>
      <c r="E32" s="255" t="n">
        <v>78</v>
      </c>
      <c r="F32" s="255" t="n">
        <v>72</v>
      </c>
      <c r="G32" s="255" t="n">
        <v>66</v>
      </c>
      <c r="H32" s="255" t="n">
        <v>114</v>
      </c>
      <c r="I32" s="255" t="n">
        <v>83</v>
      </c>
      <c r="J32" s="255" t="n">
        <v>55</v>
      </c>
      <c r="K32" s="255" t="n">
        <v>43</v>
      </c>
      <c r="L32" s="255" t="n">
        <v>41</v>
      </c>
      <c r="M32" s="255" t="n">
        <v>76</v>
      </c>
      <c r="N32" s="255" t="n">
        <v>57</v>
      </c>
      <c r="O32" s="255" t="n">
        <v>77</v>
      </c>
      <c r="P32" s="255" t="n">
        <v>75</v>
      </c>
      <c r="Q32" s="255" t="n">
        <v>88</v>
      </c>
      <c r="R32" s="255" t="n">
        <v>80</v>
      </c>
      <c r="S32" s="255" t="n">
        <v>64</v>
      </c>
      <c r="T32" s="255" t="n">
        <v>25</v>
      </c>
      <c r="U32" s="255" t="n">
        <v>18</v>
      </c>
      <c r="V32" s="255" t="n">
        <v>2</v>
      </c>
      <c r="W32" s="255" t="n">
        <v>2</v>
      </c>
      <c r="X32" s="255" t="n">
        <v>1</v>
      </c>
      <c r="Y32" s="255" t="s">
        <v>22</v>
      </c>
      <c r="Z32" s="255" t="n">
        <v>3</v>
      </c>
      <c r="AA32" s="255" t="n">
        <v>2558</v>
      </c>
      <c r="AB32" s="256" t="s">
        <v>113</v>
      </c>
      <c r="AD32" s="253" t="s">
        <v>113</v>
      </c>
      <c r="AE32" s="254" t="n">
        <v>19</v>
      </c>
      <c r="AF32" s="255" t="n">
        <v>18</v>
      </c>
      <c r="AG32" s="255" t="n">
        <v>32</v>
      </c>
      <c r="AH32" s="255" t="n">
        <v>26</v>
      </c>
      <c r="AI32" s="255" t="n">
        <v>33</v>
      </c>
      <c r="AJ32" s="255" t="n">
        <v>35</v>
      </c>
      <c r="AK32" s="255" t="n">
        <v>66</v>
      </c>
      <c r="AL32" s="255" t="n">
        <v>41</v>
      </c>
      <c r="AM32" s="255" t="n">
        <v>27</v>
      </c>
      <c r="AN32" s="255" t="n">
        <v>23</v>
      </c>
      <c r="AO32" s="255" t="n">
        <v>25</v>
      </c>
      <c r="AP32" s="255" t="n">
        <v>49</v>
      </c>
      <c r="AQ32" s="255" t="n">
        <v>47</v>
      </c>
      <c r="AR32" s="255" t="n">
        <v>58</v>
      </c>
      <c r="AS32" s="255" t="n">
        <v>62</v>
      </c>
      <c r="AT32" s="255" t="n">
        <v>84</v>
      </c>
      <c r="AU32" s="255" t="n">
        <v>79</v>
      </c>
      <c r="AV32" s="255" t="n">
        <v>58</v>
      </c>
      <c r="AW32" s="255" t="n">
        <v>25</v>
      </c>
      <c r="AX32" s="255" t="n">
        <v>18</v>
      </c>
      <c r="AY32" s="255" t="n">
        <v>2</v>
      </c>
      <c r="AZ32" s="255" t="n">
        <v>2</v>
      </c>
      <c r="BA32" s="255" t="n">
        <v>1</v>
      </c>
      <c r="BB32" s="255" t="s">
        <v>22</v>
      </c>
      <c r="BC32" s="255" t="n">
        <v>3</v>
      </c>
      <c r="BD32" s="255" t="n">
        <v>833</v>
      </c>
      <c r="BE32" s="256" t="s">
        <v>113</v>
      </c>
      <c r="BG32" s="253" t="s">
        <v>113</v>
      </c>
      <c r="BH32" s="254" t="n">
        <v>1084</v>
      </c>
      <c r="BI32" s="255" t="n">
        <v>84</v>
      </c>
      <c r="BJ32" s="255" t="n">
        <v>92</v>
      </c>
      <c r="BK32" s="255" t="n">
        <v>47</v>
      </c>
      <c r="BL32" s="255" t="n">
        <v>37</v>
      </c>
      <c r="BM32" s="255" t="n">
        <v>30</v>
      </c>
      <c r="BN32" s="255" t="n">
        <v>47</v>
      </c>
      <c r="BO32" s="255" t="n">
        <v>40</v>
      </c>
      <c r="BP32" s="255" t="n">
        <v>28</v>
      </c>
      <c r="BQ32" s="255" t="n">
        <v>20</v>
      </c>
      <c r="BR32" s="255" t="n">
        <v>14</v>
      </c>
      <c r="BS32" s="255" t="n">
        <v>26</v>
      </c>
      <c r="BT32" s="255" t="n">
        <v>10</v>
      </c>
      <c r="BU32" s="255" t="n">
        <v>19</v>
      </c>
      <c r="BV32" s="255" t="n">
        <v>12</v>
      </c>
      <c r="BW32" s="255" t="n">
        <v>4</v>
      </c>
      <c r="BX32" s="255" t="s">
        <v>22</v>
      </c>
      <c r="BY32" s="255" t="n">
        <v>6</v>
      </c>
      <c r="BZ32" s="255" t="s">
        <v>22</v>
      </c>
      <c r="CA32" s="255" t="s">
        <v>22</v>
      </c>
      <c r="CB32" s="255" t="s">
        <v>22</v>
      </c>
      <c r="CC32" s="255" t="s">
        <v>22</v>
      </c>
      <c r="CD32" s="255" t="s">
        <v>22</v>
      </c>
      <c r="CE32" s="255" t="s">
        <v>22</v>
      </c>
      <c r="CF32" s="255" t="s">
        <v>22</v>
      </c>
      <c r="CG32" s="255" t="n">
        <v>1600</v>
      </c>
      <c r="CH32" s="256" t="s">
        <v>113</v>
      </c>
    </row>
    <row r="33" customFormat="false" ht="17.25" hidden="false" customHeight="true" outlineLevel="0" collapsed="false">
      <c r="A33" s="253" t="s">
        <v>114</v>
      </c>
      <c r="B33" s="255" t="n">
        <v>284</v>
      </c>
      <c r="C33" s="255" t="n">
        <v>23</v>
      </c>
      <c r="D33" s="255" t="n">
        <v>24</v>
      </c>
      <c r="E33" s="255" t="n">
        <v>17</v>
      </c>
      <c r="F33" s="255" t="n">
        <v>15</v>
      </c>
      <c r="G33" s="255" t="n">
        <v>16</v>
      </c>
      <c r="H33" s="255" t="n">
        <v>16</v>
      </c>
      <c r="I33" s="255" t="n">
        <v>18</v>
      </c>
      <c r="J33" s="255" t="n">
        <v>17</v>
      </c>
      <c r="K33" s="255" t="n">
        <v>17</v>
      </c>
      <c r="L33" s="255" t="n">
        <v>10</v>
      </c>
      <c r="M33" s="255" t="n">
        <v>18</v>
      </c>
      <c r="N33" s="255" t="n">
        <v>10</v>
      </c>
      <c r="O33" s="255" t="n">
        <v>8</v>
      </c>
      <c r="P33" s="255" t="n">
        <v>15</v>
      </c>
      <c r="Q33" s="255" t="n">
        <v>18</v>
      </c>
      <c r="R33" s="255" t="n">
        <v>20</v>
      </c>
      <c r="S33" s="255" t="n">
        <v>9</v>
      </c>
      <c r="T33" s="255" t="n">
        <v>6</v>
      </c>
      <c r="U33" s="255" t="n">
        <v>3</v>
      </c>
      <c r="V33" s="255" t="s">
        <v>22</v>
      </c>
      <c r="W33" s="255" t="s">
        <v>22</v>
      </c>
      <c r="X33" s="255" t="s">
        <v>22</v>
      </c>
      <c r="Y33" s="255" t="n">
        <v>1</v>
      </c>
      <c r="Z33" s="255" t="s">
        <v>22</v>
      </c>
      <c r="AA33" s="255" t="n">
        <v>565</v>
      </c>
      <c r="AB33" s="256" t="s">
        <v>114</v>
      </c>
      <c r="AD33" s="253" t="s">
        <v>114</v>
      </c>
      <c r="AE33" s="255" t="n">
        <v>9</v>
      </c>
      <c r="AF33" s="255" t="n">
        <v>8</v>
      </c>
      <c r="AG33" s="255" t="n">
        <v>8</v>
      </c>
      <c r="AH33" s="255" t="n">
        <v>8</v>
      </c>
      <c r="AI33" s="255" t="n">
        <v>8</v>
      </c>
      <c r="AJ33" s="255" t="n">
        <v>2</v>
      </c>
      <c r="AK33" s="255" t="n">
        <v>6</v>
      </c>
      <c r="AL33" s="255" t="n">
        <v>11</v>
      </c>
      <c r="AM33" s="255" t="n">
        <v>14</v>
      </c>
      <c r="AN33" s="255" t="n">
        <v>9</v>
      </c>
      <c r="AO33" s="255" t="n">
        <v>8</v>
      </c>
      <c r="AP33" s="255" t="n">
        <v>14</v>
      </c>
      <c r="AQ33" s="255" t="n">
        <v>8</v>
      </c>
      <c r="AR33" s="255" t="n">
        <v>7</v>
      </c>
      <c r="AS33" s="255" t="n">
        <v>13</v>
      </c>
      <c r="AT33" s="255" t="n">
        <v>18</v>
      </c>
      <c r="AU33" s="255" t="n">
        <v>19</v>
      </c>
      <c r="AV33" s="255" t="n">
        <v>8</v>
      </c>
      <c r="AW33" s="255" t="n">
        <v>6</v>
      </c>
      <c r="AX33" s="255" t="n">
        <v>3</v>
      </c>
      <c r="AY33" s="255" t="s">
        <v>22</v>
      </c>
      <c r="AZ33" s="255" t="s">
        <v>22</v>
      </c>
      <c r="BA33" s="255" t="s">
        <v>22</v>
      </c>
      <c r="BB33" s="255" t="n">
        <v>1</v>
      </c>
      <c r="BC33" s="255" t="s">
        <v>22</v>
      </c>
      <c r="BD33" s="255" t="n">
        <v>188</v>
      </c>
      <c r="BE33" s="256" t="s">
        <v>114</v>
      </c>
      <c r="BG33" s="253" t="s">
        <v>114</v>
      </c>
      <c r="BH33" s="255" t="n">
        <v>258</v>
      </c>
      <c r="BI33" s="255" t="n">
        <v>13</v>
      </c>
      <c r="BJ33" s="255" t="n">
        <v>16</v>
      </c>
      <c r="BK33" s="255" t="n">
        <v>9</v>
      </c>
      <c r="BL33" s="255" t="n">
        <v>7</v>
      </c>
      <c r="BM33" s="255" t="n">
        <v>14</v>
      </c>
      <c r="BN33" s="255" t="n">
        <v>9</v>
      </c>
      <c r="BO33" s="255" t="n">
        <v>6</v>
      </c>
      <c r="BP33" s="255" t="n">
        <v>3</v>
      </c>
      <c r="BQ33" s="255" t="n">
        <v>8</v>
      </c>
      <c r="BR33" s="255" t="n">
        <v>2</v>
      </c>
      <c r="BS33" s="255" t="n">
        <v>4</v>
      </c>
      <c r="BT33" s="255" t="n">
        <v>2</v>
      </c>
      <c r="BU33" s="255" t="n">
        <v>1</v>
      </c>
      <c r="BV33" s="255" t="n">
        <v>2</v>
      </c>
      <c r="BW33" s="255" t="s">
        <v>22</v>
      </c>
      <c r="BX33" s="255" t="n">
        <v>1</v>
      </c>
      <c r="BY33" s="255" t="n">
        <v>1</v>
      </c>
      <c r="BZ33" s="255" t="s">
        <v>22</v>
      </c>
      <c r="CA33" s="255" t="s">
        <v>22</v>
      </c>
      <c r="CB33" s="255" t="s">
        <v>22</v>
      </c>
      <c r="CC33" s="255" t="s">
        <v>22</v>
      </c>
      <c r="CD33" s="255" t="s">
        <v>22</v>
      </c>
      <c r="CE33" s="255" t="s">
        <v>22</v>
      </c>
      <c r="CF33" s="255" t="s">
        <v>22</v>
      </c>
      <c r="CG33" s="255" t="n">
        <v>356</v>
      </c>
      <c r="CH33" s="256" t="s">
        <v>114</v>
      </c>
    </row>
    <row r="34" customFormat="false" ht="17.25" hidden="false" customHeight="true" outlineLevel="0" collapsed="false">
      <c r="A34" s="253" t="s">
        <v>115</v>
      </c>
      <c r="B34" s="255" t="n">
        <v>701</v>
      </c>
      <c r="C34" s="255" t="n">
        <v>72</v>
      </c>
      <c r="D34" s="255" t="n">
        <v>72</v>
      </c>
      <c r="E34" s="255" t="n">
        <v>51</v>
      </c>
      <c r="F34" s="255" t="n">
        <v>43</v>
      </c>
      <c r="G34" s="255" t="n">
        <v>37</v>
      </c>
      <c r="H34" s="255" t="n">
        <v>62</v>
      </c>
      <c r="I34" s="255" t="n">
        <v>55</v>
      </c>
      <c r="J34" s="255" t="n">
        <v>54</v>
      </c>
      <c r="K34" s="255" t="n">
        <v>45</v>
      </c>
      <c r="L34" s="255" t="n">
        <v>41</v>
      </c>
      <c r="M34" s="255" t="n">
        <v>49</v>
      </c>
      <c r="N34" s="255" t="n">
        <v>27</v>
      </c>
      <c r="O34" s="255" t="n">
        <v>62</v>
      </c>
      <c r="P34" s="255" t="n">
        <v>60</v>
      </c>
      <c r="Q34" s="255" t="n">
        <v>59</v>
      </c>
      <c r="R34" s="255" t="n">
        <v>63</v>
      </c>
      <c r="S34" s="255" t="n">
        <v>32</v>
      </c>
      <c r="T34" s="255" t="n">
        <v>11</v>
      </c>
      <c r="U34" s="255" t="n">
        <v>3</v>
      </c>
      <c r="V34" s="255" t="n">
        <v>1</v>
      </c>
      <c r="W34" s="255" t="s">
        <v>22</v>
      </c>
      <c r="X34" s="255" t="s">
        <v>22</v>
      </c>
      <c r="Y34" s="255" t="s">
        <v>22</v>
      </c>
      <c r="Z34" s="255" t="s">
        <v>22</v>
      </c>
      <c r="AA34" s="255" t="n">
        <v>1600</v>
      </c>
      <c r="AB34" s="256" t="s">
        <v>115</v>
      </c>
      <c r="AD34" s="253" t="s">
        <v>115</v>
      </c>
      <c r="AE34" s="255" t="n">
        <v>18</v>
      </c>
      <c r="AF34" s="255" t="n">
        <v>24</v>
      </c>
      <c r="AG34" s="255" t="n">
        <v>26</v>
      </c>
      <c r="AH34" s="255" t="n">
        <v>24</v>
      </c>
      <c r="AI34" s="255" t="n">
        <v>18</v>
      </c>
      <c r="AJ34" s="255" t="n">
        <v>19</v>
      </c>
      <c r="AK34" s="255" t="n">
        <v>39</v>
      </c>
      <c r="AL34" s="255" t="n">
        <v>36</v>
      </c>
      <c r="AM34" s="255" t="n">
        <v>39</v>
      </c>
      <c r="AN34" s="255" t="n">
        <v>31</v>
      </c>
      <c r="AO34" s="255" t="n">
        <v>28</v>
      </c>
      <c r="AP34" s="255" t="n">
        <v>42</v>
      </c>
      <c r="AQ34" s="255" t="n">
        <v>22</v>
      </c>
      <c r="AR34" s="255" t="n">
        <v>54</v>
      </c>
      <c r="AS34" s="255" t="n">
        <v>55</v>
      </c>
      <c r="AT34" s="255" t="n">
        <v>57</v>
      </c>
      <c r="AU34" s="255" t="n">
        <v>60</v>
      </c>
      <c r="AV34" s="255" t="n">
        <v>32</v>
      </c>
      <c r="AW34" s="255" t="n">
        <v>11</v>
      </c>
      <c r="AX34" s="255" t="n">
        <v>3</v>
      </c>
      <c r="AY34" s="255" t="n">
        <v>1</v>
      </c>
      <c r="AZ34" s="255" t="s">
        <v>22</v>
      </c>
      <c r="BA34" s="255" t="s">
        <v>22</v>
      </c>
      <c r="BB34" s="255" t="s">
        <v>22</v>
      </c>
      <c r="BC34" s="255" t="s">
        <v>22</v>
      </c>
      <c r="BD34" s="255" t="n">
        <v>639</v>
      </c>
      <c r="BE34" s="256" t="s">
        <v>115</v>
      </c>
      <c r="BG34" s="253" t="s">
        <v>115</v>
      </c>
      <c r="BH34" s="255" t="n">
        <v>602</v>
      </c>
      <c r="BI34" s="255" t="n">
        <v>35</v>
      </c>
      <c r="BJ34" s="255" t="n">
        <v>36</v>
      </c>
      <c r="BK34" s="255" t="n">
        <v>21</v>
      </c>
      <c r="BL34" s="255" t="n">
        <v>20</v>
      </c>
      <c r="BM34" s="255" t="n">
        <v>18</v>
      </c>
      <c r="BN34" s="255" t="n">
        <v>22</v>
      </c>
      <c r="BO34" s="255" t="n">
        <v>19</v>
      </c>
      <c r="BP34" s="255" t="n">
        <v>15</v>
      </c>
      <c r="BQ34" s="255" t="n">
        <v>14</v>
      </c>
      <c r="BR34" s="255" t="n">
        <v>11</v>
      </c>
      <c r="BS34" s="255" t="n">
        <v>7</v>
      </c>
      <c r="BT34" s="255" t="n">
        <v>5</v>
      </c>
      <c r="BU34" s="255" t="n">
        <v>7</v>
      </c>
      <c r="BV34" s="255" t="n">
        <v>4</v>
      </c>
      <c r="BW34" s="255" t="n">
        <v>1</v>
      </c>
      <c r="BX34" s="255" t="n">
        <v>2</v>
      </c>
      <c r="BY34" s="255" t="s">
        <v>22</v>
      </c>
      <c r="BZ34" s="255" t="s">
        <v>22</v>
      </c>
      <c r="CA34" s="255" t="s">
        <v>22</v>
      </c>
      <c r="CB34" s="255" t="s">
        <v>22</v>
      </c>
      <c r="CC34" s="255" t="s">
        <v>22</v>
      </c>
      <c r="CD34" s="255" t="s">
        <v>22</v>
      </c>
      <c r="CE34" s="255" t="s">
        <v>22</v>
      </c>
      <c r="CF34" s="255" t="s">
        <v>22</v>
      </c>
      <c r="CG34" s="255" t="n">
        <v>839</v>
      </c>
      <c r="CH34" s="256" t="s">
        <v>115</v>
      </c>
    </row>
    <row r="35" customFormat="false" ht="17.25" hidden="false" customHeight="true" outlineLevel="0" collapsed="false">
      <c r="A35" s="253" t="s">
        <v>116</v>
      </c>
      <c r="B35" s="255" t="n">
        <v>792</v>
      </c>
      <c r="C35" s="255" t="n">
        <v>59</v>
      </c>
      <c r="D35" s="255" t="n">
        <v>67</v>
      </c>
      <c r="E35" s="255" t="n">
        <v>62</v>
      </c>
      <c r="F35" s="255" t="n">
        <v>48</v>
      </c>
      <c r="G35" s="255" t="n">
        <v>41</v>
      </c>
      <c r="H35" s="255" t="n">
        <v>79</v>
      </c>
      <c r="I35" s="255" t="n">
        <v>56</v>
      </c>
      <c r="J35" s="255" t="n">
        <v>49</v>
      </c>
      <c r="K35" s="255" t="n">
        <v>45</v>
      </c>
      <c r="L35" s="255" t="n">
        <v>15</v>
      </c>
      <c r="M35" s="255" t="n">
        <v>59</v>
      </c>
      <c r="N35" s="255" t="n">
        <v>40</v>
      </c>
      <c r="O35" s="255" t="n">
        <v>50</v>
      </c>
      <c r="P35" s="255" t="n">
        <v>46</v>
      </c>
      <c r="Q35" s="255" t="n">
        <v>65</v>
      </c>
      <c r="R35" s="255" t="n">
        <v>63</v>
      </c>
      <c r="S35" s="255" t="n">
        <v>25</v>
      </c>
      <c r="T35" s="255" t="n">
        <v>11</v>
      </c>
      <c r="U35" s="255" t="n">
        <v>1</v>
      </c>
      <c r="V35" s="255" t="n">
        <v>1</v>
      </c>
      <c r="W35" s="255" t="s">
        <v>22</v>
      </c>
      <c r="X35" s="255" t="s">
        <v>22</v>
      </c>
      <c r="Y35" s="255" t="s">
        <v>22</v>
      </c>
      <c r="Z35" s="255" t="s">
        <v>22</v>
      </c>
      <c r="AA35" s="255" t="n">
        <v>1674</v>
      </c>
      <c r="AB35" s="256" t="s">
        <v>116</v>
      </c>
      <c r="AD35" s="253" t="s">
        <v>116</v>
      </c>
      <c r="AE35" s="255" t="n">
        <v>17</v>
      </c>
      <c r="AF35" s="255" t="n">
        <v>16</v>
      </c>
      <c r="AG35" s="255" t="n">
        <v>25</v>
      </c>
      <c r="AH35" s="255" t="n">
        <v>27</v>
      </c>
      <c r="AI35" s="255" t="n">
        <v>26</v>
      </c>
      <c r="AJ35" s="255" t="n">
        <v>25</v>
      </c>
      <c r="AK35" s="255" t="n">
        <v>44</v>
      </c>
      <c r="AL35" s="255" t="n">
        <v>37</v>
      </c>
      <c r="AM35" s="255" t="n">
        <v>32</v>
      </c>
      <c r="AN35" s="255" t="n">
        <v>31</v>
      </c>
      <c r="AO35" s="255" t="n">
        <v>10</v>
      </c>
      <c r="AP35" s="255" t="n">
        <v>48</v>
      </c>
      <c r="AQ35" s="255" t="n">
        <v>34</v>
      </c>
      <c r="AR35" s="255" t="n">
        <v>47</v>
      </c>
      <c r="AS35" s="255" t="n">
        <v>41</v>
      </c>
      <c r="AT35" s="255" t="n">
        <v>63</v>
      </c>
      <c r="AU35" s="255" t="n">
        <v>61</v>
      </c>
      <c r="AV35" s="255" t="n">
        <v>24</v>
      </c>
      <c r="AW35" s="255" t="n">
        <v>11</v>
      </c>
      <c r="AX35" s="255" t="n">
        <v>1</v>
      </c>
      <c r="AY35" s="255" t="n">
        <v>1</v>
      </c>
      <c r="AZ35" s="255" t="s">
        <v>22</v>
      </c>
      <c r="BA35" s="255" t="s">
        <v>22</v>
      </c>
      <c r="BB35" s="255" t="s">
        <v>22</v>
      </c>
      <c r="BC35" s="255" t="s">
        <v>22</v>
      </c>
      <c r="BD35" s="255" t="n">
        <v>621</v>
      </c>
      <c r="BE35" s="256" t="s">
        <v>116</v>
      </c>
      <c r="BG35" s="253" t="s">
        <v>116</v>
      </c>
      <c r="BH35" s="255" t="n">
        <v>692</v>
      </c>
      <c r="BI35" s="255" t="n">
        <v>35</v>
      </c>
      <c r="BJ35" s="255" t="n">
        <v>37</v>
      </c>
      <c r="BK35" s="255" t="n">
        <v>30</v>
      </c>
      <c r="BL35" s="255" t="n">
        <v>22</v>
      </c>
      <c r="BM35" s="255" t="n">
        <v>16</v>
      </c>
      <c r="BN35" s="255" t="n">
        <v>34</v>
      </c>
      <c r="BO35" s="255" t="n">
        <v>18</v>
      </c>
      <c r="BP35" s="255" t="n">
        <v>16</v>
      </c>
      <c r="BQ35" s="255" t="n">
        <v>14</v>
      </c>
      <c r="BR35" s="255" t="n">
        <v>5</v>
      </c>
      <c r="BS35" s="255" t="n">
        <v>11</v>
      </c>
      <c r="BT35" s="255" t="n">
        <v>6</v>
      </c>
      <c r="BU35" s="255" t="n">
        <v>3</v>
      </c>
      <c r="BV35" s="255" t="n">
        <v>5</v>
      </c>
      <c r="BW35" s="255" t="n">
        <v>2</v>
      </c>
      <c r="BX35" s="255" t="n">
        <v>2</v>
      </c>
      <c r="BY35" s="255" t="n">
        <v>1</v>
      </c>
      <c r="BZ35" s="255" t="s">
        <v>22</v>
      </c>
      <c r="CA35" s="255" t="s">
        <v>22</v>
      </c>
      <c r="CB35" s="255" t="s">
        <v>22</v>
      </c>
      <c r="CC35" s="255" t="s">
        <v>22</v>
      </c>
      <c r="CD35" s="255" t="s">
        <v>22</v>
      </c>
      <c r="CE35" s="255" t="s">
        <v>22</v>
      </c>
      <c r="CF35" s="255" t="s">
        <v>22</v>
      </c>
      <c r="CG35" s="255" t="n">
        <v>949</v>
      </c>
      <c r="CH35" s="256" t="s">
        <v>116</v>
      </c>
    </row>
    <row r="36" customFormat="false" ht="17.25" hidden="false" customHeight="true" outlineLevel="0" collapsed="false">
      <c r="A36" s="253" t="s">
        <v>117</v>
      </c>
      <c r="B36" s="255" t="n">
        <v>358</v>
      </c>
      <c r="C36" s="255" t="n">
        <v>30</v>
      </c>
      <c r="D36" s="255" t="n">
        <v>33</v>
      </c>
      <c r="E36" s="255" t="n">
        <v>32</v>
      </c>
      <c r="F36" s="255" t="n">
        <v>28</v>
      </c>
      <c r="G36" s="255" t="n">
        <v>21</v>
      </c>
      <c r="H36" s="255" t="n">
        <v>28</v>
      </c>
      <c r="I36" s="255" t="n">
        <v>28</v>
      </c>
      <c r="J36" s="255" t="n">
        <v>13</v>
      </c>
      <c r="K36" s="255" t="n">
        <v>19</v>
      </c>
      <c r="L36" s="255" t="n">
        <v>14</v>
      </c>
      <c r="M36" s="255" t="n">
        <v>28</v>
      </c>
      <c r="N36" s="255" t="n">
        <v>21</v>
      </c>
      <c r="O36" s="255" t="n">
        <v>38</v>
      </c>
      <c r="P36" s="255" t="n">
        <v>25</v>
      </c>
      <c r="Q36" s="255" t="n">
        <v>39</v>
      </c>
      <c r="R36" s="255" t="n">
        <v>28</v>
      </c>
      <c r="S36" s="255" t="n">
        <v>18</v>
      </c>
      <c r="T36" s="255" t="n">
        <v>3</v>
      </c>
      <c r="U36" s="255" t="n">
        <v>2</v>
      </c>
      <c r="V36" s="255" t="s">
        <v>22</v>
      </c>
      <c r="W36" s="255" t="n">
        <v>1</v>
      </c>
      <c r="X36" s="255" t="s">
        <v>22</v>
      </c>
      <c r="Y36" s="255" t="n">
        <v>1</v>
      </c>
      <c r="Z36" s="255" t="s">
        <v>22</v>
      </c>
      <c r="AA36" s="255" t="n">
        <v>808</v>
      </c>
      <c r="AB36" s="256" t="s">
        <v>117</v>
      </c>
      <c r="AD36" s="253" t="s">
        <v>117</v>
      </c>
      <c r="AE36" s="255" t="n">
        <v>2</v>
      </c>
      <c r="AF36" s="255" t="n">
        <v>8</v>
      </c>
      <c r="AG36" s="255" t="n">
        <v>14</v>
      </c>
      <c r="AH36" s="255" t="n">
        <v>13</v>
      </c>
      <c r="AI36" s="255" t="n">
        <v>10</v>
      </c>
      <c r="AJ36" s="255" t="n">
        <v>8</v>
      </c>
      <c r="AK36" s="255" t="n">
        <v>16</v>
      </c>
      <c r="AL36" s="255" t="n">
        <v>15</v>
      </c>
      <c r="AM36" s="255" t="n">
        <v>6</v>
      </c>
      <c r="AN36" s="255" t="n">
        <v>15</v>
      </c>
      <c r="AO36" s="255" t="n">
        <v>9</v>
      </c>
      <c r="AP36" s="255" t="n">
        <v>20</v>
      </c>
      <c r="AQ36" s="255" t="n">
        <v>20</v>
      </c>
      <c r="AR36" s="255" t="n">
        <v>29</v>
      </c>
      <c r="AS36" s="255" t="n">
        <v>21</v>
      </c>
      <c r="AT36" s="255" t="n">
        <v>39</v>
      </c>
      <c r="AU36" s="255" t="n">
        <v>28</v>
      </c>
      <c r="AV36" s="255" t="n">
        <v>18</v>
      </c>
      <c r="AW36" s="255" t="n">
        <v>3</v>
      </c>
      <c r="AX36" s="255" t="n">
        <v>2</v>
      </c>
      <c r="AY36" s="255" t="s">
        <v>22</v>
      </c>
      <c r="AZ36" s="255" t="n">
        <v>1</v>
      </c>
      <c r="BA36" s="255" t="s">
        <v>22</v>
      </c>
      <c r="BB36" s="255" t="n">
        <v>1</v>
      </c>
      <c r="BC36" s="255" t="s">
        <v>22</v>
      </c>
      <c r="BD36" s="255" t="n">
        <v>298</v>
      </c>
      <c r="BE36" s="256" t="s">
        <v>117</v>
      </c>
      <c r="BG36" s="253" t="s">
        <v>117</v>
      </c>
      <c r="BH36" s="255" t="n">
        <v>314</v>
      </c>
      <c r="BI36" s="255" t="n">
        <v>19</v>
      </c>
      <c r="BJ36" s="255" t="n">
        <v>17</v>
      </c>
      <c r="BK36" s="255" t="n">
        <v>17</v>
      </c>
      <c r="BL36" s="255" t="n">
        <v>17</v>
      </c>
      <c r="BM36" s="255" t="n">
        <v>12</v>
      </c>
      <c r="BN36" s="255" t="n">
        <v>12</v>
      </c>
      <c r="BO36" s="255" t="n">
        <v>12</v>
      </c>
      <c r="BP36" s="255" t="n">
        <v>7</v>
      </c>
      <c r="BQ36" s="255" t="n">
        <v>4</v>
      </c>
      <c r="BR36" s="255" t="n">
        <v>5</v>
      </c>
      <c r="BS36" s="255" t="n">
        <v>8</v>
      </c>
      <c r="BT36" s="255" t="n">
        <v>1</v>
      </c>
      <c r="BU36" s="255" t="n">
        <v>9</v>
      </c>
      <c r="BV36" s="255" t="n">
        <v>4</v>
      </c>
      <c r="BW36" s="255" t="s">
        <v>22</v>
      </c>
      <c r="BX36" s="255" t="s">
        <v>22</v>
      </c>
      <c r="BY36" s="255" t="s">
        <v>22</v>
      </c>
      <c r="BZ36" s="255" t="s">
        <v>22</v>
      </c>
      <c r="CA36" s="255" t="s">
        <v>22</v>
      </c>
      <c r="CB36" s="255" t="s">
        <v>22</v>
      </c>
      <c r="CC36" s="255" t="s">
        <v>22</v>
      </c>
      <c r="CD36" s="255" t="s">
        <v>22</v>
      </c>
      <c r="CE36" s="255" t="s">
        <v>22</v>
      </c>
      <c r="CF36" s="255" t="s">
        <v>22</v>
      </c>
      <c r="CG36" s="255" t="n">
        <v>458</v>
      </c>
      <c r="CH36" s="256" t="s">
        <v>117</v>
      </c>
    </row>
    <row r="37" customFormat="false" ht="17.25" hidden="false" customHeight="true" outlineLevel="0" collapsed="false">
      <c r="A37" s="253" t="s">
        <v>118</v>
      </c>
      <c r="B37" s="255" t="n">
        <v>253</v>
      </c>
      <c r="C37" s="255" t="n">
        <v>24</v>
      </c>
      <c r="D37" s="255" t="n">
        <v>28</v>
      </c>
      <c r="E37" s="255" t="n">
        <v>23</v>
      </c>
      <c r="F37" s="255" t="n">
        <v>12</v>
      </c>
      <c r="G37" s="255" t="n">
        <v>19</v>
      </c>
      <c r="H37" s="255" t="n">
        <v>12</v>
      </c>
      <c r="I37" s="255" t="n">
        <v>19</v>
      </c>
      <c r="J37" s="255" t="n">
        <v>14</v>
      </c>
      <c r="K37" s="255" t="n">
        <v>8</v>
      </c>
      <c r="L37" s="255" t="n">
        <v>12</v>
      </c>
      <c r="M37" s="255" t="n">
        <v>17</v>
      </c>
      <c r="N37" s="255" t="n">
        <v>15</v>
      </c>
      <c r="O37" s="255" t="n">
        <v>20</v>
      </c>
      <c r="P37" s="255" t="n">
        <v>19</v>
      </c>
      <c r="Q37" s="255" t="n">
        <v>18</v>
      </c>
      <c r="R37" s="255" t="n">
        <v>10</v>
      </c>
      <c r="S37" s="255" t="n">
        <v>14</v>
      </c>
      <c r="T37" s="255" t="n">
        <v>3</v>
      </c>
      <c r="U37" s="255" t="n">
        <v>1</v>
      </c>
      <c r="V37" s="255" t="n">
        <v>1</v>
      </c>
      <c r="W37" s="255" t="s">
        <v>22</v>
      </c>
      <c r="X37" s="255" t="s">
        <v>22</v>
      </c>
      <c r="Y37" s="255" t="s">
        <v>22</v>
      </c>
      <c r="Z37" s="255" t="s">
        <v>22</v>
      </c>
      <c r="AA37" s="255" t="n">
        <v>542</v>
      </c>
      <c r="AB37" s="256" t="s">
        <v>118</v>
      </c>
      <c r="AD37" s="253" t="s">
        <v>118</v>
      </c>
      <c r="AE37" s="255" t="n">
        <v>4</v>
      </c>
      <c r="AF37" s="255" t="n">
        <v>5</v>
      </c>
      <c r="AG37" s="255" t="n">
        <v>7</v>
      </c>
      <c r="AH37" s="255" t="n">
        <v>9</v>
      </c>
      <c r="AI37" s="255" t="n">
        <v>5</v>
      </c>
      <c r="AJ37" s="255" t="n">
        <v>8</v>
      </c>
      <c r="AK37" s="255" t="n">
        <v>7</v>
      </c>
      <c r="AL37" s="255" t="n">
        <v>10</v>
      </c>
      <c r="AM37" s="255" t="n">
        <v>5</v>
      </c>
      <c r="AN37" s="255" t="n">
        <v>6</v>
      </c>
      <c r="AO37" s="255" t="n">
        <v>9</v>
      </c>
      <c r="AP37" s="255" t="n">
        <v>14</v>
      </c>
      <c r="AQ37" s="255" t="n">
        <v>11</v>
      </c>
      <c r="AR37" s="255" t="n">
        <v>19</v>
      </c>
      <c r="AS37" s="255" t="n">
        <v>19</v>
      </c>
      <c r="AT37" s="255" t="n">
        <v>17</v>
      </c>
      <c r="AU37" s="255" t="n">
        <v>10</v>
      </c>
      <c r="AV37" s="255" t="n">
        <v>14</v>
      </c>
      <c r="AW37" s="255" t="n">
        <v>2</v>
      </c>
      <c r="AX37" s="255" t="n">
        <v>1</v>
      </c>
      <c r="AY37" s="255" t="n">
        <v>1</v>
      </c>
      <c r="AZ37" s="255" t="s">
        <v>22</v>
      </c>
      <c r="BA37" s="255" t="s">
        <v>22</v>
      </c>
      <c r="BB37" s="255" t="s">
        <v>22</v>
      </c>
      <c r="BC37" s="255" t="s">
        <v>22</v>
      </c>
      <c r="BD37" s="255" t="n">
        <v>183</v>
      </c>
      <c r="BE37" s="256" t="s">
        <v>118</v>
      </c>
      <c r="BG37" s="253" t="s">
        <v>118</v>
      </c>
      <c r="BH37" s="255" t="n">
        <v>220</v>
      </c>
      <c r="BI37" s="255" t="n">
        <v>15</v>
      </c>
      <c r="BJ37" s="255" t="n">
        <v>15</v>
      </c>
      <c r="BK37" s="255" t="n">
        <v>14</v>
      </c>
      <c r="BL37" s="255" t="n">
        <v>7</v>
      </c>
      <c r="BM37" s="255" t="n">
        <v>11</v>
      </c>
      <c r="BN37" s="255" t="n">
        <v>5</v>
      </c>
      <c r="BO37" s="255" t="n">
        <v>9</v>
      </c>
      <c r="BP37" s="255" t="n">
        <v>8</v>
      </c>
      <c r="BQ37" s="255" t="n">
        <v>1</v>
      </c>
      <c r="BR37" s="255" t="n">
        <v>3</v>
      </c>
      <c r="BS37" s="255" t="n">
        <v>3</v>
      </c>
      <c r="BT37" s="255" t="n">
        <v>4</v>
      </c>
      <c r="BU37" s="255" t="n">
        <v>1</v>
      </c>
      <c r="BV37" s="255" t="s">
        <v>22</v>
      </c>
      <c r="BW37" s="255" t="n">
        <v>1</v>
      </c>
      <c r="BX37" s="255" t="s">
        <v>22</v>
      </c>
      <c r="BY37" s="255" t="s">
        <v>22</v>
      </c>
      <c r="BZ37" s="255" t="s">
        <v>22</v>
      </c>
      <c r="CA37" s="255" t="s">
        <v>22</v>
      </c>
      <c r="CB37" s="255" t="s">
        <v>22</v>
      </c>
      <c r="CC37" s="255" t="s">
        <v>22</v>
      </c>
      <c r="CD37" s="255" t="s">
        <v>22</v>
      </c>
      <c r="CE37" s="255" t="s">
        <v>22</v>
      </c>
      <c r="CF37" s="255" t="s">
        <v>22</v>
      </c>
      <c r="CG37" s="255" t="n">
        <v>317</v>
      </c>
      <c r="CH37" s="256" t="s">
        <v>118</v>
      </c>
    </row>
    <row r="38" customFormat="false" ht="17.25" hidden="false" customHeight="true" outlineLevel="0" collapsed="false">
      <c r="A38" s="253" t="s">
        <v>119</v>
      </c>
      <c r="B38" s="255" t="n">
        <v>2003</v>
      </c>
      <c r="C38" s="255" t="n">
        <v>190</v>
      </c>
      <c r="D38" s="255" t="n">
        <v>218</v>
      </c>
      <c r="E38" s="255" t="n">
        <v>151</v>
      </c>
      <c r="F38" s="255" t="n">
        <v>135</v>
      </c>
      <c r="G38" s="255" t="n">
        <v>103</v>
      </c>
      <c r="H38" s="255" t="n">
        <v>142</v>
      </c>
      <c r="I38" s="255" t="n">
        <v>118</v>
      </c>
      <c r="J38" s="255" t="n">
        <v>121</v>
      </c>
      <c r="K38" s="255" t="n">
        <v>112</v>
      </c>
      <c r="L38" s="255" t="n">
        <v>75</v>
      </c>
      <c r="M38" s="255" t="n">
        <v>122</v>
      </c>
      <c r="N38" s="255" t="n">
        <v>116</v>
      </c>
      <c r="O38" s="255" t="n">
        <v>109</v>
      </c>
      <c r="P38" s="255" t="n">
        <v>148</v>
      </c>
      <c r="Q38" s="255" t="n">
        <v>170</v>
      </c>
      <c r="R38" s="255" t="n">
        <v>133</v>
      </c>
      <c r="S38" s="255" t="n">
        <v>84</v>
      </c>
      <c r="T38" s="255" t="n">
        <v>50</v>
      </c>
      <c r="U38" s="255" t="n">
        <v>22</v>
      </c>
      <c r="V38" s="255" t="n">
        <v>5</v>
      </c>
      <c r="W38" s="255" t="n">
        <v>3</v>
      </c>
      <c r="X38" s="255" t="n">
        <v>3</v>
      </c>
      <c r="Y38" s="255" t="n">
        <v>1</v>
      </c>
      <c r="Z38" s="255" t="s">
        <v>22</v>
      </c>
      <c r="AA38" s="255" t="n">
        <v>4334</v>
      </c>
      <c r="AB38" s="256" t="s">
        <v>119</v>
      </c>
      <c r="AD38" s="253" t="s">
        <v>119</v>
      </c>
      <c r="AE38" s="255" t="n">
        <v>35</v>
      </c>
      <c r="AF38" s="255" t="n">
        <v>31</v>
      </c>
      <c r="AG38" s="255" t="n">
        <v>63</v>
      </c>
      <c r="AH38" s="255" t="n">
        <v>49</v>
      </c>
      <c r="AI38" s="255" t="n">
        <v>61</v>
      </c>
      <c r="AJ38" s="255" t="n">
        <v>51</v>
      </c>
      <c r="AK38" s="255" t="n">
        <v>70</v>
      </c>
      <c r="AL38" s="255" t="n">
        <v>61</v>
      </c>
      <c r="AM38" s="255" t="n">
        <v>67</v>
      </c>
      <c r="AN38" s="255" t="n">
        <v>65</v>
      </c>
      <c r="AO38" s="255" t="n">
        <v>51</v>
      </c>
      <c r="AP38" s="255" t="n">
        <v>91</v>
      </c>
      <c r="AQ38" s="255" t="n">
        <v>84</v>
      </c>
      <c r="AR38" s="255" t="n">
        <v>80</v>
      </c>
      <c r="AS38" s="255" t="n">
        <v>130</v>
      </c>
      <c r="AT38" s="255" t="n">
        <v>161</v>
      </c>
      <c r="AU38" s="255" t="n">
        <v>130</v>
      </c>
      <c r="AV38" s="255" t="n">
        <v>84</v>
      </c>
      <c r="AW38" s="255" t="n">
        <v>49</v>
      </c>
      <c r="AX38" s="255" t="n">
        <v>21</v>
      </c>
      <c r="AY38" s="255" t="n">
        <v>5</v>
      </c>
      <c r="AZ38" s="255" t="n">
        <v>1</v>
      </c>
      <c r="BA38" s="255" t="n">
        <v>3</v>
      </c>
      <c r="BB38" s="255" t="n">
        <v>1</v>
      </c>
      <c r="BC38" s="255" t="s">
        <v>22</v>
      </c>
      <c r="BD38" s="255" t="n">
        <v>1444</v>
      </c>
      <c r="BE38" s="256" t="s">
        <v>119</v>
      </c>
      <c r="BG38" s="253" t="s">
        <v>119</v>
      </c>
      <c r="BH38" s="255" t="n">
        <v>1794</v>
      </c>
      <c r="BI38" s="255" t="n">
        <v>147</v>
      </c>
      <c r="BJ38" s="255" t="n">
        <v>142</v>
      </c>
      <c r="BK38" s="255" t="n">
        <v>96</v>
      </c>
      <c r="BL38" s="255" t="n">
        <v>72</v>
      </c>
      <c r="BM38" s="255" t="n">
        <v>51</v>
      </c>
      <c r="BN38" s="255" t="n">
        <v>71</v>
      </c>
      <c r="BO38" s="255" t="n">
        <v>56</v>
      </c>
      <c r="BP38" s="255" t="n">
        <v>54</v>
      </c>
      <c r="BQ38" s="255" t="n">
        <v>44</v>
      </c>
      <c r="BR38" s="255" t="n">
        <v>24</v>
      </c>
      <c r="BS38" s="255" t="n">
        <v>29</v>
      </c>
      <c r="BT38" s="255" t="n">
        <v>32</v>
      </c>
      <c r="BU38" s="255" t="n">
        <v>29</v>
      </c>
      <c r="BV38" s="255" t="n">
        <v>18</v>
      </c>
      <c r="BW38" s="255" t="n">
        <v>9</v>
      </c>
      <c r="BX38" s="255" t="n">
        <v>3</v>
      </c>
      <c r="BY38" s="255" t="s">
        <v>22</v>
      </c>
      <c r="BZ38" s="255" t="n">
        <v>1</v>
      </c>
      <c r="CA38" s="255" t="n">
        <v>1</v>
      </c>
      <c r="CB38" s="255" t="s">
        <v>22</v>
      </c>
      <c r="CC38" s="255" t="n">
        <v>2</v>
      </c>
      <c r="CD38" s="255" t="s">
        <v>22</v>
      </c>
      <c r="CE38" s="255" t="s">
        <v>22</v>
      </c>
      <c r="CF38" s="255" t="s">
        <v>22</v>
      </c>
      <c r="CG38" s="255" t="n">
        <v>2675</v>
      </c>
      <c r="CH38" s="256" t="s">
        <v>119</v>
      </c>
    </row>
    <row r="39" customFormat="false" ht="17.25" hidden="false" customHeight="true" outlineLevel="0" collapsed="false">
      <c r="A39" s="253" t="s">
        <v>120</v>
      </c>
      <c r="B39" s="255" t="n">
        <v>1243</v>
      </c>
      <c r="C39" s="255" t="n">
        <v>122</v>
      </c>
      <c r="D39" s="255" t="n">
        <v>131</v>
      </c>
      <c r="E39" s="255" t="n">
        <v>91</v>
      </c>
      <c r="F39" s="255" t="n">
        <v>81</v>
      </c>
      <c r="G39" s="255" t="n">
        <v>69</v>
      </c>
      <c r="H39" s="255" t="n">
        <v>112</v>
      </c>
      <c r="I39" s="255" t="n">
        <v>86</v>
      </c>
      <c r="J39" s="255" t="n">
        <v>75</v>
      </c>
      <c r="K39" s="255" t="n">
        <v>71</v>
      </c>
      <c r="L39" s="255" t="n">
        <v>64</v>
      </c>
      <c r="M39" s="255" t="n">
        <v>103</v>
      </c>
      <c r="N39" s="255" t="n">
        <v>66</v>
      </c>
      <c r="O39" s="255" t="n">
        <v>82</v>
      </c>
      <c r="P39" s="255" t="n">
        <v>86</v>
      </c>
      <c r="Q39" s="255" t="n">
        <v>117</v>
      </c>
      <c r="R39" s="255" t="n">
        <v>81</v>
      </c>
      <c r="S39" s="255" t="n">
        <v>68</v>
      </c>
      <c r="T39" s="255" t="n">
        <v>16</v>
      </c>
      <c r="U39" s="255" t="n">
        <v>6</v>
      </c>
      <c r="V39" s="255" t="s">
        <v>22</v>
      </c>
      <c r="W39" s="255" t="s">
        <v>22</v>
      </c>
      <c r="X39" s="255" t="s">
        <v>22</v>
      </c>
      <c r="Y39" s="255" t="n">
        <v>1</v>
      </c>
      <c r="Z39" s="255" t="s">
        <v>22</v>
      </c>
      <c r="AA39" s="255" t="n">
        <v>2771</v>
      </c>
      <c r="AB39" s="256" t="s">
        <v>120</v>
      </c>
      <c r="AC39" s="272"/>
      <c r="AD39" s="253" t="s">
        <v>120</v>
      </c>
      <c r="AE39" s="255" t="n">
        <v>20</v>
      </c>
      <c r="AF39" s="255" t="n">
        <v>34</v>
      </c>
      <c r="AG39" s="255" t="n">
        <v>50</v>
      </c>
      <c r="AH39" s="255" t="n">
        <v>42</v>
      </c>
      <c r="AI39" s="255" t="n">
        <v>51</v>
      </c>
      <c r="AJ39" s="255" t="n">
        <v>36</v>
      </c>
      <c r="AK39" s="255" t="n">
        <v>64</v>
      </c>
      <c r="AL39" s="255" t="n">
        <v>52</v>
      </c>
      <c r="AM39" s="255" t="n">
        <v>46</v>
      </c>
      <c r="AN39" s="255" t="n">
        <v>44</v>
      </c>
      <c r="AO39" s="255" t="n">
        <v>51</v>
      </c>
      <c r="AP39" s="255" t="n">
        <v>73</v>
      </c>
      <c r="AQ39" s="255" t="n">
        <v>58</v>
      </c>
      <c r="AR39" s="255" t="n">
        <v>72</v>
      </c>
      <c r="AS39" s="255" t="n">
        <v>80</v>
      </c>
      <c r="AT39" s="255" t="n">
        <v>112</v>
      </c>
      <c r="AU39" s="255" t="n">
        <v>78</v>
      </c>
      <c r="AV39" s="255" t="n">
        <v>68</v>
      </c>
      <c r="AW39" s="255" t="n">
        <v>15</v>
      </c>
      <c r="AX39" s="255" t="n">
        <v>6</v>
      </c>
      <c r="AY39" s="255" t="s">
        <v>22</v>
      </c>
      <c r="AZ39" s="255" t="s">
        <v>22</v>
      </c>
      <c r="BA39" s="255" t="s">
        <v>22</v>
      </c>
      <c r="BB39" s="255" t="n">
        <v>1</v>
      </c>
      <c r="BC39" s="255" t="s">
        <v>22</v>
      </c>
      <c r="BD39" s="255" t="n">
        <v>1053</v>
      </c>
      <c r="BE39" s="256" t="s">
        <v>120</v>
      </c>
      <c r="BF39" s="272"/>
      <c r="BG39" s="253" t="s">
        <v>120</v>
      </c>
      <c r="BH39" s="255" t="n">
        <v>1080</v>
      </c>
      <c r="BI39" s="255" t="n">
        <v>76</v>
      </c>
      <c r="BJ39" s="255" t="n">
        <v>74</v>
      </c>
      <c r="BK39" s="255" t="n">
        <v>45</v>
      </c>
      <c r="BL39" s="255" t="n">
        <v>27</v>
      </c>
      <c r="BM39" s="255" t="n">
        <v>32</v>
      </c>
      <c r="BN39" s="255" t="n">
        <v>46</v>
      </c>
      <c r="BO39" s="255" t="n">
        <v>34</v>
      </c>
      <c r="BP39" s="255" t="n">
        <v>29</v>
      </c>
      <c r="BQ39" s="255" t="n">
        <v>27</v>
      </c>
      <c r="BR39" s="255" t="n">
        <v>13</v>
      </c>
      <c r="BS39" s="255" t="n">
        <v>30</v>
      </c>
      <c r="BT39" s="255" t="n">
        <v>7</v>
      </c>
      <c r="BU39" s="255" t="n">
        <v>10</v>
      </c>
      <c r="BV39" s="255" t="n">
        <v>6</v>
      </c>
      <c r="BW39" s="255" t="n">
        <v>5</v>
      </c>
      <c r="BX39" s="255" t="n">
        <v>2</v>
      </c>
      <c r="BY39" s="255" t="s">
        <v>22</v>
      </c>
      <c r="BZ39" s="255" t="n">
        <v>1</v>
      </c>
      <c r="CA39" s="255" t="s">
        <v>22</v>
      </c>
      <c r="CB39" s="255" t="s">
        <v>22</v>
      </c>
      <c r="CC39" s="255" t="s">
        <v>22</v>
      </c>
      <c r="CD39" s="255" t="s">
        <v>22</v>
      </c>
      <c r="CE39" s="255" t="s">
        <v>22</v>
      </c>
      <c r="CF39" s="255" t="s">
        <v>22</v>
      </c>
      <c r="CG39" s="255" t="n">
        <v>1544</v>
      </c>
      <c r="CH39" s="256" t="s">
        <v>120</v>
      </c>
    </row>
    <row r="40" customFormat="false" ht="17.25" hidden="false" customHeight="true" outlineLevel="0" collapsed="false">
      <c r="A40" s="253" t="s">
        <v>121</v>
      </c>
      <c r="B40" s="255" t="n">
        <v>556</v>
      </c>
      <c r="C40" s="255" t="n">
        <v>52</v>
      </c>
      <c r="D40" s="255" t="n">
        <v>98</v>
      </c>
      <c r="E40" s="255" t="n">
        <v>56</v>
      </c>
      <c r="F40" s="255" t="n">
        <v>55</v>
      </c>
      <c r="G40" s="255" t="n">
        <v>59</v>
      </c>
      <c r="H40" s="255" t="n">
        <v>67</v>
      </c>
      <c r="I40" s="255" t="n">
        <v>65</v>
      </c>
      <c r="J40" s="255" t="n">
        <v>50</v>
      </c>
      <c r="K40" s="255" t="n">
        <v>46</v>
      </c>
      <c r="L40" s="255" t="n">
        <v>39</v>
      </c>
      <c r="M40" s="255" t="n">
        <v>70</v>
      </c>
      <c r="N40" s="255" t="n">
        <v>41</v>
      </c>
      <c r="O40" s="255" t="n">
        <v>55</v>
      </c>
      <c r="P40" s="255" t="n">
        <v>65</v>
      </c>
      <c r="Q40" s="255" t="n">
        <v>79</v>
      </c>
      <c r="R40" s="255" t="n">
        <v>52</v>
      </c>
      <c r="S40" s="255" t="n">
        <v>24</v>
      </c>
      <c r="T40" s="255" t="n">
        <v>2</v>
      </c>
      <c r="U40" s="255" t="n">
        <v>1</v>
      </c>
      <c r="V40" s="255" t="s">
        <v>22</v>
      </c>
      <c r="W40" s="255" t="s">
        <v>22</v>
      </c>
      <c r="X40" s="255" t="s">
        <v>22</v>
      </c>
      <c r="Y40" s="255" t="s">
        <v>22</v>
      </c>
      <c r="Z40" s="255" t="s">
        <v>22</v>
      </c>
      <c r="AA40" s="255" t="n">
        <v>1532</v>
      </c>
      <c r="AB40" s="256" t="s">
        <v>121</v>
      </c>
      <c r="AD40" s="253" t="s">
        <v>121</v>
      </c>
      <c r="AE40" s="255" t="n">
        <v>12</v>
      </c>
      <c r="AF40" s="255" t="n">
        <v>22</v>
      </c>
      <c r="AG40" s="255" t="n">
        <v>47</v>
      </c>
      <c r="AH40" s="255" t="n">
        <v>28</v>
      </c>
      <c r="AI40" s="255" t="n">
        <v>37</v>
      </c>
      <c r="AJ40" s="255" t="n">
        <v>39</v>
      </c>
      <c r="AK40" s="255" t="n">
        <v>43</v>
      </c>
      <c r="AL40" s="255" t="n">
        <v>50</v>
      </c>
      <c r="AM40" s="255" t="n">
        <v>41</v>
      </c>
      <c r="AN40" s="255" t="n">
        <v>30</v>
      </c>
      <c r="AO40" s="255" t="n">
        <v>34</v>
      </c>
      <c r="AP40" s="255" t="n">
        <v>58</v>
      </c>
      <c r="AQ40" s="255" t="n">
        <v>37</v>
      </c>
      <c r="AR40" s="255" t="n">
        <v>48</v>
      </c>
      <c r="AS40" s="255" t="n">
        <v>62</v>
      </c>
      <c r="AT40" s="255" t="n">
        <v>79</v>
      </c>
      <c r="AU40" s="255" t="n">
        <v>51</v>
      </c>
      <c r="AV40" s="255" t="n">
        <v>24</v>
      </c>
      <c r="AW40" s="255" t="n">
        <v>2</v>
      </c>
      <c r="AX40" s="255" t="n">
        <v>1</v>
      </c>
      <c r="AY40" s="255" t="s">
        <v>22</v>
      </c>
      <c r="AZ40" s="255" t="s">
        <v>22</v>
      </c>
      <c r="BA40" s="255" t="s">
        <v>22</v>
      </c>
      <c r="BB40" s="255" t="s">
        <v>22</v>
      </c>
      <c r="BC40" s="255" t="s">
        <v>22</v>
      </c>
      <c r="BD40" s="255" t="n">
        <v>745</v>
      </c>
      <c r="BE40" s="256" t="s">
        <v>121</v>
      </c>
      <c r="BG40" s="253" t="s">
        <v>121</v>
      </c>
      <c r="BH40" s="255" t="n">
        <v>447</v>
      </c>
      <c r="BI40" s="255" t="n">
        <v>24</v>
      </c>
      <c r="BJ40" s="255" t="n">
        <v>39</v>
      </c>
      <c r="BK40" s="255" t="n">
        <v>23</v>
      </c>
      <c r="BL40" s="255" t="n">
        <v>16</v>
      </c>
      <c r="BM40" s="255" t="n">
        <v>20</v>
      </c>
      <c r="BN40" s="255" t="n">
        <v>21</v>
      </c>
      <c r="BO40" s="255" t="n">
        <v>15</v>
      </c>
      <c r="BP40" s="255" t="n">
        <v>9</v>
      </c>
      <c r="BQ40" s="255" t="n">
        <v>16</v>
      </c>
      <c r="BR40" s="255" t="n">
        <v>5</v>
      </c>
      <c r="BS40" s="255" t="n">
        <v>11</v>
      </c>
      <c r="BT40" s="255" t="n">
        <v>4</v>
      </c>
      <c r="BU40" s="255" t="n">
        <v>7</v>
      </c>
      <c r="BV40" s="255" t="n">
        <v>3</v>
      </c>
      <c r="BW40" s="255" t="s">
        <v>22</v>
      </c>
      <c r="BX40" s="255" t="n">
        <v>1</v>
      </c>
      <c r="BY40" s="255" t="s">
        <v>22</v>
      </c>
      <c r="BZ40" s="255" t="s">
        <v>22</v>
      </c>
      <c r="CA40" s="255" t="s">
        <v>22</v>
      </c>
      <c r="CB40" s="255" t="s">
        <v>22</v>
      </c>
      <c r="CC40" s="255" t="s">
        <v>22</v>
      </c>
      <c r="CD40" s="255" t="s">
        <v>22</v>
      </c>
      <c r="CE40" s="255" t="s">
        <v>22</v>
      </c>
      <c r="CF40" s="255" t="s">
        <v>22</v>
      </c>
      <c r="CG40" s="255" t="n">
        <v>661</v>
      </c>
      <c r="CH40" s="256" t="s">
        <v>121</v>
      </c>
    </row>
    <row r="41" customFormat="false" ht="17.25" hidden="false" customHeight="true" outlineLevel="0" collapsed="false">
      <c r="A41" s="253" t="s">
        <v>122</v>
      </c>
      <c r="B41" s="255" t="n">
        <v>1955</v>
      </c>
      <c r="C41" s="255" t="n">
        <v>145</v>
      </c>
      <c r="D41" s="255" t="n">
        <v>186</v>
      </c>
      <c r="E41" s="255" t="n">
        <v>120</v>
      </c>
      <c r="F41" s="255" t="n">
        <v>107</v>
      </c>
      <c r="G41" s="255" t="n">
        <v>74</v>
      </c>
      <c r="H41" s="255" t="n">
        <v>151</v>
      </c>
      <c r="I41" s="255" t="n">
        <v>137</v>
      </c>
      <c r="J41" s="255" t="n">
        <v>125</v>
      </c>
      <c r="K41" s="255" t="n">
        <v>103</v>
      </c>
      <c r="L41" s="255" t="n">
        <v>82</v>
      </c>
      <c r="M41" s="255" t="n">
        <v>144</v>
      </c>
      <c r="N41" s="255" t="n">
        <v>107</v>
      </c>
      <c r="O41" s="255" t="n">
        <v>119</v>
      </c>
      <c r="P41" s="255" t="n">
        <v>150</v>
      </c>
      <c r="Q41" s="255" t="n">
        <v>140</v>
      </c>
      <c r="R41" s="255" t="n">
        <v>94</v>
      </c>
      <c r="S41" s="255" t="n">
        <v>50</v>
      </c>
      <c r="T41" s="255" t="n">
        <v>9</v>
      </c>
      <c r="U41" s="255" t="s">
        <v>22</v>
      </c>
      <c r="V41" s="255" t="s">
        <v>22</v>
      </c>
      <c r="W41" s="255" t="s">
        <v>22</v>
      </c>
      <c r="X41" s="255" t="n">
        <v>1</v>
      </c>
      <c r="Y41" s="255" t="s">
        <v>22</v>
      </c>
      <c r="Z41" s="255" t="s">
        <v>22</v>
      </c>
      <c r="AA41" s="255" t="n">
        <v>3999</v>
      </c>
      <c r="AB41" s="256" t="s">
        <v>122</v>
      </c>
      <c r="AD41" s="253" t="s">
        <v>122</v>
      </c>
      <c r="AE41" s="255" t="n">
        <v>49</v>
      </c>
      <c r="AF41" s="255" t="n">
        <v>47</v>
      </c>
      <c r="AG41" s="255" t="n">
        <v>79</v>
      </c>
      <c r="AH41" s="255" t="n">
        <v>71</v>
      </c>
      <c r="AI41" s="255" t="n">
        <v>62</v>
      </c>
      <c r="AJ41" s="255" t="n">
        <v>48</v>
      </c>
      <c r="AK41" s="255" t="n">
        <v>96</v>
      </c>
      <c r="AL41" s="255" t="n">
        <v>83</v>
      </c>
      <c r="AM41" s="255" t="n">
        <v>90</v>
      </c>
      <c r="AN41" s="255" t="n">
        <v>67</v>
      </c>
      <c r="AO41" s="255" t="n">
        <v>69</v>
      </c>
      <c r="AP41" s="255" t="n">
        <v>116</v>
      </c>
      <c r="AQ41" s="255" t="n">
        <v>98</v>
      </c>
      <c r="AR41" s="255" t="n">
        <v>112</v>
      </c>
      <c r="AS41" s="255" t="n">
        <v>145</v>
      </c>
      <c r="AT41" s="255" t="n">
        <v>136</v>
      </c>
      <c r="AU41" s="255" t="n">
        <v>91</v>
      </c>
      <c r="AV41" s="255" t="n">
        <v>50</v>
      </c>
      <c r="AW41" s="255" t="n">
        <v>9</v>
      </c>
      <c r="AX41" s="255" t="s">
        <v>22</v>
      </c>
      <c r="AY41" s="255" t="s">
        <v>22</v>
      </c>
      <c r="AZ41" s="255" t="s">
        <v>22</v>
      </c>
      <c r="BA41" s="255" t="n">
        <v>1</v>
      </c>
      <c r="BB41" s="255" t="s">
        <v>22</v>
      </c>
      <c r="BC41" s="255" t="s">
        <v>22</v>
      </c>
      <c r="BD41" s="255" t="n">
        <v>1519</v>
      </c>
      <c r="BE41" s="256" t="s">
        <v>122</v>
      </c>
      <c r="BG41" s="253" t="s">
        <v>122</v>
      </c>
      <c r="BH41" s="255" t="n">
        <v>1713</v>
      </c>
      <c r="BI41" s="255" t="n">
        <v>71</v>
      </c>
      <c r="BJ41" s="255" t="n">
        <v>89</v>
      </c>
      <c r="BK41" s="255" t="n">
        <v>48</v>
      </c>
      <c r="BL41" s="255" t="n">
        <v>39</v>
      </c>
      <c r="BM41" s="255" t="n">
        <v>25</v>
      </c>
      <c r="BN41" s="255" t="n">
        <v>55</v>
      </c>
      <c r="BO41" s="255" t="n">
        <v>53</v>
      </c>
      <c r="BP41" s="255" t="n">
        <v>34</v>
      </c>
      <c r="BQ41" s="255" t="n">
        <v>34</v>
      </c>
      <c r="BR41" s="255" t="n">
        <v>13</v>
      </c>
      <c r="BS41" s="255" t="n">
        <v>28</v>
      </c>
      <c r="BT41" s="255" t="n">
        <v>8</v>
      </c>
      <c r="BU41" s="255" t="n">
        <v>5</v>
      </c>
      <c r="BV41" s="255" t="n">
        <v>4</v>
      </c>
      <c r="BW41" s="255" t="n">
        <v>3</v>
      </c>
      <c r="BX41" s="255" t="n">
        <v>3</v>
      </c>
      <c r="BY41" s="255" t="s">
        <v>22</v>
      </c>
      <c r="BZ41" s="255" t="s">
        <v>22</v>
      </c>
      <c r="CA41" s="255" t="s">
        <v>22</v>
      </c>
      <c r="CB41" s="255" t="s">
        <v>22</v>
      </c>
      <c r="CC41" s="255" t="s">
        <v>22</v>
      </c>
      <c r="CD41" s="255" t="s">
        <v>22</v>
      </c>
      <c r="CE41" s="255" t="s">
        <v>22</v>
      </c>
      <c r="CF41" s="255" t="s">
        <v>22</v>
      </c>
      <c r="CG41" s="255" t="n">
        <v>2225</v>
      </c>
      <c r="CH41" s="256" t="s">
        <v>122</v>
      </c>
    </row>
    <row r="42" customFormat="false" ht="17.25" hidden="false" customHeight="true" outlineLevel="0" collapsed="false">
      <c r="A42" s="253" t="s">
        <v>123</v>
      </c>
      <c r="B42" s="255" t="n">
        <v>840</v>
      </c>
      <c r="C42" s="255" t="n">
        <v>75</v>
      </c>
      <c r="D42" s="255" t="n">
        <v>102</v>
      </c>
      <c r="E42" s="255" t="n">
        <v>79</v>
      </c>
      <c r="F42" s="255" t="n">
        <v>62</v>
      </c>
      <c r="G42" s="255" t="n">
        <v>50</v>
      </c>
      <c r="H42" s="255" t="n">
        <v>76</v>
      </c>
      <c r="I42" s="255" t="n">
        <v>71</v>
      </c>
      <c r="J42" s="255" t="n">
        <v>57</v>
      </c>
      <c r="K42" s="255" t="n">
        <v>59</v>
      </c>
      <c r="L42" s="255" t="n">
        <v>59</v>
      </c>
      <c r="M42" s="255" t="n">
        <v>66</v>
      </c>
      <c r="N42" s="255" t="n">
        <v>55</v>
      </c>
      <c r="O42" s="255" t="n">
        <v>72</v>
      </c>
      <c r="P42" s="255" t="n">
        <v>76</v>
      </c>
      <c r="Q42" s="255" t="n">
        <v>107</v>
      </c>
      <c r="R42" s="255" t="n">
        <v>77</v>
      </c>
      <c r="S42" s="255" t="n">
        <v>57</v>
      </c>
      <c r="T42" s="255" t="n">
        <v>20</v>
      </c>
      <c r="U42" s="255" t="n">
        <v>6</v>
      </c>
      <c r="V42" s="255" t="n">
        <v>1</v>
      </c>
      <c r="W42" s="255" t="s">
        <v>22</v>
      </c>
      <c r="X42" s="255" t="s">
        <v>22</v>
      </c>
      <c r="Y42" s="255" t="s">
        <v>22</v>
      </c>
      <c r="Z42" s="255" t="s">
        <v>22</v>
      </c>
      <c r="AA42" s="255" t="n">
        <v>2067</v>
      </c>
      <c r="AB42" s="256" t="s">
        <v>123</v>
      </c>
      <c r="AD42" s="253" t="s">
        <v>123</v>
      </c>
      <c r="AE42" s="255" t="n">
        <v>36</v>
      </c>
      <c r="AF42" s="255" t="n">
        <v>26</v>
      </c>
      <c r="AG42" s="255" t="n">
        <v>41</v>
      </c>
      <c r="AH42" s="255" t="n">
        <v>32</v>
      </c>
      <c r="AI42" s="255" t="n">
        <v>37</v>
      </c>
      <c r="AJ42" s="255" t="n">
        <v>35</v>
      </c>
      <c r="AK42" s="255" t="n">
        <v>54</v>
      </c>
      <c r="AL42" s="255" t="n">
        <v>47</v>
      </c>
      <c r="AM42" s="255" t="n">
        <v>40</v>
      </c>
      <c r="AN42" s="255" t="n">
        <v>45</v>
      </c>
      <c r="AO42" s="255" t="n">
        <v>41</v>
      </c>
      <c r="AP42" s="255" t="n">
        <v>49</v>
      </c>
      <c r="AQ42" s="255" t="n">
        <v>50</v>
      </c>
      <c r="AR42" s="255" t="n">
        <v>66</v>
      </c>
      <c r="AS42" s="255" t="n">
        <v>73</v>
      </c>
      <c r="AT42" s="255" t="n">
        <v>105</v>
      </c>
      <c r="AU42" s="255" t="n">
        <v>76</v>
      </c>
      <c r="AV42" s="255" t="n">
        <v>55</v>
      </c>
      <c r="AW42" s="255" t="n">
        <v>20</v>
      </c>
      <c r="AX42" s="255" t="n">
        <v>6</v>
      </c>
      <c r="AY42" s="255" t="n">
        <v>1</v>
      </c>
      <c r="AZ42" s="255" t="s">
        <v>22</v>
      </c>
      <c r="BA42" s="255" t="s">
        <v>22</v>
      </c>
      <c r="BB42" s="255" t="s">
        <v>22</v>
      </c>
      <c r="BC42" s="255" t="s">
        <v>22</v>
      </c>
      <c r="BD42" s="255" t="n">
        <v>935</v>
      </c>
      <c r="BE42" s="256" t="s">
        <v>123</v>
      </c>
      <c r="BG42" s="253" t="s">
        <v>123</v>
      </c>
      <c r="BH42" s="255" t="n">
        <v>696</v>
      </c>
      <c r="BI42" s="255" t="n">
        <v>33</v>
      </c>
      <c r="BJ42" s="255" t="n">
        <v>52</v>
      </c>
      <c r="BK42" s="255" t="n">
        <v>42</v>
      </c>
      <c r="BL42" s="255" t="n">
        <v>22</v>
      </c>
      <c r="BM42" s="255" t="n">
        <v>14</v>
      </c>
      <c r="BN42" s="255" t="n">
        <v>22</v>
      </c>
      <c r="BO42" s="255" t="n">
        <v>24</v>
      </c>
      <c r="BP42" s="255" t="n">
        <v>15</v>
      </c>
      <c r="BQ42" s="255" t="n">
        <v>14</v>
      </c>
      <c r="BR42" s="255" t="n">
        <v>17</v>
      </c>
      <c r="BS42" s="255" t="n">
        <v>17</v>
      </c>
      <c r="BT42" s="255" t="n">
        <v>5</v>
      </c>
      <c r="BU42" s="255" t="n">
        <v>6</v>
      </c>
      <c r="BV42" s="255" t="n">
        <v>3</v>
      </c>
      <c r="BW42" s="255" t="n">
        <v>2</v>
      </c>
      <c r="BX42" s="255" t="n">
        <v>1</v>
      </c>
      <c r="BY42" s="255" t="n">
        <v>2</v>
      </c>
      <c r="BZ42" s="255" t="s">
        <v>22</v>
      </c>
      <c r="CA42" s="255" t="s">
        <v>22</v>
      </c>
      <c r="CB42" s="255" t="s">
        <v>22</v>
      </c>
      <c r="CC42" s="255" t="s">
        <v>22</v>
      </c>
      <c r="CD42" s="255" t="s">
        <v>22</v>
      </c>
      <c r="CE42" s="255" t="s">
        <v>22</v>
      </c>
      <c r="CF42" s="255" t="s">
        <v>22</v>
      </c>
      <c r="CG42" s="255" t="n">
        <v>987</v>
      </c>
      <c r="CH42" s="256" t="s">
        <v>123</v>
      </c>
    </row>
    <row r="43" customFormat="false" ht="17.25" hidden="false" customHeight="true" outlineLevel="0" collapsed="false">
      <c r="A43" s="253" t="s">
        <v>124</v>
      </c>
      <c r="B43" s="255" t="n">
        <v>1179</v>
      </c>
      <c r="C43" s="255" t="n">
        <v>99</v>
      </c>
      <c r="D43" s="255" t="n">
        <v>113</v>
      </c>
      <c r="E43" s="255" t="n">
        <v>88</v>
      </c>
      <c r="F43" s="255" t="n">
        <v>67</v>
      </c>
      <c r="G43" s="255" t="n">
        <v>60</v>
      </c>
      <c r="H43" s="255" t="n">
        <v>119</v>
      </c>
      <c r="I43" s="255" t="n">
        <v>95</v>
      </c>
      <c r="J43" s="255" t="n">
        <v>102</v>
      </c>
      <c r="K43" s="255" t="n">
        <v>62</v>
      </c>
      <c r="L43" s="255" t="n">
        <v>61</v>
      </c>
      <c r="M43" s="255" t="n">
        <v>105</v>
      </c>
      <c r="N43" s="255" t="n">
        <v>93</v>
      </c>
      <c r="O43" s="255" t="n">
        <v>83</v>
      </c>
      <c r="P43" s="255" t="n">
        <v>82</v>
      </c>
      <c r="Q43" s="255" t="n">
        <v>75</v>
      </c>
      <c r="R43" s="255" t="n">
        <v>69</v>
      </c>
      <c r="S43" s="255" t="n">
        <v>25</v>
      </c>
      <c r="T43" s="255" t="n">
        <v>6</v>
      </c>
      <c r="U43" s="255" t="s">
        <v>22</v>
      </c>
      <c r="V43" s="255" t="s">
        <v>22</v>
      </c>
      <c r="W43" s="255" t="s">
        <v>22</v>
      </c>
      <c r="X43" s="255" t="s">
        <v>22</v>
      </c>
      <c r="Y43" s="255" t="s">
        <v>22</v>
      </c>
      <c r="Z43" s="255" t="s">
        <v>22</v>
      </c>
      <c r="AA43" s="255" t="n">
        <v>2583</v>
      </c>
      <c r="AB43" s="256" t="s">
        <v>124</v>
      </c>
      <c r="AD43" s="253" t="s">
        <v>124</v>
      </c>
      <c r="AE43" s="255" t="n">
        <v>31</v>
      </c>
      <c r="AF43" s="255" t="n">
        <v>39</v>
      </c>
      <c r="AG43" s="255" t="n">
        <v>43</v>
      </c>
      <c r="AH43" s="255" t="n">
        <v>38</v>
      </c>
      <c r="AI43" s="255" t="n">
        <v>41</v>
      </c>
      <c r="AJ43" s="255" t="n">
        <v>39</v>
      </c>
      <c r="AK43" s="255" t="n">
        <v>76</v>
      </c>
      <c r="AL43" s="255" t="n">
        <v>59</v>
      </c>
      <c r="AM43" s="255" t="n">
        <v>71</v>
      </c>
      <c r="AN43" s="255" t="n">
        <v>46</v>
      </c>
      <c r="AO43" s="255" t="n">
        <v>49</v>
      </c>
      <c r="AP43" s="255" t="n">
        <v>89</v>
      </c>
      <c r="AQ43" s="255" t="n">
        <v>82</v>
      </c>
      <c r="AR43" s="255" t="n">
        <v>74</v>
      </c>
      <c r="AS43" s="255" t="n">
        <v>80</v>
      </c>
      <c r="AT43" s="255" t="n">
        <v>73</v>
      </c>
      <c r="AU43" s="255" t="n">
        <v>69</v>
      </c>
      <c r="AV43" s="255" t="n">
        <v>22</v>
      </c>
      <c r="AW43" s="255" t="n">
        <v>6</v>
      </c>
      <c r="AX43" s="255" t="s">
        <v>22</v>
      </c>
      <c r="AY43" s="255" t="s">
        <v>22</v>
      </c>
      <c r="AZ43" s="255" t="s">
        <v>22</v>
      </c>
      <c r="BA43" s="255" t="s">
        <v>22</v>
      </c>
      <c r="BB43" s="255" t="s">
        <v>22</v>
      </c>
      <c r="BC43" s="255" t="s">
        <v>22</v>
      </c>
      <c r="BD43" s="255" t="n">
        <v>1027</v>
      </c>
      <c r="BE43" s="256" t="s">
        <v>124</v>
      </c>
      <c r="BG43" s="253" t="s">
        <v>124</v>
      </c>
      <c r="BH43" s="255" t="n">
        <v>1015</v>
      </c>
      <c r="BI43" s="255" t="n">
        <v>49</v>
      </c>
      <c r="BJ43" s="255" t="n">
        <v>59</v>
      </c>
      <c r="BK43" s="255" t="n">
        <v>46</v>
      </c>
      <c r="BL43" s="255" t="n">
        <v>24</v>
      </c>
      <c r="BM43" s="255" t="n">
        <v>21</v>
      </c>
      <c r="BN43" s="255" t="n">
        <v>41</v>
      </c>
      <c r="BO43" s="255" t="n">
        <v>36</v>
      </c>
      <c r="BP43" s="255" t="n">
        <v>30</v>
      </c>
      <c r="BQ43" s="255" t="n">
        <v>15</v>
      </c>
      <c r="BR43" s="255" t="n">
        <v>12</v>
      </c>
      <c r="BS43" s="255" t="n">
        <v>16</v>
      </c>
      <c r="BT43" s="255" t="n">
        <v>11</v>
      </c>
      <c r="BU43" s="255" t="n">
        <v>9</v>
      </c>
      <c r="BV43" s="255" t="n">
        <v>2</v>
      </c>
      <c r="BW43" s="255" t="n">
        <v>2</v>
      </c>
      <c r="BX43" s="255" t="s">
        <v>22</v>
      </c>
      <c r="BY43" s="255" t="n">
        <v>3</v>
      </c>
      <c r="BZ43" s="255" t="s">
        <v>22</v>
      </c>
      <c r="CA43" s="255" t="s">
        <v>22</v>
      </c>
      <c r="CB43" s="255" t="s">
        <v>22</v>
      </c>
      <c r="CC43" s="255" t="s">
        <v>22</v>
      </c>
      <c r="CD43" s="255" t="s">
        <v>22</v>
      </c>
      <c r="CE43" s="255" t="s">
        <v>22</v>
      </c>
      <c r="CF43" s="255" t="s">
        <v>22</v>
      </c>
      <c r="CG43" s="255" t="n">
        <v>1391</v>
      </c>
      <c r="CH43" s="256" t="s">
        <v>124</v>
      </c>
    </row>
    <row r="44" customFormat="false" ht="17.25" hidden="false" customHeight="true" outlineLevel="0" collapsed="false">
      <c r="A44" s="253" t="s">
        <v>125</v>
      </c>
      <c r="B44" s="255" t="n">
        <v>451</v>
      </c>
      <c r="C44" s="255" t="n">
        <v>40</v>
      </c>
      <c r="D44" s="255" t="n">
        <v>55</v>
      </c>
      <c r="E44" s="255" t="n">
        <v>45</v>
      </c>
      <c r="F44" s="255" t="n">
        <v>40</v>
      </c>
      <c r="G44" s="255" t="n">
        <v>21</v>
      </c>
      <c r="H44" s="255" t="n">
        <v>42</v>
      </c>
      <c r="I44" s="255" t="n">
        <v>34</v>
      </c>
      <c r="J44" s="255" t="n">
        <v>37</v>
      </c>
      <c r="K44" s="255" t="n">
        <v>40</v>
      </c>
      <c r="L44" s="255" t="n">
        <v>24</v>
      </c>
      <c r="M44" s="255" t="n">
        <v>40</v>
      </c>
      <c r="N44" s="255" t="n">
        <v>21</v>
      </c>
      <c r="O44" s="255" t="n">
        <v>41</v>
      </c>
      <c r="P44" s="255" t="n">
        <v>33</v>
      </c>
      <c r="Q44" s="255" t="n">
        <v>34</v>
      </c>
      <c r="R44" s="255" t="n">
        <v>26</v>
      </c>
      <c r="S44" s="255" t="n">
        <v>14</v>
      </c>
      <c r="T44" s="255" t="n">
        <v>5</v>
      </c>
      <c r="U44" s="255" t="n">
        <v>1</v>
      </c>
      <c r="V44" s="255" t="s">
        <v>22</v>
      </c>
      <c r="W44" s="255" t="s">
        <v>22</v>
      </c>
      <c r="X44" s="255" t="s">
        <v>22</v>
      </c>
      <c r="Y44" s="255" t="s">
        <v>22</v>
      </c>
      <c r="Z44" s="255" t="s">
        <v>22</v>
      </c>
      <c r="AA44" s="255" t="n">
        <v>1044</v>
      </c>
      <c r="AB44" s="256" t="s">
        <v>125</v>
      </c>
      <c r="AD44" s="253" t="s">
        <v>125</v>
      </c>
      <c r="AE44" s="255" t="n">
        <v>12</v>
      </c>
      <c r="AF44" s="255" t="n">
        <v>11</v>
      </c>
      <c r="AG44" s="255" t="n">
        <v>29</v>
      </c>
      <c r="AH44" s="255" t="n">
        <v>23</v>
      </c>
      <c r="AI44" s="255" t="n">
        <v>24</v>
      </c>
      <c r="AJ44" s="255" t="n">
        <v>14</v>
      </c>
      <c r="AK44" s="255" t="n">
        <v>30</v>
      </c>
      <c r="AL44" s="255" t="n">
        <v>27</v>
      </c>
      <c r="AM44" s="255" t="n">
        <v>20</v>
      </c>
      <c r="AN44" s="255" t="n">
        <v>30</v>
      </c>
      <c r="AO44" s="255" t="n">
        <v>20</v>
      </c>
      <c r="AP44" s="255" t="n">
        <v>36</v>
      </c>
      <c r="AQ44" s="255" t="n">
        <v>20</v>
      </c>
      <c r="AR44" s="255" t="n">
        <v>33</v>
      </c>
      <c r="AS44" s="255" t="n">
        <v>28</v>
      </c>
      <c r="AT44" s="255" t="n">
        <v>30</v>
      </c>
      <c r="AU44" s="255" t="n">
        <v>26</v>
      </c>
      <c r="AV44" s="255" t="n">
        <v>14</v>
      </c>
      <c r="AW44" s="255" t="n">
        <v>5</v>
      </c>
      <c r="AX44" s="255" t="n">
        <v>1</v>
      </c>
      <c r="AY44" s="255" t="s">
        <v>22</v>
      </c>
      <c r="AZ44" s="255" t="s">
        <v>22</v>
      </c>
      <c r="BA44" s="255" t="s">
        <v>22</v>
      </c>
      <c r="BB44" s="255" t="s">
        <v>22</v>
      </c>
      <c r="BC44" s="255" t="s">
        <v>22</v>
      </c>
      <c r="BD44" s="255" t="n">
        <v>433</v>
      </c>
      <c r="BE44" s="256" t="s">
        <v>125</v>
      </c>
      <c r="BG44" s="253" t="s">
        <v>125</v>
      </c>
      <c r="BH44" s="255" t="n">
        <v>368</v>
      </c>
      <c r="BI44" s="255" t="n">
        <v>22</v>
      </c>
      <c r="BJ44" s="255" t="n">
        <v>21</v>
      </c>
      <c r="BK44" s="255" t="n">
        <v>21</v>
      </c>
      <c r="BL44" s="255" t="n">
        <v>15</v>
      </c>
      <c r="BM44" s="255" t="n">
        <v>7</v>
      </c>
      <c r="BN44" s="255" t="n">
        <v>11</v>
      </c>
      <c r="BO44" s="255" t="n">
        <v>7</v>
      </c>
      <c r="BP44" s="255" t="n">
        <v>17</v>
      </c>
      <c r="BQ44" s="255" t="n">
        <v>10</v>
      </c>
      <c r="BR44" s="255" t="n">
        <v>4</v>
      </c>
      <c r="BS44" s="255" t="n">
        <v>4</v>
      </c>
      <c r="BT44" s="255" t="n">
        <v>1</v>
      </c>
      <c r="BU44" s="255" t="n">
        <v>8</v>
      </c>
      <c r="BV44" s="255" t="n">
        <v>5</v>
      </c>
      <c r="BW44" s="255" t="n">
        <v>4</v>
      </c>
      <c r="BX44" s="255" t="s">
        <v>22</v>
      </c>
      <c r="BY44" s="255" t="s">
        <v>22</v>
      </c>
      <c r="BZ44" s="255" t="s">
        <v>22</v>
      </c>
      <c r="CA44" s="255" t="s">
        <v>22</v>
      </c>
      <c r="CB44" s="255" t="s">
        <v>22</v>
      </c>
      <c r="CC44" s="255" t="s">
        <v>22</v>
      </c>
      <c r="CD44" s="255" t="s">
        <v>22</v>
      </c>
      <c r="CE44" s="255" t="s">
        <v>22</v>
      </c>
      <c r="CF44" s="255" t="s">
        <v>22</v>
      </c>
      <c r="CG44" s="255" t="n">
        <v>525</v>
      </c>
      <c r="CH44" s="256" t="s">
        <v>125</v>
      </c>
    </row>
    <row r="45" customFormat="false" ht="17.25" hidden="false" customHeight="true" outlineLevel="0" collapsed="false">
      <c r="A45" s="253" t="s">
        <v>126</v>
      </c>
      <c r="B45" s="255" t="n">
        <v>1397</v>
      </c>
      <c r="C45" s="255" t="n">
        <v>119</v>
      </c>
      <c r="D45" s="255" t="n">
        <v>141</v>
      </c>
      <c r="E45" s="255" t="n">
        <v>108</v>
      </c>
      <c r="F45" s="255" t="n">
        <v>100</v>
      </c>
      <c r="G45" s="255" t="n">
        <v>71</v>
      </c>
      <c r="H45" s="255" t="n">
        <v>127</v>
      </c>
      <c r="I45" s="255" t="n">
        <v>116</v>
      </c>
      <c r="J45" s="255" t="n">
        <v>96</v>
      </c>
      <c r="K45" s="255" t="n">
        <v>82</v>
      </c>
      <c r="L45" s="255" t="n">
        <v>64</v>
      </c>
      <c r="M45" s="255" t="n">
        <v>127</v>
      </c>
      <c r="N45" s="255" t="n">
        <v>93</v>
      </c>
      <c r="O45" s="255" t="n">
        <v>103</v>
      </c>
      <c r="P45" s="255" t="n">
        <v>135</v>
      </c>
      <c r="Q45" s="255" t="n">
        <v>111</v>
      </c>
      <c r="R45" s="255" t="n">
        <v>101</v>
      </c>
      <c r="S45" s="255" t="n">
        <v>54</v>
      </c>
      <c r="T45" s="255" t="n">
        <v>13</v>
      </c>
      <c r="U45" s="255" t="n">
        <v>3</v>
      </c>
      <c r="V45" s="255" t="s">
        <v>22</v>
      </c>
      <c r="W45" s="255" t="n">
        <v>1</v>
      </c>
      <c r="X45" s="255" t="s">
        <v>22</v>
      </c>
      <c r="Y45" s="255" t="s">
        <v>22</v>
      </c>
      <c r="Z45" s="255" t="s">
        <v>22</v>
      </c>
      <c r="AA45" s="255" t="n">
        <v>3162</v>
      </c>
      <c r="AB45" s="256" t="s">
        <v>126</v>
      </c>
      <c r="AD45" s="253" t="s">
        <v>126</v>
      </c>
      <c r="AE45" s="255" t="n">
        <v>40</v>
      </c>
      <c r="AF45" s="255" t="n">
        <v>37</v>
      </c>
      <c r="AG45" s="255" t="n">
        <v>63</v>
      </c>
      <c r="AH45" s="255" t="n">
        <v>53</v>
      </c>
      <c r="AI45" s="255" t="n">
        <v>62</v>
      </c>
      <c r="AJ45" s="255" t="n">
        <v>37</v>
      </c>
      <c r="AK45" s="255" t="n">
        <v>84</v>
      </c>
      <c r="AL45" s="255" t="n">
        <v>82</v>
      </c>
      <c r="AM45" s="255" t="n">
        <v>67</v>
      </c>
      <c r="AN45" s="255" t="n">
        <v>61</v>
      </c>
      <c r="AO45" s="255" t="n">
        <v>52</v>
      </c>
      <c r="AP45" s="255" t="n">
        <v>112</v>
      </c>
      <c r="AQ45" s="255" t="n">
        <v>83</v>
      </c>
      <c r="AR45" s="255" t="n">
        <v>95</v>
      </c>
      <c r="AS45" s="255" t="n">
        <v>130</v>
      </c>
      <c r="AT45" s="255" t="n">
        <v>109</v>
      </c>
      <c r="AU45" s="255" t="n">
        <v>101</v>
      </c>
      <c r="AV45" s="255" t="n">
        <v>51</v>
      </c>
      <c r="AW45" s="255" t="n">
        <v>11</v>
      </c>
      <c r="AX45" s="255" t="n">
        <v>3</v>
      </c>
      <c r="AY45" s="255" t="s">
        <v>22</v>
      </c>
      <c r="AZ45" s="255" t="n">
        <v>1</v>
      </c>
      <c r="BA45" s="255" t="s">
        <v>22</v>
      </c>
      <c r="BB45" s="255" t="s">
        <v>22</v>
      </c>
      <c r="BC45" s="255" t="s">
        <v>22</v>
      </c>
      <c r="BD45" s="255" t="n">
        <v>1334</v>
      </c>
      <c r="BE45" s="256" t="s">
        <v>126</v>
      </c>
      <c r="BG45" s="253" t="s">
        <v>126</v>
      </c>
      <c r="BH45" s="255" t="n">
        <v>1205</v>
      </c>
      <c r="BI45" s="255" t="n">
        <v>63</v>
      </c>
      <c r="BJ45" s="255" t="n">
        <v>65</v>
      </c>
      <c r="BK45" s="255" t="n">
        <v>50</v>
      </c>
      <c r="BL45" s="255" t="n">
        <v>36</v>
      </c>
      <c r="BM45" s="255" t="n">
        <v>31</v>
      </c>
      <c r="BN45" s="255" t="n">
        <v>41</v>
      </c>
      <c r="BO45" s="255" t="n">
        <v>33</v>
      </c>
      <c r="BP45" s="255" t="n">
        <v>29</v>
      </c>
      <c r="BQ45" s="255" t="n">
        <v>21</v>
      </c>
      <c r="BR45" s="255" t="n">
        <v>12</v>
      </c>
      <c r="BS45" s="255" t="n">
        <v>15</v>
      </c>
      <c r="BT45" s="255" t="n">
        <v>10</v>
      </c>
      <c r="BU45" s="255" t="n">
        <v>8</v>
      </c>
      <c r="BV45" s="255" t="n">
        <v>5</v>
      </c>
      <c r="BW45" s="255" t="n">
        <v>2</v>
      </c>
      <c r="BX45" s="255" t="s">
        <v>22</v>
      </c>
      <c r="BY45" s="255" t="n">
        <v>3</v>
      </c>
      <c r="BZ45" s="255" t="n">
        <v>1</v>
      </c>
      <c r="CA45" s="255" t="s">
        <v>22</v>
      </c>
      <c r="CB45" s="255" t="s">
        <v>22</v>
      </c>
      <c r="CC45" s="255" t="s">
        <v>22</v>
      </c>
      <c r="CD45" s="255" t="s">
        <v>22</v>
      </c>
      <c r="CE45" s="255" t="s">
        <v>22</v>
      </c>
      <c r="CF45" s="255" t="s">
        <v>22</v>
      </c>
      <c r="CG45" s="255" t="n">
        <v>1630</v>
      </c>
      <c r="CH45" s="256" t="s">
        <v>126</v>
      </c>
    </row>
    <row r="46" customFormat="false" ht="17.25" hidden="false" customHeight="true" outlineLevel="0" collapsed="false">
      <c r="A46" s="253" t="s">
        <v>127</v>
      </c>
      <c r="B46" s="255" t="n">
        <v>726</v>
      </c>
      <c r="C46" s="255" t="n">
        <v>70</v>
      </c>
      <c r="D46" s="255" t="n">
        <v>84</v>
      </c>
      <c r="E46" s="255" t="n">
        <v>63</v>
      </c>
      <c r="F46" s="255" t="n">
        <v>61</v>
      </c>
      <c r="G46" s="255" t="n">
        <v>51</v>
      </c>
      <c r="H46" s="255" t="n">
        <v>83</v>
      </c>
      <c r="I46" s="255" t="n">
        <v>63</v>
      </c>
      <c r="J46" s="255" t="n">
        <v>71</v>
      </c>
      <c r="K46" s="255" t="n">
        <v>53</v>
      </c>
      <c r="L46" s="255" t="n">
        <v>46</v>
      </c>
      <c r="M46" s="255" t="n">
        <v>65</v>
      </c>
      <c r="N46" s="255" t="n">
        <v>42</v>
      </c>
      <c r="O46" s="255" t="n">
        <v>62</v>
      </c>
      <c r="P46" s="255" t="n">
        <v>75</v>
      </c>
      <c r="Q46" s="255" t="n">
        <v>72</v>
      </c>
      <c r="R46" s="255" t="n">
        <v>46</v>
      </c>
      <c r="S46" s="255" t="n">
        <v>15</v>
      </c>
      <c r="T46" s="255" t="n">
        <v>5</v>
      </c>
      <c r="U46" s="255" t="n">
        <v>2</v>
      </c>
      <c r="V46" s="255" t="s">
        <v>22</v>
      </c>
      <c r="W46" s="255" t="s">
        <v>22</v>
      </c>
      <c r="X46" s="255" t="s">
        <v>22</v>
      </c>
      <c r="Y46" s="255" t="s">
        <v>22</v>
      </c>
      <c r="Z46" s="255" t="s">
        <v>22</v>
      </c>
      <c r="AA46" s="255" t="n">
        <v>1755</v>
      </c>
      <c r="AB46" s="256" t="s">
        <v>127</v>
      </c>
      <c r="AD46" s="253" t="s">
        <v>127</v>
      </c>
      <c r="AE46" s="255" t="n">
        <v>24</v>
      </c>
      <c r="AF46" s="255" t="n">
        <v>25</v>
      </c>
      <c r="AG46" s="255" t="n">
        <v>31</v>
      </c>
      <c r="AH46" s="255" t="n">
        <v>35</v>
      </c>
      <c r="AI46" s="255" t="n">
        <v>42</v>
      </c>
      <c r="AJ46" s="255" t="n">
        <v>33</v>
      </c>
      <c r="AK46" s="255" t="n">
        <v>61</v>
      </c>
      <c r="AL46" s="255" t="n">
        <v>49</v>
      </c>
      <c r="AM46" s="255" t="n">
        <v>57</v>
      </c>
      <c r="AN46" s="255" t="n">
        <v>36</v>
      </c>
      <c r="AO46" s="255" t="n">
        <v>31</v>
      </c>
      <c r="AP46" s="255" t="n">
        <v>57</v>
      </c>
      <c r="AQ46" s="255" t="n">
        <v>39</v>
      </c>
      <c r="AR46" s="255" t="n">
        <v>60</v>
      </c>
      <c r="AS46" s="255" t="n">
        <v>74</v>
      </c>
      <c r="AT46" s="255" t="n">
        <v>72</v>
      </c>
      <c r="AU46" s="255" t="n">
        <v>46</v>
      </c>
      <c r="AV46" s="255" t="n">
        <v>15</v>
      </c>
      <c r="AW46" s="255" t="n">
        <v>5</v>
      </c>
      <c r="AX46" s="255" t="n">
        <v>2</v>
      </c>
      <c r="AY46" s="255" t="s">
        <v>22</v>
      </c>
      <c r="AZ46" s="255" t="s">
        <v>22</v>
      </c>
      <c r="BA46" s="255" t="s">
        <v>22</v>
      </c>
      <c r="BB46" s="255" t="s">
        <v>22</v>
      </c>
      <c r="BC46" s="255" t="s">
        <v>22</v>
      </c>
      <c r="BD46" s="255" t="n">
        <v>794</v>
      </c>
      <c r="BE46" s="256" t="s">
        <v>127</v>
      </c>
      <c r="BG46" s="253" t="s">
        <v>127</v>
      </c>
      <c r="BH46" s="255" t="n">
        <v>616</v>
      </c>
      <c r="BI46" s="255" t="n">
        <v>35</v>
      </c>
      <c r="BJ46" s="255" t="n">
        <v>48</v>
      </c>
      <c r="BK46" s="255" t="n">
        <v>26</v>
      </c>
      <c r="BL46" s="255" t="n">
        <v>16</v>
      </c>
      <c r="BM46" s="255" t="n">
        <v>18</v>
      </c>
      <c r="BN46" s="255" t="n">
        <v>21</v>
      </c>
      <c r="BO46" s="255" t="n">
        <v>14</v>
      </c>
      <c r="BP46" s="255" t="n">
        <v>14</v>
      </c>
      <c r="BQ46" s="255" t="n">
        <v>17</v>
      </c>
      <c r="BR46" s="255" t="n">
        <v>15</v>
      </c>
      <c r="BS46" s="255" t="n">
        <v>8</v>
      </c>
      <c r="BT46" s="255" t="n">
        <v>3</v>
      </c>
      <c r="BU46" s="255" t="n">
        <v>2</v>
      </c>
      <c r="BV46" s="255" t="n">
        <v>1</v>
      </c>
      <c r="BW46" s="255" t="s">
        <v>22</v>
      </c>
      <c r="BX46" s="255" t="s">
        <v>22</v>
      </c>
      <c r="BY46" s="255" t="s">
        <v>22</v>
      </c>
      <c r="BZ46" s="255" t="s">
        <v>22</v>
      </c>
      <c r="CA46" s="255" t="s">
        <v>22</v>
      </c>
      <c r="CB46" s="255" t="s">
        <v>22</v>
      </c>
      <c r="CC46" s="255" t="s">
        <v>22</v>
      </c>
      <c r="CD46" s="255" t="s">
        <v>22</v>
      </c>
      <c r="CE46" s="255" t="s">
        <v>22</v>
      </c>
      <c r="CF46" s="255" t="s">
        <v>22</v>
      </c>
      <c r="CG46" s="255" t="n">
        <v>854</v>
      </c>
      <c r="CH46" s="256" t="s">
        <v>127</v>
      </c>
    </row>
    <row r="47" customFormat="false" ht="17.25" hidden="false" customHeight="true" outlineLevel="0" collapsed="false">
      <c r="A47" s="253" t="s">
        <v>128</v>
      </c>
      <c r="B47" s="255" t="n">
        <v>1006</v>
      </c>
      <c r="C47" s="255" t="n">
        <v>96</v>
      </c>
      <c r="D47" s="255" t="n">
        <v>124</v>
      </c>
      <c r="E47" s="255" t="n">
        <v>96</v>
      </c>
      <c r="F47" s="255" t="n">
        <v>82</v>
      </c>
      <c r="G47" s="255" t="n">
        <v>50</v>
      </c>
      <c r="H47" s="255" t="n">
        <v>90</v>
      </c>
      <c r="I47" s="255" t="n">
        <v>93</v>
      </c>
      <c r="J47" s="255" t="n">
        <v>70</v>
      </c>
      <c r="K47" s="255" t="n">
        <v>55</v>
      </c>
      <c r="L47" s="255" t="n">
        <v>48</v>
      </c>
      <c r="M47" s="255" t="n">
        <v>70</v>
      </c>
      <c r="N47" s="255" t="n">
        <v>64</v>
      </c>
      <c r="O47" s="255" t="n">
        <v>79</v>
      </c>
      <c r="P47" s="255" t="n">
        <v>84</v>
      </c>
      <c r="Q47" s="255" t="n">
        <v>116</v>
      </c>
      <c r="R47" s="255" t="n">
        <v>100</v>
      </c>
      <c r="S47" s="255" t="n">
        <v>51</v>
      </c>
      <c r="T47" s="255" t="n">
        <v>16</v>
      </c>
      <c r="U47" s="255" t="n">
        <v>4</v>
      </c>
      <c r="V47" s="255" t="n">
        <v>1</v>
      </c>
      <c r="W47" s="255" t="s">
        <v>22</v>
      </c>
      <c r="X47" s="255" t="s">
        <v>22</v>
      </c>
      <c r="Y47" s="255" t="s">
        <v>22</v>
      </c>
      <c r="Z47" s="255" t="s">
        <v>22</v>
      </c>
      <c r="AA47" s="255" t="n">
        <v>2395</v>
      </c>
      <c r="AB47" s="256" t="s">
        <v>128</v>
      </c>
      <c r="AD47" s="253" t="s">
        <v>128</v>
      </c>
      <c r="AE47" s="255" t="n">
        <v>26</v>
      </c>
      <c r="AF47" s="255" t="n">
        <v>32</v>
      </c>
      <c r="AG47" s="255" t="n">
        <v>56</v>
      </c>
      <c r="AH47" s="255" t="n">
        <v>54</v>
      </c>
      <c r="AI47" s="255" t="n">
        <v>42</v>
      </c>
      <c r="AJ47" s="255" t="n">
        <v>34</v>
      </c>
      <c r="AK47" s="255" t="n">
        <v>59</v>
      </c>
      <c r="AL47" s="255" t="n">
        <v>57</v>
      </c>
      <c r="AM47" s="255" t="n">
        <v>47</v>
      </c>
      <c r="AN47" s="255" t="n">
        <v>42</v>
      </c>
      <c r="AO47" s="255" t="n">
        <v>41</v>
      </c>
      <c r="AP47" s="255" t="n">
        <v>64</v>
      </c>
      <c r="AQ47" s="255" t="n">
        <v>57</v>
      </c>
      <c r="AR47" s="255" t="n">
        <v>74</v>
      </c>
      <c r="AS47" s="255" t="n">
        <v>82</v>
      </c>
      <c r="AT47" s="255" t="n">
        <v>113</v>
      </c>
      <c r="AU47" s="255" t="n">
        <v>100</v>
      </c>
      <c r="AV47" s="255" t="n">
        <v>49</v>
      </c>
      <c r="AW47" s="255" t="n">
        <v>16</v>
      </c>
      <c r="AX47" s="255" t="n">
        <v>4</v>
      </c>
      <c r="AY47" s="255" t="n">
        <v>1</v>
      </c>
      <c r="AZ47" s="255" t="s">
        <v>22</v>
      </c>
      <c r="BA47" s="255" t="s">
        <v>22</v>
      </c>
      <c r="BB47" s="255" t="s">
        <v>22</v>
      </c>
      <c r="BC47" s="255" t="s">
        <v>22</v>
      </c>
      <c r="BD47" s="255" t="n">
        <v>1050</v>
      </c>
      <c r="BE47" s="256" t="s">
        <v>128</v>
      </c>
      <c r="BG47" s="253" t="s">
        <v>128</v>
      </c>
      <c r="BH47" s="255" t="n">
        <v>879</v>
      </c>
      <c r="BI47" s="255" t="n">
        <v>50</v>
      </c>
      <c r="BJ47" s="255" t="n">
        <v>57</v>
      </c>
      <c r="BK47" s="255" t="n">
        <v>35</v>
      </c>
      <c r="BL47" s="255" t="n">
        <v>36</v>
      </c>
      <c r="BM47" s="255" t="n">
        <v>14</v>
      </c>
      <c r="BN47" s="255" t="n">
        <v>29</v>
      </c>
      <c r="BO47" s="255" t="n">
        <v>33</v>
      </c>
      <c r="BP47" s="255" t="n">
        <v>22</v>
      </c>
      <c r="BQ47" s="255" t="n">
        <v>13</v>
      </c>
      <c r="BR47" s="255" t="n">
        <v>7</v>
      </c>
      <c r="BS47" s="255" t="n">
        <v>6</v>
      </c>
      <c r="BT47" s="255" t="n">
        <v>7</v>
      </c>
      <c r="BU47" s="255" t="n">
        <v>3</v>
      </c>
      <c r="BV47" s="255" t="n">
        <v>2</v>
      </c>
      <c r="BW47" s="255" t="n">
        <v>3</v>
      </c>
      <c r="BX47" s="255" t="s">
        <v>22</v>
      </c>
      <c r="BY47" s="255" t="n">
        <v>2</v>
      </c>
      <c r="BZ47" s="255" t="s">
        <v>22</v>
      </c>
      <c r="CA47" s="255" t="s">
        <v>22</v>
      </c>
      <c r="CB47" s="255" t="s">
        <v>22</v>
      </c>
      <c r="CC47" s="255" t="s">
        <v>22</v>
      </c>
      <c r="CD47" s="255" t="s">
        <v>22</v>
      </c>
      <c r="CE47" s="255" t="s">
        <v>22</v>
      </c>
      <c r="CF47" s="255" t="s">
        <v>22</v>
      </c>
      <c r="CG47" s="255" t="n">
        <v>1198</v>
      </c>
      <c r="CH47" s="256" t="s">
        <v>128</v>
      </c>
    </row>
    <row r="48" customFormat="false" ht="17.25" hidden="false" customHeight="true" outlineLevel="0" collapsed="false">
      <c r="A48" s="253" t="s">
        <v>129</v>
      </c>
      <c r="B48" s="255" t="n">
        <v>683</v>
      </c>
      <c r="C48" s="255" t="n">
        <v>66</v>
      </c>
      <c r="D48" s="255" t="n">
        <v>92</v>
      </c>
      <c r="E48" s="255" t="n">
        <v>67</v>
      </c>
      <c r="F48" s="255" t="n">
        <v>66</v>
      </c>
      <c r="G48" s="255" t="n">
        <v>56</v>
      </c>
      <c r="H48" s="255" t="n">
        <v>92</v>
      </c>
      <c r="I48" s="255" t="n">
        <v>62</v>
      </c>
      <c r="J48" s="255" t="n">
        <v>64</v>
      </c>
      <c r="K48" s="255" t="n">
        <v>63</v>
      </c>
      <c r="L48" s="255" t="n">
        <v>45</v>
      </c>
      <c r="M48" s="255" t="n">
        <v>76</v>
      </c>
      <c r="N48" s="255" t="n">
        <v>51</v>
      </c>
      <c r="O48" s="255" t="n">
        <v>77</v>
      </c>
      <c r="P48" s="255" t="n">
        <v>94</v>
      </c>
      <c r="Q48" s="255" t="n">
        <v>107</v>
      </c>
      <c r="R48" s="255" t="n">
        <v>93</v>
      </c>
      <c r="S48" s="255" t="n">
        <v>71</v>
      </c>
      <c r="T48" s="255" t="n">
        <v>37</v>
      </c>
      <c r="U48" s="255" t="n">
        <v>20</v>
      </c>
      <c r="V48" s="255" t="n">
        <v>1</v>
      </c>
      <c r="W48" s="255" t="n">
        <v>1</v>
      </c>
      <c r="X48" s="255" t="s">
        <v>22</v>
      </c>
      <c r="Y48" s="255" t="s">
        <v>22</v>
      </c>
      <c r="Z48" s="255" t="s">
        <v>22</v>
      </c>
      <c r="AA48" s="255" t="n">
        <v>1984</v>
      </c>
      <c r="AB48" s="256" t="s">
        <v>129</v>
      </c>
      <c r="AD48" s="253" t="s">
        <v>129</v>
      </c>
      <c r="AE48" s="255" t="n">
        <v>46</v>
      </c>
      <c r="AF48" s="255" t="n">
        <v>25</v>
      </c>
      <c r="AG48" s="255" t="n">
        <v>42</v>
      </c>
      <c r="AH48" s="255" t="n">
        <v>32</v>
      </c>
      <c r="AI48" s="255" t="n">
        <v>30</v>
      </c>
      <c r="AJ48" s="255" t="n">
        <v>31</v>
      </c>
      <c r="AK48" s="255" t="n">
        <v>60</v>
      </c>
      <c r="AL48" s="255" t="n">
        <v>41</v>
      </c>
      <c r="AM48" s="255" t="n">
        <v>50</v>
      </c>
      <c r="AN48" s="255" t="n">
        <v>44</v>
      </c>
      <c r="AO48" s="255" t="n">
        <v>34</v>
      </c>
      <c r="AP48" s="255" t="n">
        <v>66</v>
      </c>
      <c r="AQ48" s="255" t="n">
        <v>45</v>
      </c>
      <c r="AR48" s="255" t="n">
        <v>72</v>
      </c>
      <c r="AS48" s="255" t="n">
        <v>90</v>
      </c>
      <c r="AT48" s="255" t="n">
        <v>105</v>
      </c>
      <c r="AU48" s="255" t="n">
        <v>93</v>
      </c>
      <c r="AV48" s="255" t="n">
        <v>70</v>
      </c>
      <c r="AW48" s="255" t="n">
        <v>37</v>
      </c>
      <c r="AX48" s="255" t="n">
        <v>20</v>
      </c>
      <c r="AY48" s="255" t="n">
        <v>1</v>
      </c>
      <c r="AZ48" s="255" t="n">
        <v>1</v>
      </c>
      <c r="BA48" s="255" t="s">
        <v>22</v>
      </c>
      <c r="BB48" s="255" t="s">
        <v>22</v>
      </c>
      <c r="BC48" s="255" t="s">
        <v>22</v>
      </c>
      <c r="BD48" s="255" t="n">
        <v>1035</v>
      </c>
      <c r="BE48" s="256" t="s">
        <v>129</v>
      </c>
      <c r="BG48" s="253" t="s">
        <v>129</v>
      </c>
      <c r="BH48" s="255" t="n">
        <v>527</v>
      </c>
      <c r="BI48" s="255" t="n">
        <v>31</v>
      </c>
      <c r="BJ48" s="255" t="n">
        <v>42</v>
      </c>
      <c r="BK48" s="255" t="n">
        <v>32</v>
      </c>
      <c r="BL48" s="255" t="n">
        <v>32</v>
      </c>
      <c r="BM48" s="255" t="n">
        <v>23</v>
      </c>
      <c r="BN48" s="255" t="n">
        <v>30</v>
      </c>
      <c r="BO48" s="255" t="n">
        <v>21</v>
      </c>
      <c r="BP48" s="255" t="n">
        <v>14</v>
      </c>
      <c r="BQ48" s="255" t="n">
        <v>19</v>
      </c>
      <c r="BR48" s="255" t="n">
        <v>11</v>
      </c>
      <c r="BS48" s="255" t="n">
        <v>9</v>
      </c>
      <c r="BT48" s="255" t="n">
        <v>6</v>
      </c>
      <c r="BU48" s="255" t="n">
        <v>5</v>
      </c>
      <c r="BV48" s="255" t="n">
        <v>4</v>
      </c>
      <c r="BW48" s="255" t="n">
        <v>2</v>
      </c>
      <c r="BX48" s="255" t="s">
        <v>22</v>
      </c>
      <c r="BY48" s="255" t="n">
        <v>1</v>
      </c>
      <c r="BZ48" s="255" t="s">
        <v>22</v>
      </c>
      <c r="CA48" s="255" t="s">
        <v>22</v>
      </c>
      <c r="CB48" s="255" t="s">
        <v>22</v>
      </c>
      <c r="CC48" s="255" t="s">
        <v>22</v>
      </c>
      <c r="CD48" s="255" t="s">
        <v>22</v>
      </c>
      <c r="CE48" s="255" t="s">
        <v>22</v>
      </c>
      <c r="CF48" s="255" t="s">
        <v>22</v>
      </c>
      <c r="CG48" s="255" t="n">
        <v>809</v>
      </c>
      <c r="CH48" s="256" t="s">
        <v>129</v>
      </c>
    </row>
    <row r="49" customFormat="false" ht="17.25" hidden="false" customHeight="true" outlineLevel="0" collapsed="false">
      <c r="A49" s="253" t="s">
        <v>130</v>
      </c>
      <c r="B49" s="255" t="n">
        <v>395</v>
      </c>
      <c r="C49" s="255" t="n">
        <v>40</v>
      </c>
      <c r="D49" s="255" t="n">
        <v>57</v>
      </c>
      <c r="E49" s="255" t="n">
        <v>40</v>
      </c>
      <c r="F49" s="255" t="n">
        <v>23</v>
      </c>
      <c r="G49" s="255" t="n">
        <v>25</v>
      </c>
      <c r="H49" s="255" t="n">
        <v>51</v>
      </c>
      <c r="I49" s="255" t="n">
        <v>46</v>
      </c>
      <c r="J49" s="255" t="n">
        <v>39</v>
      </c>
      <c r="K49" s="255" t="n">
        <v>37</v>
      </c>
      <c r="L49" s="255" t="n">
        <v>23</v>
      </c>
      <c r="M49" s="255" t="n">
        <v>37</v>
      </c>
      <c r="N49" s="255" t="n">
        <v>42</v>
      </c>
      <c r="O49" s="255" t="n">
        <v>34</v>
      </c>
      <c r="P49" s="255" t="n">
        <v>60</v>
      </c>
      <c r="Q49" s="255" t="n">
        <v>46</v>
      </c>
      <c r="R49" s="255" t="n">
        <v>31</v>
      </c>
      <c r="S49" s="255" t="n">
        <v>7</v>
      </c>
      <c r="T49" s="255" t="n">
        <v>4</v>
      </c>
      <c r="U49" s="255" t="s">
        <v>22</v>
      </c>
      <c r="V49" s="255" t="s">
        <v>22</v>
      </c>
      <c r="W49" s="255" t="n">
        <v>2</v>
      </c>
      <c r="X49" s="255" t="s">
        <v>22</v>
      </c>
      <c r="Y49" s="255" t="s">
        <v>22</v>
      </c>
      <c r="Z49" s="255" t="s">
        <v>22</v>
      </c>
      <c r="AA49" s="255" t="n">
        <v>1039</v>
      </c>
      <c r="AB49" s="256" t="s">
        <v>130</v>
      </c>
      <c r="AD49" s="253" t="s">
        <v>130</v>
      </c>
      <c r="AE49" s="255" t="n">
        <v>10</v>
      </c>
      <c r="AF49" s="255" t="n">
        <v>11</v>
      </c>
      <c r="AG49" s="255" t="n">
        <v>25</v>
      </c>
      <c r="AH49" s="255" t="n">
        <v>14</v>
      </c>
      <c r="AI49" s="255" t="n">
        <v>13</v>
      </c>
      <c r="AJ49" s="255" t="n">
        <v>13</v>
      </c>
      <c r="AK49" s="255" t="n">
        <v>35</v>
      </c>
      <c r="AL49" s="255" t="n">
        <v>34</v>
      </c>
      <c r="AM49" s="255" t="n">
        <v>33</v>
      </c>
      <c r="AN49" s="255" t="n">
        <v>31</v>
      </c>
      <c r="AO49" s="255" t="n">
        <v>18</v>
      </c>
      <c r="AP49" s="255" t="n">
        <v>34</v>
      </c>
      <c r="AQ49" s="255" t="n">
        <v>40</v>
      </c>
      <c r="AR49" s="255" t="n">
        <v>33</v>
      </c>
      <c r="AS49" s="255" t="n">
        <v>59</v>
      </c>
      <c r="AT49" s="255" t="n">
        <v>44</v>
      </c>
      <c r="AU49" s="255" t="n">
        <v>31</v>
      </c>
      <c r="AV49" s="255" t="n">
        <v>7</v>
      </c>
      <c r="AW49" s="255" t="n">
        <v>4</v>
      </c>
      <c r="AX49" s="255" t="s">
        <v>22</v>
      </c>
      <c r="AY49" s="255" t="s">
        <v>22</v>
      </c>
      <c r="AZ49" s="255" t="n">
        <v>2</v>
      </c>
      <c r="BA49" s="255" t="s">
        <v>22</v>
      </c>
      <c r="BB49" s="255" t="s">
        <v>22</v>
      </c>
      <c r="BC49" s="255" t="s">
        <v>22</v>
      </c>
      <c r="BD49" s="255" t="n">
        <v>491</v>
      </c>
      <c r="BE49" s="256" t="s">
        <v>130</v>
      </c>
      <c r="BG49" s="253" t="s">
        <v>130</v>
      </c>
      <c r="BH49" s="255" t="n">
        <v>339</v>
      </c>
      <c r="BI49" s="255" t="n">
        <v>24</v>
      </c>
      <c r="BJ49" s="255" t="n">
        <v>25</v>
      </c>
      <c r="BK49" s="255" t="n">
        <v>25</v>
      </c>
      <c r="BL49" s="255" t="n">
        <v>6</v>
      </c>
      <c r="BM49" s="255" t="n">
        <v>10</v>
      </c>
      <c r="BN49" s="255" t="n">
        <v>15</v>
      </c>
      <c r="BO49" s="255" t="n">
        <v>12</v>
      </c>
      <c r="BP49" s="255" t="n">
        <v>6</v>
      </c>
      <c r="BQ49" s="255" t="n">
        <v>6</v>
      </c>
      <c r="BR49" s="255" t="n">
        <v>5</v>
      </c>
      <c r="BS49" s="255" t="n">
        <v>3</v>
      </c>
      <c r="BT49" s="255" t="n">
        <v>2</v>
      </c>
      <c r="BU49" s="255" t="n">
        <v>1</v>
      </c>
      <c r="BV49" s="255" t="n">
        <v>1</v>
      </c>
      <c r="BW49" s="255" t="n">
        <v>1</v>
      </c>
      <c r="BX49" s="255" t="s">
        <v>22</v>
      </c>
      <c r="BY49" s="255" t="s">
        <v>22</v>
      </c>
      <c r="BZ49" s="255" t="s">
        <v>22</v>
      </c>
      <c r="CA49" s="255" t="s">
        <v>22</v>
      </c>
      <c r="CB49" s="255" t="s">
        <v>22</v>
      </c>
      <c r="CC49" s="255" t="s">
        <v>22</v>
      </c>
      <c r="CD49" s="255" t="s">
        <v>22</v>
      </c>
      <c r="CE49" s="255" t="s">
        <v>22</v>
      </c>
      <c r="CF49" s="255" t="s">
        <v>22</v>
      </c>
      <c r="CG49" s="255" t="n">
        <v>481</v>
      </c>
      <c r="CH49" s="256" t="s">
        <v>130</v>
      </c>
    </row>
    <row r="50" customFormat="false" ht="17.25" hidden="false" customHeight="true" outlineLevel="0" collapsed="false">
      <c r="A50" s="266" t="s">
        <v>131</v>
      </c>
      <c r="B50" s="267" t="n">
        <v>1452</v>
      </c>
      <c r="C50" s="267" t="n">
        <v>134</v>
      </c>
      <c r="D50" s="267" t="n">
        <v>172</v>
      </c>
      <c r="E50" s="267" t="n">
        <v>122</v>
      </c>
      <c r="F50" s="267" t="n">
        <v>79</v>
      </c>
      <c r="G50" s="267" t="n">
        <v>75</v>
      </c>
      <c r="H50" s="267" t="n">
        <v>140</v>
      </c>
      <c r="I50" s="267" t="n">
        <v>109</v>
      </c>
      <c r="J50" s="267" t="n">
        <v>128</v>
      </c>
      <c r="K50" s="267" t="n">
        <v>98</v>
      </c>
      <c r="L50" s="267" t="n">
        <v>99</v>
      </c>
      <c r="M50" s="267" t="n">
        <v>138</v>
      </c>
      <c r="N50" s="267" t="n">
        <v>99</v>
      </c>
      <c r="O50" s="267" t="n">
        <v>118</v>
      </c>
      <c r="P50" s="267" t="n">
        <v>154</v>
      </c>
      <c r="Q50" s="267" t="n">
        <v>183</v>
      </c>
      <c r="R50" s="267" t="n">
        <v>115</v>
      </c>
      <c r="S50" s="267" t="n">
        <v>36</v>
      </c>
      <c r="T50" s="267" t="n">
        <v>8</v>
      </c>
      <c r="U50" s="267" t="n">
        <v>4</v>
      </c>
      <c r="V50" s="267" t="s">
        <v>22</v>
      </c>
      <c r="W50" s="267" t="s">
        <v>22</v>
      </c>
      <c r="X50" s="267" t="s">
        <v>22</v>
      </c>
      <c r="Y50" s="267" t="s">
        <v>22</v>
      </c>
      <c r="Z50" s="267" t="s">
        <v>22</v>
      </c>
      <c r="AA50" s="267" t="n">
        <v>3463</v>
      </c>
      <c r="AB50" s="268" t="s">
        <v>131</v>
      </c>
      <c r="AD50" s="266" t="s">
        <v>131</v>
      </c>
      <c r="AE50" s="267" t="n">
        <v>45</v>
      </c>
      <c r="AF50" s="267" t="n">
        <v>50</v>
      </c>
      <c r="AG50" s="267" t="n">
        <v>72</v>
      </c>
      <c r="AH50" s="267" t="n">
        <v>68</v>
      </c>
      <c r="AI50" s="267" t="n">
        <v>40</v>
      </c>
      <c r="AJ50" s="267" t="n">
        <v>42</v>
      </c>
      <c r="AK50" s="267" t="n">
        <v>92</v>
      </c>
      <c r="AL50" s="267" t="n">
        <v>69</v>
      </c>
      <c r="AM50" s="267" t="n">
        <v>87</v>
      </c>
      <c r="AN50" s="267" t="n">
        <v>68</v>
      </c>
      <c r="AO50" s="267" t="n">
        <v>83</v>
      </c>
      <c r="AP50" s="267" t="n">
        <v>119</v>
      </c>
      <c r="AQ50" s="267" t="n">
        <v>86</v>
      </c>
      <c r="AR50" s="267" t="n">
        <v>103</v>
      </c>
      <c r="AS50" s="267" t="n">
        <v>148</v>
      </c>
      <c r="AT50" s="267" t="n">
        <v>176</v>
      </c>
      <c r="AU50" s="267" t="n">
        <v>114</v>
      </c>
      <c r="AV50" s="267" t="n">
        <v>35</v>
      </c>
      <c r="AW50" s="267" t="n">
        <v>7</v>
      </c>
      <c r="AX50" s="267" t="n">
        <v>4</v>
      </c>
      <c r="AY50" s="267" t="s">
        <v>22</v>
      </c>
      <c r="AZ50" s="267" t="s">
        <v>22</v>
      </c>
      <c r="BA50" s="267" t="s">
        <v>22</v>
      </c>
      <c r="BB50" s="267" t="s">
        <v>22</v>
      </c>
      <c r="BC50" s="267" t="s">
        <v>22</v>
      </c>
      <c r="BD50" s="267" t="n">
        <v>1508</v>
      </c>
      <c r="BE50" s="268" t="s">
        <v>131</v>
      </c>
      <c r="BG50" s="266" t="s">
        <v>131</v>
      </c>
      <c r="BH50" s="267" t="n">
        <v>1192</v>
      </c>
      <c r="BI50" s="267" t="n">
        <v>73</v>
      </c>
      <c r="BJ50" s="267" t="n">
        <v>79</v>
      </c>
      <c r="BK50" s="267" t="n">
        <v>47</v>
      </c>
      <c r="BL50" s="267" t="n">
        <v>31</v>
      </c>
      <c r="BM50" s="267" t="n">
        <v>33</v>
      </c>
      <c r="BN50" s="267" t="n">
        <v>46</v>
      </c>
      <c r="BO50" s="267" t="n">
        <v>36</v>
      </c>
      <c r="BP50" s="267" t="n">
        <v>41</v>
      </c>
      <c r="BQ50" s="267" t="n">
        <v>30</v>
      </c>
      <c r="BR50" s="267" t="n">
        <v>15</v>
      </c>
      <c r="BS50" s="267" t="n">
        <v>19</v>
      </c>
      <c r="BT50" s="267" t="n">
        <v>13</v>
      </c>
      <c r="BU50" s="267" t="n">
        <v>15</v>
      </c>
      <c r="BV50" s="267" t="n">
        <v>5</v>
      </c>
      <c r="BW50" s="267" t="n">
        <v>7</v>
      </c>
      <c r="BX50" s="267" t="s">
        <v>22</v>
      </c>
      <c r="BY50" s="267" t="n">
        <v>1</v>
      </c>
      <c r="BZ50" s="267" t="n">
        <v>1</v>
      </c>
      <c r="CA50" s="267" t="s">
        <v>22</v>
      </c>
      <c r="CB50" s="267" t="s">
        <v>22</v>
      </c>
      <c r="CC50" s="267" t="s">
        <v>22</v>
      </c>
      <c r="CD50" s="267" t="s">
        <v>22</v>
      </c>
      <c r="CE50" s="267" t="s">
        <v>22</v>
      </c>
      <c r="CF50" s="267" t="s">
        <v>22</v>
      </c>
      <c r="CG50" s="267" t="n">
        <v>1684</v>
      </c>
      <c r="CH50" s="268" t="s">
        <v>131</v>
      </c>
    </row>
    <row r="51" customFormat="false" ht="17.25" hidden="false" customHeight="true" outlineLevel="0" collapsed="false">
      <c r="A51" s="269" t="s">
        <v>132</v>
      </c>
      <c r="B51" s="270" t="n">
        <v>119</v>
      </c>
      <c r="C51" s="270" t="n">
        <v>13</v>
      </c>
      <c r="D51" s="270" t="n">
        <v>24</v>
      </c>
      <c r="E51" s="270" t="n">
        <v>18</v>
      </c>
      <c r="F51" s="270" t="n">
        <v>14</v>
      </c>
      <c r="G51" s="270" t="n">
        <v>58</v>
      </c>
      <c r="H51" s="270" t="n">
        <v>40</v>
      </c>
      <c r="I51" s="270" t="n">
        <v>36</v>
      </c>
      <c r="J51" s="270" t="n">
        <v>23</v>
      </c>
      <c r="K51" s="270" t="n">
        <v>15</v>
      </c>
      <c r="L51" s="270" t="n">
        <v>12</v>
      </c>
      <c r="M51" s="270" t="n">
        <v>19</v>
      </c>
      <c r="N51" s="270" t="n">
        <v>8</v>
      </c>
      <c r="O51" s="270" t="n">
        <v>9</v>
      </c>
      <c r="P51" s="270" t="n">
        <v>6</v>
      </c>
      <c r="Q51" s="270" t="n">
        <v>9</v>
      </c>
      <c r="R51" s="270" t="n">
        <v>6</v>
      </c>
      <c r="S51" s="270" t="n">
        <v>1</v>
      </c>
      <c r="T51" s="270" t="s">
        <v>22</v>
      </c>
      <c r="U51" s="270" t="s">
        <v>22</v>
      </c>
      <c r="V51" s="270" t="s">
        <v>22</v>
      </c>
      <c r="W51" s="270" t="s">
        <v>22</v>
      </c>
      <c r="X51" s="270" t="s">
        <v>22</v>
      </c>
      <c r="Y51" s="270" t="s">
        <v>22</v>
      </c>
      <c r="Z51" s="270" t="s">
        <v>22</v>
      </c>
      <c r="AA51" s="270" t="n">
        <v>430</v>
      </c>
      <c r="AB51" s="271" t="s">
        <v>132</v>
      </c>
      <c r="AD51" s="269" t="s">
        <v>132</v>
      </c>
      <c r="AE51" s="270" t="n">
        <v>7</v>
      </c>
      <c r="AF51" s="270" t="n">
        <v>8</v>
      </c>
      <c r="AG51" s="270" t="n">
        <v>13</v>
      </c>
      <c r="AH51" s="270" t="n">
        <v>15</v>
      </c>
      <c r="AI51" s="270" t="n">
        <v>10</v>
      </c>
      <c r="AJ51" s="270" t="n">
        <v>53</v>
      </c>
      <c r="AK51" s="270" t="n">
        <v>34</v>
      </c>
      <c r="AL51" s="270" t="n">
        <v>32</v>
      </c>
      <c r="AM51" s="270" t="n">
        <v>13</v>
      </c>
      <c r="AN51" s="270" t="n">
        <v>10</v>
      </c>
      <c r="AO51" s="270" t="n">
        <v>8</v>
      </c>
      <c r="AP51" s="270" t="n">
        <v>15</v>
      </c>
      <c r="AQ51" s="270" t="n">
        <v>8</v>
      </c>
      <c r="AR51" s="270" t="n">
        <v>8</v>
      </c>
      <c r="AS51" s="270" t="n">
        <v>6</v>
      </c>
      <c r="AT51" s="270" t="n">
        <v>9</v>
      </c>
      <c r="AU51" s="270" t="n">
        <v>6</v>
      </c>
      <c r="AV51" s="270" t="n">
        <v>1</v>
      </c>
      <c r="AW51" s="270" t="s">
        <v>22</v>
      </c>
      <c r="AX51" s="270" t="s">
        <v>22</v>
      </c>
      <c r="AY51" s="270" t="s">
        <v>22</v>
      </c>
      <c r="AZ51" s="270" t="s">
        <v>22</v>
      </c>
      <c r="BA51" s="270" t="s">
        <v>22</v>
      </c>
      <c r="BB51" s="270" t="s">
        <v>22</v>
      </c>
      <c r="BC51" s="270" t="s">
        <v>22</v>
      </c>
      <c r="BD51" s="270" t="n">
        <v>256</v>
      </c>
      <c r="BE51" s="271" t="s">
        <v>132</v>
      </c>
      <c r="BG51" s="269" t="s">
        <v>132</v>
      </c>
      <c r="BH51" s="270" t="n">
        <v>89</v>
      </c>
      <c r="BI51" s="270" t="n">
        <v>3</v>
      </c>
      <c r="BJ51" s="270" t="n">
        <v>9</v>
      </c>
      <c r="BK51" s="270" t="n">
        <v>3</v>
      </c>
      <c r="BL51" s="270" t="n">
        <v>4</v>
      </c>
      <c r="BM51" s="270" t="n">
        <v>4</v>
      </c>
      <c r="BN51" s="270" t="n">
        <v>6</v>
      </c>
      <c r="BO51" s="270" t="n">
        <v>4</v>
      </c>
      <c r="BP51" s="270" t="n">
        <v>10</v>
      </c>
      <c r="BQ51" s="270" t="n">
        <v>5</v>
      </c>
      <c r="BR51" s="270" t="n">
        <v>4</v>
      </c>
      <c r="BS51" s="270" t="n">
        <v>4</v>
      </c>
      <c r="BT51" s="270" t="s">
        <v>22</v>
      </c>
      <c r="BU51" s="270" t="n">
        <v>1</v>
      </c>
      <c r="BV51" s="270" t="s">
        <v>22</v>
      </c>
      <c r="BW51" s="270" t="s">
        <v>22</v>
      </c>
      <c r="BX51" s="270" t="s">
        <v>22</v>
      </c>
      <c r="BY51" s="270" t="s">
        <v>22</v>
      </c>
      <c r="BZ51" s="270" t="s">
        <v>22</v>
      </c>
      <c r="CA51" s="270" t="s">
        <v>22</v>
      </c>
      <c r="CB51" s="270" t="s">
        <v>22</v>
      </c>
      <c r="CC51" s="270" t="s">
        <v>22</v>
      </c>
      <c r="CD51" s="270" t="s">
        <v>22</v>
      </c>
      <c r="CE51" s="270" t="s">
        <v>22</v>
      </c>
      <c r="CF51" s="270" t="s">
        <v>22</v>
      </c>
      <c r="CG51" s="270" t="n">
        <v>146</v>
      </c>
      <c r="CH51" s="271" t="s">
        <v>132</v>
      </c>
    </row>
    <row r="52" customFormat="false" ht="17.25" hidden="false" customHeight="true" outlineLevel="0" collapsed="false">
      <c r="A52" s="260" t="s">
        <v>133</v>
      </c>
      <c r="B52" s="261" t="n">
        <v>17589</v>
      </c>
      <c r="C52" s="261" t="n">
        <v>1583</v>
      </c>
      <c r="D52" s="261" t="n">
        <v>1949</v>
      </c>
      <c r="E52" s="261" t="n">
        <v>1407</v>
      </c>
      <c r="F52" s="261" t="n">
        <v>1190</v>
      </c>
      <c r="G52" s="261" t="n">
        <v>1022</v>
      </c>
      <c r="H52" s="261" t="n">
        <v>1643</v>
      </c>
      <c r="I52" s="261" t="n">
        <v>1390</v>
      </c>
      <c r="J52" s="261" t="n">
        <v>1260</v>
      </c>
      <c r="K52" s="261" t="n">
        <v>1073</v>
      </c>
      <c r="L52" s="261" t="n">
        <v>874</v>
      </c>
      <c r="M52" s="261" t="n">
        <v>1429</v>
      </c>
      <c r="N52" s="261" t="n">
        <v>1068</v>
      </c>
      <c r="O52" s="261" t="n">
        <v>1298</v>
      </c>
      <c r="P52" s="261" t="n">
        <v>1488</v>
      </c>
      <c r="Q52" s="261" t="n">
        <v>1653</v>
      </c>
      <c r="R52" s="261" t="n">
        <v>1288</v>
      </c>
      <c r="S52" s="261" t="n">
        <v>719</v>
      </c>
      <c r="T52" s="261" t="n">
        <v>250</v>
      </c>
      <c r="U52" s="261" t="n">
        <v>97</v>
      </c>
      <c r="V52" s="261" t="n">
        <v>13</v>
      </c>
      <c r="W52" s="261" t="n">
        <v>10</v>
      </c>
      <c r="X52" s="261" t="n">
        <v>5</v>
      </c>
      <c r="Y52" s="261" t="n">
        <v>4</v>
      </c>
      <c r="Z52" s="261" t="n">
        <v>3</v>
      </c>
      <c r="AA52" s="261" t="n">
        <v>40305</v>
      </c>
      <c r="AB52" s="262" t="s">
        <v>133</v>
      </c>
      <c r="AD52" s="260" t="s">
        <v>133</v>
      </c>
      <c r="AE52" s="261" t="n">
        <v>462</v>
      </c>
      <c r="AF52" s="261" t="n">
        <v>477</v>
      </c>
      <c r="AG52" s="261" t="n">
        <v>766</v>
      </c>
      <c r="AH52" s="261" t="n">
        <v>661</v>
      </c>
      <c r="AI52" s="261" t="n">
        <v>652</v>
      </c>
      <c r="AJ52" s="261" t="n">
        <v>602</v>
      </c>
      <c r="AK52" s="261" t="n">
        <v>1036</v>
      </c>
      <c r="AL52" s="261" t="n">
        <v>893</v>
      </c>
      <c r="AM52" s="261" t="n">
        <v>852</v>
      </c>
      <c r="AN52" s="261" t="n">
        <v>734</v>
      </c>
      <c r="AO52" s="261" t="n">
        <v>671</v>
      </c>
      <c r="AP52" s="261" t="n">
        <v>1166</v>
      </c>
      <c r="AQ52" s="261" t="n">
        <v>929</v>
      </c>
      <c r="AR52" s="261" t="n">
        <v>1144</v>
      </c>
      <c r="AS52" s="261" t="n">
        <v>1398</v>
      </c>
      <c r="AT52" s="261" t="n">
        <v>1602</v>
      </c>
      <c r="AU52" s="261" t="n">
        <v>1269</v>
      </c>
      <c r="AV52" s="261" t="n">
        <v>699</v>
      </c>
      <c r="AW52" s="261" t="n">
        <v>244</v>
      </c>
      <c r="AX52" s="261" t="n">
        <v>96</v>
      </c>
      <c r="AY52" s="261" t="n">
        <v>13</v>
      </c>
      <c r="AZ52" s="261" t="n">
        <v>8</v>
      </c>
      <c r="BA52" s="261" t="n">
        <v>5</v>
      </c>
      <c r="BB52" s="261" t="n">
        <v>4</v>
      </c>
      <c r="BC52" s="261" t="n">
        <v>3</v>
      </c>
      <c r="BD52" s="261" t="n">
        <v>16386</v>
      </c>
      <c r="BE52" s="262" t="s">
        <v>133</v>
      </c>
      <c r="BG52" s="260" t="s">
        <v>133</v>
      </c>
      <c r="BH52" s="261" t="n">
        <v>15130</v>
      </c>
      <c r="BI52" s="261" t="n">
        <v>902</v>
      </c>
      <c r="BJ52" s="261" t="n">
        <v>1014</v>
      </c>
      <c r="BK52" s="261" t="n">
        <v>677</v>
      </c>
      <c r="BL52" s="261" t="n">
        <v>486</v>
      </c>
      <c r="BM52" s="261" t="n">
        <v>404</v>
      </c>
      <c r="BN52" s="261" t="n">
        <v>584</v>
      </c>
      <c r="BO52" s="261" t="n">
        <v>482</v>
      </c>
      <c r="BP52" s="261" t="n">
        <v>401</v>
      </c>
      <c r="BQ52" s="261" t="n">
        <v>332</v>
      </c>
      <c r="BR52" s="261" t="n">
        <v>197</v>
      </c>
      <c r="BS52" s="261" t="n">
        <v>258</v>
      </c>
      <c r="BT52" s="261" t="n">
        <v>137</v>
      </c>
      <c r="BU52" s="261" t="n">
        <v>149</v>
      </c>
      <c r="BV52" s="261" t="n">
        <v>86</v>
      </c>
      <c r="BW52" s="261" t="n">
        <v>48</v>
      </c>
      <c r="BX52" s="261" t="n">
        <v>15</v>
      </c>
      <c r="BY52" s="261" t="n">
        <v>20</v>
      </c>
      <c r="BZ52" s="261" t="n">
        <v>4</v>
      </c>
      <c r="CA52" s="261" t="n">
        <v>1</v>
      </c>
      <c r="CB52" s="261" t="s">
        <v>22</v>
      </c>
      <c r="CC52" s="261" t="n">
        <v>2</v>
      </c>
      <c r="CD52" s="261" t="s">
        <v>22</v>
      </c>
      <c r="CE52" s="261" t="s">
        <v>22</v>
      </c>
      <c r="CF52" s="261" t="s">
        <v>22</v>
      </c>
      <c r="CG52" s="261" t="n">
        <v>21329</v>
      </c>
      <c r="CH52" s="262" t="s">
        <v>133</v>
      </c>
    </row>
    <row r="53" customFormat="false" ht="17.25" hidden="false" customHeight="true" outlineLevel="0" collapsed="false">
      <c r="A53" s="263"/>
      <c r="B53" s="264"/>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5"/>
      <c r="AD53" s="263"/>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64"/>
      <c r="BC53" s="264"/>
      <c r="BD53" s="264"/>
      <c r="BE53" s="265"/>
      <c r="BG53" s="263"/>
      <c r="BH53" s="264"/>
      <c r="BI53" s="264"/>
      <c r="BJ53" s="264"/>
      <c r="BK53" s="264"/>
      <c r="BL53" s="264"/>
      <c r="BM53" s="264"/>
      <c r="BN53" s="264"/>
      <c r="BO53" s="264"/>
      <c r="BP53" s="264"/>
      <c r="BQ53" s="264"/>
      <c r="BR53" s="264"/>
      <c r="BS53" s="264"/>
      <c r="BT53" s="264"/>
      <c r="BU53" s="264"/>
      <c r="BV53" s="264"/>
      <c r="BW53" s="264"/>
      <c r="BX53" s="264"/>
      <c r="BY53" s="264"/>
      <c r="BZ53" s="264"/>
      <c r="CA53" s="264"/>
      <c r="CB53" s="264"/>
      <c r="CC53" s="264"/>
      <c r="CD53" s="264"/>
      <c r="CE53" s="264"/>
      <c r="CF53" s="264"/>
      <c r="CG53" s="264"/>
      <c r="CH53" s="265"/>
    </row>
    <row r="54" customFormat="false" ht="17.25" hidden="false" customHeight="true" outlineLevel="0" collapsed="false">
      <c r="A54" s="253" t="s">
        <v>134</v>
      </c>
      <c r="B54" s="254" t="n">
        <v>504</v>
      </c>
      <c r="C54" s="255" t="n">
        <v>61</v>
      </c>
      <c r="D54" s="255" t="n">
        <v>62</v>
      </c>
      <c r="E54" s="255" t="n">
        <v>49</v>
      </c>
      <c r="F54" s="255" t="n">
        <v>31</v>
      </c>
      <c r="G54" s="255" t="n">
        <v>36</v>
      </c>
      <c r="H54" s="255" t="n">
        <v>74</v>
      </c>
      <c r="I54" s="255" t="n">
        <v>56</v>
      </c>
      <c r="J54" s="255" t="n">
        <v>59</v>
      </c>
      <c r="K54" s="255" t="n">
        <v>72</v>
      </c>
      <c r="L54" s="255" t="n">
        <v>36</v>
      </c>
      <c r="M54" s="255" t="n">
        <v>46</v>
      </c>
      <c r="N54" s="255" t="n">
        <v>23</v>
      </c>
      <c r="O54" s="255" t="n">
        <v>26</v>
      </c>
      <c r="P54" s="255" t="n">
        <v>21</v>
      </c>
      <c r="Q54" s="255" t="n">
        <v>31</v>
      </c>
      <c r="R54" s="255" t="n">
        <v>19</v>
      </c>
      <c r="S54" s="255" t="n">
        <v>7</v>
      </c>
      <c r="T54" s="255" t="n">
        <v>3</v>
      </c>
      <c r="U54" s="255" t="n">
        <v>1</v>
      </c>
      <c r="V54" s="255" t="s">
        <v>22</v>
      </c>
      <c r="W54" s="255" t="s">
        <v>22</v>
      </c>
      <c r="X54" s="255" t="s">
        <v>22</v>
      </c>
      <c r="Y54" s="255" t="s">
        <v>22</v>
      </c>
      <c r="Z54" s="255" t="s">
        <v>22</v>
      </c>
      <c r="AA54" s="255" t="n">
        <v>1217</v>
      </c>
      <c r="AB54" s="256" t="s">
        <v>134</v>
      </c>
      <c r="AD54" s="253" t="s">
        <v>134</v>
      </c>
      <c r="AE54" s="254" t="n">
        <v>12</v>
      </c>
      <c r="AF54" s="255" t="n">
        <v>24</v>
      </c>
      <c r="AG54" s="255" t="n">
        <v>28</v>
      </c>
      <c r="AH54" s="255" t="n">
        <v>35</v>
      </c>
      <c r="AI54" s="255" t="n">
        <v>17</v>
      </c>
      <c r="AJ54" s="255" t="n">
        <v>26</v>
      </c>
      <c r="AK54" s="255" t="n">
        <v>39</v>
      </c>
      <c r="AL54" s="255" t="n">
        <v>33</v>
      </c>
      <c r="AM54" s="255" t="n">
        <v>32</v>
      </c>
      <c r="AN54" s="255" t="n">
        <v>35</v>
      </c>
      <c r="AO54" s="255" t="n">
        <v>27</v>
      </c>
      <c r="AP54" s="255" t="n">
        <v>35</v>
      </c>
      <c r="AQ54" s="255" t="n">
        <v>21</v>
      </c>
      <c r="AR54" s="255" t="n">
        <v>19</v>
      </c>
      <c r="AS54" s="255" t="n">
        <v>21</v>
      </c>
      <c r="AT54" s="255" t="n">
        <v>30</v>
      </c>
      <c r="AU54" s="255" t="n">
        <v>19</v>
      </c>
      <c r="AV54" s="255" t="n">
        <v>7</v>
      </c>
      <c r="AW54" s="255" t="n">
        <v>3</v>
      </c>
      <c r="AX54" s="255" t="n">
        <v>1</v>
      </c>
      <c r="AY54" s="255" t="s">
        <v>22</v>
      </c>
      <c r="AZ54" s="255" t="s">
        <v>22</v>
      </c>
      <c r="BA54" s="255" t="s">
        <v>22</v>
      </c>
      <c r="BB54" s="255" t="s">
        <v>22</v>
      </c>
      <c r="BC54" s="255" t="s">
        <v>22</v>
      </c>
      <c r="BD54" s="255" t="n">
        <v>464</v>
      </c>
      <c r="BE54" s="256" t="s">
        <v>134</v>
      </c>
      <c r="BG54" s="253" t="s">
        <v>134</v>
      </c>
      <c r="BH54" s="254" t="n">
        <v>421</v>
      </c>
      <c r="BI54" s="255" t="n">
        <v>28</v>
      </c>
      <c r="BJ54" s="255" t="n">
        <v>27</v>
      </c>
      <c r="BK54" s="255" t="n">
        <v>13</v>
      </c>
      <c r="BL54" s="255" t="n">
        <v>13</v>
      </c>
      <c r="BM54" s="255" t="n">
        <v>10</v>
      </c>
      <c r="BN54" s="255" t="n">
        <v>34</v>
      </c>
      <c r="BO54" s="255" t="n">
        <v>23</v>
      </c>
      <c r="BP54" s="255" t="n">
        <v>27</v>
      </c>
      <c r="BQ54" s="255" t="n">
        <v>36</v>
      </c>
      <c r="BR54" s="255" t="n">
        <v>9</v>
      </c>
      <c r="BS54" s="255" t="n">
        <v>11</v>
      </c>
      <c r="BT54" s="255" t="n">
        <v>1</v>
      </c>
      <c r="BU54" s="255" t="n">
        <v>7</v>
      </c>
      <c r="BV54" s="255" t="s">
        <v>22</v>
      </c>
      <c r="BW54" s="255" t="s">
        <v>22</v>
      </c>
      <c r="BX54" s="255" t="s">
        <v>22</v>
      </c>
      <c r="BY54" s="255" t="s">
        <v>22</v>
      </c>
      <c r="BZ54" s="255" t="s">
        <v>22</v>
      </c>
      <c r="CA54" s="255" t="s">
        <v>22</v>
      </c>
      <c r="CB54" s="255" t="s">
        <v>22</v>
      </c>
      <c r="CC54" s="255" t="s">
        <v>22</v>
      </c>
      <c r="CD54" s="255" t="s">
        <v>22</v>
      </c>
      <c r="CE54" s="255" t="s">
        <v>22</v>
      </c>
      <c r="CF54" s="255" t="s">
        <v>22</v>
      </c>
      <c r="CG54" s="255" t="n">
        <v>660</v>
      </c>
      <c r="CH54" s="256" t="s">
        <v>134</v>
      </c>
    </row>
    <row r="55" customFormat="false" ht="17.25" hidden="false" customHeight="true" outlineLevel="0" collapsed="false">
      <c r="A55" s="266" t="s">
        <v>135</v>
      </c>
      <c r="B55" s="267" t="n">
        <v>703</v>
      </c>
      <c r="C55" s="267" t="n">
        <v>98</v>
      </c>
      <c r="D55" s="267" t="n">
        <v>91</v>
      </c>
      <c r="E55" s="267" t="n">
        <v>76</v>
      </c>
      <c r="F55" s="267" t="n">
        <v>68</v>
      </c>
      <c r="G55" s="267" t="n">
        <v>31</v>
      </c>
      <c r="H55" s="267" t="n">
        <v>81</v>
      </c>
      <c r="I55" s="267" t="n">
        <v>76</v>
      </c>
      <c r="J55" s="267" t="n">
        <v>65</v>
      </c>
      <c r="K55" s="267" t="n">
        <v>52</v>
      </c>
      <c r="L55" s="267" t="n">
        <v>57</v>
      </c>
      <c r="M55" s="267" t="n">
        <v>93</v>
      </c>
      <c r="N55" s="267" t="n">
        <v>54</v>
      </c>
      <c r="O55" s="267" t="n">
        <v>61</v>
      </c>
      <c r="P55" s="267" t="n">
        <v>64</v>
      </c>
      <c r="Q55" s="267" t="n">
        <v>70</v>
      </c>
      <c r="R55" s="267" t="n">
        <v>32</v>
      </c>
      <c r="S55" s="267" t="n">
        <v>18</v>
      </c>
      <c r="T55" s="267" t="n">
        <v>7</v>
      </c>
      <c r="U55" s="267" t="n">
        <v>2</v>
      </c>
      <c r="V55" s="267" t="s">
        <v>22</v>
      </c>
      <c r="W55" s="267" t="s">
        <v>22</v>
      </c>
      <c r="X55" s="267" t="s">
        <v>22</v>
      </c>
      <c r="Y55" s="267" t="s">
        <v>22</v>
      </c>
      <c r="Z55" s="267" t="s">
        <v>22</v>
      </c>
      <c r="AA55" s="267" t="n">
        <v>1799</v>
      </c>
      <c r="AB55" s="268" t="s">
        <v>135</v>
      </c>
      <c r="AD55" s="266" t="s">
        <v>135</v>
      </c>
      <c r="AE55" s="267" t="n">
        <v>23</v>
      </c>
      <c r="AF55" s="267" t="n">
        <v>34</v>
      </c>
      <c r="AG55" s="267" t="n">
        <v>41</v>
      </c>
      <c r="AH55" s="267" t="n">
        <v>52</v>
      </c>
      <c r="AI55" s="267" t="n">
        <v>46</v>
      </c>
      <c r="AJ55" s="267" t="n">
        <v>19</v>
      </c>
      <c r="AK55" s="267" t="n">
        <v>48</v>
      </c>
      <c r="AL55" s="267" t="n">
        <v>53</v>
      </c>
      <c r="AM55" s="267" t="n">
        <v>45</v>
      </c>
      <c r="AN55" s="267" t="n">
        <v>26</v>
      </c>
      <c r="AO55" s="267" t="n">
        <v>37</v>
      </c>
      <c r="AP55" s="267" t="n">
        <v>78</v>
      </c>
      <c r="AQ55" s="267" t="n">
        <v>44</v>
      </c>
      <c r="AR55" s="267" t="n">
        <v>53</v>
      </c>
      <c r="AS55" s="267" t="n">
        <v>58</v>
      </c>
      <c r="AT55" s="267" t="n">
        <v>67</v>
      </c>
      <c r="AU55" s="267" t="n">
        <v>31</v>
      </c>
      <c r="AV55" s="267" t="n">
        <v>17</v>
      </c>
      <c r="AW55" s="267" t="n">
        <v>6</v>
      </c>
      <c r="AX55" s="267" t="n">
        <v>2</v>
      </c>
      <c r="AY55" s="267" t="s">
        <v>22</v>
      </c>
      <c r="AZ55" s="267" t="s">
        <v>22</v>
      </c>
      <c r="BA55" s="267" t="s">
        <v>22</v>
      </c>
      <c r="BB55" s="267" t="s">
        <v>22</v>
      </c>
      <c r="BC55" s="267" t="s">
        <v>22</v>
      </c>
      <c r="BD55" s="267" t="n">
        <v>780</v>
      </c>
      <c r="BE55" s="268" t="s">
        <v>135</v>
      </c>
      <c r="BG55" s="266" t="s">
        <v>135</v>
      </c>
      <c r="BH55" s="267" t="n">
        <v>584</v>
      </c>
      <c r="BI55" s="267" t="n">
        <v>52</v>
      </c>
      <c r="BJ55" s="267" t="n">
        <v>42</v>
      </c>
      <c r="BK55" s="267" t="n">
        <v>22</v>
      </c>
      <c r="BL55" s="267" t="n">
        <v>18</v>
      </c>
      <c r="BM55" s="267" t="n">
        <v>12</v>
      </c>
      <c r="BN55" s="267" t="n">
        <v>31</v>
      </c>
      <c r="BO55" s="267" t="n">
        <v>22</v>
      </c>
      <c r="BP55" s="267" t="n">
        <v>20</v>
      </c>
      <c r="BQ55" s="267" t="n">
        <v>26</v>
      </c>
      <c r="BR55" s="267" t="n">
        <v>20</v>
      </c>
      <c r="BS55" s="267" t="n">
        <v>15</v>
      </c>
      <c r="BT55" s="267" t="n">
        <v>9</v>
      </c>
      <c r="BU55" s="267" t="n">
        <v>7</v>
      </c>
      <c r="BV55" s="267" t="n">
        <v>6</v>
      </c>
      <c r="BW55" s="267" t="n">
        <v>3</v>
      </c>
      <c r="BX55" s="267" t="n">
        <v>1</v>
      </c>
      <c r="BY55" s="267" t="n">
        <v>1</v>
      </c>
      <c r="BZ55" s="267" t="n">
        <v>1</v>
      </c>
      <c r="CA55" s="267" t="s">
        <v>22</v>
      </c>
      <c r="CB55" s="267" t="s">
        <v>22</v>
      </c>
      <c r="CC55" s="267" t="s">
        <v>22</v>
      </c>
      <c r="CD55" s="267" t="s">
        <v>22</v>
      </c>
      <c r="CE55" s="267" t="s">
        <v>22</v>
      </c>
      <c r="CF55" s="267" t="s">
        <v>22</v>
      </c>
      <c r="CG55" s="267" t="n">
        <v>892</v>
      </c>
      <c r="CH55" s="268" t="s">
        <v>135</v>
      </c>
    </row>
    <row r="56" customFormat="false" ht="17.25" hidden="false" customHeight="true" outlineLevel="0" collapsed="false">
      <c r="A56" s="266" t="s">
        <v>136</v>
      </c>
      <c r="B56" s="267" t="n">
        <v>468</v>
      </c>
      <c r="C56" s="267" t="n">
        <v>54</v>
      </c>
      <c r="D56" s="267" t="n">
        <v>67</v>
      </c>
      <c r="E56" s="267" t="n">
        <v>56</v>
      </c>
      <c r="F56" s="267" t="n">
        <v>39</v>
      </c>
      <c r="G56" s="267" t="n">
        <v>48</v>
      </c>
      <c r="H56" s="267" t="n">
        <v>88</v>
      </c>
      <c r="I56" s="267" t="n">
        <v>65</v>
      </c>
      <c r="J56" s="267" t="n">
        <v>46</v>
      </c>
      <c r="K56" s="267" t="n">
        <v>61</v>
      </c>
      <c r="L56" s="267" t="n">
        <v>30</v>
      </c>
      <c r="M56" s="267" t="n">
        <v>29</v>
      </c>
      <c r="N56" s="267" t="n">
        <v>28</v>
      </c>
      <c r="O56" s="267" t="n">
        <v>30</v>
      </c>
      <c r="P56" s="267" t="n">
        <v>25</v>
      </c>
      <c r="Q56" s="267" t="n">
        <v>22</v>
      </c>
      <c r="R56" s="267" t="n">
        <v>10</v>
      </c>
      <c r="S56" s="267" t="n">
        <v>8</v>
      </c>
      <c r="T56" s="267" t="n">
        <v>1</v>
      </c>
      <c r="U56" s="267" t="s">
        <v>22</v>
      </c>
      <c r="V56" s="267" t="s">
        <v>22</v>
      </c>
      <c r="W56" s="267" t="s">
        <v>22</v>
      </c>
      <c r="X56" s="267" t="s">
        <v>22</v>
      </c>
      <c r="Y56" s="267" t="s">
        <v>22</v>
      </c>
      <c r="Z56" s="267" t="s">
        <v>22</v>
      </c>
      <c r="AA56" s="267" t="n">
        <v>1175</v>
      </c>
      <c r="AB56" s="268" t="s">
        <v>136</v>
      </c>
      <c r="AD56" s="266" t="s">
        <v>136</v>
      </c>
      <c r="AE56" s="267" t="n">
        <v>17</v>
      </c>
      <c r="AF56" s="267" t="n">
        <v>24</v>
      </c>
      <c r="AG56" s="267" t="n">
        <v>28</v>
      </c>
      <c r="AH56" s="267" t="n">
        <v>33</v>
      </c>
      <c r="AI56" s="267" t="n">
        <v>20</v>
      </c>
      <c r="AJ56" s="267" t="n">
        <v>30</v>
      </c>
      <c r="AK56" s="267" t="n">
        <v>55</v>
      </c>
      <c r="AL56" s="267" t="n">
        <v>33</v>
      </c>
      <c r="AM56" s="267" t="n">
        <v>21</v>
      </c>
      <c r="AN56" s="267" t="n">
        <v>30</v>
      </c>
      <c r="AO56" s="267" t="n">
        <v>18</v>
      </c>
      <c r="AP56" s="267" t="n">
        <v>21</v>
      </c>
      <c r="AQ56" s="267" t="n">
        <v>23</v>
      </c>
      <c r="AR56" s="267" t="n">
        <v>23</v>
      </c>
      <c r="AS56" s="267" t="n">
        <v>23</v>
      </c>
      <c r="AT56" s="267" t="n">
        <v>21</v>
      </c>
      <c r="AU56" s="267" t="n">
        <v>9</v>
      </c>
      <c r="AV56" s="267" t="n">
        <v>7</v>
      </c>
      <c r="AW56" s="267" t="n">
        <v>1</v>
      </c>
      <c r="AX56" s="267" t="s">
        <v>22</v>
      </c>
      <c r="AY56" s="267" t="s">
        <v>22</v>
      </c>
      <c r="AZ56" s="267" t="s">
        <v>22</v>
      </c>
      <c r="BA56" s="267" t="s">
        <v>22</v>
      </c>
      <c r="BB56" s="267" t="s">
        <v>22</v>
      </c>
      <c r="BC56" s="267" t="s">
        <v>22</v>
      </c>
      <c r="BD56" s="267" t="n">
        <v>437</v>
      </c>
      <c r="BE56" s="268" t="s">
        <v>136</v>
      </c>
      <c r="BG56" s="266" t="s">
        <v>136</v>
      </c>
      <c r="BH56" s="267" t="n">
        <v>385</v>
      </c>
      <c r="BI56" s="267" t="n">
        <v>22</v>
      </c>
      <c r="BJ56" s="267" t="n">
        <v>33</v>
      </c>
      <c r="BK56" s="267" t="n">
        <v>22</v>
      </c>
      <c r="BL56" s="267" t="n">
        <v>19</v>
      </c>
      <c r="BM56" s="267" t="n">
        <v>17</v>
      </c>
      <c r="BN56" s="267" t="n">
        <v>33</v>
      </c>
      <c r="BO56" s="267" t="n">
        <v>32</v>
      </c>
      <c r="BP56" s="267" t="n">
        <v>25</v>
      </c>
      <c r="BQ56" s="267" t="n">
        <v>31</v>
      </c>
      <c r="BR56" s="267" t="n">
        <v>12</v>
      </c>
      <c r="BS56" s="267" t="n">
        <v>7</v>
      </c>
      <c r="BT56" s="267" t="n">
        <v>4</v>
      </c>
      <c r="BU56" s="267" t="n">
        <v>6</v>
      </c>
      <c r="BV56" s="267" t="n">
        <v>2</v>
      </c>
      <c r="BW56" s="267" t="n">
        <v>1</v>
      </c>
      <c r="BX56" s="267" t="n">
        <v>1</v>
      </c>
      <c r="BY56" s="267" t="n">
        <v>1</v>
      </c>
      <c r="BZ56" s="267" t="s">
        <v>22</v>
      </c>
      <c r="CA56" s="267" t="s">
        <v>22</v>
      </c>
      <c r="CB56" s="267" t="s">
        <v>22</v>
      </c>
      <c r="CC56" s="267" t="s">
        <v>22</v>
      </c>
      <c r="CD56" s="267" t="s">
        <v>22</v>
      </c>
      <c r="CE56" s="267" t="s">
        <v>22</v>
      </c>
      <c r="CF56" s="267" t="s">
        <v>22</v>
      </c>
      <c r="CG56" s="267" t="n">
        <v>653</v>
      </c>
      <c r="CH56" s="268" t="s">
        <v>136</v>
      </c>
    </row>
    <row r="57" customFormat="false" ht="17.25" hidden="false" customHeight="true" outlineLevel="0" collapsed="false">
      <c r="A57" s="266" t="s">
        <v>137</v>
      </c>
      <c r="B57" s="267" t="n">
        <v>403</v>
      </c>
      <c r="C57" s="267" t="n">
        <v>35</v>
      </c>
      <c r="D57" s="267" t="n">
        <v>57</v>
      </c>
      <c r="E57" s="267" t="n">
        <v>39</v>
      </c>
      <c r="F57" s="267" t="n">
        <v>32</v>
      </c>
      <c r="G57" s="267" t="n">
        <v>25</v>
      </c>
      <c r="H57" s="267" t="n">
        <v>57</v>
      </c>
      <c r="I57" s="267" t="n">
        <v>60</v>
      </c>
      <c r="J57" s="267" t="n">
        <v>46</v>
      </c>
      <c r="K57" s="267" t="n">
        <v>50</v>
      </c>
      <c r="L57" s="267" t="n">
        <v>35</v>
      </c>
      <c r="M57" s="267" t="n">
        <v>36</v>
      </c>
      <c r="N57" s="267" t="n">
        <v>17</v>
      </c>
      <c r="O57" s="267" t="n">
        <v>28</v>
      </c>
      <c r="P57" s="267" t="n">
        <v>24</v>
      </c>
      <c r="Q57" s="267" t="n">
        <v>12</v>
      </c>
      <c r="R57" s="267" t="n">
        <v>7</v>
      </c>
      <c r="S57" s="267" t="n">
        <v>4</v>
      </c>
      <c r="T57" s="267" t="n">
        <v>3</v>
      </c>
      <c r="U57" s="267" t="n">
        <v>1</v>
      </c>
      <c r="V57" s="267" t="s">
        <v>22</v>
      </c>
      <c r="W57" s="267" t="s">
        <v>22</v>
      </c>
      <c r="X57" s="267" t="s">
        <v>22</v>
      </c>
      <c r="Y57" s="267" t="s">
        <v>22</v>
      </c>
      <c r="Z57" s="267" t="s">
        <v>22</v>
      </c>
      <c r="AA57" s="267" t="n">
        <v>971</v>
      </c>
      <c r="AB57" s="268" t="s">
        <v>137</v>
      </c>
      <c r="AD57" s="266" t="s">
        <v>137</v>
      </c>
      <c r="AE57" s="267" t="n">
        <v>12</v>
      </c>
      <c r="AF57" s="267" t="n">
        <v>6</v>
      </c>
      <c r="AG57" s="267" t="n">
        <v>16</v>
      </c>
      <c r="AH57" s="267" t="n">
        <v>17</v>
      </c>
      <c r="AI57" s="267" t="n">
        <v>11</v>
      </c>
      <c r="AJ57" s="267" t="n">
        <v>11</v>
      </c>
      <c r="AK57" s="267" t="n">
        <v>34</v>
      </c>
      <c r="AL57" s="267" t="n">
        <v>21</v>
      </c>
      <c r="AM57" s="267" t="n">
        <v>24</v>
      </c>
      <c r="AN57" s="267" t="n">
        <v>17</v>
      </c>
      <c r="AO57" s="267" t="n">
        <v>20</v>
      </c>
      <c r="AP57" s="267" t="n">
        <v>28</v>
      </c>
      <c r="AQ57" s="267" t="n">
        <v>15</v>
      </c>
      <c r="AR57" s="267" t="n">
        <v>26</v>
      </c>
      <c r="AS57" s="267" t="n">
        <v>23</v>
      </c>
      <c r="AT57" s="267" t="n">
        <v>12</v>
      </c>
      <c r="AU57" s="267" t="n">
        <v>7</v>
      </c>
      <c r="AV57" s="267" t="n">
        <v>4</v>
      </c>
      <c r="AW57" s="267" t="n">
        <v>3</v>
      </c>
      <c r="AX57" s="267" t="n">
        <v>1</v>
      </c>
      <c r="AY57" s="267" t="s">
        <v>22</v>
      </c>
      <c r="AZ57" s="267" t="s">
        <v>22</v>
      </c>
      <c r="BA57" s="267" t="s">
        <v>22</v>
      </c>
      <c r="BB57" s="267" t="s">
        <v>22</v>
      </c>
      <c r="BC57" s="267" t="s">
        <v>22</v>
      </c>
      <c r="BD57" s="267" t="n">
        <v>308</v>
      </c>
      <c r="BE57" s="268" t="s">
        <v>137</v>
      </c>
      <c r="BG57" s="266" t="s">
        <v>137</v>
      </c>
      <c r="BH57" s="267" t="n">
        <v>332</v>
      </c>
      <c r="BI57" s="267" t="n">
        <v>19</v>
      </c>
      <c r="BJ57" s="267" t="n">
        <v>34</v>
      </c>
      <c r="BK57" s="267" t="n">
        <v>19</v>
      </c>
      <c r="BL57" s="267" t="n">
        <v>19</v>
      </c>
      <c r="BM57" s="267" t="n">
        <v>13</v>
      </c>
      <c r="BN57" s="267" t="n">
        <v>23</v>
      </c>
      <c r="BO57" s="267" t="n">
        <v>39</v>
      </c>
      <c r="BP57" s="267" t="n">
        <v>22</v>
      </c>
      <c r="BQ57" s="267" t="n">
        <v>33</v>
      </c>
      <c r="BR57" s="267" t="n">
        <v>15</v>
      </c>
      <c r="BS57" s="267" t="n">
        <v>7</v>
      </c>
      <c r="BT57" s="267" t="n">
        <v>2</v>
      </c>
      <c r="BU57" s="267" t="n">
        <v>2</v>
      </c>
      <c r="BV57" s="267" t="n">
        <v>1</v>
      </c>
      <c r="BW57" s="267" t="s">
        <v>22</v>
      </c>
      <c r="BX57" s="267" t="s">
        <v>22</v>
      </c>
      <c r="BY57" s="267" t="s">
        <v>22</v>
      </c>
      <c r="BZ57" s="267" t="s">
        <v>22</v>
      </c>
      <c r="CA57" s="267" t="s">
        <v>22</v>
      </c>
      <c r="CB57" s="267" t="s">
        <v>22</v>
      </c>
      <c r="CC57" s="267" t="s">
        <v>22</v>
      </c>
      <c r="CD57" s="267" t="s">
        <v>22</v>
      </c>
      <c r="CE57" s="267" t="s">
        <v>22</v>
      </c>
      <c r="CF57" s="267" t="s">
        <v>22</v>
      </c>
      <c r="CG57" s="267" t="n">
        <v>580</v>
      </c>
      <c r="CH57" s="268" t="s">
        <v>137</v>
      </c>
    </row>
    <row r="58" customFormat="false" ht="17.25" hidden="false" customHeight="true" outlineLevel="0" collapsed="false">
      <c r="A58" s="266" t="s">
        <v>138</v>
      </c>
      <c r="B58" s="267" t="n">
        <v>425</v>
      </c>
      <c r="C58" s="267" t="n">
        <v>42</v>
      </c>
      <c r="D58" s="267" t="n">
        <v>57</v>
      </c>
      <c r="E58" s="267" t="n">
        <v>47</v>
      </c>
      <c r="F58" s="267" t="n">
        <v>36</v>
      </c>
      <c r="G58" s="267" t="n">
        <v>26</v>
      </c>
      <c r="H58" s="267" t="n">
        <v>50</v>
      </c>
      <c r="I58" s="267" t="n">
        <v>48</v>
      </c>
      <c r="J58" s="267" t="n">
        <v>41</v>
      </c>
      <c r="K58" s="267" t="n">
        <v>45</v>
      </c>
      <c r="L58" s="267" t="n">
        <v>30</v>
      </c>
      <c r="M58" s="267" t="n">
        <v>37</v>
      </c>
      <c r="N58" s="267" t="n">
        <v>27</v>
      </c>
      <c r="O58" s="267" t="n">
        <v>43</v>
      </c>
      <c r="P58" s="267" t="n">
        <v>40</v>
      </c>
      <c r="Q58" s="267" t="n">
        <v>21</v>
      </c>
      <c r="R58" s="267" t="n">
        <v>21</v>
      </c>
      <c r="S58" s="267" t="n">
        <v>6</v>
      </c>
      <c r="T58" s="267" t="n">
        <v>1</v>
      </c>
      <c r="U58" s="267" t="s">
        <v>22</v>
      </c>
      <c r="V58" s="267" t="s">
        <v>22</v>
      </c>
      <c r="W58" s="267" t="s">
        <v>22</v>
      </c>
      <c r="X58" s="267" t="s">
        <v>22</v>
      </c>
      <c r="Y58" s="267" t="s">
        <v>22</v>
      </c>
      <c r="Z58" s="267" t="s">
        <v>22</v>
      </c>
      <c r="AA58" s="267" t="n">
        <v>1043</v>
      </c>
      <c r="AB58" s="268" t="s">
        <v>138</v>
      </c>
      <c r="AD58" s="266" t="s">
        <v>138</v>
      </c>
      <c r="AE58" s="267" t="n">
        <v>5</v>
      </c>
      <c r="AF58" s="267" t="n">
        <v>13</v>
      </c>
      <c r="AG58" s="267" t="n">
        <v>18</v>
      </c>
      <c r="AH58" s="267" t="n">
        <v>24</v>
      </c>
      <c r="AI58" s="267" t="n">
        <v>16</v>
      </c>
      <c r="AJ58" s="267" t="n">
        <v>17</v>
      </c>
      <c r="AK58" s="267" t="n">
        <v>36</v>
      </c>
      <c r="AL58" s="267" t="n">
        <v>31</v>
      </c>
      <c r="AM58" s="267" t="n">
        <v>26</v>
      </c>
      <c r="AN58" s="267" t="n">
        <v>28</v>
      </c>
      <c r="AO58" s="267" t="n">
        <v>20</v>
      </c>
      <c r="AP58" s="267" t="n">
        <v>26</v>
      </c>
      <c r="AQ58" s="267" t="n">
        <v>24</v>
      </c>
      <c r="AR58" s="267" t="n">
        <v>40</v>
      </c>
      <c r="AS58" s="267" t="n">
        <v>35</v>
      </c>
      <c r="AT58" s="267" t="n">
        <v>20</v>
      </c>
      <c r="AU58" s="267" t="n">
        <v>19</v>
      </c>
      <c r="AV58" s="267" t="n">
        <v>6</v>
      </c>
      <c r="AW58" s="267" t="n">
        <v>1</v>
      </c>
      <c r="AX58" s="267" t="s">
        <v>22</v>
      </c>
      <c r="AY58" s="267" t="s">
        <v>22</v>
      </c>
      <c r="AZ58" s="267" t="s">
        <v>22</v>
      </c>
      <c r="BA58" s="267" t="s">
        <v>22</v>
      </c>
      <c r="BB58" s="267" t="s">
        <v>22</v>
      </c>
      <c r="BC58" s="267" t="s">
        <v>22</v>
      </c>
      <c r="BD58" s="267" t="n">
        <v>405</v>
      </c>
      <c r="BE58" s="268" t="s">
        <v>138</v>
      </c>
      <c r="BG58" s="266" t="s">
        <v>138</v>
      </c>
      <c r="BH58" s="267" t="n">
        <v>367</v>
      </c>
      <c r="BI58" s="267" t="n">
        <v>23</v>
      </c>
      <c r="BJ58" s="267" t="n">
        <v>35</v>
      </c>
      <c r="BK58" s="267" t="n">
        <v>23</v>
      </c>
      <c r="BL58" s="267" t="n">
        <v>19</v>
      </c>
      <c r="BM58" s="267" t="n">
        <v>8</v>
      </c>
      <c r="BN58" s="267" t="n">
        <v>13</v>
      </c>
      <c r="BO58" s="267" t="n">
        <v>17</v>
      </c>
      <c r="BP58" s="267" t="n">
        <v>15</v>
      </c>
      <c r="BQ58" s="267" t="n">
        <v>17</v>
      </c>
      <c r="BR58" s="267" t="n">
        <v>10</v>
      </c>
      <c r="BS58" s="267" t="n">
        <v>10</v>
      </c>
      <c r="BT58" s="267" t="n">
        <v>3</v>
      </c>
      <c r="BU58" s="267" t="n">
        <v>3</v>
      </c>
      <c r="BV58" s="267" t="n">
        <v>5</v>
      </c>
      <c r="BW58" s="267" t="n">
        <v>1</v>
      </c>
      <c r="BX58" s="267" t="n">
        <v>2</v>
      </c>
      <c r="BY58" s="267" t="s">
        <v>22</v>
      </c>
      <c r="BZ58" s="267" t="s">
        <v>22</v>
      </c>
      <c r="CA58" s="267" t="s">
        <v>22</v>
      </c>
      <c r="CB58" s="267" t="s">
        <v>22</v>
      </c>
      <c r="CC58" s="267" t="s">
        <v>22</v>
      </c>
      <c r="CD58" s="267" t="s">
        <v>22</v>
      </c>
      <c r="CE58" s="267" t="s">
        <v>22</v>
      </c>
      <c r="CF58" s="267" t="s">
        <v>22</v>
      </c>
      <c r="CG58" s="267" t="n">
        <v>571</v>
      </c>
      <c r="CH58" s="268" t="s">
        <v>138</v>
      </c>
    </row>
    <row r="59" customFormat="false" ht="17.25" hidden="false" customHeight="true" outlineLevel="0" collapsed="false">
      <c r="A59" s="266" t="s">
        <v>139</v>
      </c>
      <c r="B59" s="267" t="n">
        <v>256</v>
      </c>
      <c r="C59" s="267" t="n">
        <v>34</v>
      </c>
      <c r="D59" s="267" t="n">
        <v>37</v>
      </c>
      <c r="E59" s="267" t="n">
        <v>35</v>
      </c>
      <c r="F59" s="267" t="n">
        <v>16</v>
      </c>
      <c r="G59" s="267" t="n">
        <v>16</v>
      </c>
      <c r="H59" s="267" t="n">
        <v>35</v>
      </c>
      <c r="I59" s="267" t="n">
        <v>30</v>
      </c>
      <c r="J59" s="267" t="n">
        <v>33</v>
      </c>
      <c r="K59" s="267" t="n">
        <v>37</v>
      </c>
      <c r="L59" s="267" t="n">
        <v>28</v>
      </c>
      <c r="M59" s="267" t="n">
        <v>18</v>
      </c>
      <c r="N59" s="267" t="n">
        <v>8</v>
      </c>
      <c r="O59" s="267" t="n">
        <v>19</v>
      </c>
      <c r="P59" s="267" t="n">
        <v>10</v>
      </c>
      <c r="Q59" s="267" t="n">
        <v>8</v>
      </c>
      <c r="R59" s="267" t="n">
        <v>3</v>
      </c>
      <c r="S59" s="267" t="n">
        <v>1</v>
      </c>
      <c r="T59" s="267" t="s">
        <v>22</v>
      </c>
      <c r="U59" s="267" t="s">
        <v>22</v>
      </c>
      <c r="V59" s="267" t="s">
        <v>22</v>
      </c>
      <c r="W59" s="267" t="s">
        <v>22</v>
      </c>
      <c r="X59" s="267" t="s">
        <v>22</v>
      </c>
      <c r="Y59" s="267" t="s">
        <v>22</v>
      </c>
      <c r="Z59" s="267" t="s">
        <v>22</v>
      </c>
      <c r="AA59" s="267" t="n">
        <v>624</v>
      </c>
      <c r="AB59" s="268" t="s">
        <v>139</v>
      </c>
      <c r="AD59" s="266" t="s">
        <v>139</v>
      </c>
      <c r="AE59" s="267" t="n">
        <v>11</v>
      </c>
      <c r="AF59" s="267" t="n">
        <v>14</v>
      </c>
      <c r="AG59" s="267" t="n">
        <v>15</v>
      </c>
      <c r="AH59" s="267" t="n">
        <v>20</v>
      </c>
      <c r="AI59" s="267" t="n">
        <v>7</v>
      </c>
      <c r="AJ59" s="267" t="n">
        <v>7</v>
      </c>
      <c r="AK59" s="267" t="n">
        <v>17</v>
      </c>
      <c r="AL59" s="267" t="n">
        <v>12</v>
      </c>
      <c r="AM59" s="267" t="n">
        <v>12</v>
      </c>
      <c r="AN59" s="267" t="n">
        <v>18</v>
      </c>
      <c r="AO59" s="267" t="n">
        <v>12</v>
      </c>
      <c r="AP59" s="267" t="n">
        <v>13</v>
      </c>
      <c r="AQ59" s="267" t="n">
        <v>7</v>
      </c>
      <c r="AR59" s="267" t="n">
        <v>15</v>
      </c>
      <c r="AS59" s="267" t="n">
        <v>10</v>
      </c>
      <c r="AT59" s="267" t="n">
        <v>8</v>
      </c>
      <c r="AU59" s="267" t="n">
        <v>3</v>
      </c>
      <c r="AV59" s="267" t="n">
        <v>1</v>
      </c>
      <c r="AW59" s="267" t="s">
        <v>22</v>
      </c>
      <c r="AX59" s="267" t="s">
        <v>22</v>
      </c>
      <c r="AY59" s="267" t="s">
        <v>22</v>
      </c>
      <c r="AZ59" s="267" t="s">
        <v>22</v>
      </c>
      <c r="BA59" s="267" t="s">
        <v>22</v>
      </c>
      <c r="BB59" s="267" t="s">
        <v>22</v>
      </c>
      <c r="BC59" s="267" t="s">
        <v>22</v>
      </c>
      <c r="BD59" s="267" t="n">
        <v>202</v>
      </c>
      <c r="BE59" s="268" t="s">
        <v>139</v>
      </c>
      <c r="BG59" s="266" t="s">
        <v>139</v>
      </c>
      <c r="BH59" s="267" t="n">
        <v>203</v>
      </c>
      <c r="BI59" s="267" t="n">
        <v>10</v>
      </c>
      <c r="BJ59" s="267" t="n">
        <v>19</v>
      </c>
      <c r="BK59" s="267" t="n">
        <v>12</v>
      </c>
      <c r="BL59" s="267" t="n">
        <v>8</v>
      </c>
      <c r="BM59" s="267" t="n">
        <v>9</v>
      </c>
      <c r="BN59" s="267" t="n">
        <v>18</v>
      </c>
      <c r="BO59" s="267" t="n">
        <v>17</v>
      </c>
      <c r="BP59" s="267" t="n">
        <v>21</v>
      </c>
      <c r="BQ59" s="267" t="n">
        <v>19</v>
      </c>
      <c r="BR59" s="267" t="n">
        <v>16</v>
      </c>
      <c r="BS59" s="267" t="n">
        <v>5</v>
      </c>
      <c r="BT59" s="267" t="n">
        <v>1</v>
      </c>
      <c r="BU59" s="267" t="n">
        <v>4</v>
      </c>
      <c r="BV59" s="267" t="s">
        <v>22</v>
      </c>
      <c r="BW59" s="267" t="s">
        <v>22</v>
      </c>
      <c r="BX59" s="267" t="s">
        <v>22</v>
      </c>
      <c r="BY59" s="267" t="s">
        <v>22</v>
      </c>
      <c r="BZ59" s="267" t="s">
        <v>22</v>
      </c>
      <c r="CA59" s="267" t="s">
        <v>22</v>
      </c>
      <c r="CB59" s="267" t="s">
        <v>22</v>
      </c>
      <c r="CC59" s="267" t="s">
        <v>22</v>
      </c>
      <c r="CD59" s="267" t="s">
        <v>22</v>
      </c>
      <c r="CE59" s="267" t="s">
        <v>22</v>
      </c>
      <c r="CF59" s="267" t="s">
        <v>22</v>
      </c>
      <c r="CG59" s="267" t="n">
        <v>362</v>
      </c>
      <c r="CH59" s="268" t="s">
        <v>139</v>
      </c>
    </row>
    <row r="60" customFormat="false" ht="17.25" hidden="false" customHeight="true" outlineLevel="0" collapsed="false">
      <c r="A60" s="266" t="s">
        <v>140</v>
      </c>
      <c r="B60" s="267" t="n">
        <v>391</v>
      </c>
      <c r="C60" s="267" t="n">
        <v>35</v>
      </c>
      <c r="D60" s="267" t="n">
        <v>46</v>
      </c>
      <c r="E60" s="267" t="n">
        <v>45</v>
      </c>
      <c r="F60" s="267" t="n">
        <v>28</v>
      </c>
      <c r="G60" s="267" t="n">
        <v>32</v>
      </c>
      <c r="H60" s="267" t="n">
        <v>50</v>
      </c>
      <c r="I60" s="267" t="n">
        <v>47</v>
      </c>
      <c r="J60" s="267" t="n">
        <v>47</v>
      </c>
      <c r="K60" s="267" t="n">
        <v>49</v>
      </c>
      <c r="L60" s="267" t="n">
        <v>39</v>
      </c>
      <c r="M60" s="267" t="n">
        <v>29</v>
      </c>
      <c r="N60" s="267" t="n">
        <v>31</v>
      </c>
      <c r="O60" s="267" t="n">
        <v>28</v>
      </c>
      <c r="P60" s="267" t="n">
        <v>32</v>
      </c>
      <c r="Q60" s="267" t="n">
        <v>22</v>
      </c>
      <c r="R60" s="267" t="n">
        <v>16</v>
      </c>
      <c r="S60" s="267" t="n">
        <v>5</v>
      </c>
      <c r="T60" s="267" t="n">
        <v>1</v>
      </c>
      <c r="U60" s="267" t="s">
        <v>22</v>
      </c>
      <c r="V60" s="267" t="s">
        <v>22</v>
      </c>
      <c r="W60" s="267" t="s">
        <v>22</v>
      </c>
      <c r="X60" s="267" t="s">
        <v>22</v>
      </c>
      <c r="Y60" s="267" t="s">
        <v>22</v>
      </c>
      <c r="Z60" s="267" t="s">
        <v>22</v>
      </c>
      <c r="AA60" s="267" t="n">
        <v>973</v>
      </c>
      <c r="AB60" s="268" t="s">
        <v>140</v>
      </c>
      <c r="AD60" s="266" t="s">
        <v>140</v>
      </c>
      <c r="AE60" s="267" t="n">
        <v>17</v>
      </c>
      <c r="AF60" s="267" t="n">
        <v>15</v>
      </c>
      <c r="AG60" s="267" t="n">
        <v>26</v>
      </c>
      <c r="AH60" s="267" t="n">
        <v>31</v>
      </c>
      <c r="AI60" s="267" t="n">
        <v>16</v>
      </c>
      <c r="AJ60" s="267" t="n">
        <v>18</v>
      </c>
      <c r="AK60" s="267" t="n">
        <v>32</v>
      </c>
      <c r="AL60" s="267" t="n">
        <v>30</v>
      </c>
      <c r="AM60" s="267" t="n">
        <v>36</v>
      </c>
      <c r="AN60" s="267" t="n">
        <v>32</v>
      </c>
      <c r="AO60" s="267" t="n">
        <v>22</v>
      </c>
      <c r="AP60" s="267" t="n">
        <v>25</v>
      </c>
      <c r="AQ60" s="267" t="n">
        <v>28</v>
      </c>
      <c r="AR60" s="267" t="n">
        <v>26</v>
      </c>
      <c r="AS60" s="267" t="n">
        <v>31</v>
      </c>
      <c r="AT60" s="267" t="n">
        <v>21</v>
      </c>
      <c r="AU60" s="267" t="n">
        <v>16</v>
      </c>
      <c r="AV60" s="267" t="n">
        <v>5</v>
      </c>
      <c r="AW60" s="267" t="n">
        <v>1</v>
      </c>
      <c r="AX60" s="267" t="s">
        <v>22</v>
      </c>
      <c r="AY60" s="267" t="s">
        <v>22</v>
      </c>
      <c r="AZ60" s="267" t="s">
        <v>22</v>
      </c>
      <c r="BA60" s="267" t="s">
        <v>22</v>
      </c>
      <c r="BB60" s="267" t="s">
        <v>22</v>
      </c>
      <c r="BC60" s="267" t="s">
        <v>22</v>
      </c>
      <c r="BD60" s="267" t="n">
        <v>428</v>
      </c>
      <c r="BE60" s="268" t="s">
        <v>140</v>
      </c>
      <c r="BG60" s="266" t="s">
        <v>140</v>
      </c>
      <c r="BH60" s="267" t="n">
        <v>324</v>
      </c>
      <c r="BI60" s="267" t="n">
        <v>11</v>
      </c>
      <c r="BJ60" s="267" t="n">
        <v>15</v>
      </c>
      <c r="BK60" s="267" t="n">
        <v>13</v>
      </c>
      <c r="BL60" s="267" t="n">
        <v>11</v>
      </c>
      <c r="BM60" s="267" t="n">
        <v>12</v>
      </c>
      <c r="BN60" s="267" t="n">
        <v>17</v>
      </c>
      <c r="BO60" s="267" t="n">
        <v>17</v>
      </c>
      <c r="BP60" s="267" t="n">
        <v>11</v>
      </c>
      <c r="BQ60" s="267" t="n">
        <v>17</v>
      </c>
      <c r="BR60" s="267" t="n">
        <v>17</v>
      </c>
      <c r="BS60" s="267" t="n">
        <v>4</v>
      </c>
      <c r="BT60" s="267" t="n">
        <v>3</v>
      </c>
      <c r="BU60" s="267" t="n">
        <v>2</v>
      </c>
      <c r="BV60" s="267" t="n">
        <v>1</v>
      </c>
      <c r="BW60" s="267" t="n">
        <v>1</v>
      </c>
      <c r="BX60" s="267" t="s">
        <v>22</v>
      </c>
      <c r="BY60" s="267" t="s">
        <v>22</v>
      </c>
      <c r="BZ60" s="267" t="s">
        <v>22</v>
      </c>
      <c r="CA60" s="267" t="s">
        <v>22</v>
      </c>
      <c r="CB60" s="267" t="s">
        <v>22</v>
      </c>
      <c r="CC60" s="267" t="s">
        <v>22</v>
      </c>
      <c r="CD60" s="267" t="s">
        <v>22</v>
      </c>
      <c r="CE60" s="267" t="s">
        <v>22</v>
      </c>
      <c r="CF60" s="267" t="s">
        <v>22</v>
      </c>
      <c r="CG60" s="267" t="n">
        <v>476</v>
      </c>
      <c r="CH60" s="268" t="s">
        <v>140</v>
      </c>
    </row>
    <row r="61" customFormat="false" ht="17.25" hidden="false" customHeight="true" outlineLevel="0" collapsed="false">
      <c r="A61" s="269" t="s">
        <v>141</v>
      </c>
      <c r="B61" s="270" t="n">
        <v>166</v>
      </c>
      <c r="C61" s="270" t="n">
        <v>16</v>
      </c>
      <c r="D61" s="270" t="n">
        <v>26</v>
      </c>
      <c r="E61" s="270" t="n">
        <v>19</v>
      </c>
      <c r="F61" s="270" t="n">
        <v>11</v>
      </c>
      <c r="G61" s="270" t="n">
        <v>9</v>
      </c>
      <c r="H61" s="270" t="n">
        <v>15</v>
      </c>
      <c r="I61" s="270" t="n">
        <v>15</v>
      </c>
      <c r="J61" s="270" t="n">
        <v>20</v>
      </c>
      <c r="K61" s="270" t="n">
        <v>23</v>
      </c>
      <c r="L61" s="270" t="n">
        <v>13</v>
      </c>
      <c r="M61" s="270" t="n">
        <v>17</v>
      </c>
      <c r="N61" s="270" t="n">
        <v>9</v>
      </c>
      <c r="O61" s="270" t="n">
        <v>3</v>
      </c>
      <c r="P61" s="270" t="n">
        <v>1</v>
      </c>
      <c r="Q61" s="270" t="s">
        <v>22</v>
      </c>
      <c r="R61" s="270" t="n">
        <v>3</v>
      </c>
      <c r="S61" s="270" t="s">
        <v>22</v>
      </c>
      <c r="T61" s="270" t="n">
        <v>1</v>
      </c>
      <c r="U61" s="270" t="s">
        <v>22</v>
      </c>
      <c r="V61" s="270" t="s">
        <v>22</v>
      </c>
      <c r="W61" s="270" t="s">
        <v>22</v>
      </c>
      <c r="X61" s="270" t="s">
        <v>22</v>
      </c>
      <c r="Y61" s="270" t="s">
        <v>22</v>
      </c>
      <c r="Z61" s="270" t="s">
        <v>22</v>
      </c>
      <c r="AA61" s="270" t="n">
        <v>367</v>
      </c>
      <c r="AB61" s="271" t="s">
        <v>141</v>
      </c>
      <c r="AD61" s="269" t="s">
        <v>141</v>
      </c>
      <c r="AE61" s="270" t="n">
        <v>3</v>
      </c>
      <c r="AF61" s="270" t="n">
        <v>5</v>
      </c>
      <c r="AG61" s="270" t="n">
        <v>10</v>
      </c>
      <c r="AH61" s="270" t="n">
        <v>14</v>
      </c>
      <c r="AI61" s="270" t="n">
        <v>8</v>
      </c>
      <c r="AJ61" s="270" t="n">
        <v>5</v>
      </c>
      <c r="AK61" s="270" t="n">
        <v>11</v>
      </c>
      <c r="AL61" s="270" t="n">
        <v>12</v>
      </c>
      <c r="AM61" s="270" t="n">
        <v>10</v>
      </c>
      <c r="AN61" s="270" t="n">
        <v>10</v>
      </c>
      <c r="AO61" s="270" t="n">
        <v>9</v>
      </c>
      <c r="AP61" s="270" t="n">
        <v>14</v>
      </c>
      <c r="AQ61" s="270" t="n">
        <v>9</v>
      </c>
      <c r="AR61" s="270" t="n">
        <v>3</v>
      </c>
      <c r="AS61" s="270" t="n">
        <v>1</v>
      </c>
      <c r="AT61" s="270" t="s">
        <v>22</v>
      </c>
      <c r="AU61" s="270" t="n">
        <v>2</v>
      </c>
      <c r="AV61" s="270" t="s">
        <v>22</v>
      </c>
      <c r="AW61" s="270" t="n">
        <v>1</v>
      </c>
      <c r="AX61" s="270" t="s">
        <v>22</v>
      </c>
      <c r="AY61" s="270" t="s">
        <v>22</v>
      </c>
      <c r="AZ61" s="270" t="s">
        <v>22</v>
      </c>
      <c r="BA61" s="270" t="s">
        <v>22</v>
      </c>
      <c r="BB61" s="270" t="s">
        <v>22</v>
      </c>
      <c r="BC61" s="270" t="s">
        <v>22</v>
      </c>
      <c r="BD61" s="270" t="n">
        <v>127</v>
      </c>
      <c r="BE61" s="271" t="s">
        <v>141</v>
      </c>
      <c r="BG61" s="269" t="s">
        <v>141</v>
      </c>
      <c r="BH61" s="270" t="n">
        <v>136</v>
      </c>
      <c r="BI61" s="270" t="n">
        <v>6</v>
      </c>
      <c r="BJ61" s="270" t="n">
        <v>6</v>
      </c>
      <c r="BK61" s="270" t="n">
        <v>3</v>
      </c>
      <c r="BL61" s="270" t="n">
        <v>3</v>
      </c>
      <c r="BM61" s="270" t="n">
        <v>4</v>
      </c>
      <c r="BN61" s="270" t="n">
        <v>4</v>
      </c>
      <c r="BO61" s="270" t="n">
        <v>3</v>
      </c>
      <c r="BP61" s="270" t="n">
        <v>9</v>
      </c>
      <c r="BQ61" s="270" t="n">
        <v>12</v>
      </c>
      <c r="BR61" s="270" t="n">
        <v>4</v>
      </c>
      <c r="BS61" s="270" t="n">
        <v>3</v>
      </c>
      <c r="BT61" s="270" t="s">
        <v>22</v>
      </c>
      <c r="BU61" s="270" t="s">
        <v>22</v>
      </c>
      <c r="BV61" s="270" t="s">
        <v>22</v>
      </c>
      <c r="BW61" s="270" t="s">
        <v>22</v>
      </c>
      <c r="BX61" s="270" t="n">
        <v>1</v>
      </c>
      <c r="BY61" s="270" t="s">
        <v>22</v>
      </c>
      <c r="BZ61" s="270" t="s">
        <v>22</v>
      </c>
      <c r="CA61" s="270" t="s">
        <v>22</v>
      </c>
      <c r="CB61" s="270" t="s">
        <v>22</v>
      </c>
      <c r="CC61" s="270" t="s">
        <v>22</v>
      </c>
      <c r="CD61" s="270" t="s">
        <v>22</v>
      </c>
      <c r="CE61" s="270" t="s">
        <v>22</v>
      </c>
      <c r="CF61" s="270" t="s">
        <v>22</v>
      </c>
      <c r="CG61" s="270" t="n">
        <v>194</v>
      </c>
      <c r="CH61" s="271" t="s">
        <v>141</v>
      </c>
    </row>
    <row r="62" customFormat="false" ht="17.25" hidden="false" customHeight="true" outlineLevel="0" collapsed="false">
      <c r="A62" s="260" t="s">
        <v>142</v>
      </c>
      <c r="B62" s="261" t="n">
        <v>3316</v>
      </c>
      <c r="C62" s="261" t="n">
        <v>375</v>
      </c>
      <c r="D62" s="261" t="n">
        <v>443</v>
      </c>
      <c r="E62" s="261" t="n">
        <v>366</v>
      </c>
      <c r="F62" s="261" t="n">
        <v>261</v>
      </c>
      <c r="G62" s="261" t="n">
        <v>223</v>
      </c>
      <c r="H62" s="261" t="n">
        <v>450</v>
      </c>
      <c r="I62" s="261" t="n">
        <v>397</v>
      </c>
      <c r="J62" s="261" t="n">
        <v>357</v>
      </c>
      <c r="K62" s="261" t="n">
        <v>389</v>
      </c>
      <c r="L62" s="261" t="n">
        <v>268</v>
      </c>
      <c r="M62" s="261" t="n">
        <v>305</v>
      </c>
      <c r="N62" s="261" t="n">
        <v>197</v>
      </c>
      <c r="O62" s="261" t="n">
        <v>238</v>
      </c>
      <c r="P62" s="261" t="n">
        <v>217</v>
      </c>
      <c r="Q62" s="261" t="n">
        <v>186</v>
      </c>
      <c r="R62" s="261" t="n">
        <v>111</v>
      </c>
      <c r="S62" s="261" t="n">
        <v>49</v>
      </c>
      <c r="T62" s="261" t="n">
        <v>17</v>
      </c>
      <c r="U62" s="261" t="n">
        <v>4</v>
      </c>
      <c r="V62" s="261" t="s">
        <v>22</v>
      </c>
      <c r="W62" s="261" t="s">
        <v>22</v>
      </c>
      <c r="X62" s="261" t="s">
        <v>22</v>
      </c>
      <c r="Y62" s="261" t="s">
        <v>22</v>
      </c>
      <c r="Z62" s="261" t="s">
        <v>22</v>
      </c>
      <c r="AA62" s="261" t="n">
        <v>8169</v>
      </c>
      <c r="AB62" s="262" t="s">
        <v>142</v>
      </c>
      <c r="AD62" s="260" t="s">
        <v>142</v>
      </c>
      <c r="AE62" s="261" t="n">
        <v>100</v>
      </c>
      <c r="AF62" s="261" t="n">
        <v>135</v>
      </c>
      <c r="AG62" s="261" t="n">
        <v>182</v>
      </c>
      <c r="AH62" s="261" t="n">
        <v>226</v>
      </c>
      <c r="AI62" s="261" t="n">
        <v>141</v>
      </c>
      <c r="AJ62" s="261" t="n">
        <v>133</v>
      </c>
      <c r="AK62" s="261" t="n">
        <v>272</v>
      </c>
      <c r="AL62" s="261" t="n">
        <v>225</v>
      </c>
      <c r="AM62" s="261" t="n">
        <v>206</v>
      </c>
      <c r="AN62" s="261" t="n">
        <v>196</v>
      </c>
      <c r="AO62" s="261" t="n">
        <v>165</v>
      </c>
      <c r="AP62" s="261" t="n">
        <v>240</v>
      </c>
      <c r="AQ62" s="261" t="n">
        <v>171</v>
      </c>
      <c r="AR62" s="261" t="n">
        <v>205</v>
      </c>
      <c r="AS62" s="261" t="n">
        <v>202</v>
      </c>
      <c r="AT62" s="261" t="n">
        <v>179</v>
      </c>
      <c r="AU62" s="261" t="n">
        <v>106</v>
      </c>
      <c r="AV62" s="261" t="n">
        <v>47</v>
      </c>
      <c r="AW62" s="261" t="n">
        <v>16</v>
      </c>
      <c r="AX62" s="261" t="n">
        <v>4</v>
      </c>
      <c r="AY62" s="261" t="s">
        <v>22</v>
      </c>
      <c r="AZ62" s="261" t="s">
        <v>22</v>
      </c>
      <c r="BA62" s="261" t="s">
        <v>22</v>
      </c>
      <c r="BB62" s="261" t="s">
        <v>22</v>
      </c>
      <c r="BC62" s="261" t="s">
        <v>22</v>
      </c>
      <c r="BD62" s="261" t="n">
        <v>3151</v>
      </c>
      <c r="BE62" s="262" t="s">
        <v>142</v>
      </c>
      <c r="BG62" s="260" t="s">
        <v>142</v>
      </c>
      <c r="BH62" s="261" t="n">
        <v>2752</v>
      </c>
      <c r="BI62" s="261" t="n">
        <v>171</v>
      </c>
      <c r="BJ62" s="261" t="n">
        <v>211</v>
      </c>
      <c r="BK62" s="261" t="n">
        <v>127</v>
      </c>
      <c r="BL62" s="261" t="n">
        <v>110</v>
      </c>
      <c r="BM62" s="261" t="n">
        <v>85</v>
      </c>
      <c r="BN62" s="261" t="n">
        <v>173</v>
      </c>
      <c r="BO62" s="261" t="n">
        <v>170</v>
      </c>
      <c r="BP62" s="261" t="n">
        <v>150</v>
      </c>
      <c r="BQ62" s="261" t="n">
        <v>191</v>
      </c>
      <c r="BR62" s="261" t="n">
        <v>103</v>
      </c>
      <c r="BS62" s="261" t="n">
        <v>62</v>
      </c>
      <c r="BT62" s="261" t="n">
        <v>23</v>
      </c>
      <c r="BU62" s="261" t="n">
        <v>31</v>
      </c>
      <c r="BV62" s="261" t="n">
        <v>15</v>
      </c>
      <c r="BW62" s="261" t="n">
        <v>6</v>
      </c>
      <c r="BX62" s="261" t="n">
        <v>5</v>
      </c>
      <c r="BY62" s="261" t="n">
        <v>2</v>
      </c>
      <c r="BZ62" s="261" t="n">
        <v>1</v>
      </c>
      <c r="CA62" s="261" t="s">
        <v>22</v>
      </c>
      <c r="CB62" s="261" t="s">
        <v>22</v>
      </c>
      <c r="CC62" s="261" t="s">
        <v>22</v>
      </c>
      <c r="CD62" s="261" t="s">
        <v>22</v>
      </c>
      <c r="CE62" s="261" t="s">
        <v>22</v>
      </c>
      <c r="CF62" s="261" t="s">
        <v>22</v>
      </c>
      <c r="CG62" s="261" t="n">
        <v>4388</v>
      </c>
      <c r="CH62" s="262" t="s">
        <v>142</v>
      </c>
    </row>
    <row r="63" customFormat="false" ht="17.25" hidden="false" customHeight="true" outlineLevel="0" collapsed="false">
      <c r="A63" s="273"/>
      <c r="B63" s="274"/>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5"/>
      <c r="AD63" s="273"/>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5"/>
      <c r="BG63" s="273"/>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5"/>
    </row>
    <row r="64" customFormat="false" ht="17.25" hidden="false" customHeight="true" outlineLevel="0" collapsed="false">
      <c r="A64" s="276" t="s">
        <v>59</v>
      </c>
      <c r="B64" s="277" t="n">
        <v>31334</v>
      </c>
      <c r="C64" s="277" t="n">
        <v>3042</v>
      </c>
      <c r="D64" s="277" t="n">
        <v>3847</v>
      </c>
      <c r="E64" s="277" t="n">
        <v>2896</v>
      </c>
      <c r="F64" s="277" t="n">
        <v>2385</v>
      </c>
      <c r="G64" s="277" t="n">
        <v>2063</v>
      </c>
      <c r="H64" s="277" t="n">
        <v>3506</v>
      </c>
      <c r="I64" s="277" t="n">
        <v>2965</v>
      </c>
      <c r="J64" s="277" t="n">
        <v>2710</v>
      </c>
      <c r="K64" s="277" t="n">
        <v>2322</v>
      </c>
      <c r="L64" s="277" t="n">
        <v>1904</v>
      </c>
      <c r="M64" s="277" t="n">
        <v>2893</v>
      </c>
      <c r="N64" s="277" t="n">
        <v>2156</v>
      </c>
      <c r="O64" s="277" t="n">
        <v>2498</v>
      </c>
      <c r="P64" s="277" t="n">
        <v>2693</v>
      </c>
      <c r="Q64" s="277" t="n">
        <v>2861</v>
      </c>
      <c r="R64" s="277" t="n">
        <v>2032</v>
      </c>
      <c r="S64" s="277" t="n">
        <v>1118</v>
      </c>
      <c r="T64" s="277" t="n">
        <v>350</v>
      </c>
      <c r="U64" s="277" t="n">
        <v>125</v>
      </c>
      <c r="V64" s="277" t="n">
        <v>21</v>
      </c>
      <c r="W64" s="277" t="n">
        <v>12</v>
      </c>
      <c r="X64" s="277" t="n">
        <v>6</v>
      </c>
      <c r="Y64" s="277" t="n">
        <v>4</v>
      </c>
      <c r="Z64" s="277" t="n">
        <v>3</v>
      </c>
      <c r="AA64" s="277" t="n">
        <v>75746</v>
      </c>
      <c r="AB64" s="278" t="s">
        <v>59</v>
      </c>
      <c r="AD64" s="276" t="s">
        <v>59</v>
      </c>
      <c r="AE64" s="277" t="n">
        <v>845</v>
      </c>
      <c r="AF64" s="277" t="n">
        <v>973</v>
      </c>
      <c r="AG64" s="277" t="n">
        <v>1586</v>
      </c>
      <c r="AH64" s="277" t="n">
        <v>1483</v>
      </c>
      <c r="AI64" s="277" t="n">
        <v>1355</v>
      </c>
      <c r="AJ64" s="277" t="n">
        <v>1250</v>
      </c>
      <c r="AK64" s="277" t="n">
        <v>2199</v>
      </c>
      <c r="AL64" s="277" t="n">
        <v>1880</v>
      </c>
      <c r="AM64" s="277" t="n">
        <v>1799</v>
      </c>
      <c r="AN64" s="277" t="n">
        <v>1552</v>
      </c>
      <c r="AO64" s="277" t="n">
        <v>1421</v>
      </c>
      <c r="AP64" s="277" t="n">
        <v>2382</v>
      </c>
      <c r="AQ64" s="277" t="n">
        <v>1884</v>
      </c>
      <c r="AR64" s="277" t="n">
        <v>2235</v>
      </c>
      <c r="AS64" s="277" t="n">
        <v>2522</v>
      </c>
      <c r="AT64" s="277" t="n">
        <v>2762</v>
      </c>
      <c r="AU64" s="277" t="n">
        <v>1983</v>
      </c>
      <c r="AV64" s="277" t="n">
        <v>1089</v>
      </c>
      <c r="AW64" s="277" t="n">
        <v>341</v>
      </c>
      <c r="AX64" s="277" t="n">
        <v>123</v>
      </c>
      <c r="AY64" s="277" t="n">
        <v>21</v>
      </c>
      <c r="AZ64" s="277" t="n">
        <v>10</v>
      </c>
      <c r="BA64" s="277" t="n">
        <v>6</v>
      </c>
      <c r="BB64" s="277" t="n">
        <v>4</v>
      </c>
      <c r="BC64" s="277" t="n">
        <v>3</v>
      </c>
      <c r="BD64" s="277" t="n">
        <v>31708</v>
      </c>
      <c r="BE64" s="278" t="s">
        <v>59</v>
      </c>
      <c r="BG64" s="276" t="s">
        <v>59</v>
      </c>
      <c r="BH64" s="277" t="n">
        <v>26507</v>
      </c>
      <c r="BI64" s="277" t="n">
        <v>1611</v>
      </c>
      <c r="BJ64" s="277" t="n">
        <v>1900</v>
      </c>
      <c r="BK64" s="277" t="n">
        <v>1268</v>
      </c>
      <c r="BL64" s="277" t="n">
        <v>940</v>
      </c>
      <c r="BM64" s="277" t="n">
        <v>776</v>
      </c>
      <c r="BN64" s="277" t="n">
        <v>1256</v>
      </c>
      <c r="BO64" s="277" t="n">
        <v>1054</v>
      </c>
      <c r="BP64" s="277" t="n">
        <v>893</v>
      </c>
      <c r="BQ64" s="277" t="n">
        <v>756</v>
      </c>
      <c r="BR64" s="277" t="n">
        <v>468</v>
      </c>
      <c r="BS64" s="277" t="n">
        <v>497</v>
      </c>
      <c r="BT64" s="277" t="n">
        <v>264</v>
      </c>
      <c r="BU64" s="277" t="n">
        <v>250</v>
      </c>
      <c r="BV64" s="277" t="n">
        <v>165</v>
      </c>
      <c r="BW64" s="277" t="n">
        <v>91</v>
      </c>
      <c r="BX64" s="277" t="n">
        <v>39</v>
      </c>
      <c r="BY64" s="277" t="n">
        <v>28</v>
      </c>
      <c r="BZ64" s="277" t="n">
        <v>7</v>
      </c>
      <c r="CA64" s="277" t="n">
        <v>2</v>
      </c>
      <c r="CB64" s="277" t="s">
        <v>22</v>
      </c>
      <c r="CC64" s="277" t="n">
        <v>2</v>
      </c>
      <c r="CD64" s="277" t="s">
        <v>22</v>
      </c>
      <c r="CE64" s="277" t="s">
        <v>22</v>
      </c>
      <c r="CF64" s="277" t="s">
        <v>22</v>
      </c>
      <c r="CG64" s="277" t="n">
        <v>38774</v>
      </c>
      <c r="CH64" s="278" t="s">
        <v>59</v>
      </c>
    </row>
    <row r="65" customFormat="false" ht="17.25" hidden="false" customHeight="false" outlineLevel="0" collapsed="false">
      <c r="A65" s="279" t="s">
        <v>143</v>
      </c>
      <c r="AD65" s="280" t="s">
        <v>144</v>
      </c>
      <c r="BG65" s="280" t="s">
        <v>144</v>
      </c>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196527777777778" right="0.196527777777778" top="0.629861111111111" bottom="0.51180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名古屋国税局 申告所得税２（H21）</oddFooter>
  </headerFooter>
  <colBreaks count="2" manualBreakCount="2">
    <brk id="29" man="true" max="65535" min="0"/>
    <brk id="5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 t="s">
        <v>0</v>
      </c>
      <c r="B1" s="2"/>
      <c r="C1" s="2"/>
      <c r="D1" s="4"/>
      <c r="E1" s="4"/>
      <c r="F1" s="4"/>
      <c r="G1" s="4"/>
      <c r="H1" s="4"/>
      <c r="I1" s="4"/>
      <c r="J1" s="4"/>
      <c r="K1" s="4"/>
      <c r="L1" s="4"/>
      <c r="M1" s="4"/>
      <c r="N1" s="4"/>
      <c r="O1" s="4"/>
      <c r="P1" s="4"/>
    </row>
    <row r="2" customFormat="false" ht="11.25" hidden="false" customHeight="false" outlineLevel="0" collapsed="false">
      <c r="A2" s="170" t="s">
        <v>165</v>
      </c>
      <c r="B2" s="4"/>
      <c r="C2" s="4"/>
      <c r="D2" s="4"/>
      <c r="E2" s="4"/>
      <c r="F2" s="4"/>
      <c r="G2" s="4"/>
      <c r="H2" s="4"/>
      <c r="I2" s="4"/>
      <c r="J2" s="4"/>
      <c r="K2" s="4"/>
      <c r="L2" s="4"/>
      <c r="M2" s="4"/>
      <c r="N2" s="4"/>
      <c r="O2" s="4"/>
      <c r="P2" s="4"/>
    </row>
    <row r="3" customFormat="false" ht="11.25" hidden="false" customHeight="true" outlineLevel="0" collapsed="false">
      <c r="A3" s="284" t="s">
        <v>166</v>
      </c>
      <c r="B3" s="284"/>
      <c r="C3" s="284" t="s">
        <v>167</v>
      </c>
      <c r="D3" s="284"/>
      <c r="E3" s="284"/>
      <c r="F3" s="284"/>
      <c r="G3" s="284"/>
      <c r="H3" s="284"/>
      <c r="I3" s="284"/>
      <c r="J3" s="284"/>
      <c r="K3" s="284" t="s">
        <v>5</v>
      </c>
      <c r="L3" s="284"/>
      <c r="M3" s="23"/>
      <c r="N3" s="23"/>
      <c r="O3" s="284" t="s">
        <v>6</v>
      </c>
      <c r="P3" s="284"/>
    </row>
    <row r="4" customFormat="false" ht="11.25" hidden="false" customHeight="true" outlineLevel="0" collapsed="false">
      <c r="A4" s="284"/>
      <c r="B4" s="284"/>
      <c r="C4" s="284" t="s">
        <v>168</v>
      </c>
      <c r="D4" s="284"/>
      <c r="E4" s="284" t="s">
        <v>169</v>
      </c>
      <c r="F4" s="284"/>
      <c r="G4" s="284" t="s">
        <v>170</v>
      </c>
      <c r="H4" s="284"/>
      <c r="I4" s="285"/>
      <c r="J4" s="284" t="s">
        <v>171</v>
      </c>
      <c r="K4" s="284"/>
      <c r="L4" s="284"/>
      <c r="M4" s="284" t="s">
        <v>172</v>
      </c>
      <c r="N4" s="284"/>
      <c r="O4" s="284"/>
      <c r="P4" s="284"/>
    </row>
    <row r="5" customFormat="false" ht="11.25" hidden="false" customHeight="false" outlineLevel="0" collapsed="false">
      <c r="A5" s="284"/>
      <c r="B5" s="284"/>
      <c r="C5" s="284"/>
      <c r="D5" s="284"/>
      <c r="E5" s="284"/>
      <c r="F5" s="284"/>
      <c r="G5" s="284"/>
      <c r="H5" s="284"/>
      <c r="I5" s="285"/>
      <c r="J5" s="284"/>
      <c r="K5" s="284"/>
      <c r="L5" s="284"/>
      <c r="M5" s="284"/>
      <c r="N5" s="284"/>
      <c r="O5" s="284"/>
      <c r="P5" s="284"/>
    </row>
    <row r="6" s="288" customFormat="true" ht="11.25" hidden="false" customHeight="false" outlineLevel="0" collapsed="false">
      <c r="A6" s="286"/>
      <c r="B6" s="286"/>
      <c r="C6" s="286"/>
      <c r="D6" s="287" t="s">
        <v>19</v>
      </c>
      <c r="E6" s="286"/>
      <c r="F6" s="287" t="s">
        <v>19</v>
      </c>
      <c r="G6" s="286"/>
      <c r="H6" s="287" t="s">
        <v>19</v>
      </c>
      <c r="I6" s="286"/>
      <c r="J6" s="287" t="s">
        <v>19</v>
      </c>
      <c r="K6" s="286"/>
      <c r="L6" s="287" t="s">
        <v>19</v>
      </c>
      <c r="M6" s="286"/>
      <c r="N6" s="287" t="s">
        <v>19</v>
      </c>
      <c r="O6" s="286"/>
      <c r="P6" s="287" t="s">
        <v>19</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286" t="n">
        <v>70</v>
      </c>
      <c r="B8" s="289" t="s">
        <v>20</v>
      </c>
      <c r="C8" s="289"/>
      <c r="D8" s="290" t="n">
        <v>8994</v>
      </c>
      <c r="E8" s="290"/>
      <c r="F8" s="286" t="n">
        <v>306</v>
      </c>
      <c r="G8" s="286"/>
      <c r="H8" s="290" t="n">
        <v>12284</v>
      </c>
      <c r="I8" s="290"/>
      <c r="J8" s="290" t="n">
        <v>21584</v>
      </c>
      <c r="K8" s="290"/>
      <c r="L8" s="290" t="n">
        <v>3913</v>
      </c>
      <c r="M8" s="290"/>
      <c r="N8" s="286" t="n">
        <v>963</v>
      </c>
      <c r="O8" s="286"/>
      <c r="P8" s="286" t="n">
        <v>140</v>
      </c>
    </row>
    <row r="9" customFormat="false" ht="11.25" hidden="false" customHeight="false" outlineLevel="0" collapsed="false">
      <c r="A9" s="286" t="n">
        <v>100</v>
      </c>
      <c r="B9" s="289" t="s">
        <v>21</v>
      </c>
      <c r="C9" s="289"/>
      <c r="D9" s="290" t="n">
        <v>15056</v>
      </c>
      <c r="E9" s="290"/>
      <c r="F9" s="286" t="n">
        <v>607</v>
      </c>
      <c r="G9" s="286"/>
      <c r="H9" s="290" t="n">
        <v>18812</v>
      </c>
      <c r="I9" s="290"/>
      <c r="J9" s="290" t="n">
        <v>34475</v>
      </c>
      <c r="K9" s="290"/>
      <c r="L9" s="290" t="n">
        <v>1571</v>
      </c>
      <c r="M9" s="290"/>
      <c r="N9" s="286" t="n">
        <v>153</v>
      </c>
      <c r="O9" s="286"/>
      <c r="P9" s="286" t="n">
        <v>22</v>
      </c>
    </row>
    <row r="10" customFormat="false" ht="11.25" hidden="false" customHeight="false" outlineLevel="0" collapsed="false">
      <c r="A10" s="286" t="n">
        <v>150</v>
      </c>
      <c r="B10" s="289" t="s">
        <v>21</v>
      </c>
      <c r="C10" s="289"/>
      <c r="D10" s="290" t="n">
        <v>32887</v>
      </c>
      <c r="E10" s="290"/>
      <c r="F10" s="290" t="n">
        <v>2328</v>
      </c>
      <c r="G10" s="290"/>
      <c r="H10" s="290" t="n">
        <v>74079</v>
      </c>
      <c r="I10" s="290"/>
      <c r="J10" s="290" t="n">
        <v>109294</v>
      </c>
      <c r="K10" s="290"/>
      <c r="L10" s="290" t="n">
        <v>2153</v>
      </c>
      <c r="M10" s="290"/>
      <c r="N10" s="286" t="n">
        <v>178</v>
      </c>
      <c r="O10" s="286"/>
      <c r="P10" s="286" t="n">
        <v>40</v>
      </c>
    </row>
    <row r="11" customFormat="false" ht="11.25" hidden="false" customHeight="false" outlineLevel="0" collapsed="false">
      <c r="A11" s="286" t="n">
        <v>200</v>
      </c>
      <c r="B11" s="289" t="s">
        <v>21</v>
      </c>
      <c r="C11" s="289"/>
      <c r="D11" s="290" t="n">
        <v>36745</v>
      </c>
      <c r="E11" s="290"/>
      <c r="F11" s="290" t="n">
        <v>3270</v>
      </c>
      <c r="G11" s="290"/>
      <c r="H11" s="290" t="n">
        <v>125408</v>
      </c>
      <c r="I11" s="290"/>
      <c r="J11" s="290" t="n">
        <v>165423</v>
      </c>
      <c r="K11" s="290"/>
      <c r="L11" s="290" t="n">
        <v>2131</v>
      </c>
      <c r="M11" s="290"/>
      <c r="N11" s="286" t="n">
        <v>153</v>
      </c>
      <c r="O11" s="286"/>
      <c r="P11" s="286" t="n">
        <v>23</v>
      </c>
    </row>
    <row r="12" customFormat="false" ht="11.25" hidden="false" customHeight="false" outlineLevel="0" collapsed="false">
      <c r="A12" s="286" t="n">
        <v>250</v>
      </c>
      <c r="B12" s="289" t="s">
        <v>21</v>
      </c>
      <c r="C12" s="289"/>
      <c r="D12" s="290" t="n">
        <v>35120</v>
      </c>
      <c r="E12" s="290"/>
      <c r="F12" s="290" t="n">
        <v>3424</v>
      </c>
      <c r="G12" s="290"/>
      <c r="H12" s="290" t="n">
        <v>92959</v>
      </c>
      <c r="I12" s="290"/>
      <c r="J12" s="290" t="n">
        <v>131503</v>
      </c>
      <c r="K12" s="290"/>
      <c r="L12" s="290" t="n">
        <v>1628</v>
      </c>
      <c r="M12" s="290"/>
      <c r="N12" s="286" t="n">
        <v>78</v>
      </c>
      <c r="O12" s="286"/>
      <c r="P12" s="286" t="n">
        <v>9</v>
      </c>
    </row>
    <row r="13" customFormat="false" ht="11.25" hidden="false" customHeight="false" outlineLevel="0" collapsed="false">
      <c r="A13" s="286" t="n">
        <v>300</v>
      </c>
      <c r="B13" s="289" t="s">
        <v>21</v>
      </c>
      <c r="C13" s="289"/>
      <c r="D13" s="290" t="n">
        <v>29644</v>
      </c>
      <c r="E13" s="290"/>
      <c r="F13" s="290" t="n">
        <v>3269</v>
      </c>
      <c r="G13" s="290"/>
      <c r="H13" s="290" t="n">
        <v>64424</v>
      </c>
      <c r="I13" s="290"/>
      <c r="J13" s="290" t="n">
        <v>97337</v>
      </c>
      <c r="K13" s="290"/>
      <c r="L13" s="290" t="n">
        <v>1641</v>
      </c>
      <c r="M13" s="290"/>
      <c r="N13" s="286" t="n">
        <v>68</v>
      </c>
      <c r="O13" s="286"/>
      <c r="P13" s="286" t="n">
        <v>4</v>
      </c>
    </row>
    <row r="14" customFormat="false" ht="11.25" hidden="false" customHeight="false" outlineLevel="0" collapsed="false">
      <c r="A14" s="286" t="n">
        <v>400</v>
      </c>
      <c r="B14" s="289" t="s">
        <v>21</v>
      </c>
      <c r="C14" s="289"/>
      <c r="D14" s="290" t="n">
        <v>40949</v>
      </c>
      <c r="E14" s="290"/>
      <c r="F14" s="290" t="n">
        <v>5246</v>
      </c>
      <c r="G14" s="290"/>
      <c r="H14" s="290" t="n">
        <v>87504</v>
      </c>
      <c r="I14" s="290"/>
      <c r="J14" s="290" t="n">
        <v>133699</v>
      </c>
      <c r="K14" s="290"/>
      <c r="L14" s="290" t="n">
        <v>2734</v>
      </c>
      <c r="M14" s="290"/>
      <c r="N14" s="286" t="n">
        <v>102</v>
      </c>
      <c r="O14" s="286"/>
      <c r="P14" s="286" t="n">
        <v>16</v>
      </c>
    </row>
    <row r="15" customFormat="false" ht="11.25" hidden="false" customHeight="false" outlineLevel="0" collapsed="false">
      <c r="A15" s="286" t="n">
        <v>500</v>
      </c>
      <c r="B15" s="289" t="s">
        <v>21</v>
      </c>
      <c r="C15" s="289"/>
      <c r="D15" s="290" t="n">
        <v>21794</v>
      </c>
      <c r="E15" s="290"/>
      <c r="F15" s="290" t="n">
        <v>3417</v>
      </c>
      <c r="G15" s="290"/>
      <c r="H15" s="290" t="n">
        <v>59339</v>
      </c>
      <c r="I15" s="290"/>
      <c r="J15" s="290" t="n">
        <v>84550</v>
      </c>
      <c r="K15" s="290"/>
      <c r="L15" s="290" t="n">
        <v>2318</v>
      </c>
      <c r="M15" s="290"/>
      <c r="N15" s="286" t="n">
        <v>55</v>
      </c>
      <c r="O15" s="286"/>
      <c r="P15" s="286" t="n">
        <v>7</v>
      </c>
    </row>
    <row r="16" customFormat="false" ht="11.25" hidden="false" customHeight="false" outlineLevel="0" collapsed="false">
      <c r="A16" s="286" t="n">
        <v>600</v>
      </c>
      <c r="B16" s="289" t="s">
        <v>21</v>
      </c>
      <c r="C16" s="289"/>
      <c r="D16" s="290" t="n">
        <v>11270</v>
      </c>
      <c r="E16" s="290"/>
      <c r="F16" s="290" t="n">
        <v>2140</v>
      </c>
      <c r="G16" s="290"/>
      <c r="H16" s="290" t="n">
        <v>45419</v>
      </c>
      <c r="I16" s="290"/>
      <c r="J16" s="290" t="n">
        <v>58829</v>
      </c>
      <c r="K16" s="290"/>
      <c r="L16" s="290" t="n">
        <v>1947</v>
      </c>
      <c r="M16" s="290"/>
      <c r="N16" s="286" t="n">
        <v>55</v>
      </c>
      <c r="O16" s="286"/>
      <c r="P16" s="286" t="n">
        <v>3</v>
      </c>
    </row>
    <row r="17" customFormat="false" ht="11.25" hidden="false" customHeight="false" outlineLevel="0" collapsed="false">
      <c r="A17" s="286" t="n">
        <v>700</v>
      </c>
      <c r="B17" s="289" t="s">
        <v>21</v>
      </c>
      <c r="C17" s="289"/>
      <c r="D17" s="290" t="n">
        <v>5963</v>
      </c>
      <c r="E17" s="290"/>
      <c r="F17" s="290" t="n">
        <v>1203</v>
      </c>
      <c r="G17" s="290"/>
      <c r="H17" s="290" t="n">
        <v>36373</v>
      </c>
      <c r="I17" s="290"/>
      <c r="J17" s="290" t="n">
        <v>43539</v>
      </c>
      <c r="K17" s="290"/>
      <c r="L17" s="290" t="n">
        <v>1657</v>
      </c>
      <c r="M17" s="290"/>
      <c r="N17" s="286" t="n">
        <v>63</v>
      </c>
      <c r="O17" s="286"/>
      <c r="P17" s="286" t="n">
        <v>2</v>
      </c>
    </row>
    <row r="18" customFormat="false" ht="11.25" hidden="false" customHeight="false" outlineLevel="0" collapsed="false">
      <c r="A18" s="286" t="n">
        <v>800</v>
      </c>
      <c r="B18" s="289" t="s">
        <v>21</v>
      </c>
      <c r="C18" s="289"/>
      <c r="D18" s="290" t="n">
        <v>3486</v>
      </c>
      <c r="E18" s="290"/>
      <c r="F18" s="286" t="n">
        <v>739</v>
      </c>
      <c r="G18" s="286"/>
      <c r="H18" s="290" t="n">
        <v>27261</v>
      </c>
      <c r="I18" s="290"/>
      <c r="J18" s="290" t="n">
        <v>31486</v>
      </c>
      <c r="K18" s="290"/>
      <c r="L18" s="290" t="n">
        <v>1527</v>
      </c>
      <c r="M18" s="290"/>
      <c r="N18" s="286" t="n">
        <v>31</v>
      </c>
      <c r="O18" s="286"/>
      <c r="P18" s="286" t="n">
        <v>1</v>
      </c>
    </row>
    <row r="19" customFormat="false" ht="11.25" hidden="false" customHeight="false" outlineLevel="0" collapsed="false">
      <c r="A19" s="290" t="n">
        <v>1000</v>
      </c>
      <c r="B19" s="289" t="s">
        <v>21</v>
      </c>
      <c r="C19" s="289"/>
      <c r="D19" s="290" t="n">
        <v>3710</v>
      </c>
      <c r="E19" s="290"/>
      <c r="F19" s="286" t="n">
        <v>714</v>
      </c>
      <c r="G19" s="286"/>
      <c r="H19" s="290" t="n">
        <v>36307</v>
      </c>
      <c r="I19" s="290"/>
      <c r="J19" s="290" t="n">
        <v>40731</v>
      </c>
      <c r="K19" s="290"/>
      <c r="L19" s="290" t="n">
        <v>2655</v>
      </c>
      <c r="M19" s="290"/>
      <c r="N19" s="286" t="n">
        <v>59</v>
      </c>
      <c r="O19" s="286"/>
      <c r="P19" s="286" t="n">
        <v>5</v>
      </c>
    </row>
    <row r="20" customFormat="false" ht="11.25" hidden="false" customHeight="false" outlineLevel="0" collapsed="false">
      <c r="A20" s="290" t="n">
        <v>1200</v>
      </c>
      <c r="B20" s="289" t="s">
        <v>21</v>
      </c>
      <c r="C20" s="289"/>
      <c r="D20" s="290" t="n">
        <v>1859</v>
      </c>
      <c r="E20" s="290"/>
      <c r="F20" s="286" t="n">
        <v>274</v>
      </c>
      <c r="G20" s="286"/>
      <c r="H20" s="290" t="n">
        <v>22270</v>
      </c>
      <c r="I20" s="290"/>
      <c r="J20" s="290" t="n">
        <v>24403</v>
      </c>
      <c r="K20" s="290"/>
      <c r="L20" s="290" t="n">
        <v>1950</v>
      </c>
      <c r="M20" s="290"/>
      <c r="N20" s="286" t="n">
        <v>32</v>
      </c>
      <c r="O20" s="286"/>
      <c r="P20" s="286" t="n">
        <v>5</v>
      </c>
    </row>
    <row r="21" customFormat="false" ht="11.25" hidden="false" customHeight="false" outlineLevel="0" collapsed="false">
      <c r="A21" s="290" t="n">
        <v>1500</v>
      </c>
      <c r="B21" s="289" t="s">
        <v>21</v>
      </c>
      <c r="C21" s="289"/>
      <c r="D21" s="290" t="n">
        <v>1843</v>
      </c>
      <c r="E21" s="290"/>
      <c r="F21" s="286" t="n">
        <v>186</v>
      </c>
      <c r="G21" s="286"/>
      <c r="H21" s="290" t="n">
        <v>20680</v>
      </c>
      <c r="I21" s="290"/>
      <c r="J21" s="290" t="n">
        <v>22709</v>
      </c>
      <c r="K21" s="290"/>
      <c r="L21" s="290" t="n">
        <v>2204</v>
      </c>
      <c r="M21" s="290"/>
      <c r="N21" s="286" t="n">
        <v>31</v>
      </c>
      <c r="O21" s="286"/>
      <c r="P21" s="287" t="s">
        <v>173</v>
      </c>
    </row>
    <row r="22" customFormat="false" ht="11.25" hidden="false" customHeight="false" outlineLevel="0" collapsed="false">
      <c r="A22" s="290" t="n">
        <v>2000</v>
      </c>
      <c r="B22" s="289" t="s">
        <v>21</v>
      </c>
      <c r="C22" s="289"/>
      <c r="D22" s="290" t="n">
        <v>1972</v>
      </c>
      <c r="E22" s="290"/>
      <c r="F22" s="286" t="n">
        <v>72</v>
      </c>
      <c r="G22" s="286"/>
      <c r="H22" s="290" t="n">
        <v>18010</v>
      </c>
      <c r="I22" s="290"/>
      <c r="J22" s="290" t="n">
        <v>20054</v>
      </c>
      <c r="K22" s="290"/>
      <c r="L22" s="290" t="n">
        <v>2355</v>
      </c>
      <c r="M22" s="290"/>
      <c r="N22" s="286" t="n">
        <v>31</v>
      </c>
      <c r="O22" s="286"/>
      <c r="P22" s="286" t="n">
        <v>2</v>
      </c>
    </row>
    <row r="23" customFormat="false" ht="11.25" hidden="false" customHeight="false" outlineLevel="0" collapsed="false">
      <c r="A23" s="290" t="n">
        <v>3000</v>
      </c>
      <c r="B23" s="289" t="s">
        <v>21</v>
      </c>
      <c r="C23" s="289"/>
      <c r="D23" s="290" t="n">
        <v>1632</v>
      </c>
      <c r="E23" s="290"/>
      <c r="F23" s="286" t="n">
        <v>28</v>
      </c>
      <c r="G23" s="286"/>
      <c r="H23" s="290" t="n">
        <v>13361</v>
      </c>
      <c r="I23" s="290"/>
      <c r="J23" s="290" t="n">
        <v>15021</v>
      </c>
      <c r="K23" s="290"/>
      <c r="L23" s="290" t="n">
        <v>2460</v>
      </c>
      <c r="M23" s="290"/>
      <c r="N23" s="286" t="n">
        <v>38</v>
      </c>
      <c r="O23" s="286"/>
      <c r="P23" s="286" t="n">
        <v>2</v>
      </c>
    </row>
    <row r="24" customFormat="false" ht="11.25" hidden="false" customHeight="false" outlineLevel="0" collapsed="false">
      <c r="A24" s="290" t="n">
        <v>5000</v>
      </c>
      <c r="B24" s="289" t="s">
        <v>21</v>
      </c>
      <c r="C24" s="289"/>
      <c r="D24" s="290" t="n">
        <v>1209</v>
      </c>
      <c r="E24" s="290"/>
      <c r="F24" s="286" t="n">
        <v>6</v>
      </c>
      <c r="G24" s="286"/>
      <c r="H24" s="290" t="n">
        <v>7598</v>
      </c>
      <c r="I24" s="290"/>
      <c r="J24" s="290" t="n">
        <v>8813</v>
      </c>
      <c r="K24" s="290"/>
      <c r="L24" s="290" t="n">
        <v>1862</v>
      </c>
      <c r="M24" s="290"/>
      <c r="N24" s="286" t="n">
        <v>28</v>
      </c>
      <c r="O24" s="286"/>
      <c r="P24" s="286" t="n">
        <v>2</v>
      </c>
    </row>
    <row r="25" customFormat="false" ht="11.25" hidden="false" customHeight="false" outlineLevel="0" collapsed="false">
      <c r="A25" s="290" t="n">
        <v>5000</v>
      </c>
      <c r="B25" s="289" t="s">
        <v>174</v>
      </c>
      <c r="C25" s="289"/>
      <c r="D25" s="286" t="n">
        <v>601</v>
      </c>
      <c r="E25" s="286"/>
      <c r="F25" s="286" t="n">
        <v>1</v>
      </c>
      <c r="G25" s="286"/>
      <c r="H25" s="290" t="n">
        <v>3959</v>
      </c>
      <c r="I25" s="290"/>
      <c r="J25" s="290" t="n">
        <v>4561</v>
      </c>
      <c r="K25" s="290"/>
      <c r="L25" s="290" t="n">
        <v>1329</v>
      </c>
      <c r="M25" s="290"/>
      <c r="N25" s="286" t="n">
        <v>34</v>
      </c>
      <c r="O25" s="286"/>
      <c r="P25" s="287" t="s">
        <v>173</v>
      </c>
    </row>
    <row r="26" customFormat="false" ht="11.25" hidden="false" customHeight="false" outlineLevel="0" collapsed="false">
      <c r="A26" s="4"/>
      <c r="B26" s="4"/>
      <c r="C26" s="4"/>
      <c r="D26" s="286"/>
      <c r="E26" s="286"/>
      <c r="F26" s="286"/>
      <c r="G26" s="286"/>
      <c r="H26" s="286"/>
      <c r="I26" s="286"/>
      <c r="J26" s="286"/>
      <c r="K26" s="287" t="s">
        <v>175</v>
      </c>
      <c r="L26" s="290" t="n">
        <v>3890</v>
      </c>
      <c r="M26" s="290"/>
      <c r="N26" s="286"/>
      <c r="O26" s="287" t="s">
        <v>175</v>
      </c>
      <c r="P26" s="286" t="n">
        <v>2</v>
      </c>
    </row>
    <row r="27" customFormat="false" ht="11.25" hidden="false" customHeight="false" outlineLevel="0" collapsed="false">
      <c r="A27" s="291" t="s">
        <v>3</v>
      </c>
      <c r="B27" s="291"/>
      <c r="C27" s="4" t="s">
        <v>176</v>
      </c>
      <c r="D27" s="290" t="n">
        <v>254734</v>
      </c>
      <c r="E27" s="286" t="s">
        <v>176</v>
      </c>
      <c r="F27" s="290" t="n">
        <v>27230</v>
      </c>
      <c r="G27" s="286" t="s">
        <v>176</v>
      </c>
      <c r="H27" s="290" t="n">
        <v>766047</v>
      </c>
      <c r="I27" s="286" t="s">
        <v>176</v>
      </c>
      <c r="J27" s="290" t="n">
        <v>1048011</v>
      </c>
      <c r="K27" s="286" t="s">
        <v>176</v>
      </c>
      <c r="L27" s="290" t="n">
        <v>38035</v>
      </c>
      <c r="M27" s="290" t="s">
        <v>176</v>
      </c>
      <c r="N27" s="290" t="n">
        <v>2152</v>
      </c>
      <c r="O27" s="290" t="s">
        <v>176</v>
      </c>
      <c r="P27" s="286" t="n">
        <v>283</v>
      </c>
    </row>
    <row r="28" customFormat="false" ht="11.25" hidden="false" customHeight="false" outlineLevel="0" collapsed="false">
      <c r="A28" s="170" t="s">
        <v>177</v>
      </c>
      <c r="B28" s="4"/>
      <c r="C28" s="4"/>
      <c r="D28" s="4"/>
      <c r="E28" s="4"/>
      <c r="F28" s="4"/>
      <c r="G28" s="4"/>
      <c r="H28" s="4"/>
      <c r="I28" s="4"/>
      <c r="J28" s="4"/>
      <c r="K28" s="4"/>
      <c r="L28" s="4"/>
      <c r="M28" s="4"/>
      <c r="N28" s="4"/>
      <c r="O28" s="4"/>
      <c r="P28" s="4"/>
    </row>
    <row r="29" customFormat="false" ht="11.25" hidden="false" customHeight="false" outlineLevel="0" collapsed="false">
      <c r="A29" s="170" t="s">
        <v>178</v>
      </c>
      <c r="B29" s="4"/>
      <c r="C29" s="4"/>
      <c r="D29" s="4"/>
      <c r="E29" s="4"/>
      <c r="F29" s="4"/>
      <c r="G29" s="4"/>
      <c r="H29" s="4"/>
      <c r="I29" s="4"/>
      <c r="J29" s="4"/>
      <c r="K29" s="4"/>
      <c r="L29" s="4"/>
      <c r="M29" s="4"/>
      <c r="N29" s="4"/>
      <c r="O29" s="4"/>
      <c r="P29" s="4"/>
    </row>
    <row r="30" customFormat="false" ht="11.25" hidden="false" customHeight="false" outlineLevel="0" collapsed="false">
      <c r="A30" s="170" t="s">
        <v>179</v>
      </c>
      <c r="B30" s="4"/>
      <c r="C30" s="4"/>
      <c r="D30" s="4"/>
      <c r="E30" s="4"/>
      <c r="F30" s="4"/>
      <c r="G30" s="4"/>
      <c r="H30" s="4"/>
      <c r="I30" s="4"/>
      <c r="J30" s="4"/>
      <c r="K30" s="4"/>
      <c r="L30" s="4"/>
      <c r="M30" s="4"/>
      <c r="N30" s="4"/>
      <c r="O30" s="4"/>
      <c r="P30" s="4"/>
    </row>
    <row r="31" customFormat="false" ht="11.25" hidden="false" customHeight="false" outlineLevel="0" collapsed="false">
      <c r="A31" s="170" t="s">
        <v>180</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6-28T02:45:43Z</cp:lastPrinted>
  <dcterms:modified xsi:type="dcterms:W3CDTF">2011-06-28T09:27:52Z</dcterms:modified>
  <cp:revision>0</cp:revision>
  <dc:subject/>
  <dc:title>2－2申告所得税</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