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8-1(1)　課税状況" sheetId="1" state="visible" r:id="rId2"/>
    <sheet name="8-1(2)　課税状況の累年比較 " sheetId="2" state="visible" r:id="rId3"/>
    <sheet name="8-1(3)　県別課税状況" sheetId="3" state="visible" r:id="rId4"/>
    <sheet name="8-2(1)製成数量及び手持高" sheetId="4" state="visible" r:id="rId5"/>
    <sheet name="8-2(2)製成数量の累年比較" sheetId="5" state="visible" r:id="rId6"/>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4">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t>
  </si>
  <si>
    <t xml:space="preserve">ウイスキー</t>
  </si>
  <si>
    <t xml:space="preserve">ブランデー</t>
  </si>
  <si>
    <t xml:space="preserve">X</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岐阜県計</t>
  </si>
  <si>
    <t xml:space="preserve">静岡県計</t>
  </si>
  <si>
    <t xml:space="preserve">愛知県計</t>
  </si>
  <si>
    <t xml:space="preserve">三重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1</t>
  </si>
  <si>
    <t xml:space="preserve">原料用ｱﾙｺｰﾙ
・スピリッツ</t>
  </si>
  <si>
    <t xml:space="preserve">合　　　　　　　　　計</t>
  </si>
  <si>
    <r>
      <rPr>
        <sz val="9"/>
        <rFont val="Noto Sans"/>
        <family val="2"/>
      </rPr>
      <t xml:space="preserve">　調査期間：　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1">
    <numFmt numFmtId="164" formatCode="General"/>
    <numFmt numFmtId="165" formatCode="_ * #,##0_ ;_ * \-#,##0_ ;_ * \-_ ;_ @_ "/>
    <numFmt numFmtId="166" formatCode="#,##0_ "/>
    <numFmt numFmtId="167" formatCode="#,##0"/>
    <numFmt numFmtId="168" formatCode="[$-409]#,##0_);[RED]\(#,##0\)"/>
    <numFmt numFmtId="169" formatCode="#,##0_ ;[RED]\-#,##0\ "/>
    <numFmt numFmtId="170" formatCode="General"/>
    <numFmt numFmtId="171" formatCode="_ \¥* #,##0_ ;_ \¥* \-#,##0_ ;_ \¥* \-_ ;_ @_ "/>
    <numFmt numFmtId="172" formatCode="\(###,##0\)"/>
    <numFmt numFmtId="173" formatCode="#,##0_);\(#,##0\)"/>
    <numFmt numFmtId="174" formatCode="#,##0;[RED]#,##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7">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hair"/>
      <top/>
      <bottom style="thin">
        <color rgb="FFC0C0C0"/>
      </bottom>
      <diagonal/>
    </border>
    <border diagonalUp="false" diagonalDown="false">
      <left style="hair"/>
      <right style="thin"/>
      <top/>
      <bottom style="thin">
        <color rgb="FFC0C0C0"/>
      </bottom>
      <diagonal/>
    </border>
    <border diagonalUp="false" diagonalDown="false">
      <left style="thin">
        <color rgb="FF969696"/>
      </left>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hair"/>
      <top style="thin">
        <color rgb="FFC0C0C0"/>
      </top>
      <bottom style="medium"/>
      <diagonal/>
    </border>
    <border diagonalUp="false" diagonalDown="false">
      <left style="hair"/>
      <right style="thin"/>
      <top style="thin">
        <color rgb="FFC0C0C0"/>
      </top>
      <bottom style="medium"/>
      <diagonal/>
    </border>
    <border diagonalUp="false" diagonalDown="false">
      <left style="thin">
        <color rgb="FF969696"/>
      </left>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3"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9" fontId="4" fillId="2" borderId="48" xfId="16" applyFont="true" applyBorder="true" applyAlignment="true" applyProtection="true">
      <alignment horizontal="right" vertical="center" textRotation="0" wrapText="false" indent="0" shrinkToFit="false"/>
      <protection locked="true" hidden="false"/>
    </xf>
    <xf numFmtId="169" fontId="4" fillId="3" borderId="49" xfId="16" applyFont="true" applyBorder="true" applyAlignment="true" applyProtection="tru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70"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9" fontId="4" fillId="2" borderId="52" xfId="16" applyFont="true" applyBorder="true" applyAlignment="true" applyProtection="true">
      <alignment horizontal="right" vertical="center" textRotation="0" wrapText="false" indent="0" shrinkToFit="false"/>
      <protection locked="true" hidden="false"/>
    </xf>
    <xf numFmtId="169" fontId="4" fillId="3" borderId="53" xfId="16" applyFont="true" applyBorder="true" applyAlignment="true" applyProtection="tru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3" borderId="71" xfId="0" applyFont="true" applyBorder="true" applyAlignment="true" applyProtection="false">
      <alignment horizontal="right" vertical="center" textRotation="0" wrapText="fals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70"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9" fontId="4" fillId="2" borderId="75" xfId="16" applyFont="true" applyBorder="true" applyAlignment="true" applyProtection="true">
      <alignment horizontal="right" vertical="center" textRotation="0" wrapText="false" indent="0" shrinkToFit="false"/>
      <protection locked="true" hidden="false"/>
    </xf>
    <xf numFmtId="169" fontId="4" fillId="3" borderId="76" xfId="16" applyFont="true" applyBorder="true" applyAlignment="true" applyProtection="tru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3" borderId="77"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70"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9" fontId="9" fillId="2" borderId="37" xfId="16" applyFont="true" applyBorder="true" applyAlignment="true" applyProtection="true">
      <alignment horizontal="right" vertical="center" textRotation="0" wrapText="false" indent="0" shrinkToFit="false"/>
      <protection locked="true" hidden="false"/>
    </xf>
    <xf numFmtId="169" fontId="9" fillId="3" borderId="38" xfId="16" applyFont="true" applyBorder="true" applyAlignment="true" applyProtection="true">
      <alignment horizontal="right" vertical="center" textRotation="0" wrapText="false" indent="0" shrinkToFit="false"/>
      <protection locked="true" hidden="false"/>
    </xf>
    <xf numFmtId="165" fontId="9" fillId="3" borderId="81"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4" fillId="0" borderId="0" xfId="16" applyFont="true" applyBorder="tru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9" fontId="6" fillId="0" borderId="59" xfId="16" applyFont="true" applyBorder="true" applyAlignment="true" applyProtection="tru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9" fontId="6" fillId="0" borderId="16" xfId="16" applyFont="true" applyBorder="true" applyAlignment="true" applyProtection="true">
      <alignment horizontal="distributed" vertical="top" textRotation="0" wrapText="false" indent="0" shrinkToFit="false"/>
      <protection locked="true" hidden="false"/>
    </xf>
    <xf numFmtId="169" fontId="6" fillId="0" borderId="17" xfId="16" applyFont="true" applyBorder="true" applyAlignment="true" applyProtection="true">
      <alignment horizontal="distributed" vertical="top" textRotation="0" wrapText="false" indent="0" shrinkToFit="false"/>
      <protection locked="true" hidden="false"/>
    </xf>
    <xf numFmtId="169" fontId="8" fillId="2" borderId="16" xfId="16" applyFont="true" applyBorder="true" applyAlignment="true" applyProtection="true">
      <alignment horizontal="right" vertical="bottom" textRotation="0" wrapText="false" indent="0" shrinkToFit="false"/>
      <protection locked="true" hidden="false"/>
    </xf>
    <xf numFmtId="169" fontId="8" fillId="3" borderId="17" xfId="16" applyFont="true" applyBorder="true" applyAlignment="true" applyProtection="true">
      <alignment horizontal="right" vertical="bottom" textRotation="0" wrapText="false" indent="0" shrinkToFit="false"/>
      <protection locked="true" hidden="false"/>
    </xf>
    <xf numFmtId="165" fontId="8" fillId="2" borderId="16" xfId="0" applyFont="true" applyBorder="true" applyAlignment="true" applyProtection="false">
      <alignment horizontal="right" vertical="bottom" textRotation="0" wrapText="false" indent="0" shrinkToFit="false"/>
      <protection locked="true" hidden="false"/>
    </xf>
    <xf numFmtId="165" fontId="8" fillId="3" borderId="17" xfId="0" applyFont="true" applyBorder="true" applyAlignment="true" applyProtection="false">
      <alignment horizontal="right" vertical="bottom" textRotation="0" wrapText="false" indent="0" shrinkToFit="false"/>
      <protection locked="true" hidden="false"/>
    </xf>
    <xf numFmtId="165" fontId="8" fillId="3" borderId="63" xfId="0" applyFont="true" applyBorder="true" applyAlignment="true" applyProtection="false">
      <alignment horizontal="right" vertical="bottom" textRotation="0" wrapText="false" indent="0" shrinkToFit="false"/>
      <protection locked="true" hidden="false"/>
    </xf>
    <xf numFmtId="171" fontId="4" fillId="2" borderId="52" xfId="16" applyFont="true" applyBorder="true" applyAlignment="true" applyProtection="true">
      <alignment horizontal="right" vertical="center" textRotation="0" wrapText="false" indent="0" shrinkToFit="false"/>
      <protection locked="true" hidden="false"/>
    </xf>
    <xf numFmtId="171" fontId="4" fillId="3" borderId="53" xfId="0" applyFont="true" applyBorder="true" applyAlignment="true" applyProtection="false">
      <alignment horizontal="right" vertical="center" textRotation="0" wrapText="false" indent="0" shrinkToFit="false"/>
      <protection locked="true" hidden="false"/>
    </xf>
    <xf numFmtId="171" fontId="4" fillId="2" borderId="75" xfId="16" applyFont="true" applyBorder="true" applyAlignment="true" applyProtection="true">
      <alignment horizontal="right" vertical="center" textRotation="0" wrapText="false" indent="0" shrinkToFit="false"/>
      <protection locked="true" hidden="false"/>
    </xf>
    <xf numFmtId="171" fontId="4" fillId="3" borderId="76" xfId="16" applyFont="true" applyBorder="true" applyAlignment="true" applyProtection="true">
      <alignment horizontal="right" vertical="center" textRotation="0" wrapText="false" indent="0" shrinkToFit="false"/>
      <protection locked="true" hidden="false"/>
    </xf>
    <xf numFmtId="171" fontId="4" fillId="2" borderId="75" xfId="0" applyFont="true" applyBorder="true" applyAlignment="true" applyProtection="false">
      <alignment horizontal="right" vertical="center" textRotation="0" wrapText="false" indent="0" shrinkToFit="false"/>
      <protection locked="true" hidden="false"/>
    </xf>
    <xf numFmtId="171" fontId="9" fillId="2" borderId="37" xfId="0" applyFont="true" applyBorder="true" applyAlignment="true" applyProtection="false">
      <alignment horizontal="right" vertical="center" textRotation="0" wrapText="false" indent="0" shrinkToFit="false"/>
      <protection locked="true" hidden="false"/>
    </xf>
    <xf numFmtId="169" fontId="6" fillId="0" borderId="43" xfId="16" applyFont="true" applyBorder="true" applyAlignment="true" applyProtection="true">
      <alignment horizontal="distributed" vertical="center" textRotation="0" wrapText="false" indent="1"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9" fontId="6" fillId="0" borderId="84" xfId="16" applyFont="true" applyBorder="true" applyAlignment="true" applyProtection="true">
      <alignment horizontal="distributed" vertical="top" textRotation="0" wrapText="false" indent="0" shrinkToFit="false"/>
      <protection locked="true" hidden="false"/>
    </xf>
    <xf numFmtId="169" fontId="8" fillId="3" borderId="84" xfId="16" applyFont="true" applyBorder="true" applyAlignment="true" applyProtection="true">
      <alignment horizontal="right" vertical="bottom" textRotation="0" wrapText="false" indent="0" shrinkToFit="false"/>
      <protection locked="true" hidden="false"/>
    </xf>
    <xf numFmtId="169" fontId="4" fillId="3" borderId="85" xfId="16" applyFont="true" applyBorder="true" applyAlignment="true" applyProtection="true">
      <alignment horizontal="right" vertical="center" textRotation="0" wrapText="false" indent="0" shrinkToFit="false"/>
      <protection locked="true" hidden="false"/>
    </xf>
    <xf numFmtId="169" fontId="4" fillId="3" borderId="86" xfId="16" applyFont="true" applyBorder="true" applyAlignment="true" applyProtection="true">
      <alignment horizontal="right" vertical="center" textRotation="0" wrapText="false" indent="0" shrinkToFit="false"/>
      <protection locked="true" hidden="false"/>
    </xf>
    <xf numFmtId="169" fontId="4" fillId="3" borderId="87" xfId="16" applyFont="true" applyBorder="true" applyAlignment="true" applyProtection="true">
      <alignment horizontal="right" vertical="center" textRotation="0" wrapText="false" indent="0" shrinkToFit="false"/>
      <protection locked="true" hidden="false"/>
    </xf>
    <xf numFmtId="169" fontId="9" fillId="3" borderId="8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right" vertical="bottom" textRotation="0" wrapText="false" indent="0" shrinkToFit="false"/>
      <protection locked="true" hidden="false"/>
    </xf>
    <xf numFmtId="164" fontId="8" fillId="0" borderId="89"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72" fontId="4" fillId="2" borderId="95" xfId="0" applyFont="true" applyBorder="true" applyAlignment="true" applyProtection="false">
      <alignment horizontal="right" vertical="center" textRotation="0" wrapText="false" indent="0" shrinkToFit="false"/>
      <protection locked="true" hidden="false"/>
    </xf>
    <xf numFmtId="172" fontId="4" fillId="0" borderId="96" xfId="0" applyFont="true" applyBorder="true" applyAlignment="true" applyProtection="false">
      <alignment horizontal="right" vertical="center" textRotation="0" wrapText="false" indent="0" shrinkToFit="false"/>
      <protection locked="true" hidden="false"/>
    </xf>
    <xf numFmtId="172" fontId="4" fillId="2" borderId="97" xfId="0" applyFont="true" applyBorder="true" applyAlignment="true" applyProtection="false">
      <alignment horizontal="right" vertical="center" textRotation="0" wrapText="false" indent="0" shrinkToFit="false"/>
      <protection locked="true" hidden="false"/>
    </xf>
    <xf numFmtId="172" fontId="4" fillId="2" borderId="98" xfId="0" applyFont="true" applyBorder="true" applyAlignment="true" applyProtection="false">
      <alignment horizontal="right" vertical="center" textRotation="0" wrapText="false" indent="0" shrinkToFit="false"/>
      <protection locked="true" hidden="false"/>
    </xf>
    <xf numFmtId="173" fontId="4" fillId="2" borderId="99" xfId="0" applyFont="true" applyBorder="true" applyAlignment="true" applyProtection="false">
      <alignment horizontal="right" vertical="center" textRotation="0" wrapText="false" indent="0" shrinkToFit="false"/>
      <protection locked="true" hidden="false"/>
    </xf>
    <xf numFmtId="172" fontId="4" fillId="0" borderId="100" xfId="0" applyFont="true" applyBorder="true" applyAlignment="true" applyProtection="false">
      <alignment horizontal="right" vertical="center" textRotation="0" wrapText="false" indent="0" shrinkToFit="false"/>
      <protection locked="true" hidden="false"/>
    </xf>
    <xf numFmtId="173" fontId="4" fillId="2" borderId="101" xfId="0" applyFont="true" applyBorder="true" applyAlignment="true" applyProtection="false">
      <alignment horizontal="right" vertical="center" textRotation="0" wrapText="false" indent="0" shrinkToFit="false"/>
      <protection locked="true" hidden="false"/>
    </xf>
    <xf numFmtId="173" fontId="4" fillId="2" borderId="102" xfId="0" applyFont="true" applyBorder="true" applyAlignment="true" applyProtection="false">
      <alignment horizontal="right" vertical="center" textRotation="0" wrapText="false" indent="0" shrinkToFit="false"/>
      <protection locked="true" hidden="false"/>
    </xf>
    <xf numFmtId="172" fontId="4" fillId="2" borderId="103" xfId="0" applyFont="true" applyBorder="true" applyAlignment="true" applyProtection="false">
      <alignment horizontal="right" vertical="center" textRotation="0" wrapText="false" indent="0" shrinkToFit="false"/>
      <protection locked="true" hidden="false"/>
    </xf>
    <xf numFmtId="172" fontId="4" fillId="0" borderId="104" xfId="0" applyFont="true" applyBorder="true" applyAlignment="true" applyProtection="false">
      <alignment horizontal="right" vertical="center" textRotation="0" wrapText="false" indent="0" shrinkToFit="false"/>
      <protection locked="true" hidden="false"/>
    </xf>
    <xf numFmtId="172" fontId="4" fillId="2" borderId="105" xfId="0" applyFont="true" applyBorder="true" applyAlignment="true" applyProtection="false">
      <alignment horizontal="right" vertical="center" textRotation="0" wrapText="false" indent="0" shrinkToFit="false"/>
      <protection locked="true" hidden="false"/>
    </xf>
    <xf numFmtId="172" fontId="4" fillId="2" borderId="106"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0" borderId="100"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3" fontId="4" fillId="2" borderId="108" xfId="0" applyFont="true" applyBorder="true" applyAlignment="true" applyProtection="false">
      <alignment horizontal="right" vertical="center" textRotation="0" wrapText="false" indent="0" shrinkToFit="false"/>
      <protection locked="true" hidden="false"/>
    </xf>
    <xf numFmtId="173" fontId="4" fillId="2" borderId="109" xfId="0" applyFont="true" applyBorder="true" applyAlignment="true" applyProtection="false">
      <alignment horizontal="right" vertical="center" textRotation="0" wrapText="false" indent="0" shrinkToFit="false"/>
      <protection locked="true" hidden="false"/>
    </xf>
    <xf numFmtId="173" fontId="4" fillId="2" borderId="110"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73" fontId="4" fillId="0" borderId="111"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73" fontId="4" fillId="2" borderId="113"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73" fontId="4" fillId="0" borderId="114" xfId="0" applyFont="true" applyBorder="true" applyAlignment="true" applyProtection="false">
      <alignment horizontal="right" vertical="center" textRotation="0" wrapText="false" indent="0" shrinkToFit="false"/>
      <protection locked="true" hidden="false"/>
    </xf>
    <xf numFmtId="173" fontId="4" fillId="2" borderId="115" xfId="0" applyFont="true" applyBorder="true" applyAlignment="true" applyProtection="false">
      <alignment horizontal="right" vertical="center" textRotation="0" wrapText="false" indent="0" shrinkToFit="false"/>
      <protection locked="true" hidden="false"/>
    </xf>
    <xf numFmtId="173" fontId="4" fillId="2" borderId="116"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3" fontId="9" fillId="2" borderId="117" xfId="0" applyFont="true" applyBorder="true" applyAlignment="true" applyProtection="false">
      <alignment horizontal="right" vertical="center" textRotation="0" wrapText="false" indent="0" shrinkToFit="false"/>
      <protection locked="true" hidden="false"/>
    </xf>
    <xf numFmtId="173" fontId="9" fillId="2" borderId="118" xfId="0" applyFont="true" applyBorder="true" applyAlignment="true" applyProtection="false">
      <alignment horizontal="right" vertical="center" textRotation="0" wrapText="false" indent="0" shrinkToFit="false"/>
      <protection locked="true" hidden="false"/>
    </xf>
    <xf numFmtId="173"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74" fontId="4" fillId="2" borderId="120" xfId="0" applyFont="true" applyBorder="true" applyAlignment="true" applyProtection="false">
      <alignment horizontal="right" vertical="center" textRotation="0" wrapText="false" indent="0" shrinkToFit="false"/>
      <protection locked="true" hidden="false"/>
    </xf>
    <xf numFmtId="174" fontId="4" fillId="2" borderId="121" xfId="0" applyFont="true" applyBorder="true" applyAlignment="true" applyProtection="false">
      <alignment horizontal="right" vertical="center" textRotation="0" wrapText="false" indent="0" shrinkToFit="false"/>
      <protection locked="true" hidden="false"/>
    </xf>
    <xf numFmtId="174" fontId="4" fillId="2" borderId="122" xfId="0" applyFont="true" applyBorder="true" applyAlignment="true" applyProtection="false">
      <alignment horizontal="right" vertical="center" textRotation="0" wrapText="false" indent="0" shrinkToFit="false"/>
      <protection locked="true" hidden="false"/>
    </xf>
    <xf numFmtId="174" fontId="4" fillId="2" borderId="123" xfId="0" applyFont="true" applyBorder="true" applyAlignment="true" applyProtection="false">
      <alignment horizontal="right" vertical="center" textRotation="0" wrapText="false" indent="0" shrinkToFit="false"/>
      <protection locked="true" hidden="false"/>
    </xf>
    <xf numFmtId="174" fontId="4" fillId="2"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74" fontId="4" fillId="2" borderId="126" xfId="0" applyFont="true" applyBorder="true" applyAlignment="true" applyProtection="false">
      <alignment horizontal="right" vertical="center" textRotation="0" wrapText="false" indent="0" shrinkToFit="false"/>
      <protection locked="true" hidden="false"/>
    </xf>
    <xf numFmtId="174" fontId="4" fillId="2" borderId="127" xfId="0" applyFont="true" applyBorder="true" applyAlignment="true" applyProtection="false">
      <alignment horizontal="right" vertical="center" textRotation="0" wrapText="false" indent="0" shrinkToFit="false"/>
      <protection locked="true" hidden="false"/>
    </xf>
    <xf numFmtId="174" fontId="4" fillId="2" borderId="128" xfId="0" applyFont="true" applyBorder="true" applyAlignment="true" applyProtection="false">
      <alignment horizontal="right" vertical="center" textRotation="0" wrapText="false" indent="0" shrinkToFit="false"/>
      <protection locked="true" hidden="false"/>
    </xf>
    <xf numFmtId="174" fontId="4" fillId="2" borderId="129" xfId="0" applyFont="true" applyBorder="true" applyAlignment="true" applyProtection="false">
      <alignment horizontal="right" vertical="center" textRotation="0" wrapText="false" indent="0" shrinkToFit="false"/>
      <protection locked="true" hidden="false"/>
    </xf>
    <xf numFmtId="174" fontId="4" fillId="2" borderId="130"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32"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8" fontId="4" fillId="2" borderId="133" xfId="16" applyFont="true" applyBorder="true" applyAlignment="true" applyProtection="true">
      <alignment horizontal="right" vertical="center" textRotation="0" wrapText="false" indent="0" shrinkToFit="false"/>
      <protection locked="true" hidden="false"/>
    </xf>
    <xf numFmtId="168" fontId="4" fillId="2" borderId="134" xfId="16" applyFont="true" applyBorder="true" applyAlignment="true" applyProtection="true">
      <alignment horizontal="right" vertical="center" textRotation="0" wrapText="false" indent="0" shrinkToFit="false"/>
      <protection locked="true" hidden="false"/>
    </xf>
    <xf numFmtId="168" fontId="4" fillId="2" borderId="135" xfId="16" applyFont="true" applyBorder="true" applyAlignment="true" applyProtection="true">
      <alignment horizontal="right" vertical="center" textRotation="0" wrapText="false" indent="0" shrinkToFit="false"/>
      <protection locked="true" hidden="false"/>
    </xf>
    <xf numFmtId="168" fontId="4" fillId="2" borderId="69"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74" fontId="4" fillId="2" borderId="117" xfId="0" applyFont="true" applyBorder="true" applyAlignment="true" applyProtection="false">
      <alignment horizontal="right" vertical="center" textRotation="0" wrapText="false" indent="0" shrinkToFit="false"/>
      <protection locked="true" hidden="false"/>
    </xf>
    <xf numFmtId="174" fontId="4" fillId="2" borderId="136" xfId="0" applyFont="true" applyBorder="true" applyAlignment="true" applyProtection="false">
      <alignment horizontal="right" vertical="center" textRotation="0" wrapText="false" indent="0" shrinkToFit="false"/>
      <protection locked="true" hidden="false"/>
    </xf>
    <xf numFmtId="174" fontId="4" fillId="2" borderId="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707868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816156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608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4810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3.08"/>
    <col collapsed="false" customWidth="true" hidden="false" outlineLevel="0" max="4" min="4" style="1" width="8.63"/>
    <col collapsed="false" customWidth="true" hidden="false" outlineLevel="0" max="5" min="5" style="1" width="12.08"/>
    <col collapsed="false" customWidth="true" hidden="false" outlineLevel="0" max="6" min="6" style="1" width="8.63"/>
    <col collapsed="false" customWidth="true" hidden="false" outlineLevel="0" max="7" min="7" style="1" width="13.08"/>
    <col collapsed="false" customWidth="true" hidden="false" outlineLevel="0" max="9" min="8" style="1" width="10.63"/>
    <col collapsed="false" customWidth="true" hidden="false" outlineLevel="0" max="11" min="10" style="1" width="8.63"/>
    <col collapsed="false" customWidth="true" hidden="false" outlineLevel="0" max="12" min="12" style="1" width="10.63"/>
    <col collapsed="false" customWidth="true" hidden="false" outlineLevel="0" max="13" min="13" style="1" width="13.08"/>
    <col collapsed="false" customWidth="true" hidden="false" outlineLevel="0" max="15" min="14"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9752</v>
      </c>
      <c r="C8" s="30" t="n">
        <v>4424482</v>
      </c>
      <c r="D8" s="29" t="n">
        <v>229</v>
      </c>
      <c r="E8" s="30" t="n">
        <v>18341</v>
      </c>
      <c r="F8" s="29" t="n">
        <v>39981</v>
      </c>
      <c r="G8" s="30" t="n">
        <v>4442823</v>
      </c>
      <c r="H8" s="29" t="n">
        <v>356</v>
      </c>
      <c r="I8" s="30" t="n">
        <v>39819</v>
      </c>
      <c r="J8" s="29" t="n">
        <v>0</v>
      </c>
      <c r="K8" s="30" t="n">
        <v>0</v>
      </c>
      <c r="L8" s="31" t="n">
        <v>39626</v>
      </c>
      <c r="M8" s="30" t="n">
        <v>4403004</v>
      </c>
      <c r="N8" s="29" t="n">
        <v>13843</v>
      </c>
      <c r="O8" s="32" t="n">
        <v>378</v>
      </c>
    </row>
    <row r="9" customFormat="false" ht="21" hidden="false" customHeight="true" outlineLevel="0" collapsed="false">
      <c r="A9" s="33" t="s">
        <v>20</v>
      </c>
      <c r="B9" s="34" t="n">
        <v>4566</v>
      </c>
      <c r="C9" s="35" t="n">
        <v>432630</v>
      </c>
      <c r="D9" s="34" t="n">
        <v>0</v>
      </c>
      <c r="E9" s="35" t="n">
        <v>0</v>
      </c>
      <c r="F9" s="34" t="n">
        <v>4566</v>
      </c>
      <c r="G9" s="35" t="n">
        <v>432630</v>
      </c>
      <c r="H9" s="34" t="n">
        <v>26</v>
      </c>
      <c r="I9" s="35" t="n">
        <v>2587</v>
      </c>
      <c r="J9" s="34" t="n">
        <v>0</v>
      </c>
      <c r="K9" s="35" t="n">
        <v>0</v>
      </c>
      <c r="L9" s="36" t="n">
        <v>4541</v>
      </c>
      <c r="M9" s="35" t="n">
        <v>430044</v>
      </c>
      <c r="N9" s="34" t="n">
        <v>327</v>
      </c>
      <c r="O9" s="37" t="n">
        <v>33</v>
      </c>
    </row>
    <row r="10" customFormat="false" ht="21" hidden="false" customHeight="true" outlineLevel="0" collapsed="false">
      <c r="A10" s="33" t="s">
        <v>21</v>
      </c>
      <c r="B10" s="34" t="n">
        <v>21025</v>
      </c>
      <c r="C10" s="35" t="n">
        <v>4997708</v>
      </c>
      <c r="D10" s="34" t="n">
        <v>0</v>
      </c>
      <c r="E10" s="35" t="n">
        <v>0</v>
      </c>
      <c r="F10" s="34" t="n">
        <v>21025</v>
      </c>
      <c r="G10" s="35" t="n">
        <v>4997708</v>
      </c>
      <c r="H10" s="34" t="n">
        <v>287</v>
      </c>
      <c r="I10" s="35" t="n">
        <v>71138</v>
      </c>
      <c r="J10" s="34" t="n">
        <v>0</v>
      </c>
      <c r="K10" s="35" t="n">
        <v>0</v>
      </c>
      <c r="L10" s="36" t="n">
        <v>20739</v>
      </c>
      <c r="M10" s="35" t="n">
        <v>4926570</v>
      </c>
      <c r="N10" s="34" t="n">
        <v>1648</v>
      </c>
      <c r="O10" s="37" t="n">
        <v>3</v>
      </c>
    </row>
    <row r="11" customFormat="false" ht="21" hidden="false" customHeight="true" outlineLevel="0" collapsed="false">
      <c r="A11" s="33" t="s">
        <v>22</v>
      </c>
      <c r="B11" s="34" t="n">
        <v>5859</v>
      </c>
      <c r="C11" s="35" t="n">
        <v>1332475</v>
      </c>
      <c r="D11" s="34" t="n">
        <v>0</v>
      </c>
      <c r="E11" s="35" t="n">
        <v>0</v>
      </c>
      <c r="F11" s="34" t="n">
        <v>5859</v>
      </c>
      <c r="G11" s="35" t="n">
        <v>1332475</v>
      </c>
      <c r="H11" s="34" t="n">
        <v>405</v>
      </c>
      <c r="I11" s="35" t="n">
        <v>100573</v>
      </c>
      <c r="J11" s="34" t="n">
        <v>0</v>
      </c>
      <c r="K11" s="35" t="n">
        <v>0</v>
      </c>
      <c r="L11" s="36" t="n">
        <v>5454</v>
      </c>
      <c r="M11" s="35" t="n">
        <v>1231902</v>
      </c>
      <c r="N11" s="34" t="n">
        <v>1629</v>
      </c>
      <c r="O11" s="37" t="n">
        <v>61</v>
      </c>
    </row>
    <row r="12" customFormat="false" ht="21" hidden="false" customHeight="true" outlineLevel="0" collapsed="false">
      <c r="A12" s="33" t="s">
        <v>23</v>
      </c>
      <c r="B12" s="34" t="n">
        <v>9395</v>
      </c>
      <c r="C12" s="35" t="n">
        <v>187920</v>
      </c>
      <c r="D12" s="34" t="n">
        <v>0</v>
      </c>
      <c r="E12" s="35" t="n">
        <v>0</v>
      </c>
      <c r="F12" s="34" t="n">
        <v>9395</v>
      </c>
      <c r="G12" s="35" t="n">
        <v>187920</v>
      </c>
      <c r="H12" s="34" t="n">
        <v>146</v>
      </c>
      <c r="I12" s="35" t="n">
        <v>2926</v>
      </c>
      <c r="J12" s="34" t="n">
        <v>0</v>
      </c>
      <c r="K12" s="35" t="n">
        <v>0</v>
      </c>
      <c r="L12" s="36" t="n">
        <v>9249</v>
      </c>
      <c r="M12" s="35" t="n">
        <v>184994</v>
      </c>
      <c r="N12" s="34" t="n">
        <v>1537</v>
      </c>
      <c r="O12" s="37" t="n">
        <v>35</v>
      </c>
    </row>
    <row r="13" customFormat="false" ht="21" hidden="false" customHeight="true" outlineLevel="0" collapsed="false">
      <c r="A13" s="33" t="s">
        <v>24</v>
      </c>
      <c r="B13" s="34" t="n">
        <v>437424</v>
      </c>
      <c r="C13" s="35" t="n">
        <v>96170451</v>
      </c>
      <c r="D13" s="38"/>
      <c r="E13" s="38"/>
      <c r="F13" s="34" t="n">
        <v>437424</v>
      </c>
      <c r="G13" s="35" t="n">
        <v>96170451</v>
      </c>
      <c r="H13" s="34" t="n">
        <v>4740</v>
      </c>
      <c r="I13" s="35" t="n">
        <v>1041171</v>
      </c>
      <c r="J13" s="34" t="n">
        <v>4</v>
      </c>
      <c r="K13" s="35" t="n">
        <v>969</v>
      </c>
      <c r="L13" s="36" t="n">
        <v>432680</v>
      </c>
      <c r="M13" s="35" t="n">
        <v>95128312</v>
      </c>
      <c r="N13" s="34" t="n">
        <v>24408</v>
      </c>
      <c r="O13" s="37" t="n">
        <v>368</v>
      </c>
    </row>
    <row r="14" customFormat="false" ht="21" hidden="false" customHeight="true" outlineLevel="0" collapsed="false">
      <c r="A14" s="33" t="s">
        <v>25</v>
      </c>
      <c r="B14" s="34" t="n">
        <v>600</v>
      </c>
      <c r="C14" s="35" t="n">
        <v>38018</v>
      </c>
      <c r="D14" s="39" t="n">
        <v>0</v>
      </c>
      <c r="E14" s="35" t="n">
        <v>27</v>
      </c>
      <c r="F14" s="34" t="n">
        <v>600</v>
      </c>
      <c r="G14" s="35" t="n">
        <v>38045</v>
      </c>
      <c r="H14" s="34" t="n">
        <v>16</v>
      </c>
      <c r="I14" s="35" t="n">
        <v>1051</v>
      </c>
      <c r="J14" s="34" t="n">
        <v>0</v>
      </c>
      <c r="K14" s="35" t="n">
        <v>0</v>
      </c>
      <c r="L14" s="36" t="n">
        <v>585</v>
      </c>
      <c r="M14" s="35" t="n">
        <v>36994</v>
      </c>
      <c r="N14" s="34" t="n">
        <v>9</v>
      </c>
      <c r="O14" s="37" t="n">
        <v>0</v>
      </c>
    </row>
    <row r="15" customFormat="false" ht="21" hidden="false" customHeight="true" outlineLevel="0" collapsed="false">
      <c r="A15" s="33" t="s">
        <v>26</v>
      </c>
      <c r="B15" s="34" t="n">
        <v>93</v>
      </c>
      <c r="C15" s="35" t="n">
        <v>11287</v>
      </c>
      <c r="D15" s="34" t="n">
        <v>40</v>
      </c>
      <c r="E15" s="35" t="n">
        <v>3220</v>
      </c>
      <c r="F15" s="34" t="n">
        <v>134</v>
      </c>
      <c r="G15" s="35" t="n">
        <v>14507</v>
      </c>
      <c r="H15" s="34" t="n">
        <v>23</v>
      </c>
      <c r="I15" s="35" t="n">
        <v>2408</v>
      </c>
      <c r="J15" s="34" t="s">
        <v>27</v>
      </c>
      <c r="K15" s="35" t="s">
        <v>27</v>
      </c>
      <c r="L15" s="36" t="n">
        <v>111</v>
      </c>
      <c r="M15" s="35" t="n">
        <v>12099</v>
      </c>
      <c r="N15" s="34" t="n">
        <v>12</v>
      </c>
      <c r="O15" s="37" t="n">
        <v>15</v>
      </c>
    </row>
    <row r="16" customFormat="false" ht="21" hidden="false" customHeight="true" outlineLevel="0" collapsed="false">
      <c r="A16" s="33" t="s">
        <v>28</v>
      </c>
      <c r="B16" s="34" t="n">
        <v>3445</v>
      </c>
      <c r="C16" s="35" t="n">
        <v>1276703</v>
      </c>
      <c r="D16" s="34" t="s">
        <v>27</v>
      </c>
      <c r="E16" s="35" t="s">
        <v>27</v>
      </c>
      <c r="F16" s="34" t="n">
        <v>3445</v>
      </c>
      <c r="G16" s="35" t="n">
        <v>1276703</v>
      </c>
      <c r="H16" s="34" t="n">
        <v>25</v>
      </c>
      <c r="I16" s="35" t="n">
        <v>9462</v>
      </c>
      <c r="J16" s="34" t="s">
        <v>27</v>
      </c>
      <c r="K16" s="35" t="s">
        <v>27</v>
      </c>
      <c r="L16" s="36" t="n">
        <v>3419</v>
      </c>
      <c r="M16" s="35" t="n">
        <v>1267240</v>
      </c>
      <c r="N16" s="34" t="n">
        <v>11876</v>
      </c>
      <c r="O16" s="37" t="n">
        <v>100</v>
      </c>
    </row>
    <row r="17" customFormat="false" ht="21" hidden="false" customHeight="true" outlineLevel="0" collapsed="false">
      <c r="A17" s="33" t="s">
        <v>29</v>
      </c>
      <c r="B17" s="34" t="s">
        <v>30</v>
      </c>
      <c r="C17" s="35" t="s">
        <v>30</v>
      </c>
      <c r="D17" s="34" t="s">
        <v>30</v>
      </c>
      <c r="E17" s="35" t="s">
        <v>30</v>
      </c>
      <c r="F17" s="34" t="s">
        <v>30</v>
      </c>
      <c r="G17" s="35" t="s">
        <v>30</v>
      </c>
      <c r="H17" s="34" t="s">
        <v>30</v>
      </c>
      <c r="I17" s="35" t="s">
        <v>30</v>
      </c>
      <c r="J17" s="34" t="s">
        <v>30</v>
      </c>
      <c r="K17" s="35" t="s">
        <v>30</v>
      </c>
      <c r="L17" s="36" t="s">
        <v>30</v>
      </c>
      <c r="M17" s="35" t="s">
        <v>30</v>
      </c>
      <c r="N17" s="34" t="s">
        <v>30</v>
      </c>
      <c r="O17" s="37" t="s">
        <v>30</v>
      </c>
    </row>
    <row r="18" s="40" customFormat="true" ht="21" hidden="false" customHeight="true" outlineLevel="0" collapsed="false">
      <c r="A18" s="33" t="s">
        <v>31</v>
      </c>
      <c r="B18" s="34" t="s">
        <v>30</v>
      </c>
      <c r="C18" s="35" t="s">
        <v>30</v>
      </c>
      <c r="D18" s="34" t="s">
        <v>30</v>
      </c>
      <c r="E18" s="35" t="s">
        <v>30</v>
      </c>
      <c r="F18" s="34" t="s">
        <v>30</v>
      </c>
      <c r="G18" s="35" t="s">
        <v>30</v>
      </c>
      <c r="H18" s="34" t="s">
        <v>30</v>
      </c>
      <c r="I18" s="35" t="s">
        <v>30</v>
      </c>
      <c r="J18" s="34" t="s">
        <v>30</v>
      </c>
      <c r="K18" s="35" t="s">
        <v>30</v>
      </c>
      <c r="L18" s="36" t="s">
        <v>30</v>
      </c>
      <c r="M18" s="35" t="s">
        <v>30</v>
      </c>
      <c r="N18" s="34" t="s">
        <v>30</v>
      </c>
      <c r="O18" s="37" t="s">
        <v>30</v>
      </c>
    </row>
    <row r="19" customFormat="false" ht="21" hidden="false" customHeight="true" outlineLevel="0" collapsed="false">
      <c r="A19" s="33" t="s">
        <v>32</v>
      </c>
      <c r="B19" s="34" t="n">
        <v>147627</v>
      </c>
      <c r="C19" s="35" t="n">
        <v>19820491</v>
      </c>
      <c r="D19" s="38"/>
      <c r="E19" s="38"/>
      <c r="F19" s="34" t="n">
        <v>147627</v>
      </c>
      <c r="G19" s="35" t="n">
        <v>19820491</v>
      </c>
      <c r="H19" s="34" t="n">
        <v>1589</v>
      </c>
      <c r="I19" s="35" t="n">
        <v>213091</v>
      </c>
      <c r="J19" s="34" t="n">
        <v>2</v>
      </c>
      <c r="K19" s="35" t="n">
        <v>285</v>
      </c>
      <c r="L19" s="36" t="n">
        <v>146036</v>
      </c>
      <c r="M19" s="35" t="n">
        <v>19607116</v>
      </c>
      <c r="N19" s="34" t="n">
        <v>34562</v>
      </c>
      <c r="O19" s="37" t="n">
        <v>2</v>
      </c>
    </row>
    <row r="20" customFormat="false" ht="21" hidden="false" customHeight="true" outlineLevel="0" collapsed="false">
      <c r="A20" s="33" t="s">
        <v>33</v>
      </c>
      <c r="B20" s="34" t="n">
        <v>587</v>
      </c>
      <c r="C20" s="35" t="n">
        <v>82163</v>
      </c>
      <c r="D20" s="34" t="n">
        <v>97123</v>
      </c>
      <c r="E20" s="35" t="n">
        <v>7769855</v>
      </c>
      <c r="F20" s="34" t="n">
        <v>97710</v>
      </c>
      <c r="G20" s="35" t="n">
        <v>7852018</v>
      </c>
      <c r="H20" s="34" t="n">
        <v>1747</v>
      </c>
      <c r="I20" s="35" t="n">
        <v>139605</v>
      </c>
      <c r="J20" s="34" t="n">
        <v>2</v>
      </c>
      <c r="K20" s="35" t="n">
        <v>96</v>
      </c>
      <c r="L20" s="36" t="n">
        <v>95963</v>
      </c>
      <c r="M20" s="35" t="n">
        <v>7712318</v>
      </c>
      <c r="N20" s="34" t="n">
        <v>30020</v>
      </c>
      <c r="O20" s="37" t="n">
        <v>0</v>
      </c>
    </row>
    <row r="21" s="40" customFormat="true" ht="21" hidden="false" customHeight="true" outlineLevel="0" collapsed="false">
      <c r="A21" s="33" t="s">
        <v>34</v>
      </c>
      <c r="B21" s="34" t="n">
        <v>1172</v>
      </c>
      <c r="C21" s="35" t="n">
        <v>272043</v>
      </c>
      <c r="D21" s="34" t="n">
        <v>22799</v>
      </c>
      <c r="E21" s="35" t="n">
        <v>1823916</v>
      </c>
      <c r="F21" s="34" t="n">
        <v>23971</v>
      </c>
      <c r="G21" s="35" t="n">
        <v>2095959</v>
      </c>
      <c r="H21" s="34" t="n">
        <v>1237</v>
      </c>
      <c r="I21" s="35" t="n">
        <v>121295</v>
      </c>
      <c r="J21" s="34" t="n">
        <v>0</v>
      </c>
      <c r="K21" s="35" t="n">
        <v>0</v>
      </c>
      <c r="L21" s="36" t="n">
        <v>22734</v>
      </c>
      <c r="M21" s="35" t="n">
        <v>1974664</v>
      </c>
      <c r="N21" s="34" t="n">
        <v>8186</v>
      </c>
      <c r="O21" s="37" t="n">
        <v>47</v>
      </c>
    </row>
    <row r="22" customFormat="false" ht="21" hidden="false" customHeight="true" outlineLevel="0" collapsed="false">
      <c r="A22" s="33" t="s">
        <v>35</v>
      </c>
      <c r="B22" s="34" t="n">
        <v>17109</v>
      </c>
      <c r="C22" s="35" t="n">
        <v>2487963</v>
      </c>
      <c r="D22" s="34" t="n">
        <v>177518</v>
      </c>
      <c r="E22" s="35" t="n">
        <v>14201423</v>
      </c>
      <c r="F22" s="34" t="n">
        <v>194628</v>
      </c>
      <c r="G22" s="35" t="n">
        <v>16689386</v>
      </c>
      <c r="H22" s="34" t="n">
        <v>8792</v>
      </c>
      <c r="I22" s="35" t="n">
        <v>710001</v>
      </c>
      <c r="J22" s="39" t="n">
        <v>0</v>
      </c>
      <c r="K22" s="35" t="n">
        <v>60</v>
      </c>
      <c r="L22" s="36" t="n">
        <v>185835</v>
      </c>
      <c r="M22" s="35" t="n">
        <v>15979328</v>
      </c>
      <c r="N22" s="34" t="n">
        <v>56898</v>
      </c>
      <c r="O22" s="37" t="n">
        <v>803</v>
      </c>
    </row>
    <row r="23" s="40" customFormat="true" ht="21" hidden="false" customHeight="true" outlineLevel="0" collapsed="false">
      <c r="A23" s="41" t="s">
        <v>36</v>
      </c>
      <c r="B23" s="42" t="n">
        <v>67</v>
      </c>
      <c r="C23" s="43" t="n">
        <v>10603</v>
      </c>
      <c r="D23" s="42" t="n">
        <v>1</v>
      </c>
      <c r="E23" s="43" t="n">
        <v>79</v>
      </c>
      <c r="F23" s="42" t="n">
        <v>68</v>
      </c>
      <c r="G23" s="43" t="n">
        <v>10682</v>
      </c>
      <c r="H23" s="42" t="n">
        <v>2</v>
      </c>
      <c r="I23" s="43" t="n">
        <v>74</v>
      </c>
      <c r="J23" s="42" t="n">
        <v>0</v>
      </c>
      <c r="K23" s="43" t="n">
        <v>0</v>
      </c>
      <c r="L23" s="44" t="n">
        <v>67</v>
      </c>
      <c r="M23" s="43" t="n">
        <v>10608</v>
      </c>
      <c r="N23" s="42" t="n">
        <v>14</v>
      </c>
      <c r="O23" s="45" t="n">
        <v>2</v>
      </c>
    </row>
    <row r="24" s="40" customFormat="true" ht="21" hidden="false" customHeight="true" outlineLevel="0" collapsed="false">
      <c r="A24" s="46" t="s">
        <v>37</v>
      </c>
      <c r="B24" s="47" t="n">
        <v>688941</v>
      </c>
      <c r="C24" s="48" t="n">
        <v>131625562</v>
      </c>
      <c r="D24" s="47" t="n">
        <v>297710</v>
      </c>
      <c r="E24" s="48" t="n">
        <v>23816861</v>
      </c>
      <c r="F24" s="47" t="n">
        <v>986653</v>
      </c>
      <c r="G24" s="48" t="n">
        <v>155442423</v>
      </c>
      <c r="H24" s="47" t="n">
        <v>19415</v>
      </c>
      <c r="I24" s="48" t="n">
        <v>2465014</v>
      </c>
      <c r="J24" s="47" t="n">
        <v>8</v>
      </c>
      <c r="K24" s="48" t="n">
        <v>1410</v>
      </c>
      <c r="L24" s="49" t="n">
        <v>967229</v>
      </c>
      <c r="M24" s="48" t="n">
        <v>152976000</v>
      </c>
      <c r="N24" s="47" t="n">
        <v>217577</v>
      </c>
      <c r="O24" s="50" t="n">
        <v>1886</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1" t="s">
        <v>39</v>
      </c>
      <c r="B26" s="53"/>
      <c r="C26" s="53"/>
      <c r="D26" s="53"/>
      <c r="E26" s="53"/>
      <c r="F26" s="53"/>
      <c r="G26" s="53"/>
      <c r="H26" s="54"/>
    </row>
    <row r="27" customFormat="false" ht="12.75" hidden="false" customHeight="true" outlineLevel="0" collapsed="false">
      <c r="A27" s="51" t="s">
        <v>40</v>
      </c>
      <c r="B27" s="55"/>
      <c r="C27" s="55"/>
      <c r="D27" s="55"/>
      <c r="E27" s="55"/>
      <c r="F27" s="55"/>
      <c r="G27" s="55"/>
      <c r="H27" s="55"/>
      <c r="I27" s="55"/>
      <c r="J27" s="55"/>
      <c r="K27" s="55"/>
      <c r="L27" s="55"/>
      <c r="M27" s="55"/>
      <c r="N27" s="55"/>
      <c r="O27" s="55"/>
    </row>
    <row r="28" customFormat="false" ht="12.75" hidden="false" customHeight="true" outlineLevel="0" collapsed="false">
      <c r="A28" s="51" t="s">
        <v>41</v>
      </c>
      <c r="B28" s="55"/>
      <c r="C28" s="55"/>
      <c r="D28" s="55"/>
      <c r="E28" s="55"/>
      <c r="F28" s="55"/>
      <c r="G28" s="55"/>
      <c r="H28" s="55"/>
      <c r="I28" s="55"/>
      <c r="J28" s="55"/>
      <c r="K28" s="55"/>
      <c r="L28" s="55"/>
      <c r="M28" s="55"/>
      <c r="N28" s="55"/>
      <c r="O28" s="55"/>
    </row>
    <row r="29" customFormat="false" ht="11" hidden="false" customHeight="false" outlineLevel="0" collapsed="false">
      <c r="A29" s="51" t="s">
        <v>42</v>
      </c>
    </row>
    <row r="39" customFormat="false" ht="11" hidden="false" customHeight="false" outlineLevel="0" collapsed="false">
      <c r="H39" s="54"/>
    </row>
    <row r="40" customFormat="false" ht="11" hidden="false" customHeight="false" outlineLevel="0" collapsed="false">
      <c r="H40" s="54"/>
    </row>
    <row r="41" customFormat="false" ht="11" hidden="false" customHeight="false" outlineLevel="0" collapsed="false">
      <c r="H41" s="54"/>
    </row>
    <row r="42" customFormat="false" ht="11" hidden="false" customHeight="false" outlineLevel="0" collapsed="false">
      <c r="H42" s="54"/>
    </row>
    <row r="43" customFormat="false" ht="11" hidden="false" customHeight="false" outlineLevel="0" collapsed="false">
      <c r="H43" s="54"/>
    </row>
    <row r="44" customFormat="false" ht="11" hidden="false" customHeight="false" outlineLevel="0" collapsed="false">
      <c r="H44" s="54"/>
    </row>
    <row r="45" customFormat="false" ht="11" hidden="false" customHeight="false" outlineLevel="0" collapsed="false">
      <c r="H45" s="54"/>
    </row>
    <row r="46" customFormat="false" ht="11" hidden="false" customHeight="false" outlineLevel="0" collapsed="false">
      <c r="H46" s="54"/>
    </row>
    <row r="47" customFormat="false" ht="11" hidden="false" customHeight="false" outlineLevel="0" collapsed="false">
      <c r="H47" s="54"/>
    </row>
    <row r="48" customFormat="false" ht="11" hidden="false" customHeight="false" outlineLevel="0" collapsed="false">
      <c r="H48" s="54"/>
    </row>
    <row r="49" customFormat="false" ht="11" hidden="false" customHeight="false" outlineLevel="0" collapsed="false">
      <c r="H49" s="54"/>
    </row>
    <row r="50" customFormat="false" ht="11" hidden="false" customHeight="false" outlineLevel="0" collapsed="false">
      <c r="H50" s="54"/>
    </row>
    <row r="51" customFormat="false" ht="11" hidden="false" customHeight="false" outlineLevel="0" collapsed="false">
      <c r="H51" s="54"/>
    </row>
    <row r="52" customFormat="false" ht="11" hidden="false" customHeight="false" outlineLevel="0" collapsed="false">
      <c r="H52" s="54"/>
    </row>
    <row r="53" customFormat="false" ht="11" hidden="false" customHeight="false" outlineLevel="0" collapsed="false">
      <c r="H53" s="54"/>
    </row>
    <row r="54" customFormat="false" ht="11" hidden="false" customHeight="false" outlineLevel="0" collapsed="false">
      <c r="H54" s="54"/>
    </row>
    <row r="55" customFormat="false" ht="11" hidden="false" customHeight="false" outlineLevel="0" collapsed="false">
      <c r="H55" s="54"/>
    </row>
    <row r="56" customFormat="false" ht="11" hidden="false" customHeight="false" outlineLevel="0" collapsed="false">
      <c r="H56" s="54"/>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9"/>
    <col collapsed="false" customWidth="true" hidden="false" outlineLevel="0" max="3" min="3" style="57" width="10.72"/>
    <col collapsed="false" customWidth="true" hidden="false" outlineLevel="0" max="4" min="4" style="57" width="9.9"/>
    <col collapsed="false" customWidth="true" hidden="false" outlineLevel="0" max="5" min="5" style="57" width="10.72"/>
    <col collapsed="false" customWidth="true" hidden="false" outlineLevel="0" max="6" min="6" style="57" width="9.9"/>
    <col collapsed="false" customWidth="true" hidden="false" outlineLevel="0" max="7" min="7" style="57" width="10.72"/>
    <col collapsed="false" customWidth="true" hidden="false" outlineLevel="0" max="8" min="8" style="57" width="9.9"/>
    <col collapsed="false" customWidth="true" hidden="false" outlineLevel="0" max="9" min="9" style="57" width="11.36"/>
    <col collapsed="false" customWidth="true" hidden="false" outlineLevel="0" max="10" min="10" style="57" width="9.9"/>
    <col collapsed="false" customWidth="true" hidden="false" outlineLevel="0" max="11" min="11" style="57" width="10.72"/>
    <col collapsed="false" customWidth="true" hidden="false" outlineLevel="0" max="12" min="12" style="57" width="9.99"/>
    <col collapsed="false" customWidth="true" hidden="false" outlineLevel="0" max="13" min="13" style="57" width="11.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59" t="s">
        <v>45</v>
      </c>
      <c r="C2" s="59"/>
      <c r="D2" s="59" t="s">
        <v>20</v>
      </c>
      <c r="E2" s="59"/>
      <c r="F2" s="59" t="s">
        <v>46</v>
      </c>
      <c r="G2" s="59"/>
      <c r="H2" s="59" t="s">
        <v>47</v>
      </c>
      <c r="I2" s="59"/>
      <c r="J2" s="59" t="s">
        <v>48</v>
      </c>
      <c r="K2" s="59"/>
      <c r="L2" s="60" t="s">
        <v>9</v>
      </c>
      <c r="M2" s="60"/>
    </row>
    <row r="3" customFormat="false" ht="21" hidden="false" customHeight="true" outlineLevel="0" collapsed="false">
      <c r="A3" s="58"/>
      <c r="B3" s="61" t="s">
        <v>49</v>
      </c>
      <c r="C3" s="62" t="s">
        <v>50</v>
      </c>
      <c r="D3" s="61" t="s">
        <v>49</v>
      </c>
      <c r="E3" s="63" t="s">
        <v>50</v>
      </c>
      <c r="F3" s="61" t="s">
        <v>49</v>
      </c>
      <c r="G3" s="62" t="s">
        <v>50</v>
      </c>
      <c r="H3" s="61" t="s">
        <v>49</v>
      </c>
      <c r="I3" s="62" t="s">
        <v>50</v>
      </c>
      <c r="J3" s="61" t="s">
        <v>49</v>
      </c>
      <c r="K3" s="62" t="s">
        <v>50</v>
      </c>
      <c r="L3" s="61" t="s">
        <v>49</v>
      </c>
      <c r="M3" s="64" t="s">
        <v>50</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s="74" customFormat="true" ht="30" hidden="false" customHeight="true" outlineLevel="0" collapsed="false">
      <c r="A5" s="70" t="s">
        <v>51</v>
      </c>
      <c r="B5" s="71" t="n">
        <v>45249</v>
      </c>
      <c r="C5" s="72" t="n">
        <v>5508843</v>
      </c>
      <c r="D5" s="71" t="n">
        <v>8785</v>
      </c>
      <c r="E5" s="72" t="n">
        <v>681013</v>
      </c>
      <c r="F5" s="71" t="n">
        <v>33769</v>
      </c>
      <c r="G5" s="72" t="n">
        <v>7652764</v>
      </c>
      <c r="H5" s="71" t="n">
        <v>503933</v>
      </c>
      <c r="I5" s="72" t="n">
        <v>111804559</v>
      </c>
      <c r="J5" s="71" t="n">
        <v>438919</v>
      </c>
      <c r="K5" s="72" t="n">
        <v>50903409</v>
      </c>
      <c r="L5" s="71" t="n">
        <v>1030655</v>
      </c>
      <c r="M5" s="73" t="n">
        <v>176550588</v>
      </c>
    </row>
    <row r="6" s="74" customFormat="true" ht="30" hidden="false" customHeight="true" outlineLevel="0" collapsed="false">
      <c r="A6" s="75" t="s">
        <v>52</v>
      </c>
      <c r="B6" s="76" t="n">
        <v>43288</v>
      </c>
      <c r="C6" s="77" t="n">
        <v>5228782</v>
      </c>
      <c r="D6" s="76" t="n">
        <v>8245</v>
      </c>
      <c r="E6" s="77" t="n">
        <v>635246</v>
      </c>
      <c r="F6" s="76" t="n">
        <v>32818</v>
      </c>
      <c r="G6" s="77" t="n">
        <v>7642012</v>
      </c>
      <c r="H6" s="76" t="n">
        <v>469579</v>
      </c>
      <c r="I6" s="77" t="n">
        <v>104176780</v>
      </c>
      <c r="J6" s="76" t="n">
        <v>473237</v>
      </c>
      <c r="K6" s="77" t="n">
        <v>48167813</v>
      </c>
      <c r="L6" s="76" t="n">
        <v>1027167</v>
      </c>
      <c r="M6" s="78" t="n">
        <v>165850633</v>
      </c>
    </row>
    <row r="7" s="74" customFormat="true" ht="30" hidden="false" customHeight="true" outlineLevel="0" collapsed="false">
      <c r="A7" s="75" t="s">
        <v>53</v>
      </c>
      <c r="B7" s="76" t="n">
        <v>40894</v>
      </c>
      <c r="C7" s="77" t="n">
        <v>4549069</v>
      </c>
      <c r="D7" s="76" t="n">
        <v>6793</v>
      </c>
      <c r="E7" s="77" t="n">
        <v>628021</v>
      </c>
      <c r="F7" s="76" t="n">
        <v>28971</v>
      </c>
      <c r="G7" s="77" t="n">
        <v>6791766</v>
      </c>
      <c r="H7" s="76" t="n">
        <v>439204</v>
      </c>
      <c r="I7" s="77" t="n">
        <v>96631118</v>
      </c>
      <c r="J7" s="76" t="n">
        <v>425006</v>
      </c>
      <c r="K7" s="77" t="n">
        <v>44065930</v>
      </c>
      <c r="L7" s="76" t="n">
        <v>940868</v>
      </c>
      <c r="M7" s="78" t="n">
        <v>152665904</v>
      </c>
    </row>
    <row r="8" s="74" customFormat="true" ht="30" hidden="false" customHeight="true" outlineLevel="0" collapsed="false">
      <c r="A8" s="75" t="s">
        <v>54</v>
      </c>
      <c r="B8" s="76" t="n">
        <v>41206</v>
      </c>
      <c r="C8" s="77" t="n">
        <v>4570397</v>
      </c>
      <c r="D8" s="76" t="n">
        <v>5979</v>
      </c>
      <c r="E8" s="77" t="n">
        <v>569574</v>
      </c>
      <c r="F8" s="76" t="n">
        <v>29616</v>
      </c>
      <c r="G8" s="77" t="n">
        <v>6994496</v>
      </c>
      <c r="H8" s="76" t="n">
        <v>432751</v>
      </c>
      <c r="I8" s="77" t="n">
        <v>95144368</v>
      </c>
      <c r="J8" s="76" t="n">
        <v>422387</v>
      </c>
      <c r="K8" s="77" t="n">
        <v>43943667</v>
      </c>
      <c r="L8" s="76" t="n">
        <v>931939</v>
      </c>
      <c r="M8" s="78" t="n">
        <v>151222502</v>
      </c>
    </row>
    <row r="9" customFormat="false" ht="30" hidden="false" customHeight="true" outlineLevel="0" collapsed="false">
      <c r="A9" s="79" t="s">
        <v>55</v>
      </c>
      <c r="B9" s="80" t="n">
        <v>39626</v>
      </c>
      <c r="C9" s="81" t="n">
        <v>4403004</v>
      </c>
      <c r="D9" s="80" t="n">
        <v>4541</v>
      </c>
      <c r="E9" s="81" t="n">
        <v>430044</v>
      </c>
      <c r="F9" s="80" t="n">
        <v>26193</v>
      </c>
      <c r="G9" s="81" t="n">
        <v>6158472</v>
      </c>
      <c r="H9" s="80" t="n">
        <v>432680</v>
      </c>
      <c r="I9" s="81" t="n">
        <v>95128312</v>
      </c>
      <c r="J9" s="80" t="n">
        <v>464189</v>
      </c>
      <c r="K9" s="81" t="n">
        <v>46856168</v>
      </c>
      <c r="L9" s="80" t="n">
        <v>967229</v>
      </c>
      <c r="M9" s="82" t="n">
        <v>152976000</v>
      </c>
    </row>
    <row r="11" customFormat="false" ht="13.5" hidden="false" customHeight="true" outlineLevel="0" collapsed="false">
      <c r="A11" s="83" t="s">
        <v>56</v>
      </c>
      <c r="B11" s="83"/>
      <c r="C11" s="83"/>
      <c r="D11" s="83"/>
      <c r="E11" s="83"/>
      <c r="F11" s="83"/>
      <c r="G11" s="83"/>
      <c r="H11" s="83"/>
      <c r="I11" s="83"/>
      <c r="J11" s="83"/>
      <c r="K11" s="83"/>
      <c r="L11" s="83"/>
      <c r="M11" s="83"/>
    </row>
    <row r="12" customFormat="false" ht="13" hidden="false" customHeight="false" outlineLevel="0" collapsed="false">
      <c r="A12" s="0"/>
      <c r="B12" s="84"/>
      <c r="C12" s="84"/>
      <c r="D12" s="84"/>
      <c r="E12" s="84"/>
      <c r="F12" s="84"/>
      <c r="G12" s="84"/>
      <c r="H12" s="84"/>
      <c r="I12" s="84"/>
      <c r="J12" s="84"/>
      <c r="K12" s="84"/>
      <c r="L12" s="84"/>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6"/>
    </row>
    <row r="17" customFormat="false" ht="13" hidden="false" customHeight="false" outlineLevel="0" collapsed="false">
      <c r="A17" s="0"/>
      <c r="B17" s="0"/>
      <c r="C17" s="0"/>
      <c r="D17" s="0"/>
      <c r="E17" s="0"/>
      <c r="F17" s="0"/>
      <c r="G17" s="0"/>
      <c r="H17" s="0"/>
      <c r="I17" s="0"/>
      <c r="J17" s="0"/>
      <c r="K17" s="0"/>
      <c r="L17" s="0"/>
      <c r="M17" s="56"/>
    </row>
    <row r="18" customFormat="false" ht="13" hidden="false" customHeight="false" outlineLevel="0" collapsed="false">
      <c r="A18" s="0"/>
      <c r="B18" s="0"/>
      <c r="C18" s="0"/>
      <c r="D18" s="0"/>
      <c r="E18" s="0"/>
      <c r="F18" s="0"/>
      <c r="G18" s="0"/>
      <c r="H18" s="0"/>
      <c r="I18" s="0"/>
      <c r="J18" s="0"/>
      <c r="K18" s="0"/>
      <c r="L18" s="0"/>
      <c r="M18" s="56"/>
    </row>
    <row r="19" customFormat="false" ht="13" hidden="false" customHeight="false" outlineLevel="0" collapsed="false">
      <c r="A19" s="0"/>
      <c r="B19" s="0"/>
      <c r="C19" s="0"/>
      <c r="D19" s="0"/>
      <c r="E19" s="0"/>
      <c r="F19" s="0"/>
      <c r="G19" s="0"/>
      <c r="H19" s="0"/>
      <c r="I19" s="0"/>
      <c r="J19" s="0"/>
      <c r="K19" s="0"/>
      <c r="L19" s="0"/>
      <c r="M19" s="56"/>
    </row>
    <row r="20" customFormat="false" ht="13" hidden="false" customHeight="false" outlineLevel="0" collapsed="false">
      <c r="A20" s="0"/>
      <c r="B20" s="0"/>
      <c r="C20" s="0"/>
      <c r="D20" s="0"/>
      <c r="E20" s="0"/>
      <c r="F20" s="0"/>
      <c r="G20" s="0"/>
      <c r="H20" s="0"/>
      <c r="I20" s="0"/>
      <c r="J20" s="0"/>
      <c r="K20" s="0"/>
      <c r="L20" s="0"/>
      <c r="M20" s="56"/>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5"/>
      <c r="C25" s="86"/>
      <c r="D25" s="86"/>
      <c r="E25" s="8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名古屋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9"/>
    <col collapsed="false" customWidth="true" hidden="false" outlineLevel="0" max="4" min="4" style="1" width="9.36"/>
    <col collapsed="false" customWidth="true" hidden="false" outlineLevel="0" max="5" min="5" style="1" width="10.9"/>
    <col collapsed="false" customWidth="true" hidden="false" outlineLevel="0" max="6" min="6" style="1" width="9.36"/>
    <col collapsed="false" customWidth="true" hidden="false" outlineLevel="0" max="7" min="7" style="1" width="11.9"/>
    <col collapsed="false" customWidth="true" hidden="false" outlineLevel="0" max="8" min="8" style="3" width="9.36"/>
    <col collapsed="false" customWidth="true" hidden="false" outlineLevel="0" max="9" min="9" style="3" width="10.9"/>
    <col collapsed="false" customWidth="true" hidden="false" outlineLevel="0" max="10" min="10" style="1" width="9.36"/>
    <col collapsed="false" customWidth="true" hidden="false" outlineLevel="0" max="11" min="11" style="1" width="12.63"/>
    <col collapsed="false" customWidth="true" hidden="false" outlineLevel="0" max="12" min="12" style="1" width="9.36"/>
    <col collapsed="false" customWidth="true" hidden="false" outlineLevel="0" max="13" min="13" style="1" width="11.63"/>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7" t="s">
        <v>58</v>
      </c>
      <c r="B2" s="88" t="s">
        <v>19</v>
      </c>
      <c r="C2" s="88"/>
      <c r="D2" s="89" t="s">
        <v>20</v>
      </c>
      <c r="E2" s="89"/>
      <c r="F2" s="90" t="s">
        <v>21</v>
      </c>
      <c r="G2" s="90"/>
      <c r="H2" s="90" t="s">
        <v>22</v>
      </c>
      <c r="I2" s="90"/>
      <c r="J2" s="90" t="s">
        <v>23</v>
      </c>
      <c r="K2" s="90"/>
      <c r="L2" s="91" t="s">
        <v>24</v>
      </c>
      <c r="M2" s="91"/>
      <c r="N2" s="92" t="s">
        <v>58</v>
      </c>
    </row>
    <row r="3" customFormat="false" ht="13.5" hidden="false" customHeight="true" outlineLevel="0" collapsed="false">
      <c r="A3" s="87"/>
      <c r="B3" s="93" t="s">
        <v>59</v>
      </c>
      <c r="C3" s="94" t="s">
        <v>60</v>
      </c>
      <c r="D3" s="93" t="s">
        <v>59</v>
      </c>
      <c r="E3" s="95" t="s">
        <v>60</v>
      </c>
      <c r="F3" s="93" t="s">
        <v>59</v>
      </c>
      <c r="G3" s="94" t="s">
        <v>60</v>
      </c>
      <c r="H3" s="93" t="s">
        <v>59</v>
      </c>
      <c r="I3" s="94" t="s">
        <v>60</v>
      </c>
      <c r="J3" s="93" t="s">
        <v>59</v>
      </c>
      <c r="K3" s="94" t="s">
        <v>60</v>
      </c>
      <c r="L3" s="96" t="s">
        <v>59</v>
      </c>
      <c r="M3" s="94" t="s">
        <v>60</v>
      </c>
      <c r="N3" s="92"/>
    </row>
    <row r="4" s="101" customFormat="true" ht="14.15" hidden="false" customHeight="true" outlineLevel="0" collapsed="false">
      <c r="A4" s="97"/>
      <c r="B4" s="66" t="s">
        <v>17</v>
      </c>
      <c r="C4" s="67" t="s">
        <v>18</v>
      </c>
      <c r="D4" s="66" t="s">
        <v>17</v>
      </c>
      <c r="E4" s="98" t="s">
        <v>18</v>
      </c>
      <c r="F4" s="66" t="s">
        <v>17</v>
      </c>
      <c r="G4" s="67" t="s">
        <v>18</v>
      </c>
      <c r="H4" s="66" t="s">
        <v>17</v>
      </c>
      <c r="I4" s="67" t="s">
        <v>18</v>
      </c>
      <c r="J4" s="66" t="s">
        <v>17</v>
      </c>
      <c r="K4" s="67" t="s">
        <v>18</v>
      </c>
      <c r="L4" s="99" t="s">
        <v>17</v>
      </c>
      <c r="M4" s="98" t="s">
        <v>18</v>
      </c>
      <c r="N4" s="100"/>
    </row>
    <row r="5" s="57" customFormat="true" ht="21" hidden="false" customHeight="true" outlineLevel="0" collapsed="false">
      <c r="A5" s="102" t="s">
        <v>61</v>
      </c>
      <c r="B5" s="103" t="n">
        <v>6818</v>
      </c>
      <c r="C5" s="104" t="n">
        <v>694858</v>
      </c>
      <c r="D5" s="105" t="n">
        <v>185</v>
      </c>
      <c r="E5" s="106" t="n">
        <v>13866</v>
      </c>
      <c r="F5" s="105" t="s">
        <v>30</v>
      </c>
      <c r="G5" s="107" t="s">
        <v>30</v>
      </c>
      <c r="H5" s="105" t="n">
        <v>679</v>
      </c>
      <c r="I5" s="107" t="n">
        <v>144189</v>
      </c>
      <c r="J5" s="105" t="n">
        <v>618</v>
      </c>
      <c r="K5" s="107" t="n">
        <v>12367</v>
      </c>
      <c r="L5" s="108" t="n">
        <v>105</v>
      </c>
      <c r="M5" s="106" t="n">
        <v>18528</v>
      </c>
      <c r="N5" s="109" t="str">
        <f aca="false">IF(A5="","",A5)</f>
        <v>岐阜県計</v>
      </c>
    </row>
    <row r="6" s="57" customFormat="true" ht="21" hidden="false" customHeight="true" outlineLevel="0" collapsed="false">
      <c r="A6" s="110" t="s">
        <v>62</v>
      </c>
      <c r="B6" s="111" t="n">
        <v>4521</v>
      </c>
      <c r="C6" s="112" t="n">
        <v>460127</v>
      </c>
      <c r="D6" s="113" t="s">
        <v>30</v>
      </c>
      <c r="E6" s="114" t="s">
        <v>30</v>
      </c>
      <c r="F6" s="113" t="s">
        <v>30</v>
      </c>
      <c r="G6" s="115" t="s">
        <v>30</v>
      </c>
      <c r="H6" s="113" t="n">
        <v>2366</v>
      </c>
      <c r="I6" s="115" t="n">
        <v>580419</v>
      </c>
      <c r="J6" s="113" t="s">
        <v>30</v>
      </c>
      <c r="K6" s="115" t="s">
        <v>30</v>
      </c>
      <c r="L6" s="116" t="n">
        <v>112055</v>
      </c>
      <c r="M6" s="114" t="n">
        <v>24622963</v>
      </c>
      <c r="N6" s="117" t="str">
        <f aca="false">IF(A6="","",A6)</f>
        <v>静岡県計</v>
      </c>
    </row>
    <row r="7" s="57" customFormat="true" ht="21" hidden="false" customHeight="true" outlineLevel="0" collapsed="false">
      <c r="A7" s="110" t="s">
        <v>63</v>
      </c>
      <c r="B7" s="111" t="n">
        <v>23833</v>
      </c>
      <c r="C7" s="112" t="n">
        <v>2780118</v>
      </c>
      <c r="D7" s="113" t="n">
        <v>2202</v>
      </c>
      <c r="E7" s="114" t="n">
        <v>201081</v>
      </c>
      <c r="F7" s="113" t="n">
        <v>6268</v>
      </c>
      <c r="G7" s="115" t="n">
        <v>1494086</v>
      </c>
      <c r="H7" s="113" t="n">
        <v>1223</v>
      </c>
      <c r="I7" s="115" t="n">
        <v>248402</v>
      </c>
      <c r="J7" s="113" t="n">
        <v>8514</v>
      </c>
      <c r="K7" s="115" t="n">
        <v>170283</v>
      </c>
      <c r="L7" s="116" t="n">
        <v>319959</v>
      </c>
      <c r="M7" s="114" t="n">
        <v>70386885</v>
      </c>
      <c r="N7" s="117" t="str">
        <f aca="false">IF(A7="","",A7)</f>
        <v>愛知県計</v>
      </c>
    </row>
    <row r="8" s="57" customFormat="true" ht="21" hidden="false" customHeight="true" outlineLevel="0" collapsed="false">
      <c r="A8" s="118" t="s">
        <v>64</v>
      </c>
      <c r="B8" s="119" t="n">
        <v>4454</v>
      </c>
      <c r="C8" s="120" t="n">
        <v>467901</v>
      </c>
      <c r="D8" s="121" t="s">
        <v>30</v>
      </c>
      <c r="E8" s="122" t="s">
        <v>30</v>
      </c>
      <c r="F8" s="121" t="n">
        <v>13039</v>
      </c>
      <c r="G8" s="123" t="n">
        <v>3074593</v>
      </c>
      <c r="H8" s="121" t="n">
        <v>1186</v>
      </c>
      <c r="I8" s="123" t="n">
        <v>258892</v>
      </c>
      <c r="J8" s="121" t="s">
        <v>30</v>
      </c>
      <c r="K8" s="123" t="s">
        <v>30</v>
      </c>
      <c r="L8" s="124" t="n">
        <v>561</v>
      </c>
      <c r="M8" s="122" t="n">
        <v>99936</v>
      </c>
      <c r="N8" s="125" t="str">
        <f aca="false">IF(A8="","",A8)</f>
        <v>三重県計</v>
      </c>
    </row>
    <row r="9" s="132" customFormat="true" ht="21" hidden="false" customHeight="true" outlineLevel="0" collapsed="false">
      <c r="A9" s="126" t="s">
        <v>65</v>
      </c>
      <c r="B9" s="127" t="n">
        <v>39626</v>
      </c>
      <c r="C9" s="128" t="n">
        <v>4403004</v>
      </c>
      <c r="D9" s="47" t="n">
        <v>4541</v>
      </c>
      <c r="E9" s="129" t="n">
        <v>430044</v>
      </c>
      <c r="F9" s="47" t="n">
        <v>20739</v>
      </c>
      <c r="G9" s="48" t="n">
        <v>4926570</v>
      </c>
      <c r="H9" s="47" t="n">
        <v>5454</v>
      </c>
      <c r="I9" s="48" t="n">
        <v>1231902</v>
      </c>
      <c r="J9" s="47" t="n">
        <v>9249</v>
      </c>
      <c r="K9" s="48" t="n">
        <v>184994</v>
      </c>
      <c r="L9" s="130" t="n">
        <v>432680</v>
      </c>
      <c r="M9" s="48" t="n">
        <v>95128312</v>
      </c>
      <c r="N9" s="131" t="s">
        <v>65</v>
      </c>
    </row>
    <row r="10" customFormat="false" ht="11.5" hidden="false" customHeight="false" outlineLevel="0" collapsed="false">
      <c r="B10" s="133"/>
      <c r="C10" s="133"/>
      <c r="D10" s="134"/>
      <c r="E10" s="134"/>
      <c r="F10" s="134"/>
      <c r="G10" s="134"/>
      <c r="H10" s="135"/>
      <c r="I10" s="135"/>
      <c r="J10" s="134"/>
      <c r="K10" s="134"/>
      <c r="L10" s="134"/>
      <c r="M10" s="134"/>
      <c r="N10" s="56"/>
      <c r="O10" s="56"/>
      <c r="P10" s="56"/>
      <c r="Q10" s="56"/>
      <c r="R10" s="56"/>
      <c r="S10" s="56"/>
      <c r="T10" s="56"/>
      <c r="U10" s="56"/>
    </row>
    <row r="11" customFormat="false" ht="26.25" hidden="false" customHeight="true" outlineLevel="0" collapsed="false">
      <c r="A11" s="87" t="s">
        <v>58</v>
      </c>
      <c r="B11" s="136" t="s">
        <v>66</v>
      </c>
      <c r="C11" s="136"/>
      <c r="D11" s="136" t="s">
        <v>26</v>
      </c>
      <c r="E11" s="136"/>
      <c r="F11" s="136" t="s">
        <v>28</v>
      </c>
      <c r="G11" s="136"/>
      <c r="H11" s="136" t="s">
        <v>29</v>
      </c>
      <c r="I11" s="136"/>
      <c r="J11" s="136" t="s">
        <v>31</v>
      </c>
      <c r="K11" s="136"/>
      <c r="L11" s="136" t="s">
        <v>32</v>
      </c>
      <c r="M11" s="136"/>
      <c r="N11" s="137" t="s">
        <v>58</v>
      </c>
    </row>
    <row r="12" customFormat="false" ht="13.5" hidden="false" customHeight="true" outlineLevel="0" collapsed="false">
      <c r="A12" s="87"/>
      <c r="B12" s="138" t="s">
        <v>59</v>
      </c>
      <c r="C12" s="139" t="s">
        <v>60</v>
      </c>
      <c r="D12" s="93" t="s">
        <v>59</v>
      </c>
      <c r="E12" s="95" t="s">
        <v>60</v>
      </c>
      <c r="F12" s="93" t="s">
        <v>59</v>
      </c>
      <c r="G12" s="94" t="s">
        <v>60</v>
      </c>
      <c r="H12" s="93" t="s">
        <v>59</v>
      </c>
      <c r="I12" s="94" t="s">
        <v>60</v>
      </c>
      <c r="J12" s="93" t="s">
        <v>59</v>
      </c>
      <c r="K12" s="94" t="s">
        <v>60</v>
      </c>
      <c r="L12" s="96" t="s">
        <v>59</v>
      </c>
      <c r="M12" s="94" t="s">
        <v>60</v>
      </c>
      <c r="N12" s="137"/>
    </row>
    <row r="13" s="101" customFormat="true" ht="14.15" hidden="false" customHeight="true" outlineLevel="0" collapsed="false">
      <c r="A13" s="97"/>
      <c r="B13" s="140" t="s">
        <v>17</v>
      </c>
      <c r="C13" s="141" t="s">
        <v>18</v>
      </c>
      <c r="D13" s="142" t="s">
        <v>17</v>
      </c>
      <c r="E13" s="143" t="s">
        <v>18</v>
      </c>
      <c r="F13" s="142" t="s">
        <v>17</v>
      </c>
      <c r="G13" s="143" t="s">
        <v>18</v>
      </c>
      <c r="H13" s="142" t="s">
        <v>17</v>
      </c>
      <c r="I13" s="143" t="s">
        <v>18</v>
      </c>
      <c r="J13" s="142" t="s">
        <v>17</v>
      </c>
      <c r="K13" s="143" t="s">
        <v>18</v>
      </c>
      <c r="L13" s="142" t="s">
        <v>17</v>
      </c>
      <c r="M13" s="144" t="s">
        <v>18</v>
      </c>
      <c r="N13" s="100"/>
    </row>
    <row r="14" s="57" customFormat="true" ht="21" hidden="false" customHeight="true" outlineLevel="0" collapsed="false">
      <c r="A14" s="102" t="str">
        <f aca="false">IF(A5="","",A5)</f>
        <v>岐阜県計</v>
      </c>
      <c r="B14" s="103" t="n">
        <v>42</v>
      </c>
      <c r="C14" s="104" t="n">
        <v>2517</v>
      </c>
      <c r="D14" s="105" t="s">
        <v>30</v>
      </c>
      <c r="E14" s="107" t="s">
        <v>30</v>
      </c>
      <c r="F14" s="105" t="s">
        <v>30</v>
      </c>
      <c r="G14" s="107" t="s">
        <v>30</v>
      </c>
      <c r="H14" s="105" t="n">
        <v>0</v>
      </c>
      <c r="I14" s="107" t="n">
        <v>0</v>
      </c>
      <c r="J14" s="105" t="s">
        <v>30</v>
      </c>
      <c r="K14" s="107" t="s">
        <v>30</v>
      </c>
      <c r="L14" s="105" t="n">
        <v>8</v>
      </c>
      <c r="M14" s="106" t="n">
        <v>798</v>
      </c>
      <c r="N14" s="109" t="str">
        <f aca="false">IF(A14="","",A14)</f>
        <v>岐阜県計</v>
      </c>
    </row>
    <row r="15" s="57" customFormat="true" ht="21" hidden="false" customHeight="true" outlineLevel="0" collapsed="false">
      <c r="A15" s="110" t="str">
        <f aca="false">IF(A6="","",A6)</f>
        <v>静岡県計</v>
      </c>
      <c r="B15" s="145" t="s">
        <v>30</v>
      </c>
      <c r="C15" s="115" t="s">
        <v>30</v>
      </c>
      <c r="D15" s="113" t="s">
        <v>30</v>
      </c>
      <c r="E15" s="115" t="s">
        <v>30</v>
      </c>
      <c r="F15" s="113" t="s">
        <v>30</v>
      </c>
      <c r="G15" s="115" t="s">
        <v>30</v>
      </c>
      <c r="H15" s="113" t="s">
        <v>30</v>
      </c>
      <c r="I15" s="115" t="s">
        <v>30</v>
      </c>
      <c r="J15" s="113" t="s">
        <v>30</v>
      </c>
      <c r="K15" s="115" t="s">
        <v>30</v>
      </c>
      <c r="L15" s="113" t="n">
        <v>13477</v>
      </c>
      <c r="M15" s="114" t="n">
        <v>1807990</v>
      </c>
      <c r="N15" s="117" t="str">
        <f aca="false">IF(A15="","",A15)</f>
        <v>静岡県計</v>
      </c>
    </row>
    <row r="16" s="57" customFormat="true" ht="21" hidden="false" customHeight="true" outlineLevel="0" collapsed="false">
      <c r="A16" s="110" t="str">
        <f aca="false">IF(A7="","",A7)</f>
        <v>愛知県計</v>
      </c>
      <c r="B16" s="111" t="n">
        <v>261</v>
      </c>
      <c r="C16" s="112" t="n">
        <v>16867</v>
      </c>
      <c r="D16" s="113" t="n">
        <v>23</v>
      </c>
      <c r="E16" s="115" t="n">
        <v>1487</v>
      </c>
      <c r="F16" s="113" t="n">
        <v>552</v>
      </c>
      <c r="G16" s="115" t="n">
        <v>44876</v>
      </c>
      <c r="H16" s="113" t="s">
        <v>30</v>
      </c>
      <c r="I16" s="146" t="s">
        <v>30</v>
      </c>
      <c r="J16" s="113" t="s">
        <v>30</v>
      </c>
      <c r="K16" s="115" t="s">
        <v>30</v>
      </c>
      <c r="L16" s="113" t="n">
        <v>132548</v>
      </c>
      <c r="M16" s="114" t="n">
        <v>17797829</v>
      </c>
      <c r="N16" s="117" t="str">
        <f aca="false">IF(A16="","",A16)</f>
        <v>愛知県計</v>
      </c>
    </row>
    <row r="17" s="57" customFormat="true" ht="21" hidden="false" customHeight="true" outlineLevel="0" collapsed="false">
      <c r="A17" s="118" t="str">
        <f aca="false">IF(A8="","",A8)</f>
        <v>三重県計</v>
      </c>
      <c r="B17" s="147" t="s">
        <v>30</v>
      </c>
      <c r="C17" s="148" t="s">
        <v>30</v>
      </c>
      <c r="D17" s="121" t="n">
        <v>68</v>
      </c>
      <c r="E17" s="123" t="n">
        <v>8209</v>
      </c>
      <c r="F17" s="121" t="s">
        <v>30</v>
      </c>
      <c r="G17" s="123" t="s">
        <v>30</v>
      </c>
      <c r="H17" s="121" t="s">
        <v>30</v>
      </c>
      <c r="I17" s="123" t="s">
        <v>30</v>
      </c>
      <c r="J17" s="149" t="s">
        <v>30</v>
      </c>
      <c r="K17" s="123" t="s">
        <v>30</v>
      </c>
      <c r="L17" s="121" t="n">
        <v>3</v>
      </c>
      <c r="M17" s="122" t="n">
        <v>499</v>
      </c>
      <c r="N17" s="125" t="str">
        <f aca="false">IF(A17="","",A17)</f>
        <v>三重県計</v>
      </c>
    </row>
    <row r="18" s="132" customFormat="true" ht="21" hidden="false" customHeight="true" outlineLevel="0" collapsed="false">
      <c r="A18" s="126" t="s">
        <v>65</v>
      </c>
      <c r="B18" s="127" t="n">
        <v>585</v>
      </c>
      <c r="C18" s="128" t="n">
        <v>36994</v>
      </c>
      <c r="D18" s="47" t="n">
        <v>111</v>
      </c>
      <c r="E18" s="48" t="n">
        <v>12099</v>
      </c>
      <c r="F18" s="47" t="n">
        <v>3419</v>
      </c>
      <c r="G18" s="48" t="n">
        <v>1267240</v>
      </c>
      <c r="H18" s="47" t="s">
        <v>30</v>
      </c>
      <c r="I18" s="48" t="s">
        <v>30</v>
      </c>
      <c r="J18" s="150" t="s">
        <v>30</v>
      </c>
      <c r="K18" s="48" t="s">
        <v>30</v>
      </c>
      <c r="L18" s="47" t="n">
        <v>146036</v>
      </c>
      <c r="M18" s="48" t="n">
        <v>19607116</v>
      </c>
      <c r="N18" s="131" t="s">
        <v>65</v>
      </c>
    </row>
    <row r="19" customFormat="false" ht="11.5" hidden="false" customHeight="false" outlineLevel="0" collapsed="false">
      <c r="B19" s="133"/>
      <c r="C19" s="133"/>
    </row>
    <row r="20" customFormat="false" ht="25.5" hidden="false" customHeight="true" outlineLevel="0" collapsed="false">
      <c r="A20" s="87" t="s">
        <v>58</v>
      </c>
      <c r="B20" s="151" t="s">
        <v>33</v>
      </c>
      <c r="C20" s="151"/>
      <c r="D20" s="152" t="s">
        <v>34</v>
      </c>
      <c r="E20" s="152"/>
      <c r="F20" s="90" t="s">
        <v>35</v>
      </c>
      <c r="G20" s="90"/>
      <c r="H20" s="90" t="s">
        <v>36</v>
      </c>
      <c r="I20" s="90"/>
      <c r="J20" s="90" t="s">
        <v>37</v>
      </c>
      <c r="K20" s="90"/>
      <c r="L20" s="137" t="s">
        <v>58</v>
      </c>
    </row>
    <row r="21" customFormat="false" ht="13.5" hidden="false" customHeight="true" outlineLevel="0" collapsed="false">
      <c r="A21" s="87"/>
      <c r="B21" s="138" t="s">
        <v>59</v>
      </c>
      <c r="C21" s="153" t="s">
        <v>60</v>
      </c>
      <c r="D21" s="93" t="s">
        <v>59</v>
      </c>
      <c r="E21" s="94" t="s">
        <v>60</v>
      </c>
      <c r="F21" s="93" t="s">
        <v>59</v>
      </c>
      <c r="G21" s="94" t="s">
        <v>60</v>
      </c>
      <c r="H21" s="93" t="s">
        <v>59</v>
      </c>
      <c r="I21" s="94" t="s">
        <v>60</v>
      </c>
      <c r="J21" s="93" t="s">
        <v>59</v>
      </c>
      <c r="K21" s="94" t="s">
        <v>60</v>
      </c>
      <c r="L21" s="137"/>
    </row>
    <row r="22" customFormat="false" ht="13.5" hidden="false" customHeight="true" outlineLevel="0" collapsed="false">
      <c r="A22" s="97"/>
      <c r="B22" s="140" t="s">
        <v>17</v>
      </c>
      <c r="C22" s="154" t="s">
        <v>18</v>
      </c>
      <c r="D22" s="66" t="s">
        <v>17</v>
      </c>
      <c r="E22" s="67" t="s">
        <v>18</v>
      </c>
      <c r="F22" s="66" t="s">
        <v>17</v>
      </c>
      <c r="G22" s="67" t="s">
        <v>18</v>
      </c>
      <c r="H22" s="66" t="s">
        <v>17</v>
      </c>
      <c r="I22" s="67" t="s">
        <v>18</v>
      </c>
      <c r="J22" s="66" t="s">
        <v>17</v>
      </c>
      <c r="K22" s="98" t="s">
        <v>18</v>
      </c>
      <c r="L22" s="100"/>
    </row>
    <row r="23" customFormat="false" ht="21" hidden="false" customHeight="true" outlineLevel="0" collapsed="false">
      <c r="A23" s="102" t="str">
        <f aca="false">IF(A14="","",A14)</f>
        <v>岐阜県計</v>
      </c>
      <c r="B23" s="103" t="n">
        <v>36</v>
      </c>
      <c r="C23" s="155" t="n">
        <v>4990</v>
      </c>
      <c r="D23" s="105" t="n">
        <v>2</v>
      </c>
      <c r="E23" s="107" t="n">
        <v>1129</v>
      </c>
      <c r="F23" s="105" t="n">
        <v>195</v>
      </c>
      <c r="G23" s="107" t="n">
        <v>23412</v>
      </c>
      <c r="H23" s="105" t="n">
        <v>4</v>
      </c>
      <c r="I23" s="107" t="n">
        <v>1049</v>
      </c>
      <c r="J23" s="105" t="n">
        <v>9935</v>
      </c>
      <c r="K23" s="106" t="n">
        <v>1226534</v>
      </c>
      <c r="L23" s="109" t="str">
        <f aca="false">IF(A23="","",A23)</f>
        <v>岐阜県計</v>
      </c>
    </row>
    <row r="24" customFormat="false" ht="21" hidden="false" customHeight="true" outlineLevel="0" collapsed="false">
      <c r="A24" s="110" t="str">
        <f aca="false">IF(A15="","",A15)</f>
        <v>静岡県計</v>
      </c>
      <c r="B24" s="111" t="n">
        <v>32627</v>
      </c>
      <c r="C24" s="156" t="n">
        <v>2610325</v>
      </c>
      <c r="D24" s="113" t="n">
        <v>13535</v>
      </c>
      <c r="E24" s="115" t="n">
        <v>1254373</v>
      </c>
      <c r="F24" s="113" t="n">
        <v>86057</v>
      </c>
      <c r="G24" s="115" t="n">
        <v>7608095</v>
      </c>
      <c r="H24" s="113" t="n">
        <v>1</v>
      </c>
      <c r="I24" s="115" t="n">
        <v>79</v>
      </c>
      <c r="J24" s="113" t="n">
        <v>268100</v>
      </c>
      <c r="K24" s="114" t="n">
        <v>40271979</v>
      </c>
      <c r="L24" s="117" t="str">
        <f aca="false">IF(A24="","",A24)</f>
        <v>静岡県計</v>
      </c>
    </row>
    <row r="25" customFormat="false" ht="21" hidden="false" customHeight="true" outlineLevel="0" collapsed="false">
      <c r="A25" s="110" t="str">
        <f aca="false">IF(A16="","",A16)</f>
        <v>愛知県計</v>
      </c>
      <c r="B25" s="111" t="n">
        <v>62752</v>
      </c>
      <c r="C25" s="156" t="n">
        <v>5020287</v>
      </c>
      <c r="D25" s="113" t="n">
        <v>3337</v>
      </c>
      <c r="E25" s="115" t="n">
        <v>250347</v>
      </c>
      <c r="F25" s="113" t="n">
        <v>76464</v>
      </c>
      <c r="G25" s="115" t="n">
        <v>6158626</v>
      </c>
      <c r="H25" s="113" t="n">
        <v>61</v>
      </c>
      <c r="I25" s="115" t="n">
        <v>9265</v>
      </c>
      <c r="J25" s="113" t="n">
        <v>637986</v>
      </c>
      <c r="K25" s="114" t="n">
        <v>104576083</v>
      </c>
      <c r="L25" s="117" t="str">
        <f aca="false">IF(A25="","",A25)</f>
        <v>愛知県計</v>
      </c>
    </row>
    <row r="26" customFormat="false" ht="21" hidden="false" customHeight="true" outlineLevel="0" collapsed="false">
      <c r="A26" s="118" t="str">
        <f aca="false">IF(A17="","",A17)</f>
        <v>三重県計</v>
      </c>
      <c r="B26" s="119" t="n">
        <v>548</v>
      </c>
      <c r="C26" s="157" t="n">
        <v>76716</v>
      </c>
      <c r="D26" s="121" t="n">
        <v>5860</v>
      </c>
      <c r="E26" s="123" t="n">
        <v>468815</v>
      </c>
      <c r="F26" s="121" t="n">
        <v>23119</v>
      </c>
      <c r="G26" s="123" t="n">
        <v>2189195</v>
      </c>
      <c r="H26" s="121" t="n">
        <v>1</v>
      </c>
      <c r="I26" s="123" t="n">
        <v>215</v>
      </c>
      <c r="J26" s="121" t="n">
        <v>51208</v>
      </c>
      <c r="K26" s="122" t="n">
        <v>6901404</v>
      </c>
      <c r="L26" s="125" t="str">
        <f aca="false">IF(A26="","",A26)</f>
        <v>三重県計</v>
      </c>
    </row>
    <row r="27" customFormat="false" ht="21" hidden="false" customHeight="true" outlineLevel="0" collapsed="false">
      <c r="A27" s="126" t="s">
        <v>65</v>
      </c>
      <c r="B27" s="127" t="n">
        <v>95963</v>
      </c>
      <c r="C27" s="158" t="n">
        <v>7712318</v>
      </c>
      <c r="D27" s="47" t="n">
        <v>22734</v>
      </c>
      <c r="E27" s="48" t="n">
        <v>1974664</v>
      </c>
      <c r="F27" s="47" t="n">
        <v>185835</v>
      </c>
      <c r="G27" s="48" t="n">
        <v>15979328</v>
      </c>
      <c r="H27" s="47" t="n">
        <v>67</v>
      </c>
      <c r="I27" s="48" t="n">
        <v>10608</v>
      </c>
      <c r="J27" s="47" t="n">
        <v>967229</v>
      </c>
      <c r="K27" s="48" t="n">
        <v>152976000</v>
      </c>
      <c r="L27" s="131" t="s">
        <v>65</v>
      </c>
    </row>
    <row r="28" customFormat="false" ht="11" hidden="false" customHeight="false" outlineLevel="0" collapsed="false">
      <c r="B28" s="85"/>
      <c r="C28" s="85"/>
      <c r="D28" s="85"/>
      <c r="E28" s="85"/>
      <c r="F28" s="85"/>
    </row>
    <row r="29" customFormat="false" ht="11" hidden="false" customHeight="false" outlineLevel="0" collapsed="false">
      <c r="B29" s="85"/>
      <c r="C29" s="85"/>
      <c r="D29" s="85"/>
      <c r="E29" s="85"/>
      <c r="F29" s="85"/>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名古屋国税局
酒税１
(H20)</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true" hidden="false" outlineLevel="0" max="6" min="2" style="57" width="11.99"/>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59" t="s">
        <v>67</v>
      </c>
      <c r="B1" s="159"/>
      <c r="C1" s="159"/>
      <c r="D1" s="159"/>
      <c r="E1" s="159"/>
      <c r="F1" s="159"/>
      <c r="G1" s="159"/>
    </row>
    <row r="2" customFormat="false" ht="12" hidden="false" customHeight="true" outlineLevel="0" collapsed="false">
      <c r="A2" s="57" t="s">
        <v>68</v>
      </c>
    </row>
    <row r="3" customFormat="false" ht="13.5" hidden="false" customHeight="true" outlineLevel="0" collapsed="false">
      <c r="A3" s="4" t="s">
        <v>69</v>
      </c>
      <c r="B3" s="59" t="s">
        <v>70</v>
      </c>
      <c r="C3" s="59"/>
      <c r="D3" s="59"/>
      <c r="E3" s="59"/>
      <c r="F3" s="59"/>
      <c r="G3" s="160" t="s">
        <v>71</v>
      </c>
    </row>
    <row r="4" customFormat="false" ht="11.25" hidden="false" customHeight="true" outlineLevel="0" collapsed="false">
      <c r="A4" s="4"/>
      <c r="B4" s="161" t="s">
        <v>72</v>
      </c>
      <c r="C4" s="161" t="s">
        <v>73</v>
      </c>
      <c r="D4" s="162" t="s">
        <v>74</v>
      </c>
      <c r="E4" s="161" t="s">
        <v>75</v>
      </c>
      <c r="F4" s="161" t="s">
        <v>9</v>
      </c>
      <c r="G4" s="160"/>
    </row>
    <row r="5" customFormat="false" ht="36" hidden="false" customHeight="true" outlineLevel="0" collapsed="false">
      <c r="A5" s="4"/>
      <c r="B5" s="161"/>
      <c r="C5" s="161"/>
      <c r="D5" s="161"/>
      <c r="E5" s="161"/>
      <c r="F5" s="161"/>
      <c r="G5" s="160"/>
    </row>
    <row r="6" customFormat="false" ht="29.25" hidden="false" customHeight="true" outlineLevel="0" collapsed="false">
      <c r="A6" s="163"/>
      <c r="B6" s="164" t="s">
        <v>76</v>
      </c>
      <c r="C6" s="164" t="s">
        <v>77</v>
      </c>
      <c r="D6" s="165" t="s">
        <v>78</v>
      </c>
      <c r="E6" s="164" t="s">
        <v>79</v>
      </c>
      <c r="F6" s="166" t="s">
        <v>80</v>
      </c>
      <c r="G6" s="167" t="s">
        <v>81</v>
      </c>
    </row>
    <row r="7" customFormat="false" ht="13.5" hidden="false" customHeight="true" outlineLevel="0" collapsed="false">
      <c r="A7" s="168"/>
      <c r="B7" s="169" t="s">
        <v>17</v>
      </c>
      <c r="C7" s="170" t="s">
        <v>17</v>
      </c>
      <c r="D7" s="170" t="s">
        <v>17</v>
      </c>
      <c r="E7" s="170" t="s">
        <v>17</v>
      </c>
      <c r="F7" s="171" t="s">
        <v>17</v>
      </c>
      <c r="G7" s="172" t="s">
        <v>17</v>
      </c>
    </row>
    <row r="8" customFormat="false" ht="18" hidden="false" customHeight="true" outlineLevel="0" collapsed="false">
      <c r="A8" s="173" t="s">
        <v>19</v>
      </c>
      <c r="B8" s="174" t="n">
        <v>28618</v>
      </c>
      <c r="C8" s="175"/>
      <c r="D8" s="175"/>
      <c r="E8" s="175"/>
      <c r="F8" s="176" t="n">
        <v>28618</v>
      </c>
      <c r="G8" s="177" t="n">
        <v>28007</v>
      </c>
    </row>
    <row r="9" customFormat="false" ht="28.5" hidden="false" customHeight="true" outlineLevel="0" collapsed="false">
      <c r="A9" s="173"/>
      <c r="B9" s="178" t="n">
        <v>29288</v>
      </c>
      <c r="C9" s="178" t="n">
        <v>1</v>
      </c>
      <c r="D9" s="179"/>
      <c r="E9" s="178" t="n">
        <v>326</v>
      </c>
      <c r="F9" s="180" t="n">
        <v>28960</v>
      </c>
      <c r="G9" s="181" t="n">
        <v>30241</v>
      </c>
    </row>
    <row r="10" customFormat="false" ht="18" hidden="false" customHeight="true" outlineLevel="0" collapsed="false">
      <c r="A10" s="33" t="s">
        <v>20</v>
      </c>
      <c r="B10" s="182" t="n">
        <v>3091</v>
      </c>
      <c r="C10" s="183"/>
      <c r="D10" s="183"/>
      <c r="E10" s="183"/>
      <c r="F10" s="184" t="n">
        <v>3091</v>
      </c>
      <c r="G10" s="185" t="n">
        <v>242</v>
      </c>
    </row>
    <row r="11" customFormat="false" ht="28.5" hidden="false" customHeight="true" outlineLevel="0" collapsed="false">
      <c r="A11" s="33"/>
      <c r="B11" s="178" t="n">
        <v>4451</v>
      </c>
      <c r="C11" s="186" t="n">
        <v>0</v>
      </c>
      <c r="D11" s="187"/>
      <c r="E11" s="186" t="n">
        <v>0</v>
      </c>
      <c r="F11" s="180" t="n">
        <v>4451</v>
      </c>
      <c r="G11" s="181" t="n">
        <v>279</v>
      </c>
    </row>
    <row r="12" customFormat="false" ht="28.5" hidden="false" customHeight="true" outlineLevel="0" collapsed="false">
      <c r="A12" s="188" t="s">
        <v>21</v>
      </c>
      <c r="B12" s="189" t="n">
        <v>22323</v>
      </c>
      <c r="C12" s="189" t="n">
        <v>79</v>
      </c>
      <c r="D12" s="189" t="n">
        <v>970</v>
      </c>
      <c r="E12" s="189" t="n">
        <v>2849</v>
      </c>
      <c r="F12" s="190" t="n">
        <v>20523</v>
      </c>
      <c r="G12" s="191" t="n">
        <v>2073</v>
      </c>
    </row>
    <row r="13" customFormat="false" ht="28.5" hidden="false" customHeight="true" outlineLevel="0" collapsed="false">
      <c r="A13" s="188" t="s">
        <v>22</v>
      </c>
      <c r="B13" s="189" t="n">
        <v>2140</v>
      </c>
      <c r="C13" s="192" t="n">
        <v>0</v>
      </c>
      <c r="D13" s="189" t="n">
        <v>5362</v>
      </c>
      <c r="E13" s="189" t="n">
        <v>3580</v>
      </c>
      <c r="F13" s="190" t="n">
        <v>3920</v>
      </c>
      <c r="G13" s="191" t="n">
        <v>3110</v>
      </c>
    </row>
    <row r="14" customFormat="false" ht="28.5" hidden="false" customHeight="true" outlineLevel="0" collapsed="false">
      <c r="A14" s="33" t="s">
        <v>23</v>
      </c>
      <c r="B14" s="189" t="n">
        <v>12573</v>
      </c>
      <c r="C14" s="192" t="n">
        <v>0</v>
      </c>
      <c r="D14" s="193"/>
      <c r="E14" s="189" t="n">
        <v>3178</v>
      </c>
      <c r="F14" s="190" t="n">
        <v>9397</v>
      </c>
      <c r="G14" s="191" t="n">
        <v>5228</v>
      </c>
    </row>
    <row r="15" customFormat="false" ht="28.5" hidden="false" customHeight="true" outlineLevel="0" collapsed="false">
      <c r="A15" s="33" t="s">
        <v>24</v>
      </c>
      <c r="B15" s="189" t="n">
        <v>433547</v>
      </c>
      <c r="C15" s="192" t="n">
        <v>0</v>
      </c>
      <c r="D15" s="193"/>
      <c r="E15" s="189" t="n">
        <v>2025</v>
      </c>
      <c r="F15" s="190" t="n">
        <v>431523</v>
      </c>
      <c r="G15" s="191" t="n">
        <v>5757</v>
      </c>
    </row>
    <row r="16" customFormat="false" ht="28.5" hidden="false" customHeight="true" outlineLevel="0" collapsed="false">
      <c r="A16" s="188" t="s">
        <v>25</v>
      </c>
      <c r="B16" s="189" t="n">
        <v>346</v>
      </c>
      <c r="C16" s="192" t="n">
        <v>0</v>
      </c>
      <c r="D16" s="193"/>
      <c r="E16" s="189" t="n">
        <v>30</v>
      </c>
      <c r="F16" s="190" t="n">
        <v>316</v>
      </c>
      <c r="G16" s="191" t="n">
        <v>233</v>
      </c>
    </row>
    <row r="17" customFormat="false" ht="28.5" hidden="false" customHeight="true" outlineLevel="0" collapsed="false">
      <c r="A17" s="188" t="s">
        <v>26</v>
      </c>
      <c r="B17" s="189" t="n">
        <v>4</v>
      </c>
      <c r="C17" s="189" t="n">
        <v>1</v>
      </c>
      <c r="D17" s="193"/>
      <c r="E17" s="189" t="n">
        <v>6</v>
      </c>
      <c r="F17" s="113" t="s">
        <v>82</v>
      </c>
      <c r="G17" s="191" t="n">
        <v>22</v>
      </c>
    </row>
    <row r="18" customFormat="false" ht="28.5" hidden="false" customHeight="true" outlineLevel="0" collapsed="false">
      <c r="A18" s="188" t="s">
        <v>28</v>
      </c>
      <c r="B18" s="189" t="n">
        <v>5379</v>
      </c>
      <c r="C18" s="192" t="n">
        <v>0</v>
      </c>
      <c r="D18" s="193"/>
      <c r="E18" s="189" t="n">
        <v>2439</v>
      </c>
      <c r="F18" s="190" t="n">
        <v>2940</v>
      </c>
      <c r="G18" s="191" t="n">
        <v>557</v>
      </c>
    </row>
    <row r="19" customFormat="false" ht="28.5" hidden="false" customHeight="true" outlineLevel="0" collapsed="false">
      <c r="A19" s="188" t="s">
        <v>29</v>
      </c>
      <c r="B19" s="189" t="n">
        <v>247</v>
      </c>
      <c r="C19" s="192" t="n">
        <v>0</v>
      </c>
      <c r="D19" s="193"/>
      <c r="E19" s="189" t="n">
        <v>82</v>
      </c>
      <c r="F19" s="190" t="n">
        <v>165</v>
      </c>
      <c r="G19" s="191" t="n">
        <v>73</v>
      </c>
    </row>
    <row r="20" customFormat="false" ht="28.5" hidden="false" customHeight="true" outlineLevel="0" collapsed="false">
      <c r="A20" s="188" t="s">
        <v>32</v>
      </c>
      <c r="B20" s="189" t="n">
        <v>198448</v>
      </c>
      <c r="C20" s="192" t="n">
        <v>0</v>
      </c>
      <c r="D20" s="193"/>
      <c r="E20" s="189" t="n">
        <v>34629</v>
      </c>
      <c r="F20" s="190" t="n">
        <v>163819</v>
      </c>
      <c r="G20" s="191" t="n">
        <v>3334</v>
      </c>
    </row>
    <row r="21" customFormat="false" ht="28.5" hidden="false" customHeight="true" outlineLevel="0" collapsed="false">
      <c r="A21" s="188" t="s">
        <v>33</v>
      </c>
      <c r="B21" s="189" t="n">
        <v>123634</v>
      </c>
      <c r="C21" s="192" t="n">
        <v>0</v>
      </c>
      <c r="D21" s="193"/>
      <c r="E21" s="189" t="n">
        <v>189</v>
      </c>
      <c r="F21" s="190" t="n">
        <v>123445</v>
      </c>
      <c r="G21" s="191" t="n">
        <v>1999</v>
      </c>
    </row>
    <row r="22" customFormat="false" ht="28.5" hidden="false" customHeight="true" outlineLevel="0" collapsed="false">
      <c r="A22" s="194" t="s">
        <v>83</v>
      </c>
      <c r="B22" s="189" t="n">
        <v>27329</v>
      </c>
      <c r="C22" s="192" t="n">
        <v>0</v>
      </c>
      <c r="D22" s="193"/>
      <c r="E22" s="189" t="n">
        <v>3742</v>
      </c>
      <c r="F22" s="190" t="n">
        <v>23587</v>
      </c>
      <c r="G22" s="191" t="n">
        <v>1229</v>
      </c>
    </row>
    <row r="23" customFormat="false" ht="28.5" hidden="false" customHeight="true" outlineLevel="0" collapsed="false">
      <c r="A23" s="33" t="s">
        <v>35</v>
      </c>
      <c r="B23" s="189" t="n">
        <v>206033</v>
      </c>
      <c r="C23" s="192" t="n">
        <v>0</v>
      </c>
      <c r="D23" s="193"/>
      <c r="E23" s="189" t="n">
        <v>17391</v>
      </c>
      <c r="F23" s="190" t="n">
        <v>188639</v>
      </c>
      <c r="G23" s="191" t="n">
        <v>10453</v>
      </c>
    </row>
    <row r="24" s="132" customFormat="true" ht="28.5" hidden="false" customHeight="true" outlineLevel="0" collapsed="false">
      <c r="A24" s="195" t="s">
        <v>36</v>
      </c>
      <c r="B24" s="196" t="n">
        <v>78</v>
      </c>
      <c r="C24" s="197" t="n">
        <v>0</v>
      </c>
      <c r="D24" s="198"/>
      <c r="E24" s="196" t="n">
        <v>15</v>
      </c>
      <c r="F24" s="199" t="n">
        <v>63</v>
      </c>
      <c r="G24" s="200" t="n">
        <v>70</v>
      </c>
    </row>
    <row r="25" s="132" customFormat="true" ht="28.5" hidden="false" customHeight="true" outlineLevel="0" collapsed="false">
      <c r="A25" s="201" t="s">
        <v>84</v>
      </c>
      <c r="B25" s="202" t="n">
        <v>1065823</v>
      </c>
      <c r="C25" s="202" t="n">
        <v>82</v>
      </c>
      <c r="D25" s="202" t="n">
        <v>6333</v>
      </c>
      <c r="E25" s="202" t="n">
        <v>70485</v>
      </c>
      <c r="F25" s="203" t="n">
        <v>1001754</v>
      </c>
      <c r="G25" s="204" t="n">
        <v>64650</v>
      </c>
    </row>
    <row r="26" customFormat="false" ht="11" hidden="false" customHeight="false" outlineLevel="0" collapsed="false">
      <c r="A26" s="51" t="s">
        <v>85</v>
      </c>
    </row>
    <row r="27" customFormat="false" ht="11" hidden="false" customHeight="false" outlineLevel="0" collapsed="false">
      <c r="A27" s="51" t="s">
        <v>86</v>
      </c>
    </row>
    <row r="28" customFormat="false" ht="11" hidden="false" customHeight="false" outlineLevel="0" collapsed="false">
      <c r="A28" s="51" t="s">
        <v>87</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２
(H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8</v>
      </c>
    </row>
    <row r="2" customFormat="false" ht="24" hidden="false" customHeight="true" outlineLevel="0" collapsed="false">
      <c r="A2" s="58" t="s">
        <v>89</v>
      </c>
      <c r="B2" s="58"/>
      <c r="C2" s="152" t="s">
        <v>19</v>
      </c>
      <c r="D2" s="88" t="s">
        <v>20</v>
      </c>
      <c r="E2" s="90" t="s">
        <v>46</v>
      </c>
      <c r="F2" s="90"/>
      <c r="G2" s="88" t="s">
        <v>23</v>
      </c>
      <c r="H2" s="88" t="s">
        <v>24</v>
      </c>
      <c r="I2" s="90" t="s">
        <v>90</v>
      </c>
      <c r="J2" s="90"/>
      <c r="K2" s="205" t="s">
        <v>91</v>
      </c>
      <c r="L2" s="205" t="s">
        <v>92</v>
      </c>
      <c r="M2" s="205" t="s">
        <v>93</v>
      </c>
      <c r="N2" s="205" t="s">
        <v>94</v>
      </c>
      <c r="O2" s="206" t="s">
        <v>95</v>
      </c>
    </row>
    <row r="3" customFormat="false" ht="18" hidden="false" customHeight="true" outlineLevel="0" collapsed="false">
      <c r="A3" s="58"/>
      <c r="B3" s="58"/>
      <c r="C3" s="152"/>
      <c r="D3" s="88"/>
      <c r="E3" s="61" t="s">
        <v>96</v>
      </c>
      <c r="F3" s="62" t="s">
        <v>97</v>
      </c>
      <c r="G3" s="88"/>
      <c r="H3" s="88"/>
      <c r="I3" s="61" t="s">
        <v>98</v>
      </c>
      <c r="J3" s="62" t="s">
        <v>26</v>
      </c>
      <c r="K3" s="205"/>
      <c r="L3" s="205"/>
      <c r="M3" s="205"/>
      <c r="N3" s="205"/>
      <c r="O3" s="206"/>
    </row>
    <row r="4" customFormat="false" ht="11" hidden="false" customHeight="false" outlineLevel="0" collapsed="false">
      <c r="A4" s="168"/>
      <c r="B4" s="207"/>
      <c r="C4" s="169" t="s">
        <v>17</v>
      </c>
      <c r="D4" s="171" t="s">
        <v>17</v>
      </c>
      <c r="E4" s="66" t="s">
        <v>17</v>
      </c>
      <c r="F4" s="208" t="s">
        <v>17</v>
      </c>
      <c r="G4" s="169" t="s">
        <v>17</v>
      </c>
      <c r="H4" s="169" t="s">
        <v>17</v>
      </c>
      <c r="I4" s="66" t="s">
        <v>17</v>
      </c>
      <c r="J4" s="208" t="s">
        <v>17</v>
      </c>
      <c r="K4" s="169" t="s">
        <v>17</v>
      </c>
      <c r="L4" s="169" t="s">
        <v>17</v>
      </c>
      <c r="M4" s="169" t="s">
        <v>17</v>
      </c>
      <c r="N4" s="171" t="s">
        <v>17</v>
      </c>
      <c r="O4" s="172" t="s">
        <v>17</v>
      </c>
    </row>
    <row r="5" s="74" customFormat="true" ht="30" hidden="false" customHeight="true" outlineLevel="0" collapsed="false">
      <c r="A5" s="209" t="s">
        <v>51</v>
      </c>
      <c r="B5" s="209"/>
      <c r="C5" s="210" t="n">
        <v>33830</v>
      </c>
      <c r="D5" s="210" t="n">
        <v>5716</v>
      </c>
      <c r="E5" s="211" t="n">
        <v>26012</v>
      </c>
      <c r="F5" s="212" t="n">
        <v>5771</v>
      </c>
      <c r="G5" s="210" t="n">
        <v>9625</v>
      </c>
      <c r="H5" s="210" t="n">
        <v>483348</v>
      </c>
      <c r="I5" s="211" t="n">
        <v>1164</v>
      </c>
      <c r="J5" s="212" t="n">
        <v>2</v>
      </c>
      <c r="K5" s="210" t="n">
        <v>2449</v>
      </c>
      <c r="L5" s="210" t="n">
        <v>3528</v>
      </c>
      <c r="M5" s="210" t="n">
        <v>107258</v>
      </c>
      <c r="N5" s="213" t="n">
        <v>304029</v>
      </c>
      <c r="O5" s="214" t="n">
        <v>982733</v>
      </c>
    </row>
    <row r="6" s="74" customFormat="true" ht="30" hidden="false" customHeight="true" outlineLevel="0" collapsed="false">
      <c r="A6" s="215" t="s">
        <v>52</v>
      </c>
      <c r="B6" s="215"/>
      <c r="C6" s="216" t="n">
        <v>31489</v>
      </c>
      <c r="D6" s="216" t="n">
        <v>5682</v>
      </c>
      <c r="E6" s="217" t="n">
        <v>24574</v>
      </c>
      <c r="F6" s="218" t="n">
        <v>5438</v>
      </c>
      <c r="G6" s="216" t="n">
        <v>10735</v>
      </c>
      <c r="H6" s="216" t="n">
        <v>460563</v>
      </c>
      <c r="I6" s="217" t="n">
        <v>8813</v>
      </c>
      <c r="J6" s="218" t="n">
        <v>2</v>
      </c>
      <c r="K6" s="216" t="n">
        <v>3525</v>
      </c>
      <c r="L6" s="216" t="n">
        <v>4957</v>
      </c>
      <c r="M6" s="216" t="n">
        <v>107524</v>
      </c>
      <c r="N6" s="219" t="n">
        <v>331567</v>
      </c>
      <c r="O6" s="220" t="n">
        <v>994867</v>
      </c>
    </row>
    <row r="7" s="74" customFormat="true" ht="11.5" hidden="false" customHeight="false" outlineLevel="0" collapsed="false"/>
    <row r="8" customFormat="false" ht="35.25" hidden="false" customHeight="true" outlineLevel="0" collapsed="false">
      <c r="A8" s="221" t="s">
        <v>89</v>
      </c>
      <c r="B8" s="221"/>
      <c r="C8" s="222" t="s">
        <v>19</v>
      </c>
      <c r="D8" s="223" t="s">
        <v>20</v>
      </c>
      <c r="E8" s="224" t="s">
        <v>99</v>
      </c>
      <c r="F8" s="224" t="s">
        <v>100</v>
      </c>
      <c r="G8" s="223" t="s">
        <v>23</v>
      </c>
      <c r="H8" s="225" t="s">
        <v>24</v>
      </c>
      <c r="I8" s="224" t="s">
        <v>101</v>
      </c>
      <c r="J8" s="224" t="s">
        <v>102</v>
      </c>
      <c r="K8" s="223" t="s">
        <v>32</v>
      </c>
      <c r="L8" s="224" t="s">
        <v>103</v>
      </c>
      <c r="M8" s="224" t="s">
        <v>83</v>
      </c>
      <c r="N8" s="223" t="s">
        <v>35</v>
      </c>
      <c r="O8" s="223" t="s">
        <v>36</v>
      </c>
      <c r="P8" s="226" t="s">
        <v>37</v>
      </c>
    </row>
    <row r="9" customFormat="false" ht="11" hidden="false" customHeight="false" outlineLevel="0" collapsed="false">
      <c r="A9" s="168"/>
      <c r="B9" s="207"/>
      <c r="C9" s="169" t="s">
        <v>17</v>
      </c>
      <c r="D9" s="171" t="s">
        <v>17</v>
      </c>
      <c r="E9" s="169" t="s">
        <v>17</v>
      </c>
      <c r="F9" s="169" t="s">
        <v>17</v>
      </c>
      <c r="G9" s="169" t="s">
        <v>17</v>
      </c>
      <c r="H9" s="169" t="s">
        <v>17</v>
      </c>
      <c r="I9" s="227" t="s">
        <v>17</v>
      </c>
      <c r="J9" s="227" t="s">
        <v>17</v>
      </c>
      <c r="K9" s="169" t="s">
        <v>17</v>
      </c>
      <c r="L9" s="169" t="s">
        <v>17</v>
      </c>
      <c r="M9" s="169" t="s">
        <v>17</v>
      </c>
      <c r="N9" s="227" t="s">
        <v>17</v>
      </c>
      <c r="O9" s="227" t="s">
        <v>17</v>
      </c>
      <c r="P9" s="172" t="s">
        <v>17</v>
      </c>
    </row>
    <row r="10" customFormat="false" ht="30" hidden="false" customHeight="true" outlineLevel="0" collapsed="false">
      <c r="A10" s="228" t="s">
        <v>53</v>
      </c>
      <c r="B10" s="228"/>
      <c r="C10" s="229" t="n">
        <v>31919</v>
      </c>
      <c r="D10" s="230" t="n">
        <v>6334</v>
      </c>
      <c r="E10" s="229" t="n">
        <v>21728</v>
      </c>
      <c r="F10" s="229" t="n">
        <v>6585</v>
      </c>
      <c r="G10" s="229" t="n">
        <v>10166</v>
      </c>
      <c r="H10" s="229" t="n">
        <v>458226</v>
      </c>
      <c r="I10" s="231" t="n">
        <v>1702</v>
      </c>
      <c r="J10" s="231" t="n">
        <v>3043</v>
      </c>
      <c r="K10" s="229" t="n">
        <v>164533</v>
      </c>
      <c r="L10" s="229" t="n">
        <v>131246</v>
      </c>
      <c r="M10" s="229" t="n">
        <v>5625</v>
      </c>
      <c r="N10" s="231" t="n">
        <v>113797</v>
      </c>
      <c r="O10" s="231" t="n">
        <v>138</v>
      </c>
      <c r="P10" s="232" t="n">
        <v>955041</v>
      </c>
    </row>
    <row r="11" customFormat="false" ht="30" hidden="false" customHeight="true" outlineLevel="0" collapsed="false">
      <c r="A11" s="228" t="s">
        <v>54</v>
      </c>
      <c r="B11" s="228"/>
      <c r="C11" s="229" t="n">
        <v>30162</v>
      </c>
      <c r="D11" s="230" t="n">
        <v>5431</v>
      </c>
      <c r="E11" s="229" t="n">
        <v>21431</v>
      </c>
      <c r="F11" s="229" t="n">
        <v>5248</v>
      </c>
      <c r="G11" s="229" t="n">
        <v>9866</v>
      </c>
      <c r="H11" s="229" t="n">
        <v>459871</v>
      </c>
      <c r="I11" s="231" t="n">
        <v>293</v>
      </c>
      <c r="J11" s="231" t="n">
        <v>2906</v>
      </c>
      <c r="K11" s="229" t="n">
        <v>189656</v>
      </c>
      <c r="L11" s="229" t="n">
        <v>131380</v>
      </c>
      <c r="M11" s="229" t="n">
        <v>8393</v>
      </c>
      <c r="N11" s="231" t="n">
        <v>137360</v>
      </c>
      <c r="O11" s="231" t="n">
        <v>51</v>
      </c>
      <c r="P11" s="232" t="n">
        <v>1002046</v>
      </c>
    </row>
    <row r="12" customFormat="false" ht="30" hidden="false" customHeight="true" outlineLevel="0" collapsed="false">
      <c r="A12" s="233" t="s">
        <v>55</v>
      </c>
      <c r="B12" s="233"/>
      <c r="C12" s="234" t="n">
        <v>28960</v>
      </c>
      <c r="D12" s="234" t="n">
        <v>4451</v>
      </c>
      <c r="E12" s="234" t="n">
        <v>20523</v>
      </c>
      <c r="F12" s="234" t="n">
        <v>3920</v>
      </c>
      <c r="G12" s="234" t="n">
        <v>9397</v>
      </c>
      <c r="H12" s="234" t="n">
        <v>431523</v>
      </c>
      <c r="I12" s="235" t="n">
        <v>315</v>
      </c>
      <c r="J12" s="235" t="n">
        <v>3105</v>
      </c>
      <c r="K12" s="234" t="n">
        <v>163819</v>
      </c>
      <c r="L12" s="234" t="n">
        <v>123445</v>
      </c>
      <c r="M12" s="234" t="n">
        <v>23587</v>
      </c>
      <c r="N12" s="234" t="n">
        <v>188639</v>
      </c>
      <c r="O12" s="234" t="n">
        <v>63</v>
      </c>
      <c r="P12" s="236" t="n">
        <v>1001754</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37"/>
    </row>
    <row r="23" customFormat="false" ht="11" hidden="false" customHeight="false" outlineLevel="0" collapsed="false">
      <c r="H23" s="237"/>
      <c r="J23" s="86"/>
    </row>
    <row r="24" customFormat="false" ht="11" hidden="false" customHeight="false" outlineLevel="0" collapsed="false">
      <c r="H24" s="237"/>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3:04:20Z</dcterms:created>
  <dc:creator/>
  <dc:description/>
  <dc:language>en-US</dc:language>
  <cp:lastModifiedBy/>
  <dcterms:modified xsi:type="dcterms:W3CDTF">2023-04-04T03:04:29Z</dcterms:modified>
  <cp:revision>0</cp:revision>
  <dc:subject/>
  <dc:title/>
</cp:coreProperties>
</file>