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5-1 (1)課税状況" sheetId="1" state="visible" r:id="rId2"/>
    <sheet name="5-1 (2)課税状況の累年比較" sheetId="2" state="visible" r:id="rId3"/>
    <sheet name="5-1 (3)税務署別課税状況" sheetId="3" state="visible" r:id="rId4"/>
    <sheet name="5-1 (4)申告及び処理の状況" sheetId="4" state="visible" r:id="rId5"/>
    <sheet name="5-1 (5)加算税" sheetId="5" state="visible" r:id="rId6"/>
    <sheet name="5-2 (1)人員、課税価格及び税額" sheetId="6" state="visible" r:id="rId7"/>
    <sheet name="5-2 (2)法定相続人員別の被相続人数" sheetId="7" state="visible" r:id="rId8"/>
    <sheet name="5-3  被相続人の数及び取得財産価額" sheetId="8" state="visible" r:id="rId9"/>
    <sheet name="$UnDoSnapShot$" sheetId="9" state="hidden" r:id="rId10"/>
  </sheets>
  <definedNames>
    <definedName function="false" hidden="false" localSheetId="1" name="_xlnm.Print_Area" vbProcedure="false">'5-1 (2)課税状況の累年比較'!$A$1:$H$10</definedName>
    <definedName function="false" hidden="false" localSheetId="2" name="_xlnm.Print_Area" vbProcedure="false">'5-1 (3)税務署別課税状況'!$A$1:$F$63</definedName>
    <definedName function="false" hidden="false" localSheetId="3" name="_xlnm.Print_Area" vbProcedure="false">'5-1 (4)申告及び処理の状況'!$A$1:$L$30</definedName>
    <definedName function="false" hidden="false" localSheetId="5" name="_xlnm.Print_Area" vbProcedure="false">'5-2 (1)人員、課税価格及び税額'!$A$1:$H$25</definedName>
    <definedName function="false" hidden="false" localSheetId="6" name="_xlnm.Print_Area" vbProcedure="false">'5-2 (2)法定相続人員別の被相続人数'!$A$1:$N$22</definedName>
    <definedName function="false" hidden="false" localSheetId="7" name="_xlnm.Print_Area" vbProcedure="false">'5-3  被相続人の数及び取得財産価額'!$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34">
  <si>
    <t xml:space="preserve">５－１　課税状況</t>
  </si>
  <si>
    <r>
      <rPr>
        <sz val="9"/>
        <rFont val="ＭＳ 明朝"/>
        <family val="1"/>
        <charset val="128"/>
      </rPr>
      <t xml:space="preserve">(1)</t>
    </r>
    <r>
      <rPr>
        <sz val="9"/>
        <rFont val="Noto Sans"/>
        <family val="2"/>
      </rPr>
      <t xml:space="preserve">　課税状況</t>
    </r>
  </si>
  <si>
    <t xml:space="preserve">区　　　　　　　　　　分</t>
  </si>
  <si>
    <t xml:space="preserve">相　続　人　の　数</t>
  </si>
  <si>
    <t xml:space="preserve">金　　　　　額</t>
  </si>
  <si>
    <t xml:space="preserve">人</t>
  </si>
  <si>
    <t xml:space="preserve">千円</t>
  </si>
  <si>
    <t xml:space="preserve">取得財産価額</t>
  </si>
  <si>
    <t xml:space="preserve">相続時精算課税適用財産価額</t>
  </si>
  <si>
    <t xml:space="preserve">債務控除額</t>
  </si>
  <si>
    <t xml:space="preserve">暦年課税分贈与財産価額</t>
  </si>
  <si>
    <t xml:space="preserve">課税価格</t>
  </si>
  <si>
    <t xml:space="preserve">実</t>
  </si>
  <si>
    <t xml:space="preserve">相続税額</t>
  </si>
  <si>
    <t xml:space="preserve">算出税額</t>
  </si>
  <si>
    <t xml:space="preserve">２割加算額</t>
  </si>
  <si>
    <t xml:space="preserve">計</t>
  </si>
  <si>
    <t xml:space="preserve">税額控除</t>
  </si>
  <si>
    <t xml:space="preserve">暦年課税分贈与税</t>
  </si>
  <si>
    <t xml:space="preserve">配偶者</t>
  </si>
  <si>
    <t xml:space="preserve">未成年者</t>
  </si>
  <si>
    <t xml:space="preserve">障害者</t>
  </si>
  <si>
    <t xml:space="preserve">相次相続</t>
  </si>
  <si>
    <t xml:space="preserve">外国税額</t>
  </si>
  <si>
    <t xml:space="preserve">差引税額</t>
  </si>
  <si>
    <t xml:space="preserve">相続時精算課税分贈与税額控除額</t>
  </si>
  <si>
    <t xml:space="preserve">小計</t>
  </si>
  <si>
    <t xml:space="preserve">農地等納税猶予税額</t>
  </si>
  <si>
    <t xml:space="preserve">株式等納税猶予税額</t>
  </si>
  <si>
    <t xml:space="preserve">申告納税額</t>
  </si>
  <si>
    <t xml:space="preserve">納付税額</t>
  </si>
  <si>
    <t xml:space="preserve">還付税額</t>
  </si>
  <si>
    <t xml:space="preserve">災害減免法による免除税額</t>
  </si>
  <si>
    <t xml:space="preserve">遺産に係る基礎控除額</t>
  </si>
  <si>
    <r>
      <rPr>
        <sz val="10"/>
        <rFont val="Noto Sans"/>
        <family val="2"/>
      </rPr>
      <t xml:space="preserve">調査対象等：平成</t>
    </r>
    <r>
      <rPr>
        <sz val="10"/>
        <rFont val="ＭＳ 明朝"/>
        <family val="1"/>
        <charset val="128"/>
      </rPr>
      <t xml:space="preserve">20</t>
    </r>
    <r>
      <rPr>
        <sz val="10"/>
        <rFont val="Noto Sans"/>
        <family val="2"/>
      </rPr>
      <t xml:space="preserve">年中に相続が開始した被相続人から、相続、遺贈又は相続時精算課税に係る贈与により</t>
    </r>
  </si>
  <si>
    <r>
      <rPr>
        <sz val="10"/>
        <rFont val="Noto Sans"/>
        <family val="2"/>
      </rPr>
      <t xml:space="preserve">    　 　 　財産を取得した者</t>
    </r>
    <r>
      <rPr>
        <sz val="10"/>
        <rFont val="ＭＳ 明朝"/>
        <family val="1"/>
        <charset val="128"/>
      </rPr>
      <t xml:space="preserve">(</t>
    </r>
    <r>
      <rPr>
        <sz val="10"/>
        <rFont val="Noto Sans"/>
        <family val="2"/>
      </rPr>
      <t xml:space="preserve">同一被相続人から財産を取得した者全員が差引税額のない場合を除く。）</t>
    </r>
  </si>
  <si>
    <r>
      <rPr>
        <sz val="10"/>
        <rFont val="Noto Sans"/>
        <family val="2"/>
      </rPr>
      <t xml:space="preserve">    　 　 　について、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までの間の申告（株式等納税猶予の特例の創設に伴い申告期限が</t>
    </r>
  </si>
  <si>
    <r>
      <rPr>
        <sz val="10"/>
        <rFont val="Noto Sans"/>
        <family val="2"/>
      </rPr>
      <t xml:space="preserve">　　　 　　 平成</t>
    </r>
    <r>
      <rPr>
        <sz val="10"/>
        <rFont val="ＭＳ 明朝"/>
        <family val="1"/>
        <charset val="128"/>
      </rPr>
      <t xml:space="preserve">22</t>
    </r>
    <r>
      <rPr>
        <sz val="10"/>
        <rFont val="Noto Sans"/>
        <family val="2"/>
      </rPr>
      <t xml:space="preserve">年２月１日まで延長されている者については、同日までに提出された申告書を含む。）</t>
    </r>
  </si>
  <si>
    <t xml:space="preserve">　　　　　  又は処理（更正、決定等）による課税事績を、「申告書、決議書等」に基づいて作成した。</t>
  </si>
  <si>
    <t xml:space="preserve">（注）　１　「遺産にかかる基礎控除額」欄の人員は、被相続人の数である。</t>
  </si>
  <si>
    <t xml:space="preserve">　　　　２　「相続人の数」欄の「実」は、実人員を示す。</t>
  </si>
  <si>
    <r>
      <rPr>
        <sz val="9"/>
        <rFont val="ＭＳ 明朝"/>
        <family val="1"/>
        <charset val="128"/>
      </rPr>
      <t xml:space="preserve">(2)</t>
    </r>
    <r>
      <rPr>
        <sz val="9"/>
        <rFont val="Noto Sans"/>
        <family val="2"/>
      </rPr>
      <t xml:space="preserve">　課税状況の累年比較</t>
    </r>
  </si>
  <si>
    <t xml:space="preserve">年　　　分</t>
  </si>
  <si>
    <t xml:space="preserve">被相続人の数</t>
  </si>
  <si>
    <t xml:space="preserve">相続人の数</t>
  </si>
  <si>
    <t xml:space="preserve">金　　額</t>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分</t>
    </r>
  </si>
  <si>
    <r>
      <rPr>
        <sz val="9"/>
        <rFont val="Noto Sans"/>
        <family val="2"/>
      </rPr>
      <t xml:space="preserve">平成</t>
    </r>
    <r>
      <rPr>
        <sz val="9"/>
        <rFont val="ＭＳ 明朝"/>
        <family val="1"/>
        <charset val="128"/>
      </rPr>
      <t xml:space="preserve">20</t>
    </r>
    <r>
      <rPr>
        <sz val="9"/>
        <rFont val="Noto Sans"/>
        <family val="2"/>
      </rPr>
      <t xml:space="preserve">年分</t>
    </r>
  </si>
  <si>
    <r>
      <rPr>
        <sz val="9"/>
        <rFont val="ＭＳ 明朝"/>
        <family val="1"/>
        <charset val="128"/>
      </rPr>
      <t xml:space="preserve">(3)</t>
    </r>
    <r>
      <rPr>
        <sz val="9"/>
        <rFont val="Noto Sans"/>
        <family val="2"/>
      </rPr>
      <t xml:space="preserve">　税務署別課税状況</t>
    </r>
  </si>
  <si>
    <t xml:space="preserve">税務署名</t>
  </si>
  <si>
    <t xml:space="preserve">課　税　価　格</t>
  </si>
  <si>
    <t xml:space="preserve">納　付　税　額</t>
  </si>
  <si>
    <t xml:space="preserve">被相続人
の数</t>
  </si>
  <si>
    <t xml:space="preserve">金　　　額</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課税状況」を税務署別に示したものである。</t>
    </r>
  </si>
  <si>
    <t xml:space="preserve">（４）申告及び処理の状況</t>
  </si>
  <si>
    <t xml:space="preserve">区　　　　　分</t>
  </si>
  <si>
    <t xml:space="preserve">本年分</t>
  </si>
  <si>
    <t xml:space="preserve">申告額</t>
  </si>
  <si>
    <t xml:space="preserve">修正申告による増差額</t>
  </si>
  <si>
    <t xml:space="preserve">更正による増差額</t>
  </si>
  <si>
    <t xml:space="preserve">更正等による減差額</t>
  </si>
  <si>
    <t xml:space="preserve">△</t>
  </si>
  <si>
    <t xml:space="preserve">決定額</t>
  </si>
  <si>
    <t xml:space="preserve">過年分</t>
  </si>
  <si>
    <t xml:space="preserve">合　計</t>
  </si>
  <si>
    <t xml:space="preserve">調査対象等：</t>
  </si>
  <si>
    <r>
      <rPr>
        <sz val="9"/>
        <rFont val="Noto Sans"/>
        <family val="2"/>
      </rPr>
      <t xml:space="preserve"> 「本年分」は平成</t>
    </r>
    <r>
      <rPr>
        <sz val="9"/>
        <rFont val="ＭＳ 明朝"/>
        <family val="1"/>
        <charset val="128"/>
      </rPr>
      <t xml:space="preserve">20</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申告（株式等納税猶予の特例の創設に伴い申告期限が平成</t>
    </r>
    <r>
      <rPr>
        <sz val="9"/>
        <rFont val="ＭＳ 明朝"/>
        <family val="1"/>
        <charset val="128"/>
      </rPr>
      <t xml:space="preserve">22</t>
    </r>
    <r>
      <rPr>
        <sz val="9"/>
        <rFont val="Noto Sans"/>
        <family val="2"/>
      </rPr>
      <t xml:space="preserve">年２月</t>
    </r>
    <r>
      <rPr>
        <sz val="9"/>
        <rFont val="ＭＳ 明朝"/>
        <family val="1"/>
        <charset val="128"/>
      </rPr>
      <t xml:space="preserve">1</t>
    </r>
    <r>
      <rPr>
        <sz val="9"/>
        <rFont val="Noto Sans"/>
        <family val="2"/>
      </rPr>
      <t xml:space="preserve">日まで延長されている者については、同日までに提出された申告書を含む。）又は処理（更正、決定等）による課税事績を、「申告書、決議書」等に基づいて作成した。</t>
    </r>
  </si>
  <si>
    <r>
      <rPr>
        <sz val="9"/>
        <rFont val="Noto Sans"/>
        <family val="2"/>
      </rPr>
      <t xml:space="preserve"> 「過年分」は、平成</t>
    </r>
    <r>
      <rPr>
        <sz val="9"/>
        <rFont val="ＭＳ 明朝"/>
        <family val="1"/>
        <charset val="128"/>
      </rPr>
      <t xml:space="preserve">19</t>
    </r>
    <r>
      <rPr>
        <sz val="9"/>
        <rFont val="Noto Sans"/>
        <family val="2"/>
      </rPr>
      <t xml:space="preserve">年中に相続又は遺贈により財産を取得した者について、平成</t>
    </r>
    <r>
      <rPr>
        <sz val="9"/>
        <rFont val="ＭＳ 明朝"/>
        <family val="1"/>
        <charset val="128"/>
      </rPr>
      <t xml:space="preserve">20</t>
    </r>
    <r>
      <rPr>
        <sz val="9"/>
        <rFont val="Noto Sans"/>
        <family val="2"/>
      </rPr>
      <t xml:space="preserve">年</t>
    </r>
    <r>
      <rPr>
        <sz val="9"/>
        <rFont val="ＭＳ 明朝"/>
        <family val="1"/>
        <charset val="128"/>
      </rPr>
      <t xml:space="preserve">11</t>
    </r>
    <r>
      <rPr>
        <sz val="9"/>
        <rFont val="Noto Sans"/>
        <family val="2"/>
      </rPr>
      <t xml:space="preserve">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平成</t>
    </r>
    <r>
      <rPr>
        <sz val="9"/>
        <rFont val="ＭＳ 明朝"/>
        <family val="1"/>
        <charset val="128"/>
      </rPr>
      <t xml:space="preserve">18</t>
    </r>
    <r>
      <rPr>
        <sz val="9"/>
        <rFont val="Noto Sans"/>
        <family val="2"/>
      </rPr>
      <t xml:space="preserve">年以前に相続又は遺贈により財産を取得した者について、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申告書、決議書等」に基づいて作成した。</t>
    </r>
  </si>
  <si>
    <t xml:space="preserve">　　　　 （注） 　１　「相続人の数」及び「被相続人の数」欄の「実」は、実人員を示す。</t>
  </si>
  <si>
    <t xml:space="preserve">　　　　　　　　  ２　増（減）差額の区分は差引税額（納税猶予前）の増減により判定している。</t>
  </si>
  <si>
    <r>
      <rPr>
        <sz val="9"/>
        <rFont val="ＭＳ 明朝"/>
        <family val="1"/>
        <charset val="128"/>
      </rPr>
      <t xml:space="preserve">(5)</t>
    </r>
    <r>
      <rPr>
        <sz val="9"/>
        <rFont val="Noto Sans"/>
        <family val="2"/>
      </rPr>
      <t xml:space="preserve">　加算税の状況</t>
    </r>
  </si>
  <si>
    <t xml:space="preserve">区　　　分</t>
  </si>
  <si>
    <t xml:space="preserve">過少申告加算税</t>
  </si>
  <si>
    <t xml:space="preserve">無申告加算税</t>
  </si>
  <si>
    <t xml:space="preserve">重　加　算　税</t>
  </si>
  <si>
    <t xml:space="preserve">合　　　計</t>
  </si>
  <si>
    <t xml:space="preserve">５－２　課税価格階級別課税状況</t>
  </si>
  <si>
    <r>
      <rPr>
        <sz val="9"/>
        <rFont val="ＭＳ 明朝"/>
        <family val="1"/>
        <charset val="128"/>
      </rPr>
      <t xml:space="preserve">(1)</t>
    </r>
    <r>
      <rPr>
        <sz val="9"/>
        <rFont val="Noto Sans"/>
        <family val="2"/>
      </rPr>
      <t xml:space="preserve">　人員、課税価格及び税額</t>
    </r>
  </si>
  <si>
    <t xml:space="preserve">課税価格階級</t>
  </si>
  <si>
    <t xml:space="preserve">左　の　う　ち</t>
  </si>
  <si>
    <t xml:space="preserve">法定相続人数</t>
  </si>
  <si>
    <t xml:space="preserve">相続時精算課税
適用財産価額</t>
  </si>
  <si>
    <t xml:space="preserve">暦年課税分
贈与財産価額</t>
  </si>
  <si>
    <t xml:space="preserve">１</t>
  </si>
  <si>
    <t xml:space="preserve">億円以下</t>
  </si>
  <si>
    <t xml:space="preserve">億円超</t>
  </si>
  <si>
    <t xml:space="preserve">２</t>
  </si>
  <si>
    <t xml:space="preserve">〃</t>
  </si>
  <si>
    <t xml:space="preserve">３</t>
  </si>
  <si>
    <t xml:space="preserve">５</t>
  </si>
  <si>
    <t xml:space="preserve">７</t>
  </si>
  <si>
    <t xml:space="preserve">20</t>
  </si>
  <si>
    <t xml:space="preserve">-</t>
  </si>
  <si>
    <t xml:space="preserve">30</t>
  </si>
  <si>
    <t xml:space="preserve">50</t>
  </si>
  <si>
    <t xml:space="preserve">70</t>
  </si>
  <si>
    <t xml:space="preserve">100</t>
  </si>
  <si>
    <t xml:space="preserve">合　　計</t>
  </si>
  <si>
    <r>
      <rPr>
        <sz val="9"/>
        <rFont val="Noto Sans"/>
        <family val="2"/>
      </rPr>
      <t xml:space="preserve">調査対象等：　平成</t>
    </r>
    <r>
      <rPr>
        <sz val="9"/>
        <rFont val="ＭＳ 明朝"/>
        <family val="1"/>
        <charset val="128"/>
      </rPr>
      <t xml:space="preserve">20</t>
    </r>
    <r>
      <rPr>
        <sz val="9"/>
        <rFont val="Noto Sans"/>
        <family val="2"/>
      </rPr>
      <t xml:space="preserve">年中に相続が開始した被相続人から、相続、遺贈又は相続時精算課税に係る贈与により財産を取得した</t>
    </r>
  </si>
  <si>
    <r>
      <rPr>
        <sz val="9"/>
        <rFont val="Noto Sans"/>
        <family val="2"/>
      </rPr>
      <t xml:space="preserve">            者について、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を除く。）」（株式等納税猶予の特例の創</t>
    </r>
  </si>
  <si>
    <r>
      <rPr>
        <sz val="9"/>
        <rFont val="Noto Sans"/>
        <family val="2"/>
      </rPr>
      <t xml:space="preserve">            設に伴い申告期限が平成</t>
    </r>
    <r>
      <rPr>
        <sz val="9"/>
        <rFont val="ＭＳ 明朝"/>
        <family val="1"/>
        <charset val="128"/>
      </rPr>
      <t xml:space="preserve">22</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まで延長されている者については、同日までに提出された申告書を含む。</t>
    </r>
    <r>
      <rPr>
        <sz val="9"/>
        <rFont val="ＭＳ 明朝"/>
        <family val="1"/>
        <charset val="128"/>
      </rPr>
      <t xml:space="preserve">)</t>
    </r>
  </si>
  <si>
    <t xml:space="preserve">            に基づいて作成した。</t>
  </si>
  <si>
    <t xml:space="preserve">　　　　　</t>
  </si>
  <si>
    <t xml:space="preserve">          </t>
  </si>
  <si>
    <t xml:space="preserve">（２）法定相続人員別の被相続人数</t>
  </si>
  <si>
    <t xml:space="preserve">課税価格
階級</t>
  </si>
  <si>
    <t xml:space="preserve">法　定　相　続　人　員　別　被　相　続　人　数</t>
  </si>
  <si>
    <t xml:space="preserve">０人</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9"/>
        <rFont val="ＭＳ 明朝"/>
        <family val="1"/>
        <charset val="128"/>
      </rPr>
      <t xml:space="preserve">10</t>
    </r>
    <r>
      <rPr>
        <sz val="9"/>
        <rFont val="Noto Sans"/>
        <family val="2"/>
      </rPr>
      <t xml:space="preserve">人</t>
    </r>
  </si>
  <si>
    <r>
      <rPr>
        <sz val="9"/>
        <rFont val="ＭＳ 明朝"/>
        <family val="1"/>
        <charset val="128"/>
      </rPr>
      <t xml:space="preserve">10</t>
    </r>
    <r>
      <rPr>
        <sz val="9"/>
        <rFont val="Noto Sans"/>
        <family val="2"/>
      </rPr>
      <t xml:space="preserve">人超</t>
    </r>
  </si>
  <si>
    <r>
      <rPr>
        <sz val="9"/>
        <rFont val="Noto Sans"/>
        <family val="2"/>
      </rPr>
      <t xml:space="preserve">  平成</t>
    </r>
    <r>
      <rPr>
        <sz val="9"/>
        <rFont val="ＭＳ 明朝"/>
        <family val="1"/>
        <charset val="128"/>
      </rPr>
      <t xml:space="preserve">20</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書を除く。）」（株式等納税猶予の特例の創設に伴い申告期限が平成</t>
    </r>
    <r>
      <rPr>
        <sz val="9"/>
        <rFont val="ＭＳ 明朝"/>
        <family val="1"/>
        <charset val="128"/>
      </rPr>
      <t xml:space="preserve">22</t>
    </r>
    <r>
      <rPr>
        <sz val="9"/>
        <rFont val="Noto Sans"/>
        <family val="2"/>
      </rPr>
      <t xml:space="preserve">年２月１日まで延長されている者については、同日までに提出された申告書を含む。）に基づいて作成した。</t>
    </r>
  </si>
  <si>
    <t xml:space="preserve">　　（注）　</t>
  </si>
  <si>
    <r>
      <rPr>
        <sz val="9"/>
        <rFont val="Noto Sans"/>
        <family val="2"/>
      </rPr>
      <t xml:space="preserve">この表は、「</t>
    </r>
    <r>
      <rPr>
        <sz val="9"/>
        <rFont val="ＭＳ 明朝"/>
        <family val="1"/>
        <charset val="128"/>
      </rPr>
      <t xml:space="preserve">(1)</t>
    </r>
    <r>
      <rPr>
        <sz val="9"/>
        <rFont val="Noto Sans"/>
        <family val="2"/>
      </rPr>
      <t xml:space="preserve">人員、課税価格及び税額」の「被相続人の数」欄を法定相続人員別に示したものである。</t>
    </r>
  </si>
  <si>
    <t xml:space="preserve">５－３　相続財産の種類別状況</t>
  </si>
  <si>
    <r>
      <rPr>
        <sz val="9"/>
        <rFont val="Noto Sans"/>
        <family val="2"/>
      </rPr>
      <t xml:space="preserve">（</t>
    </r>
    <r>
      <rPr>
        <sz val="9"/>
        <rFont val="ＭＳ 明朝"/>
        <family val="1"/>
        <charset val="128"/>
      </rPr>
      <t xml:space="preserve">1</t>
    </r>
    <r>
      <rPr>
        <sz val="9"/>
        <rFont val="Noto Sans"/>
        <family val="2"/>
      </rPr>
      <t xml:space="preserve">）被相続人の数及び取得財産価額</t>
    </r>
  </si>
  <si>
    <t xml:space="preserve">財　産　等　の　種　類</t>
  </si>
  <si>
    <t xml:space="preserve">被　相　続　人　の　数</t>
  </si>
  <si>
    <t xml:space="preserve">取　得　財　産　価　額</t>
  </si>
  <si>
    <t xml:space="preserve">土　 　地</t>
  </si>
  <si>
    <t xml:space="preserve">田　（耕作権及び永小作権を含む。）</t>
  </si>
  <si>
    <t xml:space="preserve">畑　（　　　　　　　〃　　　　　　　）</t>
  </si>
  <si>
    <t xml:space="preserve">宅地（借地権を含む。）</t>
  </si>
  <si>
    <t xml:space="preserve">山林</t>
  </si>
  <si>
    <t xml:space="preserve">その他の土地</t>
  </si>
  <si>
    <t xml:space="preserve">家屋、構築物</t>
  </si>
  <si>
    <t xml:space="preserve">事業（農業）用財産</t>
  </si>
  <si>
    <t xml:space="preserve">機械器具、農耕具、じゅう器、備品</t>
  </si>
  <si>
    <t xml:space="preserve">商品、製品、半製品、原材料、農産物等</t>
  </si>
  <si>
    <t xml:space="preserve">売掛金</t>
  </si>
  <si>
    <t xml:space="preserve">その他の財産</t>
  </si>
  <si>
    <t xml:space="preserve">有価証券</t>
  </si>
  <si>
    <t xml:space="preserve">特定同族会社の株式及び出資</t>
  </si>
  <si>
    <t xml:space="preserve">同上以外の株式及び出資</t>
  </si>
  <si>
    <t xml:space="preserve">公債及び社債</t>
  </si>
  <si>
    <t xml:space="preserve">投資・貸付信託受益証券</t>
  </si>
  <si>
    <t xml:space="preserve">現金、預貯金等</t>
  </si>
  <si>
    <t xml:space="preserve">家庭用財産</t>
  </si>
  <si>
    <t xml:space="preserve">生命保険金等</t>
  </si>
  <si>
    <t xml:space="preserve">退職金及び功労金等</t>
  </si>
  <si>
    <t xml:space="preserve">立木</t>
  </si>
  <si>
    <t xml:space="preserve">その他</t>
  </si>
  <si>
    <t xml:space="preserve">合計</t>
  </si>
  <si>
    <t xml:space="preserve">債務</t>
  </si>
  <si>
    <t xml:space="preserve">葬式費用</t>
  </si>
  <si>
    <t xml:space="preserve">差引純資産価額</t>
  </si>
  <si>
    <t xml:space="preserve">加算贈与財産価額／暦年課税分贈与財産価額</t>
  </si>
  <si>
    <r>
      <rPr>
        <sz val="9"/>
        <rFont val="Noto Sans"/>
        <family val="2"/>
      </rPr>
      <t xml:space="preserve">調査対象等：　平成</t>
    </r>
    <r>
      <rPr>
        <sz val="9"/>
        <rFont val="ＭＳ 明朝"/>
        <family val="1"/>
        <charset val="128"/>
      </rPr>
      <t xml:space="preserve">20</t>
    </r>
    <r>
      <rPr>
        <sz val="9"/>
        <rFont val="Noto Sans"/>
        <family val="2"/>
      </rPr>
      <t xml:space="preserve">年中に相続が開始した被相続人から、相続、遺贈又は相続時精算課税に係る贈与により</t>
    </r>
  </si>
  <si>
    <r>
      <rPr>
        <sz val="9"/>
        <rFont val="Noto Sans"/>
        <family val="2"/>
      </rPr>
      <t xml:space="preserve">　　　  　　財産を取得した者について、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を除く。）」</t>
    </r>
  </si>
  <si>
    <r>
      <rPr>
        <sz val="9"/>
        <rFont val="Noto Sans"/>
        <family val="2"/>
      </rPr>
      <t xml:space="preserve">　 　 　　 （株式等納税猶予の特例の創設に伴い申告期限が平成</t>
    </r>
    <r>
      <rPr>
        <sz val="9"/>
        <rFont val="ＭＳ 明朝"/>
        <family val="1"/>
        <charset val="128"/>
      </rPr>
      <t xml:space="preserve">22</t>
    </r>
    <r>
      <rPr>
        <sz val="9"/>
        <rFont val="Noto Sans"/>
        <family val="2"/>
      </rPr>
      <t xml:space="preserve">年２月１日まで延長されている者につい</t>
    </r>
  </si>
  <si>
    <t xml:space="preserve">            ては、同日までに提出された申告書を含む。）に基づいて作成した。</t>
  </si>
  <si>
    <t xml:space="preserve">　　（注）　「被相続人の数」欄の「実」は、実人員を示す。</t>
  </si>
  <si>
    <t xml:space="preserve">⑴　　本年分の課税状況</t>
  </si>
  <si>
    <t xml:space="preserve">区分</t>
  </si>
  <si>
    <t xml:space="preserve">金額</t>
  </si>
  <si>
    <r>
      <rPr>
        <sz val="9"/>
        <rFont val="Noto Sans"/>
        <family val="2"/>
      </rPr>
      <t xml:space="preserve">※実</t>
    </r>
    <r>
      <rPr>
        <sz val="9"/>
        <rFont val="ＭＳ 明朝"/>
        <family val="1"/>
        <charset val="128"/>
      </rPr>
      <t xml:space="preserve">18,830</t>
    </r>
  </si>
  <si>
    <t xml:space="preserve">※1,382,041,911</t>
  </si>
  <si>
    <r>
      <rPr>
        <sz val="9"/>
        <rFont val="Noto Sans"/>
        <family val="2"/>
      </rPr>
      <t xml:space="preserve">　実</t>
    </r>
    <r>
      <rPr>
        <sz val="9"/>
        <rFont val="ＭＳ 明朝"/>
        <family val="1"/>
        <charset val="128"/>
      </rPr>
      <t xml:space="preserve">18,480</t>
    </r>
  </si>
  <si>
    <t xml:space="preserve">※207,355,148</t>
  </si>
  <si>
    <t xml:space="preserve">－</t>
  </si>
  <si>
    <r>
      <rPr>
        <sz val="9"/>
        <rFont val="Noto Sans"/>
        <family val="2"/>
      </rPr>
      <t xml:space="preserve">　実</t>
    </r>
    <r>
      <rPr>
        <sz val="9"/>
        <rFont val="ＭＳ 明朝"/>
        <family val="1"/>
        <charset val="128"/>
      </rPr>
      <t xml:space="preserve">4,819</t>
    </r>
  </si>
  <si>
    <t xml:space="preserve">※56,792,025</t>
  </si>
  <si>
    <r>
      <rPr>
        <sz val="9"/>
        <rFont val="Noto Sans"/>
        <family val="2"/>
      </rPr>
      <t xml:space="preserve">　実</t>
    </r>
    <r>
      <rPr>
        <sz val="9"/>
        <rFont val="ＭＳ 明朝"/>
        <family val="1"/>
        <charset val="128"/>
      </rPr>
      <t xml:space="preserve">16,106</t>
    </r>
  </si>
  <si>
    <r>
      <rPr>
        <sz val="9"/>
        <rFont val="Noto Sans"/>
        <family val="2"/>
      </rPr>
      <t xml:space="preserve">※実</t>
    </r>
    <r>
      <rPr>
        <sz val="9"/>
        <rFont val="ＭＳ 明朝"/>
        <family val="1"/>
        <charset val="128"/>
      </rPr>
      <t xml:space="preserve">15,973</t>
    </r>
  </si>
  <si>
    <t xml:space="preserve">※138,000,692</t>
  </si>
  <si>
    <t xml:space="preserve">納税猶与額</t>
  </si>
  <si>
    <r>
      <rPr>
        <sz val="9"/>
        <rFont val="Noto Sans"/>
        <family val="2"/>
      </rPr>
      <t xml:space="preserve">調査対象等：平成</t>
    </r>
    <r>
      <rPr>
        <sz val="9"/>
        <rFont val="ＭＳ 明朝"/>
        <family val="1"/>
        <charset val="128"/>
      </rPr>
      <t xml:space="preserve">16</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による課税事績を「申告書、決議書等」に基づいて作成した。</t>
    </r>
  </si>
  <si>
    <t xml:space="preserve">（注）　１　「遺産に係る基礎控除額」欄の人員は、被相続人の数である。</t>
  </si>
  <si>
    <t xml:space="preserve">　　　２　「相続人の数」欄の「実」は、実人員を示す。</t>
  </si>
</sst>
</file>

<file path=xl/styles.xml><?xml version="1.0" encoding="utf-8"?>
<styleSheet xmlns="http://schemas.openxmlformats.org/spreadsheetml/2006/main">
  <numFmts count="5">
    <numFmt numFmtId="164" formatCode="General"/>
    <numFmt numFmtId="165" formatCode="#,##0"/>
    <numFmt numFmtId="166" formatCode="_ * #,##0_ ;_ * \-#,##0_ ;_ * \-_ ;_ @_ "/>
    <numFmt numFmtId="167" formatCode="#,##0;&quot;△ &quot;#,##0"/>
    <numFmt numFmtId="168" formatCode="@"/>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10"/>
      <name val="Noto Sans"/>
      <family val="2"/>
    </font>
    <font>
      <sz val="10"/>
      <name val="ＭＳ 明朝"/>
      <family val="1"/>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58">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hair"/>
      <right style="thin"/>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top/>
      <bottom style="thin"/>
      <diagonal/>
    </border>
    <border diagonalUp="false" diagonalDown="false">
      <left style="thin">
        <color rgb="FF969696"/>
      </left>
      <right style="medium"/>
      <top style="hair">
        <color rgb="FF969696"/>
      </top>
      <bottom style="thin"/>
      <diagonal/>
    </border>
    <border diagonalUp="false" diagonalDown="false">
      <left style="thin"/>
      <right style="hair"/>
      <top/>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top/>
      <bottom style="medium"/>
      <diagonal/>
    </border>
    <border diagonalUp="false" diagonalDown="false">
      <left style="hair"/>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hair"/>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hair"/>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thin"/>
      <right style="medium"/>
      <top style="hair">
        <color rgb="FF969696"/>
      </top>
      <bottom/>
      <diagonal/>
    </border>
    <border diagonalUp="false" diagonalDown="false">
      <left style="medium"/>
      <right/>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thin"/>
      <top style="hair">
        <color rgb="FF969696"/>
      </top>
      <bottom style="double"/>
      <diagonal/>
    </border>
    <border diagonalUp="false" diagonalDown="false">
      <left style="thin"/>
      <right style="medium"/>
      <top style="hair">
        <color rgb="FF969696"/>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top/>
      <bottom style="thin"/>
      <diagonal/>
    </border>
    <border diagonalUp="false" diagonalDown="false">
      <left style="hair"/>
      <right style="hair"/>
      <top/>
      <bottom style="thin">
        <color rgb="FF969696"/>
      </bottom>
      <diagonal/>
    </border>
    <border diagonalUp="false" diagonalDown="false">
      <left style="hair"/>
      <right style="hair"/>
      <top/>
      <bottom/>
      <diagonal/>
    </border>
    <border diagonalUp="false" diagonalDown="false">
      <left style="hair"/>
      <right style="medium"/>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hair"/>
      <right style="thin"/>
      <top style="thin">
        <color rgb="FF969696"/>
      </top>
      <bottom style="thin"/>
      <diagonal/>
    </border>
    <border diagonalUp="false" diagonalDown="false">
      <left style="hair"/>
      <right style="hair"/>
      <top style="thin">
        <color rgb="FF969696"/>
      </top>
      <bottom style="thin"/>
      <diagonal/>
    </border>
    <border diagonalUp="false" diagonalDown="false">
      <left style="hair"/>
      <right style="hair"/>
      <top/>
      <bottom style="thin"/>
      <diagonal/>
    </border>
    <border diagonalUp="false" diagonalDown="false">
      <left style="hair"/>
      <right style="medium"/>
      <top style="thin">
        <color rgb="FF969696"/>
      </top>
      <bottom style="thin"/>
      <diagonal/>
    </border>
    <border diagonalUp="false" diagonalDown="false">
      <left style="medium"/>
      <right/>
      <top style="thin"/>
      <bottom style="thin"/>
      <diagonal/>
    </border>
    <border diagonalUp="false" diagonalDown="false">
      <left style="hair"/>
      <right style="thin"/>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bottom style="medium"/>
      <diagonal/>
    </border>
    <border diagonalUp="false" diagonalDown="false">
      <left style="hair"/>
      <right style="hair"/>
      <top style="thin">
        <color rgb="FF969696"/>
      </top>
      <bottom style="medium"/>
      <diagonal/>
    </border>
    <border diagonalUp="false" diagonalDown="false">
      <left style="hair"/>
      <right style="hair"/>
      <top/>
      <bottom style="medium"/>
      <diagonal/>
    </border>
    <border diagonalUp="false" diagonalDown="false">
      <left style="hair"/>
      <right style="medium"/>
      <top style="thin">
        <color rgb="FF969696"/>
      </top>
      <bottom style="medium"/>
      <diagonal/>
    </border>
    <border diagonalUp="false" diagonalDown="false">
      <left style="thin"/>
      <right style="medium"/>
      <top style="medium"/>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top style="thin">
        <color rgb="FF969696"/>
      </top>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color rgb="FF969696"/>
      </left>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thin">
        <color rgb="FF969696"/>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hair"/>
      <right style="medium"/>
      <top/>
      <bottom/>
      <diagonal/>
    </border>
    <border diagonalUp="false" diagonalDown="false">
      <left/>
      <right style="thin"/>
      <top style="thin">
        <color rgb="FF969696"/>
      </top>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style="thin"/>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bottom style="thin"/>
      <diagonal/>
    </border>
    <border diagonalUp="false" diagonalDown="false">
      <left/>
      <right style="thin"/>
      <top/>
      <bottom style="hair">
        <color rgb="FF969696"/>
      </bottom>
      <diagonal/>
    </border>
    <border diagonalUp="false" diagonalDown="false">
      <left style="thin">
        <color rgb="FF969696"/>
      </left>
      <right style="medium"/>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diagonal/>
    </border>
    <border diagonalUp="false" diagonalDown="false">
      <left style="medium"/>
      <right style="thin"/>
      <top/>
      <bottom/>
      <diagonal/>
    </border>
    <border diagonalUp="false" diagonalDown="false">
      <left style="hair"/>
      <right style="thin"/>
      <top/>
      <bottom/>
      <diagonal/>
    </border>
    <border diagonalUp="false" diagonalDown="false">
      <left style="thin">
        <color rgb="FF969696"/>
      </left>
      <right style="medium"/>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color rgb="FF969696"/>
      </left>
      <right style="medium"/>
      <top style="thin"/>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color rgb="FF969696"/>
      </left>
      <right style="medium"/>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color rgb="FF969696"/>
      </left>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double"/>
      <diagonal/>
    </border>
    <border diagonalUp="false" diagonalDown="false">
      <left/>
      <right style="thin"/>
      <top style="hair"/>
      <bottom style="double"/>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color rgb="FF969696"/>
      </left>
      <right style="medium"/>
      <top style="hair"/>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color rgb="FF969696"/>
      </left>
      <right style="medium"/>
      <top style="double"/>
      <bottom style="thin"/>
      <diagonal/>
    </border>
    <border diagonalUp="false" diagonalDown="false">
      <left style="medium"/>
      <right style="thin"/>
      <top style="thin"/>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3" borderId="2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6" fontId="4" fillId="3" borderId="23"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3" borderId="15"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3"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40"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3" borderId="32" xfId="0" applyFont="true" applyBorder="true" applyAlignment="true" applyProtection="false">
      <alignment horizontal="right" vertical="center" textRotation="0" wrapText="false" indent="0" shrinkToFit="false"/>
      <protection locked="true" hidden="false"/>
    </xf>
    <xf numFmtId="165" fontId="4" fillId="3"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7" fillId="4"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4" fontId="7" fillId="4" borderId="55" xfId="0" applyFont="true" applyBorder="true" applyAlignment="true" applyProtection="false">
      <alignment horizontal="distributed" vertical="center" textRotation="0" wrapText="false" indent="0" shrinkToFit="false"/>
      <protection locked="true" hidden="false"/>
    </xf>
    <xf numFmtId="167" fontId="4" fillId="2" borderId="56" xfId="0" applyFont="true" applyBorder="true" applyAlignment="true" applyProtection="false">
      <alignment horizontal="right" vertical="center" textRotation="0" wrapText="false" indent="0" shrinkToFit="false"/>
      <protection locked="true" hidden="false"/>
    </xf>
    <xf numFmtId="167" fontId="4" fillId="3" borderId="22" xfId="0" applyFont="true" applyBorder="true" applyAlignment="true" applyProtection="false">
      <alignment horizontal="right"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10" fillId="2" borderId="56" xfId="0" applyFont="true" applyBorder="true" applyAlignment="true" applyProtection="false">
      <alignment horizontal="right" vertical="center" textRotation="0" wrapText="false" indent="0" shrinkToFit="false"/>
      <protection locked="true" hidden="false"/>
    </xf>
    <xf numFmtId="167" fontId="10" fillId="3" borderId="22" xfId="0" applyFont="true" applyBorder="true" applyAlignment="true" applyProtection="false">
      <alignment horizontal="right" vertical="center" textRotation="0" wrapText="false" indent="0" shrinkToFit="false"/>
      <protection locked="true" hidden="false"/>
    </xf>
    <xf numFmtId="167" fontId="10" fillId="2" borderId="57"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distributed"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4" fontId="7" fillId="4" borderId="58" xfId="0" applyFont="true" applyBorder="true" applyAlignment="true" applyProtection="false">
      <alignment horizontal="distributed"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7" fontId="4" fillId="3" borderId="60" xfId="0" applyFont="true" applyBorder="true" applyAlignment="true" applyProtection="false">
      <alignment horizontal="right"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distributed" vertical="center" textRotation="0" wrapText="false" indent="0" shrinkToFit="false"/>
      <protection locked="true" hidden="false"/>
    </xf>
    <xf numFmtId="167" fontId="4" fillId="0" borderId="63" xfId="0" applyFont="true" applyBorder="true" applyAlignment="true" applyProtection="false">
      <alignment horizontal="right"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7" fontId="10" fillId="2" borderId="67" xfId="0" applyFont="true" applyBorder="true" applyAlignment="true" applyProtection="false">
      <alignment horizontal="right" vertical="center" textRotation="0" wrapText="false" indent="0" shrinkToFit="false"/>
      <protection locked="true" hidden="false"/>
    </xf>
    <xf numFmtId="167" fontId="10" fillId="3" borderId="68" xfId="0" applyFont="true" applyBorder="true" applyAlignment="true" applyProtection="false">
      <alignment horizontal="right" vertical="center" textRotation="0" wrapText="false" indent="0" shrinkToFit="false"/>
      <protection locked="true" hidden="false"/>
    </xf>
    <xf numFmtId="167" fontId="10" fillId="2" borderId="6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2" borderId="70"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right" vertical="center" textRotation="0" wrapText="false" indent="0" shrinkToFit="false"/>
      <protection locked="true" hidden="false"/>
    </xf>
    <xf numFmtId="164" fontId="9" fillId="2" borderId="72" xfId="0" applyFont="true" applyBorder="true" applyAlignment="true" applyProtection="false">
      <alignment horizontal="right"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1"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4" fillId="0" borderId="75"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6" fontId="4" fillId="0" borderId="75"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4" fillId="2" borderId="7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5" fontId="10" fillId="2" borderId="80"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right" vertical="center" textRotation="0" wrapText="false" indent="0" shrinkToFit="false"/>
      <protection locked="true" hidden="false"/>
    </xf>
    <xf numFmtId="165" fontId="10" fillId="3" borderId="79" xfId="0" applyFont="true" applyBorder="true" applyAlignment="true" applyProtection="false">
      <alignment horizontal="right" vertical="center" textRotation="0" wrapText="false" indent="0" shrinkToFit="false"/>
      <protection locked="true" hidden="false"/>
    </xf>
    <xf numFmtId="165" fontId="10" fillId="2" borderId="82" xfId="0" applyFont="true" applyBorder="true" applyAlignment="true" applyProtection="false">
      <alignment horizontal="right" vertical="center" textRotation="0" wrapText="false" indent="0" shrinkToFit="false"/>
      <protection locked="true" hidden="false"/>
    </xf>
    <xf numFmtId="164" fontId="7" fillId="0" borderId="83" xfId="0" applyFont="true" applyBorder="true" applyAlignment="true" applyProtection="false">
      <alignment horizontal="distributed" vertical="center" textRotation="0" wrapText="false" indent="1"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4" fontId="4" fillId="0" borderId="70" xfId="0" applyFont="true" applyBorder="true" applyAlignment="true" applyProtection="false">
      <alignment horizontal="right" vertical="center" textRotation="0" wrapText="false" indent="0" shrinkToFit="false"/>
      <protection locked="true" hidden="false"/>
    </xf>
    <xf numFmtId="165" fontId="4" fillId="3" borderId="84"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right" vertical="center" textRotation="0" wrapText="false" indent="0" shrinkToFit="false"/>
      <protection locked="true" hidden="false"/>
    </xf>
    <xf numFmtId="165" fontId="10" fillId="3" borderId="32" xfId="0" applyFont="true" applyBorder="true" applyAlignment="true" applyProtection="false">
      <alignment horizontal="right" vertical="center" textRotation="0" wrapText="false" indent="0" shrinkToFit="false"/>
      <protection locked="true" hidden="false"/>
    </xf>
    <xf numFmtId="165" fontId="10" fillId="2" borderId="90"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distributed" vertical="center" textRotation="0" wrapText="false" indent="1" shrinkToFit="false"/>
      <protection locked="true" hidden="false"/>
    </xf>
    <xf numFmtId="164" fontId="10" fillId="0" borderId="34" xfId="0" applyFont="true" applyBorder="true" applyAlignment="true" applyProtection="false">
      <alignment horizontal="distributed"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9" fillId="3" borderId="72" xfId="0" applyFont="true" applyBorder="true" applyAlignment="true" applyProtection="false">
      <alignment horizontal="right" vertical="center" textRotation="0" wrapText="false" indent="0" shrinkToFit="false"/>
      <protection locked="true" hidden="false"/>
    </xf>
    <xf numFmtId="165" fontId="4" fillId="3" borderId="76" xfId="0" applyFont="tru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distributed"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3" borderId="94" xfId="0" applyFont="true" applyBorder="true" applyAlignment="true" applyProtection="false">
      <alignment horizontal="right" vertical="center" textRotation="0" wrapText="false" indent="0" shrinkToFit="false"/>
      <protection locked="true" hidden="false"/>
    </xf>
    <xf numFmtId="165" fontId="4" fillId="3" borderId="95"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3" borderId="98" xfId="0" applyFont="true" applyBorder="true" applyAlignment="true" applyProtection="false">
      <alignment horizontal="right" vertical="center" textRotation="0" wrapText="false" indent="0" shrinkToFit="false"/>
      <protection locked="true" hidden="false"/>
    </xf>
    <xf numFmtId="165" fontId="10" fillId="3" borderId="99"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9" fillId="2" borderId="100" xfId="0" applyFont="true" applyBorder="true" applyAlignment="true" applyProtection="false">
      <alignment horizontal="right" vertical="center" textRotation="0" wrapText="false" indent="0" shrinkToFit="false"/>
      <protection locked="true" hidden="false"/>
    </xf>
    <xf numFmtId="164" fontId="9" fillId="3" borderId="38" xfId="0" applyFont="true" applyBorder="true" applyAlignment="true" applyProtection="false">
      <alignment horizontal="right" vertical="center" textRotation="0" wrapText="false" indent="0" shrinkToFit="false"/>
      <protection locked="true" hidden="false"/>
    </xf>
    <xf numFmtId="168" fontId="7" fillId="0" borderId="101"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8" fontId="7"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8" fontId="4" fillId="0" borderId="106" xfId="0" applyFont="true" applyBorder="true" applyAlignment="true" applyProtection="false">
      <alignment horizontal="center" vertical="center" textRotation="0" wrapText="false" indent="0" shrinkToFit="false"/>
      <protection locked="true" hidden="false"/>
    </xf>
    <xf numFmtId="168" fontId="4" fillId="0" borderId="107" xfId="0" applyFont="true" applyBorder="true" applyAlignment="true" applyProtection="false">
      <alignment horizontal="center"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3" borderId="110" xfId="0" applyFont="true" applyBorder="true" applyAlignment="true" applyProtection="false">
      <alignment horizontal="right" vertical="center" textRotation="0" wrapText="false" indent="0" shrinkToFit="false"/>
      <protection locked="true" hidden="false"/>
    </xf>
    <xf numFmtId="165" fontId="4" fillId="3" borderId="93"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10" fillId="2" borderId="112" xfId="0" applyFont="true" applyBorder="true" applyAlignment="true" applyProtection="false">
      <alignment horizontal="right" vertical="center" textRotation="0" wrapText="false" indent="0" shrinkToFit="false"/>
      <protection locked="true" hidden="false"/>
    </xf>
    <xf numFmtId="165" fontId="10" fillId="3" borderId="113" xfId="0" applyFont="true" applyBorder="true" applyAlignment="true" applyProtection="false">
      <alignment horizontal="right" vertical="center" textRotation="0" wrapText="false" indent="0" shrinkToFit="false"/>
      <protection locked="true" hidden="false"/>
    </xf>
    <xf numFmtId="165" fontId="10" fillId="3" borderId="97" xfId="0" applyFont="true" applyBorder="true" applyAlignment="true" applyProtection="false">
      <alignment horizontal="right" vertical="center" textRotation="0" wrapText="false" indent="0" shrinkToFit="false"/>
      <protection locked="true" hidden="false"/>
    </xf>
    <xf numFmtId="165" fontId="10" fillId="2" borderId="114"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50" xfId="0" applyFont="true" applyBorder="true" applyAlignment="true" applyProtection="false">
      <alignment horizontal="distributed" vertical="center" textRotation="0" wrapText="true" indent="1"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distributed" vertical="top" textRotation="0" wrapText="false" indent="0" shrinkToFit="false"/>
      <protection locked="true" hidden="false"/>
    </xf>
    <xf numFmtId="164" fontId="8" fillId="0" borderId="119" xfId="0" applyFont="true" applyBorder="true" applyAlignment="true" applyProtection="false">
      <alignment horizontal="distributed" vertical="top" textRotation="0" wrapText="false" indent="0" shrinkToFit="false"/>
      <protection locked="true" hidden="false"/>
    </xf>
    <xf numFmtId="164" fontId="9" fillId="2" borderId="27" xfId="0" applyFont="true" applyBorder="true" applyAlignment="true" applyProtection="false">
      <alignment horizontal="right" vertical="top" textRotation="0" wrapText="false" indent="0" shrinkToFit="false"/>
      <protection locked="true" hidden="false"/>
    </xf>
    <xf numFmtId="164" fontId="9" fillId="2" borderId="75" xfId="0" applyFont="true" applyBorder="true" applyAlignment="true" applyProtection="false">
      <alignment horizontal="right" vertical="top" textRotation="0" wrapText="false" indent="0" shrinkToFit="false"/>
      <protection locked="true" hidden="false"/>
    </xf>
    <xf numFmtId="164" fontId="9" fillId="2" borderId="12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7" fillId="0" borderId="125" xfId="0" applyFont="true" applyBorder="true" applyAlignment="true" applyProtection="false">
      <alignment horizontal="center" vertical="center" textRotation="0" wrapText="false" indent="0" shrinkToFit="false"/>
      <protection locked="true" hidden="false"/>
    </xf>
    <xf numFmtId="165" fontId="10" fillId="2" borderId="67" xfId="0" applyFont="true" applyBorder="true" applyAlignment="true" applyProtection="false">
      <alignment horizontal="right" vertical="center" textRotation="0" wrapText="false" indent="0" shrinkToFit="false"/>
      <protection locked="true" hidden="false"/>
    </xf>
    <xf numFmtId="165" fontId="10" fillId="2" borderId="126" xfId="0" applyFont="true" applyBorder="true" applyAlignment="true" applyProtection="false">
      <alignment horizontal="right" vertical="center" textRotation="0" wrapText="false" indent="0" shrinkToFit="false"/>
      <protection locked="true" hidden="false"/>
    </xf>
    <xf numFmtId="165" fontId="10" fillId="2" borderId="127"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9" fillId="3" borderId="8" xfId="0" applyFont="true" applyBorder="true" applyAlignment="true" applyProtection="false">
      <alignment horizontal="right" vertical="top" textRotation="0" wrapText="false" indent="0" shrinkToFit="false"/>
      <protection locked="true" hidden="false"/>
    </xf>
    <xf numFmtId="164" fontId="7" fillId="0" borderId="128" xfId="0" applyFont="true" applyBorder="true" applyAlignment="true" applyProtection="false">
      <alignment horizontal="general" vertical="center" textRotation="255"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3" borderId="135"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true" indent="0" shrinkToFit="false"/>
      <protection locked="true" hidden="false"/>
    </xf>
    <xf numFmtId="164" fontId="7" fillId="0" borderId="136" xfId="0" applyFont="true" applyBorder="true" applyAlignment="true" applyProtection="false">
      <alignment horizontal="distributed"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3" borderId="138"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distributed"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3" borderId="141" xfId="0" applyFont="true" applyBorder="true" applyAlignment="true" applyProtection="false">
      <alignment horizontal="right" vertical="center" textRotation="0" wrapText="false" indent="0" shrinkToFit="false"/>
      <protection locked="true" hidden="false"/>
    </xf>
    <xf numFmtId="164" fontId="7" fillId="0" borderId="142" xfId="0" applyFont="true" applyBorder="true" applyAlignment="true" applyProtection="false">
      <alignment horizontal="distributed" vertical="center" textRotation="0" wrapText="false" indent="0" shrinkToFit="false"/>
      <protection locked="true" hidden="false"/>
    </xf>
    <xf numFmtId="165" fontId="10" fillId="2" borderId="143" xfId="0" applyFont="true" applyBorder="true" applyAlignment="true" applyProtection="false">
      <alignment horizontal="right" vertical="center" textRotation="0" wrapText="false" indent="0" shrinkToFit="false"/>
      <protection locked="true" hidden="false"/>
    </xf>
    <xf numFmtId="165" fontId="10" fillId="3" borderId="144"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3" borderId="148" xfId="0" applyFont="true" applyBorder="true" applyAlignment="true" applyProtection="false">
      <alignment horizontal="right" vertical="center" textRotation="0" wrapText="false" indent="0" shrinkToFit="false"/>
      <protection locked="true" hidden="false"/>
    </xf>
    <xf numFmtId="164" fontId="7" fillId="0" borderId="149" xfId="0" applyFont="true" applyBorder="true" applyAlignment="true" applyProtection="false">
      <alignment horizontal="general" vertical="center" textRotation="255"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4" fontId="7" fillId="0" borderId="151" xfId="0" applyFont="true" applyBorder="true" applyAlignment="true" applyProtection="false">
      <alignment horizontal="right" vertical="center" textRotation="0" wrapText="false" indent="0" shrinkToFit="false"/>
      <protection locked="true" hidden="false"/>
    </xf>
    <xf numFmtId="165" fontId="10" fillId="2" borderId="152" xfId="0" applyFont="true" applyBorder="true" applyAlignment="true" applyProtection="false">
      <alignment horizontal="right" vertical="center" textRotation="0" wrapText="false" indent="0" shrinkToFit="false"/>
      <protection locked="true" hidden="false"/>
    </xf>
    <xf numFmtId="165" fontId="10" fillId="3" borderId="153"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7" fillId="0" borderId="154" xfId="0" applyFont="true" applyBorder="true" applyAlignment="true" applyProtection="false">
      <alignment horizontal="right" vertical="center" textRotation="0" wrapText="false" indent="0" shrinkToFit="false"/>
      <protection locked="true" hidden="false"/>
    </xf>
    <xf numFmtId="165" fontId="10" fillId="2" borderId="155" xfId="0" applyFont="true" applyBorder="true" applyAlignment="true" applyProtection="false">
      <alignment horizontal="right" vertical="center" textRotation="0" wrapText="false" indent="0" shrinkToFit="false"/>
      <protection locked="true" hidden="false"/>
    </xf>
    <xf numFmtId="165" fontId="10" fillId="3" borderId="156" xfId="0" applyFont="true" applyBorder="true" applyAlignment="true" applyProtection="false">
      <alignment horizontal="right" vertical="center" textRotation="0" wrapText="false" indent="0"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right" vertical="center" textRotation="0" wrapText="false" indent="0" shrinkToFit="false"/>
      <protection locked="true" hidden="false"/>
    </xf>
    <xf numFmtId="165" fontId="10" fillId="2" borderId="147" xfId="0" applyFont="true" applyBorder="true" applyAlignment="true" applyProtection="false">
      <alignment horizontal="right" vertical="center" textRotation="0" wrapText="false" indent="0" shrinkToFit="false"/>
      <protection locked="true" hidden="false"/>
    </xf>
    <xf numFmtId="165" fontId="10" fillId="3" borderId="14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23.75"/>
    <col collapsed="false" customWidth="true" hidden="false" outlineLevel="0" max="3" min="3" style="2" width="2.99"/>
    <col collapsed="false" customWidth="true" hidden="false" outlineLevel="0" max="4" min="4" style="1" width="17.12"/>
    <col collapsed="false" customWidth="true" hidden="false" outlineLevel="0" max="5" min="5" style="1" width="18.49"/>
    <col collapsed="false" customWidth="false" hidden="false" outlineLevel="0" max="257" min="6" style="1" width="5.87"/>
  </cols>
  <sheetData>
    <row r="1" customFormat="false" ht="15" hidden="false" customHeight="false" outlineLevel="0" collapsed="false">
      <c r="A1" s="3" t="s">
        <v>0</v>
      </c>
      <c r="B1" s="3"/>
      <c r="C1" s="3"/>
      <c r="D1" s="3"/>
      <c r="E1" s="3"/>
      <c r="F1" s="4"/>
      <c r="G1" s="4"/>
      <c r="H1" s="4"/>
    </row>
    <row r="2" customFormat="false" ht="15" hidden="false" customHeight="false" outlineLevel="0" collapsed="false">
      <c r="A2" s="5"/>
      <c r="B2" s="5"/>
      <c r="C2" s="5"/>
      <c r="D2" s="5"/>
      <c r="E2" s="5"/>
      <c r="F2" s="4"/>
      <c r="G2" s="4"/>
      <c r="H2" s="4"/>
    </row>
    <row r="3" customFormat="false" ht="13.5" hidden="false" customHeight="true" outlineLevel="0" collapsed="false">
      <c r="A3" s="6" t="s">
        <v>1</v>
      </c>
      <c r="B3" s="6"/>
      <c r="C3" s="7"/>
      <c r="D3" s="6"/>
      <c r="E3" s="6"/>
      <c r="F3" s="6"/>
      <c r="G3" s="6"/>
      <c r="H3" s="6"/>
    </row>
    <row r="4" customFormat="false" ht="13.5" hidden="false" customHeight="true" outlineLevel="0" collapsed="false">
      <c r="A4" s="8" t="s">
        <v>2</v>
      </c>
      <c r="B4" s="8"/>
      <c r="C4" s="9" t="s">
        <v>3</v>
      </c>
      <c r="D4" s="9"/>
      <c r="E4" s="10" t="s">
        <v>4</v>
      </c>
      <c r="F4" s="6"/>
      <c r="G4" s="6"/>
      <c r="H4" s="6"/>
    </row>
    <row r="5" customFormat="false" ht="13.5" hidden="false" customHeight="true" outlineLevel="0" collapsed="false">
      <c r="A5" s="11"/>
      <c r="B5" s="12"/>
      <c r="C5" s="13"/>
      <c r="D5" s="14" t="s">
        <v>5</v>
      </c>
      <c r="E5" s="15" t="s">
        <v>6</v>
      </c>
      <c r="F5" s="6"/>
      <c r="G5" s="6"/>
      <c r="H5" s="6"/>
    </row>
    <row r="6" customFormat="false" ht="27" hidden="false" customHeight="true" outlineLevel="0" collapsed="false">
      <c r="A6" s="16" t="s">
        <v>7</v>
      </c>
      <c r="B6" s="16"/>
      <c r="C6" s="17"/>
      <c r="D6" s="18" t="n">
        <v>22234</v>
      </c>
      <c r="E6" s="19" t="n">
        <v>1606811981</v>
      </c>
      <c r="F6" s="20"/>
      <c r="G6" s="6"/>
      <c r="H6" s="6"/>
    </row>
    <row r="7" customFormat="false" ht="27" hidden="false" customHeight="true" outlineLevel="0" collapsed="false">
      <c r="A7" s="21" t="s">
        <v>8</v>
      </c>
      <c r="B7" s="21"/>
      <c r="C7" s="17"/>
      <c r="D7" s="22" t="n">
        <v>440</v>
      </c>
      <c r="E7" s="23" t="n">
        <v>10991467</v>
      </c>
      <c r="F7" s="20"/>
      <c r="G7" s="6"/>
      <c r="H7" s="6"/>
    </row>
    <row r="8" customFormat="false" ht="27" hidden="false" customHeight="true" outlineLevel="0" collapsed="false">
      <c r="A8" s="21" t="s">
        <v>9</v>
      </c>
      <c r="B8" s="21"/>
      <c r="C8" s="17"/>
      <c r="D8" s="22" t="n">
        <v>11218</v>
      </c>
      <c r="E8" s="23" t="n">
        <v>157977071</v>
      </c>
      <c r="F8" s="20"/>
      <c r="G8" s="6"/>
      <c r="H8" s="6"/>
    </row>
    <row r="9" customFormat="false" ht="27" hidden="false" customHeight="true" outlineLevel="0" collapsed="false">
      <c r="A9" s="21" t="s">
        <v>10</v>
      </c>
      <c r="B9" s="21"/>
      <c r="C9" s="17"/>
      <c r="D9" s="22" t="n">
        <v>3049</v>
      </c>
      <c r="E9" s="23" t="n">
        <v>10555469</v>
      </c>
      <c r="F9" s="20"/>
      <c r="G9" s="6"/>
      <c r="H9" s="6"/>
    </row>
    <row r="10" customFormat="false" ht="27" hidden="false" customHeight="true" outlineLevel="0" collapsed="false">
      <c r="A10" s="24" t="s">
        <v>11</v>
      </c>
      <c r="B10" s="24"/>
      <c r="C10" s="25" t="s">
        <v>12</v>
      </c>
      <c r="D10" s="26" t="n">
        <v>22309</v>
      </c>
      <c r="E10" s="27" t="n">
        <v>1470381846</v>
      </c>
      <c r="F10" s="6"/>
      <c r="G10" s="6"/>
      <c r="H10" s="6"/>
    </row>
    <row r="11" customFormat="false" ht="27" hidden="false" customHeight="true" outlineLevel="0" collapsed="false">
      <c r="A11" s="28" t="s">
        <v>13</v>
      </c>
      <c r="B11" s="29" t="s">
        <v>14</v>
      </c>
      <c r="C11" s="30"/>
      <c r="D11" s="31" t="n">
        <v>22022</v>
      </c>
      <c r="E11" s="32" t="n">
        <v>189291521</v>
      </c>
      <c r="F11" s="20"/>
      <c r="G11" s="6"/>
      <c r="H11" s="6"/>
    </row>
    <row r="12" customFormat="false" ht="27" hidden="false" customHeight="true" outlineLevel="0" collapsed="false">
      <c r="A12" s="28"/>
      <c r="B12" s="33" t="s">
        <v>15</v>
      </c>
      <c r="C12" s="17"/>
      <c r="D12" s="34" t="n">
        <v>1501</v>
      </c>
      <c r="E12" s="35" t="n">
        <v>1596681</v>
      </c>
      <c r="F12" s="20"/>
      <c r="G12" s="6"/>
      <c r="H12" s="6"/>
    </row>
    <row r="13" s="41" customFormat="true" ht="27" hidden="false" customHeight="true" outlineLevel="0" collapsed="false">
      <c r="A13" s="28"/>
      <c r="B13" s="36" t="s">
        <v>16</v>
      </c>
      <c r="C13" s="37" t="s">
        <v>12</v>
      </c>
      <c r="D13" s="38" t="n">
        <v>22022</v>
      </c>
      <c r="E13" s="39" t="n">
        <v>190888201</v>
      </c>
      <c r="F13" s="40"/>
      <c r="G13" s="40"/>
      <c r="H13" s="40"/>
    </row>
    <row r="14" customFormat="false" ht="27" hidden="false" customHeight="true" outlineLevel="0" collapsed="false">
      <c r="A14" s="28" t="s">
        <v>17</v>
      </c>
      <c r="B14" s="29" t="s">
        <v>18</v>
      </c>
      <c r="C14" s="17"/>
      <c r="D14" s="31" t="n">
        <v>953</v>
      </c>
      <c r="E14" s="32" t="n">
        <v>758242</v>
      </c>
      <c r="F14" s="20"/>
      <c r="G14" s="6"/>
      <c r="H14" s="6"/>
    </row>
    <row r="15" customFormat="false" ht="27" hidden="false" customHeight="true" outlineLevel="0" collapsed="false">
      <c r="A15" s="28"/>
      <c r="B15" s="33" t="s">
        <v>19</v>
      </c>
      <c r="C15" s="17"/>
      <c r="D15" s="34" t="n">
        <v>3899</v>
      </c>
      <c r="E15" s="35" t="n">
        <v>52593354</v>
      </c>
      <c r="F15" s="20"/>
      <c r="G15" s="6"/>
      <c r="H15" s="6"/>
    </row>
    <row r="16" customFormat="false" ht="27" hidden="false" customHeight="true" outlineLevel="0" collapsed="false">
      <c r="A16" s="28"/>
      <c r="B16" s="33" t="s">
        <v>20</v>
      </c>
      <c r="C16" s="42"/>
      <c r="D16" s="34" t="n">
        <v>231</v>
      </c>
      <c r="E16" s="35" t="n">
        <v>71943</v>
      </c>
      <c r="F16" s="20"/>
      <c r="G16" s="6"/>
      <c r="H16" s="6"/>
    </row>
    <row r="17" customFormat="false" ht="27" hidden="false" customHeight="true" outlineLevel="0" collapsed="false">
      <c r="A17" s="28"/>
      <c r="B17" s="33" t="s">
        <v>21</v>
      </c>
      <c r="C17" s="17"/>
      <c r="D17" s="34" t="n">
        <v>323</v>
      </c>
      <c r="E17" s="35" t="n">
        <v>347340</v>
      </c>
      <c r="F17" s="20"/>
      <c r="G17" s="6"/>
      <c r="H17" s="6"/>
    </row>
    <row r="18" customFormat="false" ht="27" hidden="false" customHeight="true" outlineLevel="0" collapsed="false">
      <c r="A18" s="28"/>
      <c r="B18" s="33" t="s">
        <v>22</v>
      </c>
      <c r="C18" s="17"/>
      <c r="D18" s="34" t="n">
        <v>879</v>
      </c>
      <c r="E18" s="35" t="n">
        <v>1811906</v>
      </c>
      <c r="F18" s="20"/>
      <c r="G18" s="6"/>
      <c r="H18" s="6"/>
    </row>
    <row r="19" customFormat="false" ht="27" hidden="false" customHeight="true" outlineLevel="0" collapsed="false">
      <c r="A19" s="28"/>
      <c r="B19" s="33" t="s">
        <v>23</v>
      </c>
      <c r="C19" s="17"/>
      <c r="D19" s="43" t="n">
        <v>0</v>
      </c>
      <c r="E19" s="44" t="n">
        <v>0</v>
      </c>
      <c r="F19" s="6"/>
      <c r="G19" s="6"/>
      <c r="H19" s="6"/>
    </row>
    <row r="20" s="41" customFormat="true" ht="27" hidden="false" customHeight="true" outlineLevel="0" collapsed="false">
      <c r="A20" s="28"/>
      <c r="B20" s="36" t="s">
        <v>16</v>
      </c>
      <c r="C20" s="37" t="s">
        <v>12</v>
      </c>
      <c r="D20" s="38" t="n">
        <v>5931</v>
      </c>
      <c r="E20" s="39" t="n">
        <v>55582785</v>
      </c>
      <c r="F20" s="40"/>
      <c r="G20" s="40"/>
      <c r="H20" s="40"/>
    </row>
    <row r="21" customFormat="false" ht="27" hidden="false" customHeight="true" outlineLevel="0" collapsed="false">
      <c r="A21" s="16" t="s">
        <v>24</v>
      </c>
      <c r="B21" s="16"/>
      <c r="C21" s="25" t="s">
        <v>12</v>
      </c>
      <c r="D21" s="18" t="n">
        <v>19006</v>
      </c>
      <c r="E21" s="19" t="n">
        <v>135319909</v>
      </c>
      <c r="F21" s="20"/>
      <c r="G21" s="6"/>
      <c r="H21" s="6"/>
    </row>
    <row r="22" customFormat="false" ht="27" hidden="false" customHeight="true" outlineLevel="0" collapsed="false">
      <c r="A22" s="21" t="s">
        <v>25</v>
      </c>
      <c r="B22" s="21"/>
      <c r="C22" s="17"/>
      <c r="D22" s="22" t="n">
        <v>135</v>
      </c>
      <c r="E22" s="23" t="n">
        <v>536922</v>
      </c>
      <c r="F22" s="20"/>
      <c r="G22" s="6"/>
      <c r="H22" s="6"/>
    </row>
    <row r="23" customFormat="false" ht="27" hidden="false" customHeight="true" outlineLevel="0" collapsed="false">
      <c r="A23" s="21" t="s">
        <v>26</v>
      </c>
      <c r="B23" s="21"/>
      <c r="C23" s="17"/>
      <c r="D23" s="22" t="n">
        <v>18987</v>
      </c>
      <c r="E23" s="23" t="n">
        <v>134782987</v>
      </c>
      <c r="F23" s="20"/>
      <c r="G23" s="6"/>
      <c r="H23" s="6"/>
    </row>
    <row r="24" customFormat="false" ht="27" hidden="false" customHeight="true" outlineLevel="0" collapsed="false">
      <c r="A24" s="21" t="s">
        <v>27</v>
      </c>
      <c r="B24" s="21"/>
      <c r="C24" s="17"/>
      <c r="D24" s="22" t="n">
        <v>449</v>
      </c>
      <c r="E24" s="23" t="n">
        <v>5407910</v>
      </c>
      <c r="F24" s="20"/>
      <c r="G24" s="6"/>
      <c r="H24" s="6"/>
    </row>
    <row r="25" customFormat="false" ht="27" hidden="false" customHeight="true" outlineLevel="0" collapsed="false">
      <c r="A25" s="21" t="s">
        <v>28</v>
      </c>
      <c r="B25" s="21"/>
      <c r="C25" s="17"/>
      <c r="D25" s="22" t="n">
        <v>4</v>
      </c>
      <c r="E25" s="23" t="n">
        <v>70844</v>
      </c>
      <c r="F25" s="20"/>
      <c r="G25" s="6"/>
      <c r="H25" s="6"/>
    </row>
    <row r="26" s="41" customFormat="true" ht="27" hidden="false" customHeight="true" outlineLevel="0" collapsed="false">
      <c r="A26" s="45" t="s">
        <v>29</v>
      </c>
      <c r="B26" s="46" t="s">
        <v>30</v>
      </c>
      <c r="C26" s="25" t="s">
        <v>12</v>
      </c>
      <c r="D26" s="47" t="n">
        <v>18904</v>
      </c>
      <c r="E26" s="48" t="n">
        <v>129473214</v>
      </c>
      <c r="F26" s="40"/>
      <c r="G26" s="40"/>
      <c r="H26" s="40"/>
    </row>
    <row r="27" customFormat="false" ht="27" hidden="false" customHeight="true" outlineLevel="0" collapsed="false">
      <c r="A27" s="45"/>
      <c r="B27" s="46" t="s">
        <v>31</v>
      </c>
      <c r="C27" s="25" t="s">
        <v>12</v>
      </c>
      <c r="D27" s="22" t="n">
        <v>68</v>
      </c>
      <c r="E27" s="23" t="n">
        <v>168981</v>
      </c>
      <c r="F27" s="20"/>
      <c r="G27" s="6"/>
      <c r="H27" s="6"/>
    </row>
    <row r="28" customFormat="false" ht="27" hidden="false" customHeight="true" outlineLevel="0" collapsed="false">
      <c r="A28" s="21" t="s">
        <v>32</v>
      </c>
      <c r="B28" s="21"/>
      <c r="C28" s="17"/>
      <c r="D28" s="49" t="n">
        <v>0</v>
      </c>
      <c r="E28" s="50" t="n">
        <v>0</v>
      </c>
      <c r="F28" s="6"/>
      <c r="G28" s="6"/>
      <c r="H28" s="6"/>
    </row>
    <row r="29" customFormat="false" ht="27" hidden="false" customHeight="true" outlineLevel="0" collapsed="false">
      <c r="A29" s="51" t="s">
        <v>33</v>
      </c>
      <c r="B29" s="51"/>
      <c r="C29" s="52"/>
      <c r="D29" s="53" t="n">
        <v>7514</v>
      </c>
      <c r="E29" s="54" t="n">
        <v>622760000</v>
      </c>
      <c r="F29" s="20"/>
      <c r="G29" s="6"/>
      <c r="H29" s="6"/>
    </row>
    <row r="30" customFormat="false" ht="6" hidden="false" customHeight="true" outlineLevel="0" collapsed="false">
      <c r="A30" s="55"/>
      <c r="B30" s="55"/>
      <c r="C30" s="56"/>
      <c r="D30" s="57"/>
      <c r="E30" s="57"/>
      <c r="F30" s="20"/>
      <c r="G30" s="6"/>
      <c r="H30" s="6"/>
    </row>
    <row r="31" customFormat="false" ht="12" hidden="false" customHeight="true" outlineLevel="0" collapsed="false">
      <c r="A31" s="58" t="s">
        <v>34</v>
      </c>
      <c r="B31" s="59"/>
      <c r="C31" s="59"/>
      <c r="D31" s="59"/>
      <c r="E31" s="59"/>
    </row>
    <row r="32" customFormat="false" ht="12" hidden="false" customHeight="true" outlineLevel="0" collapsed="false">
      <c r="A32" s="60" t="s">
        <v>35</v>
      </c>
      <c r="B32" s="61"/>
      <c r="C32" s="61"/>
      <c r="D32" s="61"/>
      <c r="E32" s="61"/>
    </row>
    <row r="33" customFormat="false" ht="12" hidden="false" customHeight="true" outlineLevel="0" collapsed="false">
      <c r="A33" s="60" t="s">
        <v>36</v>
      </c>
      <c r="B33" s="61"/>
      <c r="C33" s="61"/>
      <c r="D33" s="61"/>
      <c r="E33" s="61"/>
    </row>
    <row r="34" customFormat="false" ht="12" hidden="false" customHeight="true" outlineLevel="0" collapsed="false">
      <c r="A34" s="60" t="s">
        <v>37</v>
      </c>
      <c r="B34" s="61"/>
      <c r="C34" s="61"/>
      <c r="D34" s="61"/>
      <c r="E34" s="61"/>
    </row>
    <row r="35" customFormat="false" ht="12" hidden="false" customHeight="false" outlineLevel="0" collapsed="false">
      <c r="A35" s="60" t="s">
        <v>38</v>
      </c>
    </row>
    <row r="36" customFormat="false" ht="12" hidden="false" customHeight="false" outlineLevel="0" collapsed="false">
      <c r="A36" s="60" t="s">
        <v>39</v>
      </c>
    </row>
    <row r="37" customFormat="false" ht="12" hidden="false" customHeight="false" outlineLevel="0" collapsed="false">
      <c r="A37" s="60" t="s">
        <v>40</v>
      </c>
    </row>
  </sheetData>
  <mergeCells count="18">
    <mergeCell ref="A1:E1"/>
    <mergeCell ref="A4:B4"/>
    <mergeCell ref="C4:D4"/>
    <mergeCell ref="A6:B6"/>
    <mergeCell ref="A7:B7"/>
    <mergeCell ref="A8:B8"/>
    <mergeCell ref="A9:B9"/>
    <mergeCell ref="A10:B10"/>
    <mergeCell ref="A11:A13"/>
    <mergeCell ref="A14:A20"/>
    <mergeCell ref="A21:B21"/>
    <mergeCell ref="A22:B22"/>
    <mergeCell ref="A23:B23"/>
    <mergeCell ref="A24:B24"/>
    <mergeCell ref="A25:B25"/>
    <mergeCell ref="A26:A27"/>
    <mergeCell ref="A28:B28"/>
    <mergeCell ref="A29:B29"/>
  </mergeCells>
  <printOptions headings="false" gridLines="false" gridLinesSet="true" horizontalCentered="true" verticalCentered="false"/>
  <pageMargins left="0.7875" right="0.551388888888889" top="0.984027777777778"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名古屋国税局
相続税1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5.8671875" defaultRowHeight="11.25" zeroHeight="false" outlineLevelRow="0" outlineLevelCol="0"/>
  <cols>
    <col collapsed="false" customWidth="true" hidden="false" outlineLevel="0" max="2" min="1" style="1" width="10.62"/>
    <col collapsed="false" customWidth="true" hidden="false" outlineLevel="0" max="5" min="3" style="1" width="15.62"/>
    <col collapsed="false" customWidth="true" hidden="false" outlineLevel="0" max="6" min="6" style="1" width="10.62"/>
    <col collapsed="false" customWidth="true" hidden="false" outlineLevel="0" max="7" min="7" style="1" width="15.62"/>
    <col collapsed="false" customWidth="true" hidden="false" outlineLevel="0" max="9" min="8" style="1" width="10.62"/>
    <col collapsed="false" customWidth="false" hidden="false" outlineLevel="0" max="257" min="10" style="1" width="5.87"/>
  </cols>
  <sheetData>
    <row r="1" customFormat="false" ht="15" hidden="false" customHeight="false" outlineLevel="0" collapsed="false">
      <c r="A1" s="62"/>
      <c r="B1" s="62"/>
      <c r="C1" s="62"/>
      <c r="D1" s="62"/>
      <c r="E1" s="62"/>
      <c r="F1" s="62"/>
      <c r="G1" s="62"/>
      <c r="H1" s="62"/>
    </row>
    <row r="2" customFormat="false" ht="12" hidden="false" customHeight="false" outlineLevel="0" collapsed="false">
      <c r="A2" s="6" t="s">
        <v>41</v>
      </c>
      <c r="B2" s="6"/>
      <c r="C2" s="6"/>
      <c r="D2" s="6"/>
      <c r="E2" s="6"/>
      <c r="F2" s="6"/>
      <c r="G2" s="6"/>
      <c r="H2" s="6"/>
    </row>
    <row r="3" customFormat="false" ht="15" hidden="false" customHeight="true" outlineLevel="0" collapsed="false">
      <c r="A3" s="63" t="s">
        <v>42</v>
      </c>
      <c r="B3" s="64" t="s">
        <v>11</v>
      </c>
      <c r="C3" s="64"/>
      <c r="D3" s="65" t="s">
        <v>13</v>
      </c>
      <c r="E3" s="65" t="s">
        <v>17</v>
      </c>
      <c r="F3" s="64" t="s">
        <v>30</v>
      </c>
      <c r="G3" s="64"/>
      <c r="H3" s="10" t="s">
        <v>43</v>
      </c>
    </row>
    <row r="4" customFormat="false" ht="15" hidden="false" customHeight="true" outlineLevel="0" collapsed="false">
      <c r="A4" s="63"/>
      <c r="B4" s="66" t="s">
        <v>44</v>
      </c>
      <c r="C4" s="67" t="s">
        <v>45</v>
      </c>
      <c r="D4" s="65"/>
      <c r="E4" s="65"/>
      <c r="F4" s="66" t="s">
        <v>44</v>
      </c>
      <c r="G4" s="67" t="s">
        <v>45</v>
      </c>
      <c r="H4" s="10"/>
    </row>
    <row r="5" customFormat="false" ht="11.25" hidden="false" customHeight="false" outlineLevel="0" collapsed="false">
      <c r="A5" s="68"/>
      <c r="B5" s="69" t="s">
        <v>5</v>
      </c>
      <c r="C5" s="70" t="s">
        <v>6</v>
      </c>
      <c r="D5" s="71" t="s">
        <v>6</v>
      </c>
      <c r="E5" s="71" t="s">
        <v>6</v>
      </c>
      <c r="F5" s="69" t="s">
        <v>5</v>
      </c>
      <c r="G5" s="70" t="s">
        <v>6</v>
      </c>
      <c r="H5" s="72" t="s">
        <v>5</v>
      </c>
    </row>
    <row r="6" customFormat="false" ht="30" hidden="false" customHeight="true" outlineLevel="0" collapsed="false">
      <c r="A6" s="16" t="s">
        <v>46</v>
      </c>
      <c r="B6" s="73" t="n">
        <v>21502</v>
      </c>
      <c r="C6" s="74" t="n">
        <v>1463076688</v>
      </c>
      <c r="D6" s="75" t="n">
        <v>203875183</v>
      </c>
      <c r="E6" s="75" t="n">
        <v>64644700</v>
      </c>
      <c r="F6" s="73" t="n">
        <v>18116</v>
      </c>
      <c r="G6" s="74" t="n">
        <v>129372537</v>
      </c>
      <c r="H6" s="76" t="n">
        <v>6989</v>
      </c>
    </row>
    <row r="7" customFormat="false" ht="30" hidden="false" customHeight="true" outlineLevel="0" collapsed="false">
      <c r="A7" s="21" t="s">
        <v>47</v>
      </c>
      <c r="B7" s="77" t="n">
        <v>22650</v>
      </c>
      <c r="C7" s="78" t="n">
        <v>1514207339</v>
      </c>
      <c r="D7" s="79" t="n">
        <v>209473557</v>
      </c>
      <c r="E7" s="79" t="n">
        <v>62429252</v>
      </c>
      <c r="F7" s="77" t="n">
        <v>19095</v>
      </c>
      <c r="G7" s="78" t="n">
        <v>138792871</v>
      </c>
      <c r="H7" s="80" t="n">
        <v>7411</v>
      </c>
    </row>
    <row r="8" customFormat="false" ht="30" hidden="false" customHeight="true" outlineLevel="0" collapsed="false">
      <c r="A8" s="21" t="s">
        <v>48</v>
      </c>
      <c r="B8" s="77" t="n">
        <v>22063</v>
      </c>
      <c r="C8" s="78" t="n">
        <v>1491347198</v>
      </c>
      <c r="D8" s="79" t="n">
        <v>209901928</v>
      </c>
      <c r="E8" s="79" t="n">
        <v>60514973</v>
      </c>
      <c r="F8" s="77" t="n">
        <v>18655</v>
      </c>
      <c r="G8" s="78" t="n">
        <v>142906815</v>
      </c>
      <c r="H8" s="80" t="n">
        <v>7299</v>
      </c>
    </row>
    <row r="9" customFormat="false" ht="30" hidden="false" customHeight="true" outlineLevel="0" collapsed="false">
      <c r="A9" s="21" t="s">
        <v>49</v>
      </c>
      <c r="B9" s="77" t="n">
        <v>21989</v>
      </c>
      <c r="C9" s="78" t="n">
        <v>1523084476</v>
      </c>
      <c r="D9" s="79" t="n">
        <v>219712133</v>
      </c>
      <c r="E9" s="79" t="n">
        <v>62575857</v>
      </c>
      <c r="F9" s="77" t="n">
        <v>18706</v>
      </c>
      <c r="G9" s="78" t="n">
        <v>151492045</v>
      </c>
      <c r="H9" s="80" t="n">
        <v>7326</v>
      </c>
    </row>
    <row r="10" customFormat="false" ht="30" hidden="false" customHeight="true" outlineLevel="0" collapsed="false">
      <c r="A10" s="51" t="s">
        <v>50</v>
      </c>
      <c r="B10" s="81" t="n">
        <v>22309</v>
      </c>
      <c r="C10" s="82" t="n">
        <v>1470381846</v>
      </c>
      <c r="D10" s="83" t="n">
        <v>190888201</v>
      </c>
      <c r="E10" s="83" t="n">
        <v>55582785</v>
      </c>
      <c r="F10" s="81" t="n">
        <v>18904</v>
      </c>
      <c r="G10" s="82" t="n">
        <v>129473214</v>
      </c>
      <c r="H10" s="84" t="n">
        <v>7514</v>
      </c>
    </row>
    <row r="11" customFormat="false" ht="15" hidden="false" customHeight="true" outlineLevel="0" collapsed="false">
      <c r="A11" s="6"/>
      <c r="B11" s="6"/>
      <c r="C11" s="6"/>
      <c r="D11" s="6"/>
      <c r="E11" s="6"/>
      <c r="F11" s="6"/>
      <c r="G11" s="6"/>
      <c r="H11" s="6"/>
    </row>
  </sheetData>
  <mergeCells count="7">
    <mergeCell ref="A1:H1"/>
    <mergeCell ref="A3:A4"/>
    <mergeCell ref="B3:C3"/>
    <mergeCell ref="D3:D4"/>
    <mergeCell ref="E3:E4"/>
    <mergeCell ref="F3:G3"/>
    <mergeCell ref="H3:H4"/>
  </mergeCells>
  <printOptions headings="false" gridLines="false" gridLinesSet="true" horizontalCentered="true" verticalCentered="false"/>
  <pageMargins left="0.7875" right="0.551388888888889" top="0.98402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名古屋国税局
相続税1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5.8671875" defaultRowHeight="11.25" zeroHeight="false" outlineLevelRow="0" outlineLevelCol="0"/>
  <cols>
    <col collapsed="false" customWidth="true" hidden="false" outlineLevel="0" max="1" min="1" style="1" width="12.86"/>
    <col collapsed="false" customWidth="true" hidden="false" outlineLevel="0" max="2" min="2" style="1" width="10.49"/>
    <col collapsed="false" customWidth="true" hidden="false" outlineLevel="0" max="3" min="3" style="1" width="14.62"/>
    <col collapsed="false" customWidth="true" hidden="false" outlineLevel="0" max="4" min="4" style="1" width="10.49"/>
    <col collapsed="false" customWidth="true" hidden="false" outlineLevel="0" max="5" min="5" style="1" width="14.62"/>
    <col collapsed="false" customWidth="true" hidden="false" outlineLevel="0" max="6" min="6" style="1" width="11.62"/>
    <col collapsed="false" customWidth="false" hidden="false" outlineLevel="0" max="257" min="7" style="1" width="5.87"/>
  </cols>
  <sheetData>
    <row r="1" customFormat="false" ht="12" hidden="false" customHeight="false" outlineLevel="0" collapsed="false">
      <c r="A1" s="6" t="s">
        <v>51</v>
      </c>
      <c r="B1" s="6"/>
      <c r="C1" s="6"/>
      <c r="D1" s="6"/>
      <c r="E1" s="6"/>
      <c r="F1" s="6"/>
    </row>
    <row r="2" s="87" customFormat="true" ht="11.25" hidden="false" customHeight="true" outlineLevel="0" collapsed="false">
      <c r="A2" s="85" t="s">
        <v>52</v>
      </c>
      <c r="B2" s="64" t="s">
        <v>53</v>
      </c>
      <c r="C2" s="64"/>
      <c r="D2" s="64" t="s">
        <v>54</v>
      </c>
      <c r="E2" s="64"/>
      <c r="F2" s="86" t="s">
        <v>55</v>
      </c>
    </row>
    <row r="3" s="87" customFormat="true" ht="15" hidden="false" customHeight="true" outlineLevel="0" collapsed="false">
      <c r="A3" s="85"/>
      <c r="B3" s="66" t="s">
        <v>44</v>
      </c>
      <c r="C3" s="67" t="s">
        <v>56</v>
      </c>
      <c r="D3" s="66" t="s">
        <v>44</v>
      </c>
      <c r="E3" s="67" t="s">
        <v>56</v>
      </c>
      <c r="F3" s="86"/>
    </row>
    <row r="4" s="2" customFormat="true" ht="11.25" hidden="false" customHeight="false" outlineLevel="0" collapsed="false">
      <c r="A4" s="88"/>
      <c r="B4" s="69" t="s">
        <v>5</v>
      </c>
      <c r="C4" s="70" t="s">
        <v>6</v>
      </c>
      <c r="D4" s="69" t="s">
        <v>5</v>
      </c>
      <c r="E4" s="70" t="s">
        <v>6</v>
      </c>
      <c r="F4" s="72" t="s">
        <v>5</v>
      </c>
    </row>
    <row r="5" customFormat="false" ht="21" hidden="false" customHeight="true" outlineLevel="0" collapsed="false">
      <c r="A5" s="89" t="s">
        <v>57</v>
      </c>
      <c r="B5" s="90" t="n">
        <v>774</v>
      </c>
      <c r="C5" s="91" t="n">
        <v>52662429</v>
      </c>
      <c r="D5" s="90" t="n">
        <v>626</v>
      </c>
      <c r="E5" s="91" t="n">
        <v>4589788</v>
      </c>
      <c r="F5" s="92" t="n">
        <v>264</v>
      </c>
    </row>
    <row r="6" customFormat="false" ht="21" hidden="false" customHeight="true" outlineLevel="0" collapsed="false">
      <c r="A6" s="93" t="s">
        <v>58</v>
      </c>
      <c r="B6" s="94" t="n">
        <v>583</v>
      </c>
      <c r="C6" s="95" t="n">
        <v>38909611</v>
      </c>
      <c r="D6" s="94" t="n">
        <v>483</v>
      </c>
      <c r="E6" s="95" t="n">
        <v>2827039</v>
      </c>
      <c r="F6" s="96" t="n">
        <v>209</v>
      </c>
    </row>
    <row r="7" customFormat="false" ht="21" hidden="false" customHeight="true" outlineLevel="0" collapsed="false">
      <c r="A7" s="93" t="s">
        <v>59</v>
      </c>
      <c r="B7" s="94" t="n">
        <v>468</v>
      </c>
      <c r="C7" s="95" t="n">
        <v>28600574</v>
      </c>
      <c r="D7" s="94" t="n">
        <v>389</v>
      </c>
      <c r="E7" s="95" t="n">
        <v>1839714</v>
      </c>
      <c r="F7" s="96" t="n">
        <v>172</v>
      </c>
    </row>
    <row r="8" customFormat="false" ht="21" hidden="false" customHeight="true" outlineLevel="0" collapsed="false">
      <c r="A8" s="93" t="s">
        <v>60</v>
      </c>
      <c r="B8" s="94" t="n">
        <v>102</v>
      </c>
      <c r="C8" s="95" t="n">
        <v>7881952</v>
      </c>
      <c r="D8" s="94" t="n">
        <v>83</v>
      </c>
      <c r="E8" s="95" t="n">
        <v>903885</v>
      </c>
      <c r="F8" s="96" t="n">
        <v>38</v>
      </c>
    </row>
    <row r="9" customFormat="false" ht="21" hidden="false" customHeight="true" outlineLevel="0" collapsed="false">
      <c r="A9" s="93" t="s">
        <v>61</v>
      </c>
      <c r="B9" s="94" t="n">
        <v>262</v>
      </c>
      <c r="C9" s="95" t="n">
        <v>14361756</v>
      </c>
      <c r="D9" s="94" t="n">
        <v>219</v>
      </c>
      <c r="E9" s="95" t="n">
        <v>1007425</v>
      </c>
      <c r="F9" s="96" t="n">
        <v>88</v>
      </c>
    </row>
    <row r="10" customFormat="false" ht="21" hidden="false" customHeight="true" outlineLevel="0" collapsed="false">
      <c r="A10" s="93" t="s">
        <v>62</v>
      </c>
      <c r="B10" s="94" t="n">
        <v>186</v>
      </c>
      <c r="C10" s="95" t="n">
        <v>11653548</v>
      </c>
      <c r="D10" s="94" t="n">
        <v>153</v>
      </c>
      <c r="E10" s="95" t="n">
        <v>641995</v>
      </c>
      <c r="F10" s="96" t="n">
        <v>71</v>
      </c>
    </row>
    <row r="11" customFormat="false" ht="21" hidden="false" customHeight="true" outlineLevel="0" collapsed="false">
      <c r="A11" s="93" t="s">
        <v>63</v>
      </c>
      <c r="B11" s="94" t="n">
        <v>98</v>
      </c>
      <c r="C11" s="95" t="n">
        <v>5328829</v>
      </c>
      <c r="D11" s="94" t="n">
        <v>85</v>
      </c>
      <c r="E11" s="95" t="n">
        <v>335439</v>
      </c>
      <c r="F11" s="96" t="n">
        <v>33</v>
      </c>
    </row>
    <row r="12" customFormat="false" ht="21" hidden="false" customHeight="true" outlineLevel="0" collapsed="false">
      <c r="A12" s="93" t="s">
        <v>64</v>
      </c>
      <c r="B12" s="97" t="n">
        <v>2473</v>
      </c>
      <c r="C12" s="98" t="n">
        <v>159398699</v>
      </c>
      <c r="D12" s="97" t="n">
        <v>2038</v>
      </c>
      <c r="E12" s="98" t="n">
        <v>12145285</v>
      </c>
      <c r="F12" s="99" t="n">
        <v>875</v>
      </c>
    </row>
    <row r="13" customFormat="false" ht="11.25" hidden="false" customHeight="true" outlineLevel="0" collapsed="false">
      <c r="A13" s="100"/>
      <c r="B13" s="101"/>
      <c r="C13" s="102"/>
      <c r="D13" s="101"/>
      <c r="E13" s="102"/>
      <c r="F13" s="103"/>
    </row>
    <row r="14" customFormat="false" ht="21" hidden="false" customHeight="true" outlineLevel="0" collapsed="false">
      <c r="A14" s="93" t="s">
        <v>65</v>
      </c>
      <c r="B14" s="94" t="n">
        <v>822</v>
      </c>
      <c r="C14" s="95" t="n">
        <v>58264633</v>
      </c>
      <c r="D14" s="94" t="n">
        <v>731</v>
      </c>
      <c r="E14" s="95" t="n">
        <v>5538502</v>
      </c>
      <c r="F14" s="96" t="n">
        <v>247</v>
      </c>
    </row>
    <row r="15" customFormat="false" ht="21" hidden="false" customHeight="true" outlineLevel="0" collapsed="false">
      <c r="A15" s="89" t="s">
        <v>66</v>
      </c>
      <c r="B15" s="90" t="n">
        <v>406</v>
      </c>
      <c r="C15" s="91" t="n">
        <v>25391815</v>
      </c>
      <c r="D15" s="90" t="n">
        <v>342</v>
      </c>
      <c r="E15" s="91" t="n">
        <v>1946206</v>
      </c>
      <c r="F15" s="92" t="n">
        <v>134</v>
      </c>
    </row>
    <row r="16" customFormat="false" ht="21" hidden="false" customHeight="true" outlineLevel="0" collapsed="false">
      <c r="A16" s="93" t="s">
        <v>67</v>
      </c>
      <c r="B16" s="94" t="n">
        <v>800</v>
      </c>
      <c r="C16" s="95" t="n">
        <v>47701780</v>
      </c>
      <c r="D16" s="94" t="n">
        <v>689</v>
      </c>
      <c r="E16" s="95" t="n">
        <v>4217745</v>
      </c>
      <c r="F16" s="96" t="n">
        <v>253</v>
      </c>
    </row>
    <row r="17" customFormat="false" ht="21" hidden="false" customHeight="true" outlineLevel="0" collapsed="false">
      <c r="A17" s="93" t="s">
        <v>68</v>
      </c>
      <c r="B17" s="94" t="n">
        <v>436</v>
      </c>
      <c r="C17" s="95" t="n">
        <v>23612828</v>
      </c>
      <c r="D17" s="94" t="n">
        <v>375</v>
      </c>
      <c r="E17" s="95" t="n">
        <v>1407851</v>
      </c>
      <c r="F17" s="96" t="n">
        <v>134</v>
      </c>
    </row>
    <row r="18" customFormat="false" ht="21" hidden="false" customHeight="true" outlineLevel="0" collapsed="false">
      <c r="A18" s="93" t="s">
        <v>69</v>
      </c>
      <c r="B18" s="94" t="n">
        <v>706</v>
      </c>
      <c r="C18" s="95" t="n">
        <v>49473564</v>
      </c>
      <c r="D18" s="94" t="n">
        <v>618</v>
      </c>
      <c r="E18" s="95" t="n">
        <v>3898091</v>
      </c>
      <c r="F18" s="96" t="n">
        <v>255</v>
      </c>
    </row>
    <row r="19" customFormat="false" ht="21" hidden="false" customHeight="true" outlineLevel="0" collapsed="false">
      <c r="A19" s="93" t="s">
        <v>70</v>
      </c>
      <c r="B19" s="94" t="n">
        <v>210</v>
      </c>
      <c r="C19" s="95" t="n">
        <v>14871739</v>
      </c>
      <c r="D19" s="94" t="n">
        <v>183</v>
      </c>
      <c r="E19" s="95" t="n">
        <v>1666354</v>
      </c>
      <c r="F19" s="96" t="n">
        <v>81</v>
      </c>
    </row>
    <row r="20" customFormat="false" ht="21" hidden="false" customHeight="true" outlineLevel="0" collapsed="false">
      <c r="A20" s="93" t="s">
        <v>71</v>
      </c>
      <c r="B20" s="94" t="n">
        <v>406</v>
      </c>
      <c r="C20" s="95" t="n">
        <v>21318104</v>
      </c>
      <c r="D20" s="94" t="n">
        <v>333</v>
      </c>
      <c r="E20" s="95" t="n">
        <v>1242748</v>
      </c>
      <c r="F20" s="96" t="n">
        <v>134</v>
      </c>
    </row>
    <row r="21" customFormat="false" ht="21" hidden="false" customHeight="true" outlineLevel="0" collapsed="false">
      <c r="A21" s="93" t="s">
        <v>72</v>
      </c>
      <c r="B21" s="94" t="n">
        <v>176</v>
      </c>
      <c r="C21" s="95" t="n">
        <v>9703511</v>
      </c>
      <c r="D21" s="94" t="n">
        <v>153</v>
      </c>
      <c r="E21" s="95" t="n">
        <v>537185</v>
      </c>
      <c r="F21" s="96" t="n">
        <v>60</v>
      </c>
    </row>
    <row r="22" customFormat="false" ht="21" hidden="false" customHeight="true" outlineLevel="0" collapsed="false">
      <c r="A22" s="93" t="s">
        <v>73</v>
      </c>
      <c r="B22" s="94" t="n">
        <v>479</v>
      </c>
      <c r="C22" s="95" t="n">
        <v>31381955</v>
      </c>
      <c r="D22" s="94" t="n">
        <v>410</v>
      </c>
      <c r="E22" s="95" t="n">
        <v>2360257</v>
      </c>
      <c r="F22" s="96" t="n">
        <v>163</v>
      </c>
    </row>
    <row r="23" customFormat="false" ht="21" hidden="false" customHeight="true" outlineLevel="0" collapsed="false">
      <c r="A23" s="89" t="s">
        <v>74</v>
      </c>
      <c r="B23" s="90" t="n">
        <v>394</v>
      </c>
      <c r="C23" s="91" t="n">
        <v>19592293</v>
      </c>
      <c r="D23" s="90" t="n">
        <v>324</v>
      </c>
      <c r="E23" s="91" t="n">
        <v>1186972</v>
      </c>
      <c r="F23" s="92" t="n">
        <v>127</v>
      </c>
    </row>
    <row r="24" customFormat="false" ht="21" hidden="false" customHeight="true" outlineLevel="0" collapsed="false">
      <c r="A24" s="93" t="s">
        <v>75</v>
      </c>
      <c r="B24" s="94" t="n">
        <v>191</v>
      </c>
      <c r="C24" s="95" t="n">
        <v>9918021</v>
      </c>
      <c r="D24" s="94" t="n">
        <v>154</v>
      </c>
      <c r="E24" s="95" t="n">
        <v>398446</v>
      </c>
      <c r="F24" s="96" t="n">
        <v>67</v>
      </c>
    </row>
    <row r="25" customFormat="false" ht="21" hidden="false" customHeight="true" outlineLevel="0" collapsed="false">
      <c r="A25" s="93" t="s">
        <v>76</v>
      </c>
      <c r="B25" s="94" t="n">
        <v>334</v>
      </c>
      <c r="C25" s="95" t="n">
        <v>17383059</v>
      </c>
      <c r="D25" s="94" t="n">
        <v>276</v>
      </c>
      <c r="E25" s="95" t="n">
        <v>769219</v>
      </c>
      <c r="F25" s="96" t="n">
        <v>101</v>
      </c>
    </row>
    <row r="26" customFormat="false" ht="21" hidden="false" customHeight="true" outlineLevel="0" collapsed="false">
      <c r="A26" s="93" t="s">
        <v>77</v>
      </c>
      <c r="B26" s="94" t="n">
        <v>103</v>
      </c>
      <c r="C26" s="95" t="n">
        <v>6243206</v>
      </c>
      <c r="D26" s="94" t="n">
        <v>87</v>
      </c>
      <c r="E26" s="95" t="n">
        <v>548369</v>
      </c>
      <c r="F26" s="96" t="n">
        <v>32</v>
      </c>
    </row>
    <row r="27" customFormat="false" ht="21" hidden="false" customHeight="true" outlineLevel="0" collapsed="false">
      <c r="A27" s="93" t="s">
        <v>78</v>
      </c>
      <c r="B27" s="97" t="n">
        <v>5463</v>
      </c>
      <c r="C27" s="95" t="n">
        <v>334856508</v>
      </c>
      <c r="D27" s="97" t="n">
        <v>4675</v>
      </c>
      <c r="E27" s="98" t="n">
        <v>25717945</v>
      </c>
      <c r="F27" s="99" t="n">
        <v>1788</v>
      </c>
    </row>
    <row r="28" customFormat="false" ht="11.25" hidden="false" customHeight="true" outlineLevel="0" collapsed="false">
      <c r="A28" s="100"/>
      <c r="B28" s="101"/>
      <c r="C28" s="102"/>
      <c r="D28" s="101"/>
      <c r="E28" s="102"/>
      <c r="F28" s="103"/>
    </row>
    <row r="29" customFormat="false" ht="21" hidden="false" customHeight="true" outlineLevel="0" collapsed="false">
      <c r="A29" s="93" t="s">
        <v>79</v>
      </c>
      <c r="B29" s="94" t="n">
        <v>720</v>
      </c>
      <c r="C29" s="95" t="n">
        <v>58147996</v>
      </c>
      <c r="D29" s="94" t="n">
        <v>615</v>
      </c>
      <c r="E29" s="95" t="n">
        <v>7579359</v>
      </c>
      <c r="F29" s="96" t="n">
        <v>254</v>
      </c>
    </row>
    <row r="30" customFormat="false" ht="21" hidden="false" customHeight="true" outlineLevel="0" collapsed="false">
      <c r="A30" s="93" t="s">
        <v>80</v>
      </c>
      <c r="B30" s="94" t="n">
        <v>182</v>
      </c>
      <c r="C30" s="95" t="n">
        <v>14498306</v>
      </c>
      <c r="D30" s="94" t="n">
        <v>165</v>
      </c>
      <c r="E30" s="95" t="n">
        <v>1864100</v>
      </c>
      <c r="F30" s="96" t="n">
        <v>61</v>
      </c>
    </row>
    <row r="31" customFormat="false" ht="21" hidden="false" customHeight="true" outlineLevel="0" collapsed="false">
      <c r="A31" s="93" t="s">
        <v>81</v>
      </c>
      <c r="B31" s="94" t="n">
        <v>503</v>
      </c>
      <c r="C31" s="95" t="n">
        <v>40719857</v>
      </c>
      <c r="D31" s="94" t="n">
        <v>426</v>
      </c>
      <c r="E31" s="95" t="n">
        <v>4359642</v>
      </c>
      <c r="F31" s="96" t="n">
        <v>178</v>
      </c>
    </row>
    <row r="32" customFormat="false" ht="21" hidden="false" customHeight="true" outlineLevel="0" collapsed="false">
      <c r="A32" s="89" t="s">
        <v>82</v>
      </c>
      <c r="B32" s="90" t="n">
        <v>616</v>
      </c>
      <c r="C32" s="91" t="n">
        <v>43138159</v>
      </c>
      <c r="D32" s="90" t="n">
        <v>533</v>
      </c>
      <c r="E32" s="91" t="n">
        <v>4087331</v>
      </c>
      <c r="F32" s="92" t="n">
        <v>214</v>
      </c>
    </row>
    <row r="33" customFormat="false" ht="21" hidden="false" customHeight="true" outlineLevel="0" collapsed="false">
      <c r="A33" s="93" t="s">
        <v>83</v>
      </c>
      <c r="B33" s="94" t="n">
        <v>279</v>
      </c>
      <c r="C33" s="95" t="n">
        <v>20435576</v>
      </c>
      <c r="D33" s="94" t="n">
        <v>247</v>
      </c>
      <c r="E33" s="95" t="n">
        <v>2041352</v>
      </c>
      <c r="F33" s="96" t="n">
        <v>94</v>
      </c>
    </row>
    <row r="34" customFormat="false" ht="21" hidden="false" customHeight="true" outlineLevel="0" collapsed="false">
      <c r="A34" s="93" t="s">
        <v>84</v>
      </c>
      <c r="B34" s="94" t="n">
        <v>205</v>
      </c>
      <c r="C34" s="95" t="n">
        <v>14428974</v>
      </c>
      <c r="D34" s="94" t="n">
        <v>175</v>
      </c>
      <c r="E34" s="95" t="n">
        <v>1570725</v>
      </c>
      <c r="F34" s="96" t="n">
        <v>69</v>
      </c>
    </row>
    <row r="35" customFormat="false" ht="21" hidden="false" customHeight="true" outlineLevel="0" collapsed="false">
      <c r="A35" s="93" t="s">
        <v>85</v>
      </c>
      <c r="B35" s="94" t="n">
        <v>1198</v>
      </c>
      <c r="C35" s="95" t="n">
        <v>96980344</v>
      </c>
      <c r="D35" s="94" t="n">
        <v>1023</v>
      </c>
      <c r="E35" s="95" t="n">
        <v>12008665</v>
      </c>
      <c r="F35" s="96" t="n">
        <v>403</v>
      </c>
    </row>
    <row r="36" customFormat="false" ht="21" hidden="false" customHeight="true" outlineLevel="0" collapsed="false">
      <c r="A36" s="93" t="s">
        <v>86</v>
      </c>
      <c r="B36" s="94" t="n">
        <v>738</v>
      </c>
      <c r="C36" s="95" t="n">
        <v>56531646</v>
      </c>
      <c r="D36" s="94" t="n">
        <v>637</v>
      </c>
      <c r="E36" s="95" t="n">
        <v>6167409</v>
      </c>
      <c r="F36" s="96" t="n">
        <v>242</v>
      </c>
    </row>
    <row r="37" customFormat="false" ht="21" hidden="false" customHeight="true" outlineLevel="0" collapsed="false">
      <c r="A37" s="93" t="s">
        <v>87</v>
      </c>
      <c r="B37" s="94" t="n">
        <v>574</v>
      </c>
      <c r="C37" s="95" t="n">
        <v>41823345</v>
      </c>
      <c r="D37" s="94" t="n">
        <v>484</v>
      </c>
      <c r="E37" s="95" t="n">
        <v>4375346</v>
      </c>
      <c r="F37" s="96" t="n">
        <v>190</v>
      </c>
    </row>
    <row r="38" customFormat="false" ht="21" hidden="false" customHeight="true" outlineLevel="0" collapsed="false">
      <c r="A38" s="93" t="s">
        <v>88</v>
      </c>
      <c r="B38" s="94" t="n">
        <v>1244</v>
      </c>
      <c r="C38" s="95" t="n">
        <v>73121136</v>
      </c>
      <c r="D38" s="94" t="n">
        <v>1078</v>
      </c>
      <c r="E38" s="95" t="n">
        <v>5127753</v>
      </c>
      <c r="F38" s="96" t="n">
        <v>394</v>
      </c>
    </row>
    <row r="39" customFormat="false" ht="21" hidden="false" customHeight="true" outlineLevel="0" collapsed="false">
      <c r="A39" s="93" t="s">
        <v>89</v>
      </c>
      <c r="B39" s="94" t="n">
        <v>751</v>
      </c>
      <c r="C39" s="95" t="n">
        <v>51182490</v>
      </c>
      <c r="D39" s="94" t="n">
        <v>643</v>
      </c>
      <c r="E39" s="95" t="n">
        <v>5668232</v>
      </c>
      <c r="F39" s="96" t="n">
        <v>231</v>
      </c>
    </row>
    <row r="40" customFormat="false" ht="21" hidden="false" customHeight="true" outlineLevel="0" collapsed="false">
      <c r="A40" s="93" t="s">
        <v>90</v>
      </c>
      <c r="B40" s="94" t="n">
        <v>743</v>
      </c>
      <c r="C40" s="95" t="n">
        <v>47890168</v>
      </c>
      <c r="D40" s="94" t="n">
        <v>635</v>
      </c>
      <c r="E40" s="95" t="n">
        <v>4220970</v>
      </c>
      <c r="F40" s="96" t="n">
        <v>261</v>
      </c>
    </row>
    <row r="41" customFormat="false" ht="21" hidden="false" customHeight="true" outlineLevel="0" collapsed="false">
      <c r="A41" s="93" t="s">
        <v>91</v>
      </c>
      <c r="B41" s="94" t="n">
        <v>267</v>
      </c>
      <c r="C41" s="95" t="n">
        <v>16963458</v>
      </c>
      <c r="D41" s="94" t="n">
        <v>233</v>
      </c>
      <c r="E41" s="95" t="n">
        <v>1610933</v>
      </c>
      <c r="F41" s="96" t="n">
        <v>86</v>
      </c>
    </row>
    <row r="42" customFormat="false" ht="21" hidden="false" customHeight="true" outlineLevel="0" collapsed="false">
      <c r="A42" s="93" t="s">
        <v>92</v>
      </c>
      <c r="B42" s="94" t="n">
        <v>929</v>
      </c>
      <c r="C42" s="95" t="n">
        <v>53745641</v>
      </c>
      <c r="D42" s="94" t="n">
        <v>784</v>
      </c>
      <c r="E42" s="95" t="n">
        <v>3956589</v>
      </c>
      <c r="F42" s="96" t="n">
        <v>303</v>
      </c>
    </row>
    <row r="43" customFormat="false" ht="21" hidden="false" customHeight="true" outlineLevel="0" collapsed="false">
      <c r="A43" s="93" t="s">
        <v>93</v>
      </c>
      <c r="B43" s="94" t="n">
        <v>599</v>
      </c>
      <c r="C43" s="95" t="n">
        <v>40335245</v>
      </c>
      <c r="D43" s="94" t="n">
        <v>490</v>
      </c>
      <c r="E43" s="95" t="n">
        <v>3266252</v>
      </c>
      <c r="F43" s="96" t="n">
        <v>204</v>
      </c>
    </row>
    <row r="44" customFormat="false" ht="21" hidden="false" customHeight="true" outlineLevel="0" collapsed="false">
      <c r="A44" s="93" t="s">
        <v>94</v>
      </c>
      <c r="B44" s="94" t="n">
        <v>1186</v>
      </c>
      <c r="C44" s="95" t="n">
        <v>79162179</v>
      </c>
      <c r="D44" s="94" t="n">
        <v>979</v>
      </c>
      <c r="E44" s="95" t="n">
        <v>6654789</v>
      </c>
      <c r="F44" s="96" t="n">
        <v>392</v>
      </c>
    </row>
    <row r="45" customFormat="false" ht="21" hidden="false" customHeight="true" outlineLevel="0" collapsed="false">
      <c r="A45" s="93" t="s">
        <v>95</v>
      </c>
      <c r="B45" s="94" t="n">
        <v>616</v>
      </c>
      <c r="C45" s="95" t="n">
        <v>41090635</v>
      </c>
      <c r="D45" s="94" t="n">
        <v>505</v>
      </c>
      <c r="E45" s="95" t="n">
        <v>3791593</v>
      </c>
      <c r="F45" s="96" t="n">
        <v>211</v>
      </c>
    </row>
    <row r="46" customFormat="false" ht="21" hidden="false" customHeight="true" outlineLevel="0" collapsed="false">
      <c r="A46" s="93" t="s">
        <v>96</v>
      </c>
      <c r="B46" s="94" t="n">
        <v>355</v>
      </c>
      <c r="C46" s="95" t="n">
        <v>18475034</v>
      </c>
      <c r="D46" s="94" t="n">
        <v>294</v>
      </c>
      <c r="E46" s="95" t="n">
        <v>962006</v>
      </c>
      <c r="F46" s="96" t="n">
        <v>119</v>
      </c>
    </row>
    <row r="47" customFormat="false" ht="21" hidden="false" customHeight="true" outlineLevel="0" collapsed="false">
      <c r="A47" s="93" t="s">
        <v>97</v>
      </c>
      <c r="B47" s="94" t="n">
        <v>1154</v>
      </c>
      <c r="C47" s="95" t="n">
        <v>68369628</v>
      </c>
      <c r="D47" s="94" t="n">
        <v>975</v>
      </c>
      <c r="E47" s="95" t="n">
        <v>5020297</v>
      </c>
      <c r="F47" s="96" t="n">
        <v>390</v>
      </c>
    </row>
    <row r="48" customFormat="false" ht="21" hidden="false" customHeight="true" outlineLevel="0" collapsed="false">
      <c r="A48" s="93" t="s">
        <v>98</v>
      </c>
      <c r="B48" s="94" t="n">
        <v>63</v>
      </c>
      <c r="C48" s="95" t="n">
        <v>3150196</v>
      </c>
      <c r="D48" s="94" t="n">
        <v>53</v>
      </c>
      <c r="E48" s="95" t="n">
        <v>163146</v>
      </c>
      <c r="F48" s="96" t="n">
        <v>22</v>
      </c>
    </row>
    <row r="49" customFormat="false" ht="21" hidden="false" customHeight="true" outlineLevel="0" collapsed="false">
      <c r="A49" s="93" t="s">
        <v>99</v>
      </c>
      <c r="B49" s="97" t="n">
        <v>12922</v>
      </c>
      <c r="C49" s="98" t="n">
        <v>880190013</v>
      </c>
      <c r="D49" s="97" t="n">
        <v>10974</v>
      </c>
      <c r="E49" s="98" t="n">
        <v>84496489</v>
      </c>
      <c r="F49" s="99" t="n">
        <v>4318</v>
      </c>
    </row>
    <row r="50" customFormat="false" ht="11.25" hidden="false" customHeight="true" outlineLevel="0" collapsed="false">
      <c r="A50" s="100"/>
      <c r="B50" s="101"/>
      <c r="C50" s="102"/>
      <c r="D50" s="101"/>
      <c r="E50" s="102"/>
      <c r="F50" s="103"/>
    </row>
    <row r="51" customFormat="false" ht="21" hidden="false" customHeight="true" outlineLevel="0" collapsed="false">
      <c r="A51" s="93" t="s">
        <v>100</v>
      </c>
      <c r="B51" s="94" t="n">
        <v>220</v>
      </c>
      <c r="C51" s="95" t="n">
        <v>21177304</v>
      </c>
      <c r="D51" s="94" t="n">
        <v>180</v>
      </c>
      <c r="E51" s="95" t="n">
        <v>1552920</v>
      </c>
      <c r="F51" s="96" t="n">
        <v>87</v>
      </c>
    </row>
    <row r="52" customFormat="false" ht="21" hidden="false" customHeight="true" outlineLevel="0" collapsed="false">
      <c r="A52" s="93" t="s">
        <v>101</v>
      </c>
      <c r="B52" s="94" t="n">
        <v>419</v>
      </c>
      <c r="C52" s="95" t="n">
        <v>26180351</v>
      </c>
      <c r="D52" s="94" t="n">
        <v>361</v>
      </c>
      <c r="E52" s="95" t="n">
        <v>2464800</v>
      </c>
      <c r="F52" s="96" t="n">
        <v>149</v>
      </c>
    </row>
    <row r="53" customFormat="false" ht="21" hidden="false" customHeight="true" outlineLevel="0" collapsed="false">
      <c r="A53" s="93" t="s">
        <v>102</v>
      </c>
      <c r="B53" s="94" t="n">
        <v>188</v>
      </c>
      <c r="C53" s="95" t="n">
        <v>13687360</v>
      </c>
      <c r="D53" s="94" t="n">
        <v>154</v>
      </c>
      <c r="E53" s="95" t="n">
        <v>1162783</v>
      </c>
      <c r="F53" s="96" t="n">
        <v>69</v>
      </c>
    </row>
    <row r="54" customFormat="false" ht="21" hidden="false" customHeight="true" outlineLevel="0" collapsed="false">
      <c r="A54" s="93" t="s">
        <v>103</v>
      </c>
      <c r="B54" s="94" t="n">
        <v>161</v>
      </c>
      <c r="C54" s="95" t="n">
        <v>8554868</v>
      </c>
      <c r="D54" s="94" t="n">
        <v>139</v>
      </c>
      <c r="E54" s="95" t="n">
        <v>515282</v>
      </c>
      <c r="F54" s="96" t="n">
        <v>55</v>
      </c>
    </row>
    <row r="55" customFormat="false" ht="21" hidden="false" customHeight="true" outlineLevel="0" collapsed="false">
      <c r="A55" s="93" t="s">
        <v>104</v>
      </c>
      <c r="B55" s="94" t="n">
        <v>172</v>
      </c>
      <c r="C55" s="95" t="n">
        <v>10997888</v>
      </c>
      <c r="D55" s="94" t="n">
        <v>142</v>
      </c>
      <c r="E55" s="95" t="n">
        <v>770767</v>
      </c>
      <c r="F55" s="96" t="n">
        <v>65</v>
      </c>
    </row>
    <row r="56" customFormat="false" ht="21" hidden="false" customHeight="true" outlineLevel="0" collapsed="false">
      <c r="A56" s="104" t="s">
        <v>105</v>
      </c>
      <c r="B56" s="105" t="n">
        <v>95</v>
      </c>
      <c r="C56" s="106" t="n">
        <v>5410511</v>
      </c>
      <c r="D56" s="105" t="n">
        <v>77</v>
      </c>
      <c r="E56" s="106" t="n">
        <v>250405</v>
      </c>
      <c r="F56" s="107" t="n">
        <v>36</v>
      </c>
    </row>
    <row r="57" customFormat="false" ht="21" hidden="false" customHeight="true" outlineLevel="0" collapsed="false">
      <c r="A57" s="104" t="s">
        <v>106</v>
      </c>
      <c r="B57" s="105" t="n">
        <v>169</v>
      </c>
      <c r="C57" s="106" t="n">
        <v>8584337</v>
      </c>
      <c r="D57" s="105" t="n">
        <v>142</v>
      </c>
      <c r="E57" s="106" t="n">
        <v>338100</v>
      </c>
      <c r="F57" s="107" t="n">
        <v>63</v>
      </c>
    </row>
    <row r="58" customFormat="false" ht="21" hidden="false" customHeight="true" outlineLevel="0" collapsed="false">
      <c r="A58" s="104" t="s">
        <v>107</v>
      </c>
      <c r="B58" s="105" t="n">
        <v>27</v>
      </c>
      <c r="C58" s="106" t="n">
        <v>1344007</v>
      </c>
      <c r="D58" s="105" t="n">
        <v>22</v>
      </c>
      <c r="E58" s="106" t="n">
        <v>58435</v>
      </c>
      <c r="F58" s="107" t="n">
        <v>9</v>
      </c>
    </row>
    <row r="59" customFormat="false" ht="21" hidden="false" customHeight="true" outlineLevel="0" collapsed="false">
      <c r="A59" s="93" t="s">
        <v>108</v>
      </c>
      <c r="B59" s="97" t="n">
        <v>1451</v>
      </c>
      <c r="C59" s="98" t="n">
        <v>95936626</v>
      </c>
      <c r="D59" s="97" t="n">
        <v>1217</v>
      </c>
      <c r="E59" s="98" t="n">
        <v>7113492</v>
      </c>
      <c r="F59" s="99" t="n">
        <v>533</v>
      </c>
    </row>
    <row r="60" customFormat="false" ht="11.25" hidden="false" customHeight="true" outlineLevel="0" collapsed="false">
      <c r="A60" s="108"/>
      <c r="B60" s="109"/>
      <c r="C60" s="110"/>
      <c r="D60" s="109"/>
      <c r="E60" s="110"/>
      <c r="F60" s="111"/>
    </row>
    <row r="61" s="41" customFormat="true" ht="21" hidden="false" customHeight="true" outlineLevel="0" collapsed="false">
      <c r="A61" s="112" t="s">
        <v>109</v>
      </c>
      <c r="B61" s="113" t="n">
        <v>22309</v>
      </c>
      <c r="C61" s="114" t="n">
        <v>1470381847</v>
      </c>
      <c r="D61" s="113" t="n">
        <v>18904</v>
      </c>
      <c r="E61" s="114" t="n">
        <v>129473214</v>
      </c>
      <c r="F61" s="115" t="n">
        <v>7514</v>
      </c>
    </row>
    <row r="62" s="41" customFormat="true" ht="4.5" hidden="false" customHeight="true" outlineLevel="0" collapsed="false">
      <c r="A62" s="116"/>
      <c r="B62" s="117"/>
      <c r="C62" s="117"/>
      <c r="D62" s="117"/>
      <c r="E62" s="117"/>
      <c r="F62" s="117"/>
    </row>
    <row r="63" customFormat="false" ht="13.5" hidden="false" customHeight="true" outlineLevel="0" collapsed="false">
      <c r="A63" s="118" t="s">
        <v>110</v>
      </c>
      <c r="B63" s="6"/>
      <c r="C63" s="6"/>
      <c r="D63" s="6"/>
      <c r="E63" s="6"/>
      <c r="F63" s="6"/>
    </row>
  </sheetData>
  <mergeCells count="4">
    <mergeCell ref="A2:A3"/>
    <mergeCell ref="B2:C2"/>
    <mergeCell ref="D2:E2"/>
    <mergeCell ref="F2:F3"/>
  </mergeCells>
  <printOptions headings="false" gridLines="false" gridLinesSet="true" horizontalCentered="true" verticalCentered="false"/>
  <pageMargins left="0.7875" right="0.551388888888889" top="0.984027777777778" bottom="0.59027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R名古屋国税局
相続税1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5.8671875" defaultRowHeight="11.25" zeroHeight="false" outlineLevelRow="0" outlineLevelCol="0"/>
  <cols>
    <col collapsed="false" customWidth="true" hidden="false" outlineLevel="0" max="1" min="1" style="1" width="13.87"/>
    <col collapsed="false" customWidth="true" hidden="false" outlineLevel="0" max="2" min="2" style="1" width="19.24"/>
    <col collapsed="false" customWidth="true" hidden="false" outlineLevel="0" max="3" min="3" style="1" width="2.99"/>
    <col collapsed="false" customWidth="true" hidden="false" outlineLevel="0" max="4" min="4" style="1" width="11.37"/>
    <col collapsed="false" customWidth="true" hidden="false" outlineLevel="0" max="5" min="5" style="1" width="2.99"/>
    <col collapsed="false" customWidth="true" hidden="false" outlineLevel="0" max="6" min="6" style="1" width="15.62"/>
    <col collapsed="false" customWidth="true" hidden="false" outlineLevel="0" max="7" min="7" style="1" width="2.99"/>
    <col collapsed="false" customWidth="true" hidden="false" outlineLevel="0" max="8" min="8" style="1" width="11.37"/>
    <col collapsed="false" customWidth="true" hidden="false" outlineLevel="0" max="9" min="9" style="1" width="3.62"/>
    <col collapsed="false" customWidth="true" hidden="false" outlineLevel="0" max="10" min="10" style="1" width="15.62"/>
    <col collapsed="false" customWidth="true" hidden="false" outlineLevel="0" max="11" min="11" style="1" width="3.62"/>
    <col collapsed="false" customWidth="true" hidden="false" outlineLevel="0" max="12" min="12" style="1" width="11.37"/>
    <col collapsed="false" customWidth="true" hidden="false" outlineLevel="0" max="13" min="13" style="1" width="9.75"/>
    <col collapsed="false" customWidth="false" hidden="false" outlineLevel="0" max="257" min="14" style="1" width="5.87"/>
  </cols>
  <sheetData>
    <row r="1" customFormat="false" ht="12" hidden="false" customHeight="false" outlineLevel="0" collapsed="false">
      <c r="A1" s="118" t="s">
        <v>111</v>
      </c>
      <c r="B1" s="6"/>
      <c r="C1" s="6"/>
      <c r="D1" s="6"/>
      <c r="E1" s="6"/>
      <c r="F1" s="6"/>
      <c r="G1" s="6"/>
      <c r="H1" s="6"/>
      <c r="I1" s="6"/>
      <c r="J1" s="6"/>
      <c r="K1" s="6"/>
      <c r="L1" s="6"/>
    </row>
    <row r="2" customFormat="false" ht="15" hidden="false" customHeight="true" outlineLevel="0" collapsed="false">
      <c r="A2" s="63" t="s">
        <v>112</v>
      </c>
      <c r="B2" s="63"/>
      <c r="C2" s="64" t="s">
        <v>53</v>
      </c>
      <c r="D2" s="64"/>
      <c r="E2" s="64"/>
      <c r="F2" s="64"/>
      <c r="G2" s="64" t="s">
        <v>54</v>
      </c>
      <c r="H2" s="64"/>
      <c r="I2" s="64"/>
      <c r="J2" s="64"/>
      <c r="K2" s="10" t="s">
        <v>43</v>
      </c>
      <c r="L2" s="10"/>
    </row>
    <row r="3" customFormat="false" ht="15" hidden="false" customHeight="true" outlineLevel="0" collapsed="false">
      <c r="A3" s="63"/>
      <c r="B3" s="63"/>
      <c r="C3" s="66" t="s">
        <v>44</v>
      </c>
      <c r="D3" s="66"/>
      <c r="E3" s="67" t="s">
        <v>45</v>
      </c>
      <c r="F3" s="67"/>
      <c r="G3" s="66" t="s">
        <v>44</v>
      </c>
      <c r="H3" s="66"/>
      <c r="I3" s="67" t="s">
        <v>45</v>
      </c>
      <c r="J3" s="67"/>
      <c r="K3" s="10"/>
      <c r="L3" s="10"/>
      <c r="M3" s="119"/>
    </row>
    <row r="4" customFormat="false" ht="11.25" hidden="false" customHeight="false" outlineLevel="0" collapsed="false">
      <c r="A4" s="120"/>
      <c r="B4" s="121"/>
      <c r="C4" s="122"/>
      <c r="D4" s="123" t="s">
        <v>5</v>
      </c>
      <c r="E4" s="124"/>
      <c r="F4" s="70" t="s">
        <v>6</v>
      </c>
      <c r="G4" s="13"/>
      <c r="H4" s="123" t="s">
        <v>5</v>
      </c>
      <c r="I4" s="124"/>
      <c r="J4" s="70" t="s">
        <v>6</v>
      </c>
      <c r="K4" s="13"/>
      <c r="L4" s="125" t="s">
        <v>5</v>
      </c>
    </row>
    <row r="5" customFormat="false" ht="21" hidden="false" customHeight="true" outlineLevel="0" collapsed="false">
      <c r="A5" s="126" t="s">
        <v>113</v>
      </c>
      <c r="B5" s="127" t="s">
        <v>114</v>
      </c>
      <c r="C5" s="128"/>
      <c r="D5" s="129" t="n">
        <v>22328</v>
      </c>
      <c r="E5" s="130"/>
      <c r="F5" s="74" t="n">
        <v>1465082661</v>
      </c>
      <c r="G5" s="131"/>
      <c r="H5" s="129" t="n">
        <v>18905</v>
      </c>
      <c r="I5" s="130"/>
      <c r="J5" s="74" t="n">
        <v>128598196</v>
      </c>
      <c r="K5" s="131"/>
      <c r="L5" s="132" t="n">
        <v>7514</v>
      </c>
    </row>
    <row r="6" customFormat="false" ht="21" hidden="false" customHeight="true" outlineLevel="0" collapsed="false">
      <c r="A6" s="126"/>
      <c r="B6" s="133" t="s">
        <v>115</v>
      </c>
      <c r="C6" s="128"/>
      <c r="D6" s="134" t="n">
        <v>455</v>
      </c>
      <c r="E6" s="135"/>
      <c r="F6" s="78" t="n">
        <v>6907607</v>
      </c>
      <c r="G6" s="131"/>
      <c r="H6" s="134" t="n">
        <v>781</v>
      </c>
      <c r="I6" s="135"/>
      <c r="J6" s="78" t="n">
        <v>1375922</v>
      </c>
      <c r="K6" s="131"/>
      <c r="L6" s="136" t="n">
        <v>346</v>
      </c>
    </row>
    <row r="7" customFormat="false" ht="21" hidden="false" customHeight="true" outlineLevel="0" collapsed="false">
      <c r="A7" s="126"/>
      <c r="B7" s="133" t="s">
        <v>116</v>
      </c>
      <c r="C7" s="128"/>
      <c r="D7" s="137" t="n">
        <v>0</v>
      </c>
      <c r="E7" s="138"/>
      <c r="F7" s="139" t="n">
        <v>0</v>
      </c>
      <c r="G7" s="17"/>
      <c r="H7" s="134" t="n">
        <v>1</v>
      </c>
      <c r="I7" s="135"/>
      <c r="J7" s="78" t="n">
        <v>172</v>
      </c>
      <c r="K7" s="17"/>
      <c r="L7" s="136" t="n">
        <v>1</v>
      </c>
    </row>
    <row r="8" customFormat="false" ht="21" hidden="false" customHeight="true" outlineLevel="0" collapsed="false">
      <c r="A8" s="126"/>
      <c r="B8" s="133" t="s">
        <v>117</v>
      </c>
      <c r="C8" s="128"/>
      <c r="D8" s="134" t="n">
        <v>160</v>
      </c>
      <c r="E8" s="135" t="s">
        <v>118</v>
      </c>
      <c r="F8" s="78" t="n">
        <v>1608422</v>
      </c>
      <c r="G8" s="17"/>
      <c r="H8" s="134" t="n">
        <v>242</v>
      </c>
      <c r="I8" s="135" t="s">
        <v>118</v>
      </c>
      <c r="J8" s="78" t="n">
        <v>501077</v>
      </c>
      <c r="K8" s="17"/>
      <c r="L8" s="136" t="n">
        <v>112</v>
      </c>
    </row>
    <row r="9" customFormat="false" ht="21" hidden="false" customHeight="true" outlineLevel="0" collapsed="false">
      <c r="A9" s="126"/>
      <c r="B9" s="133" t="s">
        <v>119</v>
      </c>
      <c r="C9" s="128"/>
      <c r="D9" s="137" t="n">
        <v>0</v>
      </c>
      <c r="E9" s="138"/>
      <c r="F9" s="139" t="n">
        <v>0</v>
      </c>
      <c r="G9" s="140"/>
      <c r="H9" s="137" t="n">
        <v>0</v>
      </c>
      <c r="I9" s="138"/>
      <c r="J9" s="139" t="n">
        <v>0</v>
      </c>
      <c r="K9" s="140"/>
      <c r="L9" s="141" t="n">
        <v>0</v>
      </c>
    </row>
    <row r="10" customFormat="false" ht="21" hidden="false" customHeight="true" outlineLevel="0" collapsed="false">
      <c r="A10" s="126"/>
      <c r="B10" s="142" t="s">
        <v>16</v>
      </c>
      <c r="C10" s="37" t="s">
        <v>12</v>
      </c>
      <c r="D10" s="143" t="n">
        <v>22309</v>
      </c>
      <c r="E10" s="144"/>
      <c r="F10" s="145" t="n">
        <v>1470381846</v>
      </c>
      <c r="G10" s="37" t="s">
        <v>12</v>
      </c>
      <c r="H10" s="143" t="n">
        <v>18904</v>
      </c>
      <c r="I10" s="144"/>
      <c r="J10" s="145" t="n">
        <v>129473214</v>
      </c>
      <c r="K10" s="37" t="s">
        <v>12</v>
      </c>
      <c r="L10" s="146" t="n">
        <v>7514</v>
      </c>
    </row>
    <row r="11" customFormat="false" ht="21" hidden="false" customHeight="true" outlineLevel="0" collapsed="false">
      <c r="A11" s="147" t="s">
        <v>120</v>
      </c>
      <c r="B11" s="148" t="s">
        <v>114</v>
      </c>
      <c r="C11" s="149"/>
      <c r="D11" s="150" t="n">
        <v>438</v>
      </c>
      <c r="E11" s="151"/>
      <c r="F11" s="152" t="n">
        <v>18448019</v>
      </c>
      <c r="G11" s="153"/>
      <c r="H11" s="150" t="n">
        <v>383</v>
      </c>
      <c r="I11" s="151"/>
      <c r="J11" s="152" t="n">
        <v>1197719</v>
      </c>
      <c r="K11" s="153"/>
      <c r="L11" s="154" t="n">
        <v>208</v>
      </c>
    </row>
    <row r="12" customFormat="false" ht="21" hidden="false" customHeight="true" outlineLevel="0" collapsed="false">
      <c r="A12" s="147"/>
      <c r="B12" s="133" t="s">
        <v>115</v>
      </c>
      <c r="C12" s="128"/>
      <c r="D12" s="134" t="n">
        <v>3379</v>
      </c>
      <c r="E12" s="130"/>
      <c r="F12" s="78" t="n">
        <v>49474368</v>
      </c>
      <c r="G12" s="131"/>
      <c r="H12" s="134" t="n">
        <v>4887</v>
      </c>
      <c r="I12" s="130"/>
      <c r="J12" s="78" t="n">
        <v>10879248</v>
      </c>
      <c r="K12" s="131"/>
      <c r="L12" s="136" t="n">
        <v>1843</v>
      </c>
    </row>
    <row r="13" customFormat="false" ht="21" hidden="false" customHeight="true" outlineLevel="0" collapsed="false">
      <c r="A13" s="147"/>
      <c r="B13" s="133" t="s">
        <v>116</v>
      </c>
      <c r="C13" s="128"/>
      <c r="D13" s="134" t="n">
        <v>33</v>
      </c>
      <c r="E13" s="135"/>
      <c r="F13" s="78" t="n">
        <v>516234</v>
      </c>
      <c r="G13" s="131"/>
      <c r="H13" s="134" t="n">
        <v>47</v>
      </c>
      <c r="I13" s="135"/>
      <c r="J13" s="78" t="n">
        <v>136476</v>
      </c>
      <c r="K13" s="131"/>
      <c r="L13" s="136" t="n">
        <v>20</v>
      </c>
    </row>
    <row r="14" customFormat="false" ht="21" hidden="false" customHeight="true" outlineLevel="0" collapsed="false">
      <c r="A14" s="147"/>
      <c r="B14" s="133" t="s">
        <v>117</v>
      </c>
      <c r="C14" s="128"/>
      <c r="D14" s="134" t="n">
        <v>906</v>
      </c>
      <c r="E14" s="130" t="s">
        <v>118</v>
      </c>
      <c r="F14" s="78" t="n">
        <v>10012992</v>
      </c>
      <c r="G14" s="17"/>
      <c r="H14" s="134" t="n">
        <v>1110</v>
      </c>
      <c r="I14" s="130" t="s">
        <v>118</v>
      </c>
      <c r="J14" s="78" t="n">
        <v>3257197</v>
      </c>
      <c r="K14" s="17"/>
      <c r="L14" s="136" t="n">
        <v>510</v>
      </c>
    </row>
    <row r="15" customFormat="false" ht="21" hidden="false" customHeight="true" outlineLevel="0" collapsed="false">
      <c r="A15" s="147"/>
      <c r="B15" s="133" t="s">
        <v>119</v>
      </c>
      <c r="C15" s="128"/>
      <c r="D15" s="134" t="n">
        <v>11</v>
      </c>
      <c r="E15" s="135"/>
      <c r="F15" s="78" t="n">
        <v>510079</v>
      </c>
      <c r="G15" s="131"/>
      <c r="H15" s="134" t="n">
        <v>11</v>
      </c>
      <c r="I15" s="135"/>
      <c r="J15" s="78" t="n">
        <v>64036</v>
      </c>
      <c r="K15" s="131"/>
      <c r="L15" s="136" t="n">
        <v>8</v>
      </c>
    </row>
    <row r="16" customFormat="false" ht="21" hidden="false" customHeight="true" outlineLevel="0" collapsed="false">
      <c r="A16" s="147"/>
      <c r="B16" s="142" t="s">
        <v>16</v>
      </c>
      <c r="C16" s="37" t="s">
        <v>12</v>
      </c>
      <c r="D16" s="143" t="n">
        <v>3827</v>
      </c>
      <c r="E16" s="144"/>
      <c r="F16" s="145" t="n">
        <v>58935708</v>
      </c>
      <c r="G16" s="37" t="s">
        <v>12</v>
      </c>
      <c r="H16" s="143" t="n">
        <v>5647</v>
      </c>
      <c r="I16" s="144"/>
      <c r="J16" s="145" t="n">
        <v>9020281</v>
      </c>
      <c r="K16" s="37" t="s">
        <v>12</v>
      </c>
      <c r="L16" s="146" t="n">
        <v>2187</v>
      </c>
    </row>
    <row r="17" customFormat="false" ht="21" hidden="false" customHeight="true" outlineLevel="0" collapsed="false">
      <c r="A17" s="155" t="s">
        <v>121</v>
      </c>
      <c r="B17" s="148" t="s">
        <v>114</v>
      </c>
      <c r="C17" s="128"/>
      <c r="D17" s="129" t="n">
        <v>22543</v>
      </c>
      <c r="E17" s="130"/>
      <c r="F17" s="74" t="n">
        <v>1464650985</v>
      </c>
      <c r="G17" s="131"/>
      <c r="H17" s="129" t="n">
        <v>19099</v>
      </c>
      <c r="I17" s="130"/>
      <c r="J17" s="74" t="n">
        <v>127642080</v>
      </c>
      <c r="K17" s="131"/>
      <c r="L17" s="132" t="n">
        <v>7659</v>
      </c>
    </row>
    <row r="18" customFormat="false" ht="21" hidden="false" customHeight="true" outlineLevel="0" collapsed="false">
      <c r="A18" s="155"/>
      <c r="B18" s="133" t="s">
        <v>115</v>
      </c>
      <c r="C18" s="128"/>
      <c r="D18" s="134" t="n">
        <v>3834</v>
      </c>
      <c r="E18" s="130"/>
      <c r="F18" s="78" t="n">
        <v>56381975</v>
      </c>
      <c r="G18" s="131"/>
      <c r="H18" s="134" t="n">
        <v>5668</v>
      </c>
      <c r="I18" s="130"/>
      <c r="J18" s="78" t="n">
        <v>12255170</v>
      </c>
      <c r="K18" s="131"/>
      <c r="L18" s="136" t="n">
        <v>2189</v>
      </c>
    </row>
    <row r="19" customFormat="false" ht="21" hidden="false" customHeight="true" outlineLevel="0" collapsed="false">
      <c r="A19" s="155"/>
      <c r="B19" s="133" t="s">
        <v>116</v>
      </c>
      <c r="C19" s="128"/>
      <c r="D19" s="134" t="n">
        <v>33</v>
      </c>
      <c r="E19" s="135"/>
      <c r="F19" s="78" t="n">
        <v>516234</v>
      </c>
      <c r="G19" s="131"/>
      <c r="H19" s="134" t="n">
        <v>48</v>
      </c>
      <c r="I19" s="135"/>
      <c r="J19" s="78" t="n">
        <v>136649</v>
      </c>
      <c r="K19" s="131"/>
      <c r="L19" s="136" t="n">
        <v>21</v>
      </c>
    </row>
    <row r="20" customFormat="false" ht="21" hidden="false" customHeight="true" outlineLevel="0" collapsed="false">
      <c r="A20" s="155"/>
      <c r="B20" s="133" t="s">
        <v>117</v>
      </c>
      <c r="C20" s="128"/>
      <c r="D20" s="134" t="n">
        <v>1066</v>
      </c>
      <c r="E20" s="130" t="s">
        <v>118</v>
      </c>
      <c r="F20" s="78" t="n">
        <v>11621414</v>
      </c>
      <c r="G20" s="17"/>
      <c r="H20" s="134" t="n">
        <v>1352</v>
      </c>
      <c r="I20" s="130" t="s">
        <v>118</v>
      </c>
      <c r="J20" s="78" t="n">
        <v>3758274</v>
      </c>
      <c r="K20" s="17"/>
      <c r="L20" s="136" t="n">
        <v>622</v>
      </c>
    </row>
    <row r="21" customFormat="false" ht="21" hidden="false" customHeight="true" outlineLevel="0" collapsed="false">
      <c r="A21" s="155"/>
      <c r="B21" s="133" t="s">
        <v>119</v>
      </c>
      <c r="C21" s="128"/>
      <c r="D21" s="134" t="n">
        <v>11</v>
      </c>
      <c r="E21" s="135"/>
      <c r="F21" s="78" t="n">
        <v>510079</v>
      </c>
      <c r="G21" s="131"/>
      <c r="H21" s="134" t="n">
        <v>11</v>
      </c>
      <c r="I21" s="135"/>
      <c r="J21" s="78" t="n">
        <v>64036</v>
      </c>
      <c r="K21" s="131"/>
      <c r="L21" s="136" t="n">
        <v>8</v>
      </c>
    </row>
    <row r="22" customFormat="false" ht="21" hidden="false" customHeight="true" outlineLevel="0" collapsed="false">
      <c r="A22" s="155"/>
      <c r="B22" s="156" t="s">
        <v>16</v>
      </c>
      <c r="C22" s="157" t="s">
        <v>12</v>
      </c>
      <c r="D22" s="158" t="n">
        <v>25913</v>
      </c>
      <c r="E22" s="159"/>
      <c r="F22" s="160" t="n">
        <v>1510437859</v>
      </c>
      <c r="G22" s="157" t="s">
        <v>12</v>
      </c>
      <c r="H22" s="158" t="n">
        <v>24362</v>
      </c>
      <c r="I22" s="159"/>
      <c r="J22" s="160" t="n">
        <v>136339660</v>
      </c>
      <c r="K22" s="157" t="s">
        <v>12</v>
      </c>
      <c r="L22" s="161" t="n">
        <v>9638</v>
      </c>
    </row>
    <row r="23" customFormat="false" ht="6" hidden="false" customHeight="true" outlineLevel="0" collapsed="false">
      <c r="A23" s="162"/>
      <c r="B23" s="163"/>
      <c r="C23" s="164"/>
      <c r="D23" s="165"/>
      <c r="E23" s="164"/>
      <c r="F23" s="165"/>
      <c r="G23" s="164"/>
      <c r="H23" s="165"/>
      <c r="I23" s="164"/>
      <c r="J23" s="165"/>
      <c r="K23" s="164"/>
      <c r="L23" s="165"/>
    </row>
    <row r="24" customFormat="false" ht="13.5" hidden="false" customHeight="true" outlineLevel="0" collapsed="false">
      <c r="A24" s="166" t="s">
        <v>122</v>
      </c>
      <c r="B24" s="167" t="s">
        <v>123</v>
      </c>
      <c r="C24" s="167"/>
      <c r="D24" s="167"/>
      <c r="E24" s="167"/>
      <c r="F24" s="167"/>
      <c r="G24" s="167"/>
      <c r="H24" s="167"/>
      <c r="I24" s="167"/>
      <c r="J24" s="167"/>
      <c r="K24" s="167"/>
      <c r="L24" s="167"/>
      <c r="M24" s="59"/>
    </row>
    <row r="25" customFormat="false" ht="27" hidden="false" customHeight="true" outlineLevel="0" collapsed="false">
      <c r="A25" s="6"/>
      <c r="B25" s="167"/>
      <c r="C25" s="167"/>
      <c r="D25" s="167"/>
      <c r="E25" s="167"/>
      <c r="F25" s="167"/>
      <c r="G25" s="167"/>
      <c r="H25" s="167"/>
      <c r="I25" s="167"/>
      <c r="J25" s="167"/>
      <c r="K25" s="167"/>
      <c r="L25" s="167"/>
      <c r="M25" s="59"/>
    </row>
    <row r="26" customFormat="false" ht="13.5" hidden="false" customHeight="true" outlineLevel="0" collapsed="false">
      <c r="A26" s="6"/>
      <c r="B26" s="167" t="s">
        <v>124</v>
      </c>
      <c r="C26" s="167"/>
      <c r="D26" s="167"/>
      <c r="E26" s="167"/>
      <c r="F26" s="167"/>
      <c r="G26" s="167"/>
      <c r="H26" s="167"/>
      <c r="I26" s="167"/>
      <c r="J26" s="167"/>
      <c r="K26" s="167"/>
      <c r="L26" s="167"/>
      <c r="M26" s="61"/>
    </row>
    <row r="27" customFormat="false" ht="13.5" hidden="false" customHeight="true" outlineLevel="0" collapsed="false">
      <c r="B27" s="167"/>
      <c r="C27" s="167"/>
      <c r="D27" s="167"/>
      <c r="E27" s="167"/>
      <c r="F27" s="167"/>
      <c r="G27" s="167"/>
      <c r="H27" s="167"/>
      <c r="I27" s="167"/>
      <c r="J27" s="167"/>
      <c r="K27" s="167"/>
      <c r="L27" s="167"/>
      <c r="M27" s="61"/>
    </row>
    <row r="28" customFormat="false" ht="13.5" hidden="false" customHeight="true" outlineLevel="0" collapsed="false">
      <c r="A28" s="6"/>
      <c r="B28" s="167"/>
      <c r="C28" s="167"/>
      <c r="D28" s="167"/>
      <c r="E28" s="167"/>
      <c r="F28" s="167"/>
      <c r="G28" s="167"/>
      <c r="H28" s="167"/>
      <c r="I28" s="167"/>
      <c r="J28" s="167"/>
      <c r="K28" s="167"/>
      <c r="L28" s="167"/>
      <c r="M28" s="61"/>
    </row>
    <row r="29" customFormat="false" ht="11.25" hidden="false" customHeight="false" outlineLevel="0" collapsed="false">
      <c r="A29" s="168" t="s">
        <v>125</v>
      </c>
      <c r="B29" s="168"/>
      <c r="C29" s="168"/>
      <c r="D29" s="168"/>
      <c r="E29" s="168"/>
      <c r="F29" s="168"/>
      <c r="G29" s="168"/>
      <c r="H29" s="168"/>
      <c r="I29" s="168"/>
      <c r="J29" s="168"/>
      <c r="K29" s="168"/>
      <c r="L29" s="168"/>
    </row>
    <row r="30" customFormat="false" ht="11.25" hidden="false" customHeight="false" outlineLevel="0" collapsed="false">
      <c r="A30" s="168" t="s">
        <v>126</v>
      </c>
      <c r="B30" s="168"/>
      <c r="C30" s="168"/>
      <c r="D30" s="168"/>
      <c r="E30" s="168"/>
      <c r="F30" s="168"/>
      <c r="G30" s="168"/>
      <c r="H30" s="168"/>
      <c r="I30" s="168"/>
      <c r="J30" s="168"/>
      <c r="K30" s="168"/>
      <c r="L30" s="168"/>
    </row>
  </sheetData>
  <mergeCells count="15">
    <mergeCell ref="A2:B3"/>
    <mergeCell ref="C2:F2"/>
    <mergeCell ref="G2:J2"/>
    <mergeCell ref="K2:L3"/>
    <mergeCell ref="C3:D3"/>
    <mergeCell ref="E3:F3"/>
    <mergeCell ref="G3:H3"/>
    <mergeCell ref="I3:J3"/>
    <mergeCell ref="A5:A10"/>
    <mergeCell ref="A11:A16"/>
    <mergeCell ref="A17:A22"/>
    <mergeCell ref="B24:L25"/>
    <mergeCell ref="B26:L28"/>
    <mergeCell ref="A29:L29"/>
    <mergeCell ref="A30:L30"/>
  </mergeCells>
  <printOptions headings="false" gridLines="false" gridLinesSet="true" horizontalCentered="true" verticalCentered="false"/>
  <pageMargins left="0.7875" right="0.551388888888889" top="0.984027777777778" bottom="0.59027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R名古屋国税局
相続税1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5.8671875" defaultRowHeight="11.25" zeroHeight="false" outlineLevelRow="0" outlineLevelCol="0"/>
  <cols>
    <col collapsed="false" customWidth="true" hidden="false" outlineLevel="0" max="7" min="1" style="1" width="11.62"/>
    <col collapsed="false" customWidth="false" hidden="false" outlineLevel="0" max="257" min="8" style="1" width="5.87"/>
  </cols>
  <sheetData>
    <row r="1" customFormat="false" ht="12" hidden="false" customHeight="false" outlineLevel="0" collapsed="false">
      <c r="A1" s="6" t="s">
        <v>127</v>
      </c>
      <c r="B1" s="6"/>
      <c r="C1" s="6"/>
      <c r="D1" s="6"/>
      <c r="E1" s="6"/>
      <c r="F1" s="6"/>
      <c r="G1" s="6"/>
    </row>
    <row r="2" customFormat="false" ht="15" hidden="false" customHeight="true" outlineLevel="0" collapsed="false">
      <c r="A2" s="63" t="s">
        <v>128</v>
      </c>
      <c r="B2" s="64" t="s">
        <v>129</v>
      </c>
      <c r="C2" s="64"/>
      <c r="D2" s="64" t="s">
        <v>130</v>
      </c>
      <c r="E2" s="64"/>
      <c r="F2" s="169" t="s">
        <v>131</v>
      </c>
      <c r="G2" s="169"/>
    </row>
    <row r="3" customFormat="false" ht="17.25" hidden="false" customHeight="true" outlineLevel="0" collapsed="false">
      <c r="A3" s="63"/>
      <c r="B3" s="66" t="s">
        <v>44</v>
      </c>
      <c r="C3" s="67" t="s">
        <v>45</v>
      </c>
      <c r="D3" s="66" t="s">
        <v>44</v>
      </c>
      <c r="E3" s="67" t="s">
        <v>45</v>
      </c>
      <c r="F3" s="66" t="s">
        <v>44</v>
      </c>
      <c r="G3" s="170" t="s">
        <v>45</v>
      </c>
    </row>
    <row r="4" customFormat="false" ht="11.25" hidden="false" customHeight="false" outlineLevel="0" collapsed="false">
      <c r="A4" s="68"/>
      <c r="B4" s="69" t="s">
        <v>5</v>
      </c>
      <c r="C4" s="70" t="s">
        <v>6</v>
      </c>
      <c r="D4" s="69" t="s">
        <v>5</v>
      </c>
      <c r="E4" s="70" t="s">
        <v>6</v>
      </c>
      <c r="F4" s="69" t="s">
        <v>5</v>
      </c>
      <c r="G4" s="171" t="s">
        <v>6</v>
      </c>
    </row>
    <row r="5" customFormat="false" ht="30" hidden="false" customHeight="true" outlineLevel="0" collapsed="false">
      <c r="A5" s="16" t="s">
        <v>113</v>
      </c>
      <c r="B5" s="73" t="n">
        <v>193</v>
      </c>
      <c r="C5" s="74" t="n">
        <v>23774</v>
      </c>
      <c r="D5" s="73" t="n">
        <v>88</v>
      </c>
      <c r="E5" s="74" t="n">
        <v>21476</v>
      </c>
      <c r="F5" s="73" t="n">
        <v>49</v>
      </c>
      <c r="G5" s="172" t="n">
        <v>191222</v>
      </c>
    </row>
    <row r="6" customFormat="false" ht="30" hidden="false" customHeight="true" outlineLevel="0" collapsed="false">
      <c r="A6" s="173" t="s">
        <v>120</v>
      </c>
      <c r="B6" s="174" t="n">
        <v>3571</v>
      </c>
      <c r="C6" s="175" t="n">
        <v>740078</v>
      </c>
      <c r="D6" s="174" t="n">
        <v>313</v>
      </c>
      <c r="E6" s="175" t="n">
        <v>120654</v>
      </c>
      <c r="F6" s="174" t="n">
        <v>558</v>
      </c>
      <c r="G6" s="176" t="n">
        <v>905211</v>
      </c>
    </row>
    <row r="7" s="41" customFormat="true" ht="30" hidden="false" customHeight="true" outlineLevel="0" collapsed="false">
      <c r="A7" s="177" t="s">
        <v>132</v>
      </c>
      <c r="B7" s="178" t="n">
        <v>3764</v>
      </c>
      <c r="C7" s="179" t="n">
        <v>763852</v>
      </c>
      <c r="D7" s="178" t="n">
        <v>401</v>
      </c>
      <c r="E7" s="179" t="n">
        <v>142130</v>
      </c>
      <c r="F7" s="178" t="n">
        <v>607</v>
      </c>
      <c r="G7" s="180" t="n">
        <v>1096432</v>
      </c>
    </row>
  </sheetData>
  <mergeCells count="4">
    <mergeCell ref="A2:A3"/>
    <mergeCell ref="B2:C2"/>
    <mergeCell ref="D2:E2"/>
    <mergeCell ref="F2:G2"/>
  </mergeCells>
  <printOptions headings="false" gridLines="false" gridLinesSet="true" horizontalCentered="true" verticalCentered="false"/>
  <pageMargins left="0.7875" right="0.551388888888889" top="0.984027777777778"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名古屋国税局
相続税1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10.37"/>
    <col collapsed="false" customWidth="true" hidden="false" outlineLevel="0" max="3" min="3" style="1" width="10.49"/>
    <col collapsed="false" customWidth="true" hidden="false" outlineLevel="0" max="4" min="4" style="1" width="14.74"/>
    <col collapsed="false" customWidth="true" hidden="false" outlineLevel="0" max="8" min="5" style="1" width="12.62"/>
    <col collapsed="false" customWidth="false" hidden="false" outlineLevel="0" max="257" min="9" style="1" width="5.87"/>
  </cols>
  <sheetData>
    <row r="1" customFormat="false" ht="15" hidden="false" customHeight="false" outlineLevel="0" collapsed="false">
      <c r="A1" s="3" t="s">
        <v>133</v>
      </c>
      <c r="B1" s="3"/>
      <c r="C1" s="3"/>
      <c r="D1" s="3"/>
      <c r="E1" s="3"/>
      <c r="F1" s="3"/>
      <c r="G1" s="3"/>
      <c r="H1" s="3"/>
    </row>
    <row r="2" customFormat="false" ht="15" hidden="false" customHeight="false" outlineLevel="0" collapsed="false">
      <c r="A2" s="5"/>
      <c r="B2" s="5"/>
      <c r="C2" s="5"/>
      <c r="D2" s="5"/>
      <c r="E2" s="5"/>
      <c r="F2" s="5"/>
      <c r="G2" s="5"/>
      <c r="H2" s="5"/>
    </row>
    <row r="3" customFormat="false" ht="12" hidden="false" customHeight="false" outlineLevel="0" collapsed="false">
      <c r="A3" s="6" t="s">
        <v>134</v>
      </c>
      <c r="B3" s="6"/>
      <c r="C3" s="6"/>
      <c r="D3" s="6"/>
      <c r="E3" s="6"/>
      <c r="F3" s="6"/>
      <c r="G3" s="6"/>
      <c r="H3" s="6"/>
    </row>
    <row r="4" customFormat="false" ht="13.5" hidden="false" customHeight="true" outlineLevel="0" collapsed="false">
      <c r="A4" s="181" t="s">
        <v>135</v>
      </c>
      <c r="B4" s="181"/>
      <c r="C4" s="182" t="s">
        <v>43</v>
      </c>
      <c r="D4" s="182" t="s">
        <v>11</v>
      </c>
      <c r="E4" s="64" t="s">
        <v>136</v>
      </c>
      <c r="F4" s="64"/>
      <c r="G4" s="182" t="s">
        <v>30</v>
      </c>
      <c r="H4" s="183" t="s">
        <v>137</v>
      </c>
    </row>
    <row r="5" customFormat="false" ht="26.25" hidden="false" customHeight="true" outlineLevel="0" collapsed="false">
      <c r="A5" s="181"/>
      <c r="B5" s="181"/>
      <c r="C5" s="182"/>
      <c r="D5" s="182"/>
      <c r="E5" s="184" t="s">
        <v>138</v>
      </c>
      <c r="F5" s="185" t="s">
        <v>139</v>
      </c>
      <c r="G5" s="182"/>
      <c r="H5" s="183"/>
    </row>
    <row r="6" customFormat="false" ht="11.25" hidden="false" customHeight="false" outlineLevel="0" collapsed="false">
      <c r="A6" s="186"/>
      <c r="B6" s="187"/>
      <c r="C6" s="188" t="s">
        <v>5</v>
      </c>
      <c r="D6" s="71" t="s">
        <v>6</v>
      </c>
      <c r="E6" s="189" t="s">
        <v>6</v>
      </c>
      <c r="F6" s="70" t="s">
        <v>6</v>
      </c>
      <c r="G6" s="71" t="s">
        <v>6</v>
      </c>
      <c r="H6" s="72" t="s">
        <v>5</v>
      </c>
    </row>
    <row r="7" customFormat="false" ht="27" hidden="false" customHeight="true" outlineLevel="0" collapsed="false">
      <c r="A7" s="190" t="s">
        <v>140</v>
      </c>
      <c r="B7" s="191" t="s">
        <v>141</v>
      </c>
      <c r="C7" s="192" t="n">
        <v>1603</v>
      </c>
      <c r="D7" s="75" t="n">
        <v>135916827</v>
      </c>
      <c r="E7" s="193" t="n">
        <v>2727066</v>
      </c>
      <c r="F7" s="74" t="n">
        <v>758585</v>
      </c>
      <c r="G7" s="75" t="n">
        <v>1813501</v>
      </c>
      <c r="H7" s="76" t="n">
        <v>4000</v>
      </c>
    </row>
    <row r="8" customFormat="false" ht="27" hidden="false" customHeight="true" outlineLevel="0" collapsed="false">
      <c r="A8" s="194" t="s">
        <v>140</v>
      </c>
      <c r="B8" s="195" t="s">
        <v>142</v>
      </c>
      <c r="C8" s="196" t="n">
        <v>3747</v>
      </c>
      <c r="D8" s="79" t="n">
        <v>520593554</v>
      </c>
      <c r="E8" s="197" t="n">
        <v>4011772</v>
      </c>
      <c r="F8" s="78" t="n">
        <v>3985834</v>
      </c>
      <c r="G8" s="79" t="n">
        <v>19415361</v>
      </c>
      <c r="H8" s="80" t="n">
        <v>12731</v>
      </c>
    </row>
    <row r="9" customFormat="false" ht="27" hidden="false" customHeight="true" outlineLevel="0" collapsed="false">
      <c r="A9" s="194" t="s">
        <v>143</v>
      </c>
      <c r="B9" s="195" t="s">
        <v>144</v>
      </c>
      <c r="C9" s="196" t="n">
        <v>1131</v>
      </c>
      <c r="D9" s="79" t="n">
        <v>274092003</v>
      </c>
      <c r="E9" s="197" t="n">
        <v>1444764</v>
      </c>
      <c r="F9" s="78" t="n">
        <v>1957205</v>
      </c>
      <c r="G9" s="79" t="n">
        <v>21925592</v>
      </c>
      <c r="H9" s="80" t="n">
        <v>4152</v>
      </c>
    </row>
    <row r="10" customFormat="false" ht="27" hidden="false" customHeight="true" outlineLevel="0" collapsed="false">
      <c r="A10" s="194" t="s">
        <v>145</v>
      </c>
      <c r="B10" s="195" t="s">
        <v>144</v>
      </c>
      <c r="C10" s="196" t="n">
        <v>693</v>
      </c>
      <c r="D10" s="79" t="n">
        <v>259109393</v>
      </c>
      <c r="E10" s="197" t="n">
        <v>1126461</v>
      </c>
      <c r="F10" s="78" t="n">
        <v>1672438</v>
      </c>
      <c r="G10" s="79" t="n">
        <v>32901957</v>
      </c>
      <c r="H10" s="80" t="n">
        <v>2503</v>
      </c>
    </row>
    <row r="11" customFormat="false" ht="27" hidden="false" customHeight="true" outlineLevel="0" collapsed="false">
      <c r="A11" s="194" t="s">
        <v>146</v>
      </c>
      <c r="B11" s="195" t="s">
        <v>144</v>
      </c>
      <c r="C11" s="196" t="n">
        <v>199</v>
      </c>
      <c r="D11" s="79" t="n">
        <v>116278335</v>
      </c>
      <c r="E11" s="197" t="n">
        <v>1032220</v>
      </c>
      <c r="F11" s="78" t="n">
        <v>1026504</v>
      </c>
      <c r="G11" s="79" t="n">
        <v>19078413</v>
      </c>
      <c r="H11" s="80" t="n">
        <v>794</v>
      </c>
    </row>
    <row r="12" customFormat="false" ht="27" hidden="false" customHeight="true" outlineLevel="0" collapsed="false">
      <c r="A12" s="194" t="s">
        <v>147</v>
      </c>
      <c r="B12" s="195" t="s">
        <v>144</v>
      </c>
      <c r="C12" s="196" t="n">
        <v>85</v>
      </c>
      <c r="D12" s="79" t="n">
        <v>70159397</v>
      </c>
      <c r="E12" s="197" t="n">
        <v>499096</v>
      </c>
      <c r="F12" s="78" t="n">
        <v>403355</v>
      </c>
      <c r="G12" s="79" t="n">
        <v>13458301</v>
      </c>
      <c r="H12" s="80" t="n">
        <v>321</v>
      </c>
    </row>
    <row r="13" customFormat="false" ht="27" hidden="false" customHeight="true" outlineLevel="0" collapsed="false">
      <c r="A13" s="194" t="n">
        <v>10</v>
      </c>
      <c r="B13" s="195" t="s">
        <v>144</v>
      </c>
      <c r="C13" s="196" t="n">
        <v>47</v>
      </c>
      <c r="D13" s="79" t="n">
        <v>63846988</v>
      </c>
      <c r="E13" s="197" t="n">
        <v>90336</v>
      </c>
      <c r="F13" s="78" t="n">
        <v>591177</v>
      </c>
      <c r="G13" s="79" t="n">
        <v>14395287</v>
      </c>
      <c r="H13" s="80" t="n">
        <v>177</v>
      </c>
    </row>
    <row r="14" customFormat="false" ht="27" hidden="false" customHeight="true" outlineLevel="0" collapsed="false">
      <c r="A14" s="198" t="s">
        <v>148</v>
      </c>
      <c r="B14" s="195" t="s">
        <v>144</v>
      </c>
      <c r="C14" s="196" t="n">
        <v>8</v>
      </c>
      <c r="D14" s="79" t="n">
        <v>19769045</v>
      </c>
      <c r="E14" s="197" t="s">
        <v>149</v>
      </c>
      <c r="F14" s="78" t="n">
        <v>20294</v>
      </c>
      <c r="G14" s="79" t="n">
        <v>5583036</v>
      </c>
      <c r="H14" s="80" t="n">
        <v>25</v>
      </c>
    </row>
    <row r="15" customFormat="false" ht="27" hidden="false" customHeight="true" outlineLevel="0" collapsed="false">
      <c r="A15" s="198" t="s">
        <v>150</v>
      </c>
      <c r="B15" s="195" t="s">
        <v>144</v>
      </c>
      <c r="C15" s="196" t="s">
        <v>149</v>
      </c>
      <c r="D15" s="79" t="s">
        <v>149</v>
      </c>
      <c r="E15" s="197" t="s">
        <v>149</v>
      </c>
      <c r="F15" s="78" t="s">
        <v>149</v>
      </c>
      <c r="G15" s="79" t="s">
        <v>149</v>
      </c>
      <c r="H15" s="80" t="s">
        <v>149</v>
      </c>
    </row>
    <row r="16" customFormat="false" ht="27" hidden="false" customHeight="true" outlineLevel="0" collapsed="false">
      <c r="A16" s="198" t="s">
        <v>151</v>
      </c>
      <c r="B16" s="195" t="s">
        <v>144</v>
      </c>
      <c r="C16" s="196" t="n">
        <v>1</v>
      </c>
      <c r="D16" s="79" t="n">
        <v>5317118</v>
      </c>
      <c r="E16" s="197" t="s">
        <v>149</v>
      </c>
      <c r="F16" s="78" t="s">
        <v>149</v>
      </c>
      <c r="G16" s="79" t="n">
        <v>26750</v>
      </c>
      <c r="H16" s="80" t="n">
        <v>3</v>
      </c>
    </row>
    <row r="17" customFormat="false" ht="27" hidden="false" customHeight="true" outlineLevel="0" collapsed="false">
      <c r="A17" s="198" t="s">
        <v>152</v>
      </c>
      <c r="B17" s="195" t="s">
        <v>144</v>
      </c>
      <c r="C17" s="196" t="s">
        <v>149</v>
      </c>
      <c r="D17" s="79" t="s">
        <v>149</v>
      </c>
      <c r="E17" s="197" t="s">
        <v>149</v>
      </c>
      <c r="F17" s="78" t="s">
        <v>149</v>
      </c>
      <c r="G17" s="79" t="s">
        <v>149</v>
      </c>
      <c r="H17" s="80" t="s">
        <v>149</v>
      </c>
    </row>
    <row r="18" customFormat="false" ht="27" hidden="false" customHeight="true" outlineLevel="0" collapsed="false">
      <c r="A18" s="199" t="s">
        <v>153</v>
      </c>
      <c r="B18" s="200" t="s">
        <v>144</v>
      </c>
      <c r="C18" s="201" t="s">
        <v>149</v>
      </c>
      <c r="D18" s="202" t="s">
        <v>149</v>
      </c>
      <c r="E18" s="203" t="s">
        <v>149</v>
      </c>
      <c r="F18" s="175" t="s">
        <v>149</v>
      </c>
      <c r="G18" s="202" t="s">
        <v>149</v>
      </c>
      <c r="H18" s="204" t="s">
        <v>149</v>
      </c>
    </row>
    <row r="19" s="41" customFormat="true" ht="27" hidden="false" customHeight="true" outlineLevel="0" collapsed="false">
      <c r="A19" s="177" t="s">
        <v>154</v>
      </c>
      <c r="B19" s="177"/>
      <c r="C19" s="205" t="n">
        <v>7514</v>
      </c>
      <c r="D19" s="206" t="n">
        <v>1465082661</v>
      </c>
      <c r="E19" s="207" t="n">
        <v>10931716</v>
      </c>
      <c r="F19" s="179" t="n">
        <v>10415393</v>
      </c>
      <c r="G19" s="206" t="n">
        <v>128598196</v>
      </c>
      <c r="H19" s="208" t="n">
        <v>24706</v>
      </c>
    </row>
    <row r="20" s="41" customFormat="true" ht="5.25" hidden="false" customHeight="true" outlineLevel="0" collapsed="false">
      <c r="A20" s="116"/>
      <c r="B20" s="116"/>
      <c r="C20" s="209"/>
      <c r="D20" s="209"/>
      <c r="E20" s="209"/>
      <c r="F20" s="209"/>
      <c r="G20" s="209"/>
      <c r="H20" s="209"/>
    </row>
    <row r="21" customFormat="false" ht="15" hidden="false" customHeight="true" outlineLevel="0" collapsed="false">
      <c r="A21" s="118" t="s">
        <v>155</v>
      </c>
      <c r="B21" s="6"/>
      <c r="C21" s="6"/>
      <c r="D21" s="6"/>
      <c r="E21" s="6"/>
      <c r="F21" s="6"/>
      <c r="G21" s="6"/>
      <c r="H21" s="6"/>
    </row>
    <row r="22" customFormat="false" ht="15" hidden="false" customHeight="true" outlineLevel="0" collapsed="false">
      <c r="A22" s="118" t="s">
        <v>156</v>
      </c>
      <c r="B22" s="6"/>
      <c r="C22" s="6"/>
      <c r="D22" s="6"/>
      <c r="E22" s="6"/>
      <c r="F22" s="6"/>
      <c r="G22" s="6"/>
      <c r="H22" s="6"/>
    </row>
    <row r="23" customFormat="false" ht="15" hidden="false" customHeight="true" outlineLevel="0" collapsed="false">
      <c r="A23" s="118" t="s">
        <v>157</v>
      </c>
      <c r="B23" s="6"/>
      <c r="C23" s="6"/>
      <c r="D23" s="6"/>
      <c r="E23" s="6"/>
      <c r="F23" s="6"/>
      <c r="G23" s="6"/>
      <c r="H23" s="6"/>
    </row>
    <row r="24" customFormat="false" ht="15" hidden="false" customHeight="true" outlineLevel="0" collapsed="false">
      <c r="A24" s="118" t="s">
        <v>158</v>
      </c>
      <c r="B24" s="6"/>
      <c r="C24" s="6"/>
      <c r="D24" s="6"/>
      <c r="E24" s="6"/>
      <c r="F24" s="6"/>
      <c r="G24" s="6"/>
      <c r="H24" s="6"/>
    </row>
    <row r="25" customFormat="false" ht="11.25" hidden="false" customHeight="false" outlineLevel="0" collapsed="false">
      <c r="A25" s="118" t="s">
        <v>159</v>
      </c>
      <c r="B25" s="6"/>
      <c r="C25" s="6"/>
      <c r="D25" s="6"/>
      <c r="E25" s="6"/>
      <c r="F25" s="6"/>
      <c r="G25" s="6"/>
      <c r="H25" s="6"/>
    </row>
    <row r="26" customFormat="false" ht="11.25" hidden="false" customHeight="false" outlineLevel="0" collapsed="false">
      <c r="A26" s="6" t="s">
        <v>160</v>
      </c>
      <c r="B26" s="6"/>
      <c r="C26" s="6"/>
      <c r="D26" s="6"/>
      <c r="E26" s="6"/>
      <c r="F26" s="6"/>
      <c r="G26" s="6"/>
      <c r="H26" s="6"/>
    </row>
  </sheetData>
  <mergeCells count="8">
    <mergeCell ref="A1:H1"/>
    <mergeCell ref="A4:B5"/>
    <mergeCell ref="C4:C5"/>
    <mergeCell ref="D4:D5"/>
    <mergeCell ref="E4:F4"/>
    <mergeCell ref="G4:G5"/>
    <mergeCell ref="H4:H5"/>
    <mergeCell ref="A19:B19"/>
  </mergeCells>
  <dataValidations count="1">
    <dataValidation allowBlank="true" errorStyle="stop" operator="between" showDropDown="false" showErrorMessage="true" showInputMessage="false" sqref="C15" type="custom">
      <formula1>0</formula1>
      <formula2>0</formula2>
    </dataValidation>
  </dataValidations>
  <printOptions headings="false" gridLines="false" gridLinesSet="true" horizontalCentered="true" verticalCentered="false"/>
  <pageMargins left="0.7875" right="0.55" top="0.984027777777778"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名古屋国税局
相続税2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6" activeCellId="0" sqref="L26"/>
    </sheetView>
  </sheetViews>
  <sheetFormatPr defaultColWidth="5.8671875" defaultRowHeight="11.25" zeroHeight="false" outlineLevelRow="0" outlineLevelCol="0"/>
  <cols>
    <col collapsed="false" customWidth="true" hidden="false" outlineLevel="0" max="1" min="1" style="1" width="5.25"/>
    <col collapsed="false" customWidth="true" hidden="false" outlineLevel="0" max="2" min="2" style="1" width="10.62"/>
    <col collapsed="false" customWidth="true" hidden="false" outlineLevel="0" max="14" min="3" style="1" width="7.99"/>
    <col collapsed="false" customWidth="false" hidden="false" outlineLevel="0" max="257" min="15" style="1" width="5.87"/>
  </cols>
  <sheetData>
    <row r="1" customFormat="false" ht="12" hidden="false" customHeight="false" outlineLevel="0" collapsed="false">
      <c r="A1" s="210" t="s">
        <v>161</v>
      </c>
    </row>
    <row r="2" s="6" customFormat="true" ht="16.5" hidden="false" customHeight="true" outlineLevel="0" collapsed="false">
      <c r="A2" s="211" t="s">
        <v>162</v>
      </c>
      <c r="B2" s="211"/>
      <c r="C2" s="169" t="s">
        <v>163</v>
      </c>
      <c r="D2" s="169"/>
      <c r="E2" s="169"/>
      <c r="F2" s="169"/>
      <c r="G2" s="169"/>
      <c r="H2" s="169"/>
      <c r="I2" s="169"/>
      <c r="J2" s="169"/>
      <c r="K2" s="169"/>
      <c r="L2" s="169"/>
      <c r="M2" s="169"/>
      <c r="N2" s="169"/>
    </row>
    <row r="3" s="6" customFormat="true" ht="23.25" hidden="false" customHeight="true" outlineLevel="0" collapsed="false">
      <c r="A3" s="211"/>
      <c r="B3" s="211"/>
      <c r="C3" s="212" t="s">
        <v>164</v>
      </c>
      <c r="D3" s="213" t="s">
        <v>165</v>
      </c>
      <c r="E3" s="213" t="s">
        <v>166</v>
      </c>
      <c r="F3" s="213" t="s">
        <v>167</v>
      </c>
      <c r="G3" s="213" t="s">
        <v>168</v>
      </c>
      <c r="H3" s="213" t="s">
        <v>169</v>
      </c>
      <c r="I3" s="213" t="s">
        <v>170</v>
      </c>
      <c r="J3" s="213" t="s">
        <v>171</v>
      </c>
      <c r="K3" s="213" t="s">
        <v>172</v>
      </c>
      <c r="L3" s="213" t="s">
        <v>173</v>
      </c>
      <c r="M3" s="214" t="s">
        <v>174</v>
      </c>
      <c r="N3" s="215" t="s">
        <v>175</v>
      </c>
    </row>
    <row r="4" s="221" customFormat="true" ht="10.5" hidden="false" customHeight="false" outlineLevel="0" collapsed="false">
      <c r="A4" s="216"/>
      <c r="B4" s="217"/>
      <c r="C4" s="218" t="s">
        <v>5</v>
      </c>
      <c r="D4" s="219" t="s">
        <v>5</v>
      </c>
      <c r="E4" s="219" t="s">
        <v>5</v>
      </c>
      <c r="F4" s="219" t="s">
        <v>5</v>
      </c>
      <c r="G4" s="219" t="s">
        <v>5</v>
      </c>
      <c r="H4" s="219" t="s">
        <v>5</v>
      </c>
      <c r="I4" s="219" t="s">
        <v>5</v>
      </c>
      <c r="J4" s="219" t="s">
        <v>5</v>
      </c>
      <c r="K4" s="219" t="s">
        <v>5</v>
      </c>
      <c r="L4" s="219" t="s">
        <v>5</v>
      </c>
      <c r="M4" s="219" t="s">
        <v>5</v>
      </c>
      <c r="N4" s="220" t="s">
        <v>5</v>
      </c>
    </row>
    <row r="5" s="6" customFormat="true" ht="27" hidden="false" customHeight="true" outlineLevel="0" collapsed="false">
      <c r="A5" s="190" t="s">
        <v>140</v>
      </c>
      <c r="B5" s="191" t="s">
        <v>141</v>
      </c>
      <c r="C5" s="73" t="n">
        <v>29</v>
      </c>
      <c r="D5" s="129" t="n">
        <v>240</v>
      </c>
      <c r="E5" s="129" t="n">
        <v>519</v>
      </c>
      <c r="F5" s="129" t="n">
        <v>538</v>
      </c>
      <c r="G5" s="129" t="n">
        <v>277</v>
      </c>
      <c r="H5" s="129" t="s">
        <v>149</v>
      </c>
      <c r="I5" s="129" t="s">
        <v>149</v>
      </c>
      <c r="J5" s="129" t="s">
        <v>149</v>
      </c>
      <c r="K5" s="129" t="s">
        <v>149</v>
      </c>
      <c r="L5" s="129" t="s">
        <v>149</v>
      </c>
      <c r="M5" s="129" t="s">
        <v>149</v>
      </c>
      <c r="N5" s="132" t="s">
        <v>149</v>
      </c>
    </row>
    <row r="6" s="6" customFormat="true" ht="27" hidden="false" customHeight="true" outlineLevel="0" collapsed="false">
      <c r="A6" s="194" t="s">
        <v>140</v>
      </c>
      <c r="B6" s="195" t="s">
        <v>142</v>
      </c>
      <c r="C6" s="77" t="n">
        <v>16</v>
      </c>
      <c r="D6" s="134" t="n">
        <v>170</v>
      </c>
      <c r="E6" s="134" t="n">
        <v>651</v>
      </c>
      <c r="F6" s="134" t="n">
        <v>1293</v>
      </c>
      <c r="G6" s="134" t="n">
        <v>1039</v>
      </c>
      <c r="H6" s="134" t="n">
        <v>388</v>
      </c>
      <c r="I6" s="134" t="n">
        <v>114</v>
      </c>
      <c r="J6" s="134" t="n">
        <v>44</v>
      </c>
      <c r="K6" s="134" t="n">
        <v>15</v>
      </c>
      <c r="L6" s="134" t="n">
        <v>6</v>
      </c>
      <c r="M6" s="134" t="n">
        <v>6</v>
      </c>
      <c r="N6" s="136" t="n">
        <v>5</v>
      </c>
    </row>
    <row r="7" s="6" customFormat="true" ht="27" hidden="false" customHeight="true" outlineLevel="0" collapsed="false">
      <c r="A7" s="194" t="s">
        <v>143</v>
      </c>
      <c r="B7" s="195" t="s">
        <v>144</v>
      </c>
      <c r="C7" s="77" t="n">
        <v>2</v>
      </c>
      <c r="D7" s="134" t="n">
        <v>39</v>
      </c>
      <c r="E7" s="134" t="n">
        <v>149</v>
      </c>
      <c r="F7" s="134" t="n">
        <v>378</v>
      </c>
      <c r="G7" s="134" t="n">
        <v>323</v>
      </c>
      <c r="H7" s="134" t="n">
        <v>143</v>
      </c>
      <c r="I7" s="134" t="n">
        <v>54</v>
      </c>
      <c r="J7" s="134" t="n">
        <v>22</v>
      </c>
      <c r="K7" s="134" t="n">
        <v>10</v>
      </c>
      <c r="L7" s="134" t="n">
        <v>6</v>
      </c>
      <c r="M7" s="134" t="n">
        <v>1</v>
      </c>
      <c r="N7" s="136" t="n">
        <v>4</v>
      </c>
    </row>
    <row r="8" s="6" customFormat="true" ht="27" hidden="false" customHeight="true" outlineLevel="0" collapsed="false">
      <c r="A8" s="194" t="s">
        <v>145</v>
      </c>
      <c r="B8" s="195" t="s">
        <v>144</v>
      </c>
      <c r="C8" s="77" t="n">
        <v>4</v>
      </c>
      <c r="D8" s="134" t="n">
        <v>17</v>
      </c>
      <c r="E8" s="134" t="n">
        <v>96</v>
      </c>
      <c r="F8" s="134" t="n">
        <v>238</v>
      </c>
      <c r="G8" s="134" t="n">
        <v>198</v>
      </c>
      <c r="H8" s="134" t="n">
        <v>92</v>
      </c>
      <c r="I8" s="134" t="n">
        <v>27</v>
      </c>
      <c r="J8" s="134" t="n">
        <v>14</v>
      </c>
      <c r="K8" s="134" t="n">
        <v>3</v>
      </c>
      <c r="L8" s="134" t="n">
        <v>1</v>
      </c>
      <c r="M8" s="134" t="n">
        <v>1</v>
      </c>
      <c r="N8" s="136" t="n">
        <v>2</v>
      </c>
    </row>
    <row r="9" s="6" customFormat="true" ht="27" hidden="false" customHeight="true" outlineLevel="0" collapsed="false">
      <c r="A9" s="194" t="s">
        <v>146</v>
      </c>
      <c r="B9" s="195" t="s">
        <v>144</v>
      </c>
      <c r="C9" s="77" t="s">
        <v>149</v>
      </c>
      <c r="D9" s="134" t="n">
        <v>2</v>
      </c>
      <c r="E9" s="134" t="n">
        <v>27</v>
      </c>
      <c r="F9" s="134" t="n">
        <v>49</v>
      </c>
      <c r="G9" s="134" t="n">
        <v>61</v>
      </c>
      <c r="H9" s="134" t="n">
        <v>32</v>
      </c>
      <c r="I9" s="134" t="n">
        <v>16</v>
      </c>
      <c r="J9" s="134" t="n">
        <v>7</v>
      </c>
      <c r="K9" s="134" t="n">
        <v>3</v>
      </c>
      <c r="L9" s="134" t="n">
        <v>2</v>
      </c>
      <c r="M9" s="134" t="s">
        <v>149</v>
      </c>
      <c r="N9" s="136" t="s">
        <v>149</v>
      </c>
    </row>
    <row r="10" s="6" customFormat="true" ht="27" hidden="false" customHeight="true" outlineLevel="0" collapsed="false">
      <c r="A10" s="194" t="s">
        <v>147</v>
      </c>
      <c r="B10" s="195" t="s">
        <v>144</v>
      </c>
      <c r="C10" s="77" t="n">
        <v>1</v>
      </c>
      <c r="D10" s="134" t="n">
        <v>2</v>
      </c>
      <c r="E10" s="134" t="n">
        <v>10</v>
      </c>
      <c r="F10" s="134" t="n">
        <v>27</v>
      </c>
      <c r="G10" s="134" t="n">
        <v>18</v>
      </c>
      <c r="H10" s="134" t="n">
        <v>22</v>
      </c>
      <c r="I10" s="134" t="n">
        <v>3</v>
      </c>
      <c r="J10" s="134" t="s">
        <v>149</v>
      </c>
      <c r="K10" s="134" t="n">
        <v>1</v>
      </c>
      <c r="L10" s="134" t="s">
        <v>149</v>
      </c>
      <c r="M10" s="134" t="n">
        <v>1</v>
      </c>
      <c r="N10" s="136" t="s">
        <v>149</v>
      </c>
    </row>
    <row r="11" s="6" customFormat="true" ht="27" hidden="false" customHeight="true" outlineLevel="0" collapsed="false">
      <c r="A11" s="194" t="n">
        <v>10</v>
      </c>
      <c r="B11" s="195" t="s">
        <v>144</v>
      </c>
      <c r="C11" s="77" t="s">
        <v>149</v>
      </c>
      <c r="D11" s="134" t="n">
        <v>1</v>
      </c>
      <c r="E11" s="134" t="n">
        <v>2</v>
      </c>
      <c r="F11" s="134" t="n">
        <v>19</v>
      </c>
      <c r="G11" s="134" t="n">
        <v>15</v>
      </c>
      <c r="H11" s="134" t="n">
        <v>5</v>
      </c>
      <c r="I11" s="134" t="n">
        <v>5</v>
      </c>
      <c r="J11" s="134" t="s">
        <v>149</v>
      </c>
      <c r="K11" s="134" t="s">
        <v>149</v>
      </c>
      <c r="L11" s="134" t="s">
        <v>149</v>
      </c>
      <c r="M11" s="134" t="s">
        <v>149</v>
      </c>
      <c r="N11" s="136" t="s">
        <v>149</v>
      </c>
    </row>
    <row r="12" s="6" customFormat="true" ht="27" hidden="false" customHeight="true" outlineLevel="0" collapsed="false">
      <c r="A12" s="198" t="s">
        <v>148</v>
      </c>
      <c r="B12" s="195" t="s">
        <v>144</v>
      </c>
      <c r="C12" s="77" t="s">
        <v>149</v>
      </c>
      <c r="D12" s="134" t="s">
        <v>149</v>
      </c>
      <c r="E12" s="134" t="n">
        <v>2</v>
      </c>
      <c r="F12" s="134" t="n">
        <v>4</v>
      </c>
      <c r="G12" s="134" t="n">
        <v>1</v>
      </c>
      <c r="H12" s="134" t="n">
        <v>1</v>
      </c>
      <c r="I12" s="134" t="s">
        <v>149</v>
      </c>
      <c r="J12" s="134" t="s">
        <v>149</v>
      </c>
      <c r="K12" s="134" t="s">
        <v>149</v>
      </c>
      <c r="L12" s="134" t="s">
        <v>149</v>
      </c>
      <c r="M12" s="134" t="s">
        <v>149</v>
      </c>
      <c r="N12" s="136" t="s">
        <v>149</v>
      </c>
    </row>
    <row r="13" s="6" customFormat="true" ht="27" hidden="false" customHeight="true" outlineLevel="0" collapsed="false">
      <c r="A13" s="198" t="s">
        <v>150</v>
      </c>
      <c r="B13" s="195" t="s">
        <v>144</v>
      </c>
      <c r="C13" s="77" t="s">
        <v>149</v>
      </c>
      <c r="D13" s="134" t="s">
        <v>149</v>
      </c>
      <c r="E13" s="134" t="s">
        <v>149</v>
      </c>
      <c r="F13" s="134" t="s">
        <v>149</v>
      </c>
      <c r="G13" s="134" t="s">
        <v>149</v>
      </c>
      <c r="H13" s="134" t="s">
        <v>149</v>
      </c>
      <c r="I13" s="134" t="s">
        <v>149</v>
      </c>
      <c r="J13" s="134" t="s">
        <v>149</v>
      </c>
      <c r="K13" s="134" t="s">
        <v>149</v>
      </c>
      <c r="L13" s="134" t="s">
        <v>149</v>
      </c>
      <c r="M13" s="134" t="s">
        <v>149</v>
      </c>
      <c r="N13" s="136" t="s">
        <v>149</v>
      </c>
    </row>
    <row r="14" s="6" customFormat="true" ht="27" hidden="false" customHeight="true" outlineLevel="0" collapsed="false">
      <c r="A14" s="198" t="s">
        <v>151</v>
      </c>
      <c r="B14" s="195" t="s">
        <v>144</v>
      </c>
      <c r="C14" s="77" t="s">
        <v>149</v>
      </c>
      <c r="D14" s="134" t="s">
        <v>149</v>
      </c>
      <c r="E14" s="134" t="s">
        <v>149</v>
      </c>
      <c r="F14" s="134" t="n">
        <v>1</v>
      </c>
      <c r="G14" s="134" t="s">
        <v>149</v>
      </c>
      <c r="H14" s="134" t="s">
        <v>149</v>
      </c>
      <c r="I14" s="134" t="s">
        <v>149</v>
      </c>
      <c r="J14" s="134" t="s">
        <v>149</v>
      </c>
      <c r="K14" s="134" t="s">
        <v>149</v>
      </c>
      <c r="L14" s="134" t="s">
        <v>149</v>
      </c>
      <c r="M14" s="134" t="s">
        <v>149</v>
      </c>
      <c r="N14" s="136" t="s">
        <v>149</v>
      </c>
    </row>
    <row r="15" s="6" customFormat="true" ht="27" hidden="false" customHeight="true" outlineLevel="0" collapsed="false">
      <c r="A15" s="198" t="s">
        <v>152</v>
      </c>
      <c r="B15" s="195" t="s">
        <v>144</v>
      </c>
      <c r="C15" s="77" t="s">
        <v>149</v>
      </c>
      <c r="D15" s="134" t="s">
        <v>149</v>
      </c>
      <c r="E15" s="134" t="s">
        <v>149</v>
      </c>
      <c r="F15" s="134" t="s">
        <v>149</v>
      </c>
      <c r="G15" s="134" t="s">
        <v>149</v>
      </c>
      <c r="H15" s="134" t="s">
        <v>149</v>
      </c>
      <c r="I15" s="134" t="s">
        <v>149</v>
      </c>
      <c r="J15" s="134" t="s">
        <v>149</v>
      </c>
      <c r="K15" s="134" t="s">
        <v>149</v>
      </c>
      <c r="L15" s="134" t="s">
        <v>149</v>
      </c>
      <c r="M15" s="134" t="s">
        <v>149</v>
      </c>
      <c r="N15" s="136" t="s">
        <v>149</v>
      </c>
    </row>
    <row r="16" s="6" customFormat="true" ht="27" hidden="false" customHeight="true" outlineLevel="0" collapsed="false">
      <c r="A16" s="198" t="s">
        <v>153</v>
      </c>
      <c r="B16" s="222" t="s">
        <v>144</v>
      </c>
      <c r="C16" s="223" t="s">
        <v>149</v>
      </c>
      <c r="D16" s="224" t="s">
        <v>149</v>
      </c>
      <c r="E16" s="224" t="s">
        <v>149</v>
      </c>
      <c r="F16" s="224" t="s">
        <v>149</v>
      </c>
      <c r="G16" s="224" t="s">
        <v>149</v>
      </c>
      <c r="H16" s="224" t="s">
        <v>149</v>
      </c>
      <c r="I16" s="224" t="s">
        <v>149</v>
      </c>
      <c r="J16" s="224" t="s">
        <v>149</v>
      </c>
      <c r="K16" s="224" t="s">
        <v>149</v>
      </c>
      <c r="L16" s="224" t="s">
        <v>149</v>
      </c>
      <c r="M16" s="224" t="s">
        <v>149</v>
      </c>
      <c r="N16" s="225" t="s">
        <v>149</v>
      </c>
    </row>
    <row r="17" s="40" customFormat="true" ht="27" hidden="false" customHeight="true" outlineLevel="0" collapsed="false">
      <c r="A17" s="226" t="s">
        <v>154</v>
      </c>
      <c r="B17" s="226"/>
      <c r="C17" s="227" t="n">
        <v>52</v>
      </c>
      <c r="D17" s="228" t="n">
        <v>471</v>
      </c>
      <c r="E17" s="228" t="n">
        <v>1456</v>
      </c>
      <c r="F17" s="228" t="n">
        <v>2547</v>
      </c>
      <c r="G17" s="228" t="n">
        <v>1932</v>
      </c>
      <c r="H17" s="228" t="n">
        <v>683</v>
      </c>
      <c r="I17" s="228" t="n">
        <v>219</v>
      </c>
      <c r="J17" s="228" t="n">
        <v>87</v>
      </c>
      <c r="K17" s="228" t="n">
        <v>32</v>
      </c>
      <c r="L17" s="228" t="n">
        <v>15</v>
      </c>
      <c r="M17" s="228" t="n">
        <v>9</v>
      </c>
      <c r="N17" s="229" t="n">
        <v>11</v>
      </c>
    </row>
    <row r="18" s="40" customFormat="true" ht="6" hidden="false" customHeight="true" outlineLevel="0" collapsed="false">
      <c r="A18" s="230"/>
      <c r="B18" s="230"/>
      <c r="C18" s="165"/>
      <c r="D18" s="165"/>
      <c r="E18" s="165"/>
      <c r="F18" s="165"/>
      <c r="G18" s="165"/>
      <c r="H18" s="165"/>
      <c r="I18" s="165"/>
      <c r="J18" s="165"/>
      <c r="K18" s="165"/>
      <c r="L18" s="165"/>
      <c r="M18" s="165"/>
      <c r="N18" s="165"/>
    </row>
    <row r="19" customFormat="false" ht="15" hidden="false" customHeight="true" outlineLevel="0" collapsed="false">
      <c r="A19" s="231" t="s">
        <v>122</v>
      </c>
      <c r="B19" s="231"/>
      <c r="C19" s="167" t="s">
        <v>176</v>
      </c>
      <c r="D19" s="167"/>
      <c r="E19" s="167"/>
      <c r="F19" s="167"/>
      <c r="G19" s="167"/>
      <c r="H19" s="167"/>
      <c r="I19" s="167"/>
      <c r="J19" s="167"/>
      <c r="K19" s="167"/>
      <c r="L19" s="167"/>
      <c r="M19" s="167"/>
      <c r="N19" s="167"/>
    </row>
    <row r="20" customFormat="false" ht="15" hidden="false" customHeight="true" outlineLevel="0" collapsed="false">
      <c r="A20" s="2"/>
      <c r="B20" s="2"/>
      <c r="C20" s="167"/>
      <c r="D20" s="167"/>
      <c r="E20" s="167"/>
      <c r="F20" s="167"/>
      <c r="G20" s="167"/>
      <c r="H20" s="167"/>
      <c r="I20" s="167"/>
      <c r="J20" s="167"/>
      <c r="K20" s="167"/>
      <c r="L20" s="167"/>
      <c r="M20" s="167"/>
      <c r="N20" s="167"/>
    </row>
    <row r="21" customFormat="false" ht="15" hidden="false" customHeight="true" outlineLevel="0" collapsed="false">
      <c r="C21" s="167"/>
      <c r="D21" s="167"/>
      <c r="E21" s="167"/>
      <c r="F21" s="167"/>
      <c r="G21" s="167"/>
      <c r="H21" s="167"/>
      <c r="I21" s="167"/>
      <c r="J21" s="167"/>
      <c r="K21" s="167"/>
      <c r="L21" s="167"/>
      <c r="M21" s="167"/>
      <c r="N21" s="167"/>
    </row>
    <row r="22" customFormat="false" ht="15" hidden="false" customHeight="true" outlineLevel="0" collapsed="false">
      <c r="A22" s="232"/>
      <c r="B22" s="233" t="s">
        <v>177</v>
      </c>
      <c r="C22" s="233" t="s">
        <v>178</v>
      </c>
      <c r="D22" s="232"/>
      <c r="E22" s="232"/>
      <c r="F22" s="232"/>
      <c r="G22" s="232"/>
      <c r="H22" s="232"/>
      <c r="I22" s="232"/>
      <c r="J22" s="232"/>
      <c r="K22" s="232"/>
      <c r="L22" s="232"/>
      <c r="M22" s="232"/>
      <c r="N22" s="232"/>
    </row>
  </sheetData>
  <mergeCells count="5">
    <mergeCell ref="A2:B3"/>
    <mergeCell ref="C2:N2"/>
    <mergeCell ref="A17:B17"/>
    <mergeCell ref="A19:B19"/>
    <mergeCell ref="C19:N21"/>
  </mergeCells>
  <printOptions headings="false" gridLines="false" gridLinesSet="true" horizontalCentered="true" verticalCentered="false"/>
  <pageMargins left="0.7875" right="0.551388888888889" top="0.984027777777778" bottom="0.59027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名古屋国税局
相続税2
（H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B4"/>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32.12"/>
    <col collapsed="false" customWidth="true" hidden="false" outlineLevel="0" max="3" min="3" style="1" width="3.24"/>
    <col collapsed="false" customWidth="true" hidden="false" outlineLevel="0" max="4" min="4" style="1" width="18.12"/>
    <col collapsed="false" customWidth="true" hidden="false" outlineLevel="0" max="5" min="5" style="1" width="21.99"/>
    <col collapsed="false" customWidth="false" hidden="false" outlineLevel="0" max="257" min="6" style="1" width="5.87"/>
  </cols>
  <sheetData>
    <row r="1" customFormat="false" ht="15" hidden="false" customHeight="false" outlineLevel="0" collapsed="false">
      <c r="A1" s="3" t="s">
        <v>179</v>
      </c>
      <c r="B1" s="3"/>
      <c r="C1" s="3"/>
      <c r="D1" s="3"/>
      <c r="E1" s="3"/>
    </row>
    <row r="2" customFormat="false" ht="15" hidden="false" customHeight="false" outlineLevel="0" collapsed="false">
      <c r="A2" s="5"/>
      <c r="B2" s="5"/>
      <c r="C2" s="5"/>
      <c r="D2" s="5"/>
      <c r="E2" s="5"/>
    </row>
    <row r="3" customFormat="false" ht="15" hidden="false" customHeight="true" outlineLevel="0" collapsed="false">
      <c r="A3" s="118" t="s">
        <v>180</v>
      </c>
      <c r="B3" s="6"/>
      <c r="C3" s="6"/>
      <c r="D3" s="6"/>
      <c r="E3" s="6"/>
    </row>
    <row r="4" customFormat="false" ht="26.25" hidden="false" customHeight="true" outlineLevel="0" collapsed="false">
      <c r="A4" s="63" t="s">
        <v>181</v>
      </c>
      <c r="B4" s="63"/>
      <c r="C4" s="65" t="s">
        <v>182</v>
      </c>
      <c r="D4" s="65"/>
      <c r="E4" s="10" t="s">
        <v>183</v>
      </c>
    </row>
    <row r="5" s="221" customFormat="true" ht="10.5" hidden="false" customHeight="false" outlineLevel="0" collapsed="false">
      <c r="A5" s="234"/>
      <c r="B5" s="235"/>
      <c r="C5" s="236"/>
      <c r="D5" s="237" t="s">
        <v>5</v>
      </c>
      <c r="E5" s="238" t="s">
        <v>6</v>
      </c>
    </row>
    <row r="6" customFormat="false" ht="21.95" hidden="false" customHeight="true" outlineLevel="0" collapsed="false">
      <c r="A6" s="239" t="s">
        <v>184</v>
      </c>
      <c r="B6" s="240" t="s">
        <v>185</v>
      </c>
      <c r="C6" s="17"/>
      <c r="D6" s="241" t="n">
        <v>2761</v>
      </c>
      <c r="E6" s="242" t="n">
        <v>82514778</v>
      </c>
    </row>
    <row r="7" customFormat="false" ht="21.95" hidden="false" customHeight="true" outlineLevel="0" collapsed="false">
      <c r="A7" s="239"/>
      <c r="B7" s="243" t="s">
        <v>186</v>
      </c>
      <c r="C7" s="17"/>
      <c r="D7" s="34" t="n">
        <v>3457</v>
      </c>
      <c r="E7" s="35" t="n">
        <v>110551414</v>
      </c>
    </row>
    <row r="8" customFormat="false" ht="21.95" hidden="false" customHeight="true" outlineLevel="0" collapsed="false">
      <c r="A8" s="239"/>
      <c r="B8" s="243" t="s">
        <v>187</v>
      </c>
      <c r="C8" s="17"/>
      <c r="D8" s="34" t="n">
        <v>7094</v>
      </c>
      <c r="E8" s="35" t="n">
        <v>545336860</v>
      </c>
    </row>
    <row r="9" customFormat="false" ht="21.95" hidden="false" customHeight="true" outlineLevel="0" collapsed="false">
      <c r="A9" s="239"/>
      <c r="B9" s="243" t="s">
        <v>188</v>
      </c>
      <c r="C9" s="17"/>
      <c r="D9" s="34" t="n">
        <v>1840</v>
      </c>
      <c r="E9" s="35" t="n">
        <v>11083500</v>
      </c>
    </row>
    <row r="10" customFormat="false" ht="21.95" hidden="false" customHeight="true" outlineLevel="0" collapsed="false">
      <c r="A10" s="239"/>
      <c r="B10" s="243" t="s">
        <v>189</v>
      </c>
      <c r="C10" s="17"/>
      <c r="D10" s="34" t="n">
        <v>2784</v>
      </c>
      <c r="E10" s="35" t="n">
        <v>91079717</v>
      </c>
    </row>
    <row r="11" s="41" customFormat="true" ht="21.95" hidden="false" customHeight="true" outlineLevel="0" collapsed="false">
      <c r="A11" s="239"/>
      <c r="B11" s="244" t="s">
        <v>16</v>
      </c>
      <c r="C11" s="37" t="s">
        <v>12</v>
      </c>
      <c r="D11" s="38" t="n">
        <v>7198</v>
      </c>
      <c r="E11" s="39" t="n">
        <v>840566268</v>
      </c>
    </row>
    <row r="12" customFormat="false" ht="21.95" hidden="false" customHeight="true" outlineLevel="0" collapsed="false">
      <c r="A12" s="245" t="s">
        <v>190</v>
      </c>
      <c r="B12" s="245"/>
      <c r="C12" s="17"/>
      <c r="D12" s="246" t="n">
        <v>6789</v>
      </c>
      <c r="E12" s="247" t="n">
        <v>91637775</v>
      </c>
    </row>
    <row r="13" customFormat="false" ht="21.95" hidden="false" customHeight="true" outlineLevel="0" collapsed="false">
      <c r="A13" s="248" t="s">
        <v>191</v>
      </c>
      <c r="B13" s="249" t="s">
        <v>192</v>
      </c>
      <c r="C13" s="30"/>
      <c r="D13" s="250" t="n">
        <v>1349</v>
      </c>
      <c r="E13" s="251" t="n">
        <v>2967955</v>
      </c>
    </row>
    <row r="14" customFormat="false" ht="21.95" hidden="false" customHeight="true" outlineLevel="0" collapsed="false">
      <c r="A14" s="248"/>
      <c r="B14" s="252" t="s">
        <v>193</v>
      </c>
      <c r="C14" s="17"/>
      <c r="D14" s="253" t="n">
        <v>263</v>
      </c>
      <c r="E14" s="254" t="n">
        <v>891423</v>
      </c>
    </row>
    <row r="15" customFormat="false" ht="21.95" hidden="false" customHeight="true" outlineLevel="0" collapsed="false">
      <c r="A15" s="248"/>
      <c r="B15" s="252" t="s">
        <v>194</v>
      </c>
      <c r="C15" s="17"/>
      <c r="D15" s="253" t="n">
        <v>309</v>
      </c>
      <c r="E15" s="254" t="n">
        <v>849673</v>
      </c>
    </row>
    <row r="16" customFormat="false" ht="21.95" hidden="false" customHeight="true" outlineLevel="0" collapsed="false">
      <c r="A16" s="248"/>
      <c r="B16" s="252" t="s">
        <v>195</v>
      </c>
      <c r="C16" s="17"/>
      <c r="D16" s="253" t="n">
        <v>632</v>
      </c>
      <c r="E16" s="254" t="n">
        <v>3103754</v>
      </c>
    </row>
    <row r="17" s="41" customFormat="true" ht="21.95" hidden="false" customHeight="true" outlineLevel="0" collapsed="false">
      <c r="A17" s="248"/>
      <c r="B17" s="255" t="s">
        <v>16</v>
      </c>
      <c r="C17" s="37" t="s">
        <v>12</v>
      </c>
      <c r="D17" s="256" t="n">
        <v>1708</v>
      </c>
      <c r="E17" s="257" t="n">
        <v>7812804</v>
      </c>
    </row>
    <row r="18" customFormat="false" ht="21.95" hidden="false" customHeight="true" outlineLevel="0" collapsed="false">
      <c r="A18" s="258" t="s">
        <v>196</v>
      </c>
      <c r="B18" s="249" t="s">
        <v>197</v>
      </c>
      <c r="C18" s="30"/>
      <c r="D18" s="250" t="n">
        <v>1392</v>
      </c>
      <c r="E18" s="251" t="n">
        <v>55639359</v>
      </c>
    </row>
    <row r="19" customFormat="false" ht="21.95" hidden="false" customHeight="true" outlineLevel="0" collapsed="false">
      <c r="A19" s="258"/>
      <c r="B19" s="252" t="s">
        <v>198</v>
      </c>
      <c r="C19" s="17"/>
      <c r="D19" s="253" t="n">
        <v>5293</v>
      </c>
      <c r="E19" s="254" t="n">
        <v>76281374</v>
      </c>
    </row>
    <row r="20" customFormat="false" ht="21.95" hidden="false" customHeight="true" outlineLevel="0" collapsed="false">
      <c r="A20" s="258"/>
      <c r="B20" s="252" t="s">
        <v>199</v>
      </c>
      <c r="C20" s="17"/>
      <c r="D20" s="253" t="n">
        <v>1778</v>
      </c>
      <c r="E20" s="254" t="n">
        <v>31036004</v>
      </c>
    </row>
    <row r="21" customFormat="false" ht="21.95" hidden="false" customHeight="true" outlineLevel="0" collapsed="false">
      <c r="A21" s="258"/>
      <c r="B21" s="252" t="s">
        <v>200</v>
      </c>
      <c r="C21" s="17"/>
      <c r="D21" s="253" t="n">
        <v>2110</v>
      </c>
      <c r="E21" s="254" t="n">
        <v>35599124</v>
      </c>
    </row>
    <row r="22" s="41" customFormat="true" ht="21.95" hidden="false" customHeight="true" outlineLevel="0" collapsed="false">
      <c r="A22" s="258"/>
      <c r="B22" s="255" t="s">
        <v>16</v>
      </c>
      <c r="C22" s="37" t="s">
        <v>12</v>
      </c>
      <c r="D22" s="256" t="n">
        <v>6128</v>
      </c>
      <c r="E22" s="257" t="n">
        <v>198555861</v>
      </c>
    </row>
    <row r="23" customFormat="false" ht="21.95" hidden="false" customHeight="true" outlineLevel="0" collapsed="false">
      <c r="A23" s="259" t="s">
        <v>201</v>
      </c>
      <c r="B23" s="259"/>
      <c r="C23" s="260"/>
      <c r="D23" s="261" t="n">
        <v>7489</v>
      </c>
      <c r="E23" s="262" t="n">
        <v>316015712</v>
      </c>
    </row>
    <row r="24" customFormat="false" ht="21.95" hidden="false" customHeight="true" outlineLevel="0" collapsed="false">
      <c r="A24" s="245" t="s">
        <v>202</v>
      </c>
      <c r="B24" s="245"/>
      <c r="C24" s="17"/>
      <c r="D24" s="246" t="n">
        <v>5203</v>
      </c>
      <c r="E24" s="247" t="n">
        <v>2380557</v>
      </c>
    </row>
    <row r="25" customFormat="false" ht="21.95" hidden="false" customHeight="true" outlineLevel="0" collapsed="false">
      <c r="A25" s="263" t="s">
        <v>195</v>
      </c>
      <c r="B25" s="249" t="s">
        <v>203</v>
      </c>
      <c r="C25" s="30"/>
      <c r="D25" s="250" t="n">
        <v>1498</v>
      </c>
      <c r="E25" s="251" t="n">
        <v>41343423</v>
      </c>
    </row>
    <row r="26" customFormat="false" ht="21.95" hidden="false" customHeight="true" outlineLevel="0" collapsed="false">
      <c r="A26" s="263"/>
      <c r="B26" s="252" t="s">
        <v>204</v>
      </c>
      <c r="C26" s="17"/>
      <c r="D26" s="253" t="n">
        <v>512</v>
      </c>
      <c r="E26" s="254" t="n">
        <v>21990034</v>
      </c>
    </row>
    <row r="27" customFormat="false" ht="21.95" hidden="false" customHeight="true" outlineLevel="0" collapsed="false">
      <c r="A27" s="263"/>
      <c r="B27" s="252" t="s">
        <v>205</v>
      </c>
      <c r="C27" s="17"/>
      <c r="D27" s="253" t="n">
        <v>524</v>
      </c>
      <c r="E27" s="254" t="n">
        <v>574774</v>
      </c>
    </row>
    <row r="28" customFormat="false" ht="21.95" hidden="false" customHeight="true" outlineLevel="0" collapsed="false">
      <c r="A28" s="263"/>
      <c r="B28" s="252" t="s">
        <v>206</v>
      </c>
      <c r="C28" s="17"/>
      <c r="D28" s="253" t="n">
        <v>6470</v>
      </c>
      <c r="E28" s="254" t="n">
        <v>80132577</v>
      </c>
    </row>
    <row r="29" s="41" customFormat="true" ht="21.95" hidden="false" customHeight="true" outlineLevel="0" collapsed="false">
      <c r="A29" s="263"/>
      <c r="B29" s="264" t="s">
        <v>16</v>
      </c>
      <c r="C29" s="265" t="s">
        <v>12</v>
      </c>
      <c r="D29" s="266" t="n">
        <v>6675</v>
      </c>
      <c r="E29" s="267" t="n">
        <v>144040807</v>
      </c>
      <c r="H29" s="268"/>
    </row>
    <row r="30" s="41" customFormat="true" ht="21.95" hidden="false" customHeight="true" outlineLevel="0" collapsed="false">
      <c r="A30" s="245" t="s">
        <v>207</v>
      </c>
      <c r="B30" s="245"/>
      <c r="C30" s="269" t="s">
        <v>12</v>
      </c>
      <c r="D30" s="270" t="n">
        <v>7509</v>
      </c>
      <c r="E30" s="271" t="n">
        <v>1601009784</v>
      </c>
    </row>
    <row r="31" customFormat="false" ht="21.95" hidden="false" customHeight="true" outlineLevel="0" collapsed="false">
      <c r="A31" s="272" t="s">
        <v>8</v>
      </c>
      <c r="B31" s="272"/>
      <c r="C31" s="42"/>
      <c r="D31" s="18" t="n">
        <v>330</v>
      </c>
      <c r="E31" s="19" t="n">
        <v>10931716</v>
      </c>
    </row>
    <row r="32" customFormat="false" ht="21.95" hidden="false" customHeight="true" outlineLevel="0" collapsed="false">
      <c r="A32" s="16" t="s">
        <v>208</v>
      </c>
      <c r="B32" s="16"/>
      <c r="C32" s="42"/>
      <c r="D32" s="18" t="n">
        <v>6607</v>
      </c>
      <c r="E32" s="19" t="n">
        <v>139385586</v>
      </c>
    </row>
    <row r="33" customFormat="false" ht="21.95" hidden="false" customHeight="true" outlineLevel="0" collapsed="false">
      <c r="A33" s="24" t="s">
        <v>209</v>
      </c>
      <c r="B33" s="24"/>
      <c r="C33" s="42"/>
      <c r="D33" s="26" t="n">
        <v>7386</v>
      </c>
      <c r="E33" s="27" t="n">
        <v>17888646</v>
      </c>
    </row>
    <row r="34" s="41" customFormat="true" ht="21.95" hidden="false" customHeight="true" outlineLevel="0" collapsed="false">
      <c r="A34" s="259" t="s">
        <v>16</v>
      </c>
      <c r="B34" s="259"/>
      <c r="C34" s="273" t="s">
        <v>12</v>
      </c>
      <c r="D34" s="274" t="n">
        <v>7455</v>
      </c>
      <c r="E34" s="275" t="n">
        <v>157274232</v>
      </c>
      <c r="H34" s="268"/>
    </row>
    <row r="35" customFormat="false" ht="21.95" hidden="false" customHeight="true" outlineLevel="0" collapsed="false">
      <c r="A35" s="16" t="s">
        <v>210</v>
      </c>
      <c r="B35" s="16"/>
      <c r="C35" s="25" t="s">
        <v>12</v>
      </c>
      <c r="D35" s="18" t="n">
        <v>7513</v>
      </c>
      <c r="E35" s="19" t="n">
        <v>1454667268</v>
      </c>
    </row>
    <row r="36" customFormat="false" ht="21.95" hidden="false" customHeight="true" outlineLevel="0" collapsed="false">
      <c r="A36" s="21" t="s">
        <v>211</v>
      </c>
      <c r="B36" s="21"/>
      <c r="C36" s="17"/>
      <c r="D36" s="22" t="n">
        <v>1664</v>
      </c>
      <c r="E36" s="23" t="n">
        <v>10415393</v>
      </c>
    </row>
    <row r="37" customFormat="false" ht="21.95" hidden="false" customHeight="true" outlineLevel="0" collapsed="false">
      <c r="A37" s="51" t="s">
        <v>11</v>
      </c>
      <c r="B37" s="51"/>
      <c r="C37" s="157" t="s">
        <v>12</v>
      </c>
      <c r="D37" s="53" t="n">
        <v>7514</v>
      </c>
      <c r="E37" s="54" t="n">
        <v>1465082661</v>
      </c>
      <c r="H37" s="276"/>
    </row>
    <row r="38" customFormat="false" ht="12" hidden="false" customHeight="true" outlineLevel="0" collapsed="false">
      <c r="A38" s="277" t="s">
        <v>212</v>
      </c>
      <c r="B38" s="278"/>
      <c r="C38" s="278"/>
      <c r="D38" s="278"/>
      <c r="E38" s="279"/>
    </row>
    <row r="39" customFormat="false" ht="12" hidden="false" customHeight="true" outlineLevel="0" collapsed="false">
      <c r="A39" s="280" t="s">
        <v>213</v>
      </c>
      <c r="B39" s="281"/>
      <c r="C39" s="282"/>
      <c r="D39" s="282"/>
      <c r="E39" s="283"/>
    </row>
    <row r="40" customFormat="false" ht="12" hidden="false" customHeight="true" outlineLevel="0" collapsed="false">
      <c r="A40" s="280" t="s">
        <v>214</v>
      </c>
      <c r="B40" s="281"/>
      <c r="C40" s="282"/>
      <c r="D40" s="282"/>
      <c r="E40" s="283"/>
    </row>
    <row r="41" customFormat="false" ht="12" hidden="false" customHeight="true" outlineLevel="0" collapsed="false">
      <c r="A41" s="280" t="s">
        <v>215</v>
      </c>
      <c r="B41" s="281"/>
      <c r="C41" s="282"/>
      <c r="D41" s="282"/>
      <c r="E41" s="283"/>
    </row>
    <row r="42" customFormat="false" ht="15" hidden="false" customHeight="true" outlineLevel="0" collapsed="false">
      <c r="A42" s="118" t="s">
        <v>216</v>
      </c>
      <c r="B42" s="6"/>
      <c r="C42" s="6"/>
      <c r="D42" s="6"/>
      <c r="E42" s="6"/>
    </row>
    <row r="43" customFormat="false" ht="15" hidden="false" customHeight="true" outlineLevel="0" collapsed="false">
      <c r="A43" s="6"/>
      <c r="B43" s="6"/>
      <c r="C43" s="6"/>
      <c r="D43" s="6"/>
      <c r="E43" s="6"/>
    </row>
  </sheetData>
  <mergeCells count="18">
    <mergeCell ref="A1:E1"/>
    <mergeCell ref="A4:B4"/>
    <mergeCell ref="C4:D4"/>
    <mergeCell ref="A6:A11"/>
    <mergeCell ref="A12:B12"/>
    <mergeCell ref="A13:A17"/>
    <mergeCell ref="A18:A22"/>
    <mergeCell ref="A23:B23"/>
    <mergeCell ref="A24:B24"/>
    <mergeCell ref="A25:A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7875" right="0.551388888888889" top="0.984027777777778"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8名古屋国税局
相続税3
（H2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5.8671875" defaultRowHeight="11.25" zeroHeight="false" outlineLevelRow="0" outlineLevelCol="0"/>
  <cols>
    <col collapsed="false" customWidth="true" hidden="false" outlineLevel="0" max="2" min="1" style="1" width="20.62"/>
    <col collapsed="false" customWidth="true" hidden="false" outlineLevel="0" max="3" min="3" style="1" width="4.75"/>
    <col collapsed="false" customWidth="true" hidden="false" outlineLevel="0" max="4" min="4" style="1" width="20.49"/>
    <col collapsed="false" customWidth="false" hidden="false" outlineLevel="0" max="5" min="5" style="1" width="5.87"/>
    <col collapsed="false" customWidth="true" hidden="false" outlineLevel="0" max="6" min="6" style="1" width="20.62"/>
    <col collapsed="false" customWidth="false" hidden="false" outlineLevel="0" max="257" min="7" style="1" width="5.87"/>
  </cols>
  <sheetData>
    <row r="1" customFormat="false" ht="15" hidden="false" customHeight="false" outlineLevel="0" collapsed="false">
      <c r="A1" s="284" t="s">
        <v>0</v>
      </c>
      <c r="B1" s="284"/>
      <c r="C1" s="284"/>
      <c r="D1" s="284"/>
      <c r="E1" s="284"/>
      <c r="F1" s="284"/>
      <c r="G1" s="284"/>
      <c r="H1" s="284"/>
      <c r="I1" s="284"/>
    </row>
    <row r="2" customFormat="false" ht="11.25" hidden="false" customHeight="false" outlineLevel="0" collapsed="false">
      <c r="A2" s="210" t="s">
        <v>217</v>
      </c>
    </row>
    <row r="3" customFormat="false" ht="11.25" hidden="false" customHeight="false" outlineLevel="0" collapsed="false">
      <c r="A3" s="210" t="s">
        <v>218</v>
      </c>
      <c r="D3" s="210" t="s">
        <v>44</v>
      </c>
      <c r="F3" s="210" t="s">
        <v>219</v>
      </c>
    </row>
    <row r="4" customFormat="false" ht="11.25" hidden="false" customHeight="false" outlineLevel="0" collapsed="false">
      <c r="D4" s="210" t="s">
        <v>5</v>
      </c>
      <c r="F4" s="210" t="s">
        <v>6</v>
      </c>
    </row>
    <row r="5" customFormat="false" ht="11.25" hidden="false" customHeight="false" outlineLevel="0" collapsed="false">
      <c r="A5" s="210" t="s">
        <v>7</v>
      </c>
      <c r="D5" s="276" t="n">
        <v>18800</v>
      </c>
      <c r="E5" s="276"/>
      <c r="F5" s="276" t="n">
        <v>1534894327</v>
      </c>
      <c r="G5" s="276"/>
    </row>
    <row r="6" customFormat="false" ht="11.25" hidden="false" customHeight="false" outlineLevel="0" collapsed="false">
      <c r="A6" s="210" t="s">
        <v>8</v>
      </c>
      <c r="D6" s="1" t="n">
        <v>105</v>
      </c>
      <c r="F6" s="276" t="n">
        <v>3371676</v>
      </c>
      <c r="G6" s="276"/>
    </row>
    <row r="7" customFormat="false" ht="11.25" hidden="false" customHeight="false" outlineLevel="0" collapsed="false">
      <c r="A7" s="210" t="s">
        <v>9</v>
      </c>
      <c r="D7" s="276" t="n">
        <v>8515</v>
      </c>
      <c r="E7" s="276"/>
      <c r="F7" s="276" t="n">
        <v>163154427</v>
      </c>
      <c r="G7" s="276"/>
    </row>
    <row r="8" customFormat="false" ht="11.25" hidden="false" customHeight="false" outlineLevel="0" collapsed="false">
      <c r="A8" s="210" t="s">
        <v>10</v>
      </c>
      <c r="D8" s="276" t="n">
        <v>1708</v>
      </c>
      <c r="E8" s="276"/>
      <c r="F8" s="276" t="n">
        <v>6930316</v>
      </c>
      <c r="G8" s="276"/>
    </row>
    <row r="9" customFormat="false" ht="11.25" hidden="false" customHeight="false" outlineLevel="0" collapsed="false">
      <c r="A9" s="210" t="s">
        <v>11</v>
      </c>
      <c r="B9" s="210" t="s">
        <v>14</v>
      </c>
      <c r="D9" s="210" t="s">
        <v>220</v>
      </c>
      <c r="F9" s="1" t="s">
        <v>221</v>
      </c>
    </row>
    <row r="10" customFormat="false" ht="11.25" hidden="false" customHeight="false" outlineLevel="0" collapsed="false">
      <c r="A10" s="210" t="s">
        <v>13</v>
      </c>
      <c r="B10" s="210" t="s">
        <v>15</v>
      </c>
      <c r="D10" s="276" t="n">
        <v>18476</v>
      </c>
      <c r="E10" s="276"/>
      <c r="F10" s="276" t="n">
        <v>205877290</v>
      </c>
      <c r="G10" s="276"/>
    </row>
    <row r="11" customFormat="false" ht="11.25" hidden="false" customHeight="false" outlineLevel="0" collapsed="false">
      <c r="B11" s="210" t="s">
        <v>16</v>
      </c>
      <c r="D11" s="276" t="n">
        <v>1091</v>
      </c>
      <c r="E11" s="276"/>
      <c r="F11" s="276" t="n">
        <v>1477858</v>
      </c>
      <c r="G11" s="276"/>
    </row>
    <row r="12" customFormat="false" ht="11.25" hidden="false" customHeight="false" outlineLevel="0" collapsed="false">
      <c r="D12" s="210" t="s">
        <v>222</v>
      </c>
      <c r="F12" s="1" t="s">
        <v>223</v>
      </c>
    </row>
    <row r="13" customFormat="false" ht="11.25" hidden="false" customHeight="false" outlineLevel="0" collapsed="false">
      <c r="D13" s="1" t="n">
        <v>661</v>
      </c>
      <c r="F13" s="276" t="n">
        <v>457613</v>
      </c>
      <c r="G13" s="276"/>
    </row>
    <row r="14" customFormat="false" ht="11.25" hidden="false" customHeight="false" outlineLevel="0" collapsed="false">
      <c r="A14" s="210" t="s">
        <v>17</v>
      </c>
      <c r="D14" s="276" t="n">
        <v>3205</v>
      </c>
      <c r="E14" s="276"/>
      <c r="F14" s="276" t="n">
        <v>54429453</v>
      </c>
      <c r="G14" s="276"/>
    </row>
    <row r="15" customFormat="false" ht="11.25" hidden="false" customHeight="false" outlineLevel="0" collapsed="false">
      <c r="A15" s="210" t="s">
        <v>18</v>
      </c>
      <c r="D15" s="1" t="n">
        <v>236</v>
      </c>
      <c r="F15" s="276" t="n">
        <v>68086</v>
      </c>
      <c r="G15" s="276"/>
    </row>
    <row r="16" customFormat="false" ht="11.25" hidden="false" customHeight="false" outlineLevel="0" collapsed="false">
      <c r="A16" s="210" t="s">
        <v>19</v>
      </c>
      <c r="D16" s="1" t="n">
        <v>294</v>
      </c>
      <c r="F16" s="276" t="n">
        <v>333580</v>
      </c>
      <c r="G16" s="276"/>
    </row>
    <row r="17" customFormat="false" ht="11.25" hidden="false" customHeight="false" outlineLevel="0" collapsed="false">
      <c r="A17" s="210" t="s">
        <v>20</v>
      </c>
      <c r="D17" s="1" t="n">
        <v>675</v>
      </c>
      <c r="F17" s="276" t="n">
        <v>1503292</v>
      </c>
      <c r="G17" s="276"/>
    </row>
    <row r="18" customFormat="false" ht="11.25" hidden="false" customHeight="false" outlineLevel="0" collapsed="false">
      <c r="A18" s="210" t="s">
        <v>21</v>
      </c>
      <c r="D18" s="210" t="s">
        <v>224</v>
      </c>
      <c r="F18" s="210" t="s">
        <v>224</v>
      </c>
    </row>
    <row r="19" customFormat="false" ht="11.25" hidden="false" customHeight="false" outlineLevel="0" collapsed="false">
      <c r="A19" s="210" t="s">
        <v>22</v>
      </c>
      <c r="D19" s="210" t="s">
        <v>225</v>
      </c>
      <c r="F19" s="1" t="s">
        <v>226</v>
      </c>
    </row>
    <row r="20" customFormat="false" ht="11.25" hidden="false" customHeight="false" outlineLevel="0" collapsed="false">
      <c r="A20" s="210" t="s">
        <v>23</v>
      </c>
      <c r="D20" s="210" t="s">
        <v>227</v>
      </c>
      <c r="F20" s="276" t="n">
        <v>150563119</v>
      </c>
      <c r="G20" s="276"/>
    </row>
    <row r="21" customFormat="false" ht="11.25" hidden="false" customHeight="false" outlineLevel="0" collapsed="false">
      <c r="A21" s="210" t="s">
        <v>16</v>
      </c>
      <c r="D21" s="1" t="n">
        <v>18</v>
      </c>
      <c r="F21" s="276" t="n">
        <v>588768</v>
      </c>
      <c r="G21" s="276"/>
    </row>
    <row r="22" customFormat="false" ht="11.25" hidden="false" customHeight="false" outlineLevel="0" collapsed="false">
      <c r="A22" s="210" t="s">
        <v>24</v>
      </c>
      <c r="D22" s="276" t="n">
        <v>16115</v>
      </c>
      <c r="E22" s="276"/>
      <c r="F22" s="276" t="n">
        <v>149974350</v>
      </c>
      <c r="G22" s="276"/>
    </row>
    <row r="23" customFormat="false" ht="11.25" hidden="false" customHeight="false" outlineLevel="0" collapsed="false">
      <c r="A23" s="210" t="s">
        <v>25</v>
      </c>
      <c r="D23" s="1" t="n">
        <v>634</v>
      </c>
      <c r="F23" s="276" t="n">
        <v>11973658</v>
      </c>
      <c r="G23" s="276"/>
    </row>
    <row r="24" customFormat="false" ht="11.25" hidden="false" customHeight="false" outlineLevel="0" collapsed="false">
      <c r="A24" s="210" t="s">
        <v>26</v>
      </c>
      <c r="D24" s="210" t="s">
        <v>228</v>
      </c>
      <c r="F24" s="1" t="s">
        <v>229</v>
      </c>
    </row>
    <row r="25" customFormat="false" ht="11.25" hidden="false" customHeight="false" outlineLevel="0" collapsed="false">
      <c r="A25" s="210" t="s">
        <v>230</v>
      </c>
      <c r="D25" s="1" t="n">
        <v>21</v>
      </c>
      <c r="F25" s="276" t="n">
        <v>90995</v>
      </c>
      <c r="G25" s="276"/>
    </row>
    <row r="26" customFormat="false" ht="11.25" hidden="false" customHeight="false" outlineLevel="0" collapsed="false">
      <c r="A26" s="210" t="s">
        <v>30</v>
      </c>
      <c r="D26" s="210" t="s">
        <v>224</v>
      </c>
      <c r="F26" s="210" t="s">
        <v>224</v>
      </c>
    </row>
    <row r="27" customFormat="false" ht="11.25" hidden="false" customHeight="false" outlineLevel="0" collapsed="false">
      <c r="A27" s="210" t="s">
        <v>31</v>
      </c>
      <c r="D27" s="276" t="n">
        <v>6256</v>
      </c>
      <c r="E27" s="276"/>
      <c r="F27" s="276" t="n">
        <v>532890000</v>
      </c>
      <c r="G27" s="276"/>
    </row>
    <row r="28" customFormat="false" ht="11.25" hidden="false" customHeight="false" outlineLevel="0" collapsed="false">
      <c r="A28" s="210" t="s">
        <v>32</v>
      </c>
    </row>
    <row r="29" customFormat="false" ht="11.25" hidden="false" customHeight="false" outlineLevel="0" collapsed="false">
      <c r="A29" s="210" t="s">
        <v>33</v>
      </c>
    </row>
    <row r="55" customFormat="false" ht="11.25" hidden="false" customHeight="false" outlineLevel="0" collapsed="false">
      <c r="A55" s="210" t="s">
        <v>231</v>
      </c>
    </row>
    <row r="56" customFormat="false" ht="11.25" hidden="false" customHeight="false" outlineLevel="0" collapsed="false">
      <c r="A56" s="210" t="s">
        <v>232</v>
      </c>
    </row>
    <row r="57" customFormat="false" ht="11.25" hidden="false" customHeight="false" outlineLevel="0" collapsed="false">
      <c r="A57" s="210" t="s">
        <v>233</v>
      </c>
    </row>
  </sheetData>
  <mergeCells count="1">
    <mergeCell ref="A1:I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yamazaki</cp:lastModifiedBy>
  <cp:lastPrinted>2010-07-23T07:30:12Z</cp:lastPrinted>
  <dcterms:modified xsi:type="dcterms:W3CDTF">2010-09-06T00:40:36Z</dcterms:modified>
  <cp:revision>0</cp:revision>
  <dc:subject/>
  <dc:title>5-1,2,3相続税</dc:title>
</cp:coreProperties>
</file>