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03">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X</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0</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　「しょうちゅう」の平成</t>
    </r>
    <r>
      <rPr>
        <sz val="9"/>
        <rFont val="ＭＳ Ｐ明朝"/>
        <family val="1"/>
        <charset val="128"/>
      </rPr>
      <t xml:space="preserve">15</t>
    </r>
    <r>
      <rPr>
        <sz val="9"/>
        <rFont val="Noto Sans"/>
        <family val="2"/>
      </rPr>
      <t xml:space="preserve">年度から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及び平成</t>
    </r>
    <r>
      <rPr>
        <sz val="9"/>
        <rFont val="ＭＳ Ｐ明朝"/>
        <family val="1"/>
        <charset val="128"/>
      </rPr>
      <t xml:space="preserve">19</t>
    </r>
    <r>
      <rPr>
        <sz val="9"/>
        <rFont val="Noto Sans"/>
        <family val="2"/>
      </rPr>
      <t xml:space="preserve">年度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岐阜県計</t>
  </si>
  <si>
    <t xml:space="preserve">静岡県計</t>
  </si>
  <si>
    <t xml:space="preserve">愛知県計</t>
  </si>
  <si>
    <t xml:space="preserve">三重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8">
    <numFmt numFmtId="164" formatCode="General"/>
    <numFmt numFmtId="165" formatCode="#,##0;[RED]#,##0"/>
    <numFmt numFmtId="166" formatCode="#,##0"/>
    <numFmt numFmtId="167" formatCode="#,##0;&quot;△ &quot;#,##0"/>
    <numFmt numFmtId="168" formatCode="General"/>
    <numFmt numFmtId="169" formatCode="\(###,##0\)"/>
    <numFmt numFmtId="170" formatCode="#,##0_);\(#,##0\)"/>
    <numFmt numFmtId="171" formatCode="[$-409]#,##0_);[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8">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hair"/>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hair"/>
      <right style="thin"/>
      <top/>
      <bottom/>
      <diagonal/>
    </border>
    <border diagonalUp="false" diagonalDown="false">
      <left style="thin">
        <color rgb="FF969696"/>
      </left>
      <right style="thin"/>
      <top/>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4"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8" fontId="4" fillId="4"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8" fontId="4" fillId="4" borderId="73"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7" fontId="4" fillId="3" borderId="77" xfId="0" applyFont="true" applyBorder="true" applyAlignment="true" applyProtection="false">
      <alignment horizontal="right" vertical="center" textRotation="0" wrapText="false" indent="0" shrinkToFit="false"/>
      <protection locked="true" hidden="false"/>
    </xf>
    <xf numFmtId="167" fontId="4" fillId="2" borderId="78" xfId="0" applyFont="true" applyBorder="true" applyAlignment="true" applyProtection="false">
      <alignment horizontal="right" vertical="center" textRotation="0" wrapText="false" indent="0" shrinkToFit="false"/>
      <protection locked="true" hidden="false"/>
    </xf>
    <xf numFmtId="168" fontId="4" fillId="4"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81" xfId="0" applyFont="true" applyBorder="true" applyAlignment="true" applyProtection="false">
      <alignment horizontal="right" vertical="center" textRotation="0" wrapText="false" indent="0" shrinkToFit="false"/>
      <protection locked="true" hidden="false"/>
    </xf>
    <xf numFmtId="167" fontId="9" fillId="2"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85" xfId="0" applyFont="true" applyBorder="true" applyAlignment="true" applyProtection="false">
      <alignment horizontal="center" vertical="top" textRotation="0" wrapText="false" indent="0" shrinkToFit="false"/>
      <protection locked="true" hidden="false"/>
    </xf>
    <xf numFmtId="164" fontId="8" fillId="3" borderId="85" xfId="0" applyFont="true" applyBorder="true" applyAlignment="true" applyProtection="false">
      <alignment horizontal="right" vertical="bottom"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7" fontId="4" fillId="3"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9" fillId="3" borderId="8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1" xfId="0" applyFont="true" applyBorder="true" applyAlignment="true" applyProtection="false">
      <alignment horizontal="right" vertical="bottom" textRotation="0" wrapText="false" indent="0" shrinkToFit="false"/>
      <protection locked="true" hidden="false"/>
    </xf>
    <xf numFmtId="164" fontId="8" fillId="0" borderId="91"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0" borderId="97"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69" fontId="4" fillId="0" borderId="101" xfId="0" applyFont="true" applyBorder="true" applyAlignment="true" applyProtection="false">
      <alignment horizontal="right" vertical="center" textRotation="0" wrapText="false" indent="0" shrinkToFit="false"/>
      <protection locked="true" hidden="false"/>
    </xf>
    <xf numFmtId="170" fontId="4" fillId="2" borderId="102"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9" fontId="4" fillId="0" borderId="105" xfId="0" applyFont="true" applyBorder="true" applyAlignment="true" applyProtection="false">
      <alignment horizontal="right" vertical="center" textRotation="0" wrapText="false" indent="0" shrinkToFit="false"/>
      <protection locked="true" hidden="false"/>
    </xf>
    <xf numFmtId="169" fontId="4" fillId="2" borderId="106" xfId="0" applyFont="true" applyBorder="true" applyAlignment="true" applyProtection="false">
      <alignment horizontal="right"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70" fontId="4" fillId="0" borderId="3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12" xfId="0" applyFont="true" applyBorder="true" applyAlignment="true" applyProtection="false">
      <alignment horizontal="distributed" vertical="center" textRotation="0" wrapText="false" indent="0" shrinkToFit="false"/>
      <protection locked="true" hidden="false"/>
    </xf>
    <xf numFmtId="170" fontId="4" fillId="2" borderId="113" xfId="0" applyFont="true" applyBorder="true" applyAlignment="true" applyProtection="false">
      <alignment horizontal="right" vertical="center" textRotation="0" wrapText="false" indent="0" shrinkToFit="false"/>
      <protection locked="true" hidden="false"/>
    </xf>
    <xf numFmtId="170" fontId="4" fillId="0" borderId="114"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70" fontId="4" fillId="2" borderId="116"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0" fontId="9" fillId="2" borderId="117" xfId="0" applyFont="true" applyBorder="true" applyAlignment="true" applyProtection="false">
      <alignment horizontal="right" vertical="center" textRotation="0" wrapText="false" indent="0" shrinkToFit="false"/>
      <protection locked="true" hidden="false"/>
    </xf>
    <xf numFmtId="170" fontId="9" fillId="2" borderId="118" xfId="0" applyFont="true" applyBorder="true" applyAlignment="true" applyProtection="false">
      <alignment horizontal="right" vertical="center" textRotation="0" wrapText="false" indent="0" shrinkToFit="false"/>
      <protection locked="true" hidden="false"/>
    </xf>
    <xf numFmtId="170" fontId="9" fillId="2" borderId="83"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7"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3"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71" fontId="4" fillId="2" borderId="124" xfId="16" applyFont="true" applyBorder="true" applyAlignment="true" applyProtection="true">
      <alignment horizontal="right" vertical="center" textRotation="0" wrapText="false" indent="0" shrinkToFit="false"/>
      <protection locked="true" hidden="false"/>
    </xf>
    <xf numFmtId="171" fontId="4" fillId="2" borderId="125" xfId="16" applyFont="true" applyBorder="true" applyAlignment="true" applyProtection="true">
      <alignment horizontal="right" vertical="center" textRotation="0" wrapText="false" indent="0" shrinkToFit="false"/>
      <protection locked="true" hidden="false"/>
    </xf>
    <xf numFmtId="171" fontId="4" fillId="2" borderId="126" xfId="16" applyFont="true" applyBorder="true" applyAlignment="true" applyProtection="true">
      <alignment horizontal="right" vertical="center" textRotation="0" wrapText="false" indent="0" shrinkToFit="false"/>
      <protection locked="true" hidden="false"/>
    </xf>
    <xf numFmtId="171" fontId="4" fillId="2" borderId="69" xfId="16" applyFont="true" applyBorder="true" applyAlignment="true" applyProtection="tru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38244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50260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41465</v>
      </c>
      <c r="C8" s="30" t="n">
        <v>4609069</v>
      </c>
      <c r="D8" s="29" t="n">
        <v>263</v>
      </c>
      <c r="E8" s="30" t="n">
        <v>21014</v>
      </c>
      <c r="F8" s="29" t="n">
        <v>41728</v>
      </c>
      <c r="G8" s="30" t="n">
        <v>4630083</v>
      </c>
      <c r="H8" s="29" t="n">
        <v>522</v>
      </c>
      <c r="I8" s="30" t="n">
        <v>59686</v>
      </c>
      <c r="J8" s="29" t="s">
        <v>20</v>
      </c>
      <c r="K8" s="30" t="s">
        <v>20</v>
      </c>
      <c r="L8" s="31" t="n">
        <v>41206</v>
      </c>
      <c r="M8" s="30" t="n">
        <v>4570397</v>
      </c>
      <c r="N8" s="29" t="n">
        <v>13269</v>
      </c>
      <c r="O8" s="32" t="n">
        <v>416</v>
      </c>
    </row>
    <row r="9" customFormat="false" ht="21" hidden="false" customHeight="true" outlineLevel="0" collapsed="false">
      <c r="A9" s="33" t="s">
        <v>21</v>
      </c>
      <c r="B9" s="34" t="n">
        <v>6095</v>
      </c>
      <c r="C9" s="35" t="n">
        <v>581179</v>
      </c>
      <c r="D9" s="34" t="s">
        <v>20</v>
      </c>
      <c r="E9" s="35" t="s">
        <v>20</v>
      </c>
      <c r="F9" s="34" t="n">
        <v>6095</v>
      </c>
      <c r="G9" s="35" t="n">
        <v>581179</v>
      </c>
      <c r="H9" s="34" t="n">
        <v>116</v>
      </c>
      <c r="I9" s="35" t="n">
        <v>11605</v>
      </c>
      <c r="J9" s="34" t="s">
        <v>20</v>
      </c>
      <c r="K9" s="35" t="s">
        <v>20</v>
      </c>
      <c r="L9" s="36" t="n">
        <v>5979</v>
      </c>
      <c r="M9" s="35" t="n">
        <v>569574</v>
      </c>
      <c r="N9" s="34" t="n">
        <v>97</v>
      </c>
      <c r="O9" s="37" t="n">
        <v>50</v>
      </c>
    </row>
    <row r="10" customFormat="false" ht="21" hidden="false" customHeight="true" outlineLevel="0" collapsed="false">
      <c r="A10" s="33" t="s">
        <v>22</v>
      </c>
      <c r="B10" s="34" t="n">
        <v>23687</v>
      </c>
      <c r="C10" s="35" t="n">
        <v>5677490</v>
      </c>
      <c r="D10" s="34" t="s">
        <v>20</v>
      </c>
      <c r="E10" s="35" t="s">
        <v>20</v>
      </c>
      <c r="F10" s="34" t="n">
        <v>23687</v>
      </c>
      <c r="G10" s="35" t="n">
        <v>5677490</v>
      </c>
      <c r="H10" s="34" t="n">
        <v>907</v>
      </c>
      <c r="I10" s="35" t="n">
        <v>242354</v>
      </c>
      <c r="J10" s="34" t="s">
        <v>20</v>
      </c>
      <c r="K10" s="35" t="s">
        <v>20</v>
      </c>
      <c r="L10" s="36" t="n">
        <v>22780</v>
      </c>
      <c r="M10" s="35" t="n">
        <v>5435136</v>
      </c>
      <c r="N10" s="34" t="n">
        <v>1444</v>
      </c>
      <c r="O10" s="37" t="n">
        <v>2</v>
      </c>
    </row>
    <row r="11" customFormat="false" ht="21" hidden="false" customHeight="true" outlineLevel="0" collapsed="false">
      <c r="A11" s="33" t="s">
        <v>23</v>
      </c>
      <c r="B11" s="34" t="n">
        <v>6933</v>
      </c>
      <c r="C11" s="35" t="n">
        <v>1582658</v>
      </c>
      <c r="D11" s="34" t="s">
        <v>20</v>
      </c>
      <c r="E11" s="35" t="s">
        <v>20</v>
      </c>
      <c r="F11" s="34" t="n">
        <v>6933</v>
      </c>
      <c r="G11" s="35" t="n">
        <v>1582658</v>
      </c>
      <c r="H11" s="34" t="n">
        <v>97</v>
      </c>
      <c r="I11" s="35" t="n">
        <v>23297</v>
      </c>
      <c r="J11" s="34" t="s">
        <v>20</v>
      </c>
      <c r="K11" s="35" t="s">
        <v>20</v>
      </c>
      <c r="L11" s="36" t="n">
        <v>6836</v>
      </c>
      <c r="M11" s="35" t="n">
        <v>1559360</v>
      </c>
      <c r="N11" s="34" t="n">
        <v>1999</v>
      </c>
      <c r="O11" s="37" t="n">
        <v>79</v>
      </c>
    </row>
    <row r="12" customFormat="false" ht="21" hidden="false" customHeight="true" outlineLevel="0" collapsed="false">
      <c r="A12" s="33" t="s">
        <v>24</v>
      </c>
      <c r="B12" s="34" t="n">
        <v>10267</v>
      </c>
      <c r="C12" s="35" t="n">
        <v>205352</v>
      </c>
      <c r="D12" s="34" t="s">
        <v>20</v>
      </c>
      <c r="E12" s="35" t="s">
        <v>20</v>
      </c>
      <c r="F12" s="34" t="n">
        <v>10267</v>
      </c>
      <c r="G12" s="35" t="n">
        <v>205352</v>
      </c>
      <c r="H12" s="34" t="n">
        <v>72</v>
      </c>
      <c r="I12" s="35" t="n">
        <v>1445</v>
      </c>
      <c r="J12" s="34" t="s">
        <v>20</v>
      </c>
      <c r="K12" s="35" t="s">
        <v>20</v>
      </c>
      <c r="L12" s="36" t="n">
        <v>10195</v>
      </c>
      <c r="M12" s="35" t="n">
        <v>203906</v>
      </c>
      <c r="N12" s="34" t="n">
        <v>1213</v>
      </c>
      <c r="O12" s="37" t="n">
        <v>50</v>
      </c>
    </row>
    <row r="13" customFormat="false" ht="21" hidden="false" customHeight="true" outlineLevel="0" collapsed="false">
      <c r="A13" s="33" t="s">
        <v>25</v>
      </c>
      <c r="B13" s="34" t="n">
        <v>438253</v>
      </c>
      <c r="C13" s="35" t="n">
        <v>96354413</v>
      </c>
      <c r="D13" s="38"/>
      <c r="E13" s="38"/>
      <c r="F13" s="34" t="n">
        <v>438253</v>
      </c>
      <c r="G13" s="35" t="n">
        <v>96354413</v>
      </c>
      <c r="H13" s="34" t="n">
        <v>5500</v>
      </c>
      <c r="I13" s="35" t="n">
        <v>1210045</v>
      </c>
      <c r="J13" s="34" t="s">
        <v>20</v>
      </c>
      <c r="K13" s="35" t="s">
        <v>20</v>
      </c>
      <c r="L13" s="36" t="n">
        <v>432751</v>
      </c>
      <c r="M13" s="35" t="n">
        <v>95144368</v>
      </c>
      <c r="N13" s="34" t="n">
        <v>80655</v>
      </c>
      <c r="O13" s="37" t="n">
        <v>518</v>
      </c>
    </row>
    <row r="14" customFormat="false" ht="21" hidden="false" customHeight="true" outlineLevel="0" collapsed="false">
      <c r="A14" s="33" t="s">
        <v>26</v>
      </c>
      <c r="B14" s="34" t="n">
        <v>604</v>
      </c>
      <c r="C14" s="35" t="n">
        <v>32837</v>
      </c>
      <c r="D14" s="34" t="s">
        <v>20</v>
      </c>
      <c r="E14" s="35" t="s">
        <v>20</v>
      </c>
      <c r="F14" s="34" t="n">
        <v>604</v>
      </c>
      <c r="G14" s="35" t="n">
        <v>32837</v>
      </c>
      <c r="H14" s="34" t="n">
        <v>22</v>
      </c>
      <c r="I14" s="35" t="n">
        <v>1551</v>
      </c>
      <c r="J14" s="34" t="s">
        <v>20</v>
      </c>
      <c r="K14" s="35" t="s">
        <v>20</v>
      </c>
      <c r="L14" s="36" t="n">
        <v>582</v>
      </c>
      <c r="M14" s="35" t="n">
        <v>31288</v>
      </c>
      <c r="N14" s="34" t="n">
        <v>134</v>
      </c>
      <c r="O14" s="37" t="n">
        <v>1</v>
      </c>
    </row>
    <row r="15" customFormat="false" ht="21" hidden="false" customHeight="true" outlineLevel="0" collapsed="false">
      <c r="A15" s="33" t="s">
        <v>27</v>
      </c>
      <c r="B15" s="34" t="s">
        <v>28</v>
      </c>
      <c r="C15" s="35" t="s">
        <v>28</v>
      </c>
      <c r="D15" s="34" t="s">
        <v>28</v>
      </c>
      <c r="E15" s="35" t="s">
        <v>28</v>
      </c>
      <c r="F15" s="34" t="s">
        <v>28</v>
      </c>
      <c r="G15" s="35" t="s">
        <v>28</v>
      </c>
      <c r="H15" s="34" t="s">
        <v>28</v>
      </c>
      <c r="I15" s="35" t="s">
        <v>28</v>
      </c>
      <c r="J15" s="34" t="s">
        <v>20</v>
      </c>
      <c r="K15" s="35" t="s">
        <v>20</v>
      </c>
      <c r="L15" s="36" t="s">
        <v>28</v>
      </c>
      <c r="M15" s="35" t="s">
        <v>28</v>
      </c>
      <c r="N15" s="34" t="s">
        <v>28</v>
      </c>
      <c r="O15" s="37" t="s">
        <v>28</v>
      </c>
    </row>
    <row r="16" customFormat="false" ht="21" hidden="false" customHeight="true" outlineLevel="0" collapsed="false">
      <c r="A16" s="33" t="s">
        <v>29</v>
      </c>
      <c r="B16" s="34" t="n">
        <v>3228</v>
      </c>
      <c r="C16" s="35" t="n">
        <v>1182100</v>
      </c>
      <c r="D16" s="34" t="s">
        <v>20</v>
      </c>
      <c r="E16" s="35" t="s">
        <v>20</v>
      </c>
      <c r="F16" s="34" t="n">
        <v>3228</v>
      </c>
      <c r="G16" s="35" t="n">
        <v>1182100</v>
      </c>
      <c r="H16" s="34" t="n">
        <v>17</v>
      </c>
      <c r="I16" s="35" t="n">
        <v>6579</v>
      </c>
      <c r="J16" s="34" t="s">
        <v>20</v>
      </c>
      <c r="K16" s="35" t="s">
        <v>20</v>
      </c>
      <c r="L16" s="36" t="n">
        <v>3212</v>
      </c>
      <c r="M16" s="35" t="n">
        <v>1175522</v>
      </c>
      <c r="N16" s="34" t="n">
        <v>8488</v>
      </c>
      <c r="O16" s="37" t="n">
        <v>81</v>
      </c>
    </row>
    <row r="17" customFormat="false" ht="21" hidden="false" customHeight="true" outlineLevel="0" collapsed="false">
      <c r="A17" s="33" t="s">
        <v>30</v>
      </c>
      <c r="B17" s="34" t="n">
        <v>314</v>
      </c>
      <c r="C17" s="35" t="n">
        <v>120849</v>
      </c>
      <c r="D17" s="34" t="s">
        <v>20</v>
      </c>
      <c r="E17" s="35" t="s">
        <v>20</v>
      </c>
      <c r="F17" s="34" t="n">
        <v>314</v>
      </c>
      <c r="G17" s="35" t="n">
        <v>120849</v>
      </c>
      <c r="H17" s="34" t="n">
        <v>5</v>
      </c>
      <c r="I17" s="35" t="n">
        <v>2026</v>
      </c>
      <c r="J17" s="34" t="s">
        <v>20</v>
      </c>
      <c r="K17" s="35" t="s">
        <v>20</v>
      </c>
      <c r="L17" s="36" t="n">
        <v>309</v>
      </c>
      <c r="M17" s="35" t="n">
        <v>118823</v>
      </c>
      <c r="N17" s="34" t="n">
        <v>86</v>
      </c>
      <c r="O17" s="37" t="n">
        <v>33</v>
      </c>
    </row>
    <row r="18" s="39" customFormat="true" ht="21" hidden="false" customHeight="true" outlineLevel="0" collapsed="false">
      <c r="A18" s="33" t="s">
        <v>31</v>
      </c>
      <c r="B18" s="34" t="s">
        <v>28</v>
      </c>
      <c r="C18" s="35" t="s">
        <v>28</v>
      </c>
      <c r="D18" s="34" t="s">
        <v>28</v>
      </c>
      <c r="E18" s="35" t="s">
        <v>28</v>
      </c>
      <c r="F18" s="34" t="s">
        <v>28</v>
      </c>
      <c r="G18" s="35" t="s">
        <v>28</v>
      </c>
      <c r="H18" s="34" t="s">
        <v>28</v>
      </c>
      <c r="I18" s="35" t="s">
        <v>28</v>
      </c>
      <c r="J18" s="34" t="s">
        <v>20</v>
      </c>
      <c r="K18" s="35" t="s">
        <v>20</v>
      </c>
      <c r="L18" s="36" t="s">
        <v>28</v>
      </c>
      <c r="M18" s="35" t="s">
        <v>28</v>
      </c>
      <c r="N18" s="34" t="s">
        <v>28</v>
      </c>
      <c r="O18" s="37" t="s">
        <v>28</v>
      </c>
    </row>
    <row r="19" customFormat="false" ht="21" hidden="false" customHeight="true" outlineLevel="0" collapsed="false">
      <c r="A19" s="33" t="s">
        <v>32</v>
      </c>
      <c r="B19" s="34" t="n">
        <v>160045</v>
      </c>
      <c r="C19" s="35" t="n">
        <v>21486130</v>
      </c>
      <c r="D19" s="38"/>
      <c r="E19" s="38"/>
      <c r="F19" s="34" t="n">
        <v>160045</v>
      </c>
      <c r="G19" s="35" t="n">
        <v>21486130</v>
      </c>
      <c r="H19" s="34" t="n">
        <v>4065</v>
      </c>
      <c r="I19" s="35" t="n">
        <v>545795</v>
      </c>
      <c r="J19" s="34" t="s">
        <v>20</v>
      </c>
      <c r="K19" s="35" t="s">
        <v>20</v>
      </c>
      <c r="L19" s="36" t="n">
        <v>155979</v>
      </c>
      <c r="M19" s="35" t="n">
        <v>20940334</v>
      </c>
      <c r="N19" s="34" t="n">
        <v>73334</v>
      </c>
      <c r="O19" s="37" t="n">
        <v>1</v>
      </c>
    </row>
    <row r="20" customFormat="false" ht="21" hidden="false" customHeight="true" outlineLevel="0" collapsed="false">
      <c r="A20" s="33" t="s">
        <v>33</v>
      </c>
      <c r="B20" s="34" t="n">
        <v>552</v>
      </c>
      <c r="C20" s="35" t="n">
        <v>77256</v>
      </c>
      <c r="D20" s="34" t="n">
        <v>103246</v>
      </c>
      <c r="E20" s="35" t="n">
        <v>8259746</v>
      </c>
      <c r="F20" s="34" t="n">
        <v>103798</v>
      </c>
      <c r="G20" s="35" t="n">
        <v>8337002</v>
      </c>
      <c r="H20" s="34" t="n">
        <v>1818</v>
      </c>
      <c r="I20" s="35" t="n">
        <v>145318</v>
      </c>
      <c r="J20" s="34" t="s">
        <v>20</v>
      </c>
      <c r="K20" s="35" t="s">
        <v>20</v>
      </c>
      <c r="L20" s="36" t="n">
        <v>101981</v>
      </c>
      <c r="M20" s="35" t="n">
        <v>8191683</v>
      </c>
      <c r="N20" s="34" t="n">
        <v>52036</v>
      </c>
      <c r="O20" s="37" t="s">
        <v>20</v>
      </c>
    </row>
    <row r="21" s="39" customFormat="true" ht="21" hidden="false" customHeight="true" outlineLevel="0" collapsed="false">
      <c r="A21" s="33" t="s">
        <v>34</v>
      </c>
      <c r="B21" s="34" t="n">
        <v>980</v>
      </c>
      <c r="C21" s="35" t="n">
        <v>318217</v>
      </c>
      <c r="D21" s="34" t="n">
        <v>7437</v>
      </c>
      <c r="E21" s="35" t="n">
        <v>595005</v>
      </c>
      <c r="F21" s="34" t="n">
        <v>8417</v>
      </c>
      <c r="G21" s="35" t="n">
        <v>913222</v>
      </c>
      <c r="H21" s="34" t="n">
        <v>408</v>
      </c>
      <c r="I21" s="35" t="n">
        <v>41442</v>
      </c>
      <c r="J21" s="34" t="s">
        <v>20</v>
      </c>
      <c r="K21" s="35" t="s">
        <v>20</v>
      </c>
      <c r="L21" s="36" t="n">
        <v>8007</v>
      </c>
      <c r="M21" s="35" t="n">
        <v>871780</v>
      </c>
      <c r="N21" s="34" t="n">
        <v>1956</v>
      </c>
      <c r="O21" s="37" t="n">
        <v>40</v>
      </c>
    </row>
    <row r="22" customFormat="false" ht="21" hidden="false" customHeight="true" outlineLevel="0" collapsed="false">
      <c r="A22" s="33" t="s">
        <v>35</v>
      </c>
      <c r="B22" s="34" t="n">
        <v>15317</v>
      </c>
      <c r="C22" s="35" t="n">
        <v>2256213</v>
      </c>
      <c r="D22" s="34" t="n">
        <v>137497</v>
      </c>
      <c r="E22" s="35" t="n">
        <v>10999740</v>
      </c>
      <c r="F22" s="34" t="n">
        <v>152814</v>
      </c>
      <c r="G22" s="35" t="n">
        <v>13255953</v>
      </c>
      <c r="H22" s="34" t="n">
        <v>10951</v>
      </c>
      <c r="I22" s="35" t="n">
        <v>880518</v>
      </c>
      <c r="J22" s="34" t="s">
        <v>20</v>
      </c>
      <c r="K22" s="35" t="s">
        <v>20</v>
      </c>
      <c r="L22" s="36" t="n">
        <v>141863</v>
      </c>
      <c r="M22" s="35" t="n">
        <v>12375437</v>
      </c>
      <c r="N22" s="34" t="n">
        <v>50967</v>
      </c>
      <c r="O22" s="37" t="n">
        <v>677</v>
      </c>
    </row>
    <row r="23" s="39" customFormat="true" ht="21" hidden="false" customHeight="true" outlineLevel="0" collapsed="false">
      <c r="A23" s="40" t="s">
        <v>36</v>
      </c>
      <c r="B23" s="41" t="n">
        <v>87</v>
      </c>
      <c r="C23" s="42" t="n">
        <v>15860</v>
      </c>
      <c r="D23" s="41" t="s">
        <v>20</v>
      </c>
      <c r="E23" s="42" t="s">
        <v>20</v>
      </c>
      <c r="F23" s="41" t="n">
        <v>87</v>
      </c>
      <c r="G23" s="42" t="n">
        <v>15860</v>
      </c>
      <c r="H23" s="41" t="n">
        <v>0</v>
      </c>
      <c r="I23" s="42" t="n">
        <v>14</v>
      </c>
      <c r="J23" s="41" t="s">
        <v>20</v>
      </c>
      <c r="K23" s="42" t="s">
        <v>20</v>
      </c>
      <c r="L23" s="43" t="n">
        <v>87</v>
      </c>
      <c r="M23" s="42" t="n">
        <v>15847</v>
      </c>
      <c r="N23" s="41" t="n">
        <v>29</v>
      </c>
      <c r="O23" s="44" t="n">
        <v>4</v>
      </c>
    </row>
    <row r="24" s="39" customFormat="true" ht="21" hidden="false" customHeight="true" outlineLevel="0" collapsed="false">
      <c r="A24" s="45" t="s">
        <v>37</v>
      </c>
      <c r="B24" s="46" t="n">
        <v>707969</v>
      </c>
      <c r="C24" s="47" t="n">
        <v>134516663</v>
      </c>
      <c r="D24" s="46" t="n">
        <v>248566</v>
      </c>
      <c r="E24" s="47" t="n">
        <v>19885315</v>
      </c>
      <c r="F24" s="46" t="n">
        <v>956536</v>
      </c>
      <c r="G24" s="47" t="n">
        <v>154401978</v>
      </c>
      <c r="H24" s="46" t="n">
        <v>24597</v>
      </c>
      <c r="I24" s="47" t="n">
        <v>3179476</v>
      </c>
      <c r="J24" s="46" t="s">
        <v>20</v>
      </c>
      <c r="K24" s="47" t="s">
        <v>20</v>
      </c>
      <c r="L24" s="48" t="n">
        <v>931939</v>
      </c>
      <c r="M24" s="47" t="n">
        <v>151222502</v>
      </c>
      <c r="N24" s="46" t="n">
        <v>329634</v>
      </c>
      <c r="O24" s="49" t="n">
        <v>1972</v>
      </c>
    </row>
    <row r="25" customFormat="false" ht="12.75" hidden="false" customHeight="true" outlineLevel="0" collapsed="false">
      <c r="A25" s="50" t="s">
        <v>38</v>
      </c>
      <c r="B25" s="51"/>
      <c r="C25" s="51"/>
      <c r="D25" s="51"/>
      <c r="E25" s="51"/>
      <c r="F25" s="51"/>
      <c r="G25" s="51"/>
      <c r="H25" s="51"/>
      <c r="I25" s="51"/>
      <c r="J25" s="51"/>
      <c r="K25" s="51"/>
      <c r="L25" s="51"/>
      <c r="M25" s="51"/>
      <c r="N25" s="51"/>
      <c r="O25" s="51"/>
    </row>
    <row r="26" customFormat="false" ht="12.75" hidden="false" customHeight="true" outlineLevel="0" collapsed="false">
      <c r="A26" s="50" t="s">
        <v>39</v>
      </c>
      <c r="B26" s="52"/>
      <c r="C26" s="52"/>
      <c r="D26" s="52"/>
      <c r="E26" s="52"/>
      <c r="F26" s="52"/>
      <c r="G26" s="52"/>
      <c r="H26" s="53"/>
    </row>
    <row r="27" customFormat="false" ht="12.75" hidden="false" customHeight="true" outlineLevel="0" collapsed="false">
      <c r="A27" s="50" t="s">
        <v>40</v>
      </c>
      <c r="B27" s="54"/>
      <c r="C27" s="54"/>
      <c r="D27" s="54"/>
      <c r="E27" s="54"/>
      <c r="F27" s="54"/>
      <c r="G27" s="54"/>
      <c r="H27" s="54"/>
      <c r="I27" s="54"/>
      <c r="J27" s="54"/>
      <c r="K27" s="54"/>
      <c r="L27" s="54"/>
      <c r="M27" s="54"/>
      <c r="N27" s="54"/>
      <c r="O27" s="54"/>
    </row>
    <row r="28" customFormat="false" ht="12.75" hidden="false" customHeight="true" outlineLevel="0" collapsed="false">
      <c r="A28" s="50" t="s">
        <v>41</v>
      </c>
      <c r="B28" s="54"/>
      <c r="C28" s="54"/>
      <c r="D28" s="54"/>
      <c r="E28" s="54"/>
      <c r="F28" s="54"/>
      <c r="G28" s="54"/>
      <c r="H28" s="54"/>
      <c r="I28" s="54"/>
      <c r="J28" s="54"/>
      <c r="K28" s="54"/>
      <c r="L28" s="54"/>
      <c r="M28" s="54"/>
      <c r="N28" s="54"/>
      <c r="O28" s="54"/>
    </row>
    <row r="29" customFormat="false" ht="11" hidden="false" customHeight="false" outlineLevel="0" collapsed="false">
      <c r="A29" s="50" t="s">
        <v>42</v>
      </c>
    </row>
    <row r="39" customFormat="false" ht="11" hidden="false" customHeight="false" outlineLevel="0" collapsed="false">
      <c r="H39" s="53"/>
    </row>
    <row r="40" customFormat="false" ht="11" hidden="false" customHeight="false" outlineLevel="0" collapsed="false">
      <c r="H40" s="53"/>
    </row>
    <row r="41" customFormat="false" ht="11" hidden="false" customHeight="false" outlineLevel="0" collapsed="false">
      <c r="H41" s="53"/>
    </row>
    <row r="42" customFormat="false" ht="11" hidden="false" customHeight="false" outlineLevel="0" collapsed="false">
      <c r="H42" s="53"/>
    </row>
    <row r="43" customFormat="false" ht="11" hidden="false" customHeight="false" outlineLevel="0" collapsed="false">
      <c r="H43" s="53"/>
    </row>
    <row r="44" customFormat="false" ht="11" hidden="false" customHeight="false" outlineLevel="0" collapsed="false">
      <c r="H44" s="53"/>
    </row>
    <row r="45" customFormat="false" ht="11" hidden="false" customHeight="false" outlineLevel="0" collapsed="false">
      <c r="H45" s="53"/>
    </row>
    <row r="46" customFormat="false" ht="11" hidden="false" customHeight="false" outlineLevel="0" collapsed="false">
      <c r="H46" s="53"/>
    </row>
    <row r="47" customFormat="false" ht="11" hidden="false" customHeight="false" outlineLevel="0" collapsed="false">
      <c r="H47" s="53"/>
    </row>
    <row r="48" customFormat="false" ht="11" hidden="false" customHeight="false" outlineLevel="0" collapsed="false">
      <c r="H48" s="53"/>
    </row>
    <row r="49" customFormat="false" ht="11" hidden="false" customHeight="false" outlineLevel="0" collapsed="false">
      <c r="H49" s="53"/>
    </row>
    <row r="50" customFormat="false" ht="11" hidden="false" customHeight="false" outlineLevel="0" collapsed="false">
      <c r="H50" s="53"/>
    </row>
    <row r="51" customFormat="false" ht="11" hidden="false" customHeight="false" outlineLevel="0" collapsed="false">
      <c r="H51" s="53"/>
    </row>
    <row r="52" customFormat="false" ht="11" hidden="false" customHeight="false" outlineLevel="0" collapsed="false">
      <c r="H52" s="53"/>
    </row>
    <row r="53" customFormat="false" ht="11" hidden="false" customHeight="false" outlineLevel="0" collapsed="false">
      <c r="H53" s="53"/>
    </row>
    <row r="54" customFormat="false" ht="11" hidden="false" customHeight="false" outlineLevel="0" collapsed="false">
      <c r="H54" s="53"/>
    </row>
    <row r="55" customFormat="false" ht="11" hidden="false" customHeight="false" outlineLevel="0" collapsed="false">
      <c r="H55" s="53"/>
    </row>
    <row r="56" customFormat="false" ht="11" hidden="false" customHeight="false" outlineLevel="0" collapsed="false">
      <c r="H56" s="53"/>
    </row>
    <row r="67" customFormat="false" ht="11" hidden="false" customHeight="false" outlineLevel="0" collapsed="false">
      <c r="H67" s="55"/>
      <c r="I67" s="55"/>
      <c r="J67" s="55"/>
      <c r="K67" s="55"/>
      <c r="L67" s="55"/>
    </row>
    <row r="68" customFormat="false" ht="11" hidden="false" customHeight="false" outlineLevel="0" collapsed="false">
      <c r="H68" s="55"/>
      <c r="I68" s="55"/>
      <c r="J68" s="55"/>
      <c r="K68" s="55"/>
      <c r="L68" s="55"/>
    </row>
    <row r="69" customFormat="false" ht="11" hidden="false" customHeight="false" outlineLevel="0" collapsed="false">
      <c r="H69" s="55"/>
      <c r="I69" s="55"/>
      <c r="J69" s="55"/>
      <c r="K69" s="55"/>
      <c r="L69" s="55"/>
    </row>
    <row r="70" customFormat="false" ht="11" hidden="false" customHeight="false" outlineLevel="0" collapsed="false">
      <c r="H70" s="55"/>
      <c r="I70" s="55"/>
      <c r="J70" s="55"/>
      <c r="K70" s="55"/>
      <c r="L70" s="55"/>
    </row>
    <row r="71" customFormat="false" ht="11" hidden="false" customHeight="false" outlineLevel="0" collapsed="false">
      <c r="H71" s="55"/>
      <c r="I71" s="55"/>
      <c r="J71" s="55"/>
      <c r="K71" s="55"/>
      <c r="L71" s="55"/>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220138888888889" right="0.17013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１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6" width="10.63"/>
    <col collapsed="false" customWidth="true" hidden="false" outlineLevel="0" max="2" min="2" style="56" width="9.44"/>
    <col collapsed="false" customWidth="true" hidden="false" outlineLevel="0" max="3" min="3" style="56" width="10.36"/>
    <col collapsed="false" customWidth="true" hidden="false" outlineLevel="0" max="4" min="4" style="56" width="9.44"/>
    <col collapsed="false" customWidth="true" hidden="false" outlineLevel="0" max="5" min="5" style="56" width="10.36"/>
    <col collapsed="false" customWidth="true" hidden="false" outlineLevel="0" max="6" min="6" style="56" width="9.44"/>
    <col collapsed="false" customWidth="true" hidden="false" outlineLevel="0" max="7" min="7" style="56" width="10.36"/>
    <col collapsed="false" customWidth="true" hidden="false" outlineLevel="0" max="8" min="8" style="56" width="9.44"/>
    <col collapsed="false" customWidth="true" hidden="false" outlineLevel="0" max="9" min="9" style="56" width="10.36"/>
    <col collapsed="false" customWidth="true" hidden="false" outlineLevel="0" max="10" min="10" style="56" width="9.44"/>
    <col collapsed="false" customWidth="true" hidden="false" outlineLevel="0" max="11" min="11" style="56" width="10.36"/>
    <col collapsed="false" customWidth="true" hidden="false" outlineLevel="0" max="12" min="12" style="56" width="9.63"/>
    <col collapsed="false" customWidth="true" hidden="false" outlineLevel="0" max="13" min="13" style="56" width="10.36"/>
    <col collapsed="false" customWidth="true" hidden="false" outlineLevel="0" max="16" min="14" style="56" width="10.63"/>
    <col collapsed="false" customWidth="false" hidden="false" outlineLevel="0" max="257" min="17" style="56" width="12.63"/>
  </cols>
  <sheetData>
    <row r="1" customFormat="false" ht="16.5" hidden="false" customHeight="true" outlineLevel="0" collapsed="false">
      <c r="A1" s="56" t="s">
        <v>43</v>
      </c>
    </row>
    <row r="2" customFormat="false" ht="21" hidden="false" customHeight="true" outlineLevel="0" collapsed="false">
      <c r="A2" s="57" t="s">
        <v>44</v>
      </c>
      <c r="B2" s="58" t="s">
        <v>45</v>
      </c>
      <c r="C2" s="58"/>
      <c r="D2" s="58" t="s">
        <v>21</v>
      </c>
      <c r="E2" s="58"/>
      <c r="F2" s="58" t="s">
        <v>46</v>
      </c>
      <c r="G2" s="58"/>
      <c r="H2" s="58" t="s">
        <v>47</v>
      </c>
      <c r="I2" s="58"/>
      <c r="J2" s="58" t="s">
        <v>48</v>
      </c>
      <c r="K2" s="58"/>
      <c r="L2" s="59" t="s">
        <v>9</v>
      </c>
      <c r="M2" s="59"/>
    </row>
    <row r="3" customFormat="false" ht="21" hidden="false" customHeight="true" outlineLevel="0" collapsed="false">
      <c r="A3" s="57"/>
      <c r="B3" s="60" t="s">
        <v>49</v>
      </c>
      <c r="C3" s="61" t="s">
        <v>50</v>
      </c>
      <c r="D3" s="60" t="s">
        <v>49</v>
      </c>
      <c r="E3" s="62" t="s">
        <v>50</v>
      </c>
      <c r="F3" s="60" t="s">
        <v>49</v>
      </c>
      <c r="G3" s="61" t="s">
        <v>50</v>
      </c>
      <c r="H3" s="60" t="s">
        <v>49</v>
      </c>
      <c r="I3" s="61" t="s">
        <v>50</v>
      </c>
      <c r="J3" s="60" t="s">
        <v>49</v>
      </c>
      <c r="K3" s="61" t="s">
        <v>50</v>
      </c>
      <c r="L3" s="60" t="s">
        <v>49</v>
      </c>
      <c r="M3" s="63" t="s">
        <v>50</v>
      </c>
    </row>
    <row r="4" s="68" customFormat="true" ht="14.25" hidden="false" customHeight="true" outlineLevel="0" collapsed="false">
      <c r="A4" s="64"/>
      <c r="B4" s="65" t="s">
        <v>17</v>
      </c>
      <c r="C4" s="66" t="s">
        <v>18</v>
      </c>
      <c r="D4" s="65" t="s">
        <v>17</v>
      </c>
      <c r="E4" s="66" t="s">
        <v>18</v>
      </c>
      <c r="F4" s="65" t="s">
        <v>17</v>
      </c>
      <c r="G4" s="66" t="s">
        <v>18</v>
      </c>
      <c r="H4" s="65" t="s">
        <v>17</v>
      </c>
      <c r="I4" s="66" t="s">
        <v>18</v>
      </c>
      <c r="J4" s="65" t="s">
        <v>17</v>
      </c>
      <c r="K4" s="66" t="s">
        <v>18</v>
      </c>
      <c r="L4" s="65" t="s">
        <v>17</v>
      </c>
      <c r="M4" s="67" t="s">
        <v>18</v>
      </c>
    </row>
    <row r="5" s="73" customFormat="true" ht="30" hidden="false" customHeight="true" outlineLevel="0" collapsed="false">
      <c r="A5" s="69" t="s">
        <v>51</v>
      </c>
      <c r="B5" s="70" t="n">
        <v>50277</v>
      </c>
      <c r="C5" s="71" t="n">
        <v>6153282</v>
      </c>
      <c r="D5" s="70" t="n">
        <v>13520</v>
      </c>
      <c r="E5" s="71" t="n">
        <v>1035102</v>
      </c>
      <c r="F5" s="70" t="n">
        <v>32633</v>
      </c>
      <c r="G5" s="71" t="n">
        <v>7426748</v>
      </c>
      <c r="H5" s="70" t="n">
        <v>498796</v>
      </c>
      <c r="I5" s="71" t="n">
        <v>110664879</v>
      </c>
      <c r="J5" s="70" t="n">
        <v>397340</v>
      </c>
      <c r="K5" s="71" t="n">
        <v>47446225</v>
      </c>
      <c r="L5" s="70" t="n">
        <v>992566</v>
      </c>
      <c r="M5" s="72" t="n">
        <v>172726236</v>
      </c>
    </row>
    <row r="6" s="73" customFormat="true" ht="30" hidden="false" customHeight="true" outlineLevel="0" collapsed="false">
      <c r="A6" s="74" t="s">
        <v>52</v>
      </c>
      <c r="B6" s="75" t="n">
        <v>45249</v>
      </c>
      <c r="C6" s="76" t="n">
        <v>5508843</v>
      </c>
      <c r="D6" s="75" t="n">
        <v>8785</v>
      </c>
      <c r="E6" s="76" t="n">
        <v>681013</v>
      </c>
      <c r="F6" s="75" t="n">
        <v>33769</v>
      </c>
      <c r="G6" s="76" t="n">
        <v>7652764</v>
      </c>
      <c r="H6" s="75" t="n">
        <v>503933</v>
      </c>
      <c r="I6" s="76" t="n">
        <v>111804559</v>
      </c>
      <c r="J6" s="75" t="n">
        <v>438919</v>
      </c>
      <c r="K6" s="76" t="n">
        <v>50903409</v>
      </c>
      <c r="L6" s="75" t="n">
        <v>1030655</v>
      </c>
      <c r="M6" s="77" t="n">
        <v>176550588</v>
      </c>
    </row>
    <row r="7" s="73" customFormat="true" ht="30" hidden="false" customHeight="true" outlineLevel="0" collapsed="false">
      <c r="A7" s="74" t="s">
        <v>53</v>
      </c>
      <c r="B7" s="75" t="n">
        <v>43288</v>
      </c>
      <c r="C7" s="76" t="n">
        <v>5228782</v>
      </c>
      <c r="D7" s="75" t="n">
        <v>8245</v>
      </c>
      <c r="E7" s="76" t="n">
        <v>635246</v>
      </c>
      <c r="F7" s="75" t="n">
        <v>32818</v>
      </c>
      <c r="G7" s="76" t="n">
        <v>7642012</v>
      </c>
      <c r="H7" s="75" t="n">
        <v>469579</v>
      </c>
      <c r="I7" s="76" t="n">
        <v>104176780</v>
      </c>
      <c r="J7" s="75" t="n">
        <v>473237</v>
      </c>
      <c r="K7" s="76" t="n">
        <v>48167813</v>
      </c>
      <c r="L7" s="75" t="n">
        <v>1027167</v>
      </c>
      <c r="M7" s="77" t="n">
        <v>165850633</v>
      </c>
    </row>
    <row r="8" s="73" customFormat="true" ht="30" hidden="false" customHeight="true" outlineLevel="0" collapsed="false">
      <c r="A8" s="74" t="s">
        <v>54</v>
      </c>
      <c r="B8" s="75" t="n">
        <v>40894</v>
      </c>
      <c r="C8" s="76" t="n">
        <v>4549069</v>
      </c>
      <c r="D8" s="75" t="n">
        <v>6793</v>
      </c>
      <c r="E8" s="76" t="n">
        <v>628021</v>
      </c>
      <c r="F8" s="75" t="n">
        <v>28971</v>
      </c>
      <c r="G8" s="76" t="n">
        <v>6791766</v>
      </c>
      <c r="H8" s="75" t="n">
        <v>439204</v>
      </c>
      <c r="I8" s="76" t="n">
        <v>96631118</v>
      </c>
      <c r="J8" s="75" t="n">
        <v>425006</v>
      </c>
      <c r="K8" s="76" t="n">
        <v>44065930</v>
      </c>
      <c r="L8" s="75" t="n">
        <v>940868</v>
      </c>
      <c r="M8" s="77" t="n">
        <v>152665904</v>
      </c>
    </row>
    <row r="9" customFormat="false" ht="30" hidden="false" customHeight="true" outlineLevel="0" collapsed="false">
      <c r="A9" s="78" t="s">
        <v>55</v>
      </c>
      <c r="B9" s="79" t="n">
        <v>41206</v>
      </c>
      <c r="C9" s="80" t="n">
        <v>4570397</v>
      </c>
      <c r="D9" s="79" t="n">
        <v>5979</v>
      </c>
      <c r="E9" s="80" t="n">
        <v>569574</v>
      </c>
      <c r="F9" s="79" t="n">
        <v>29616</v>
      </c>
      <c r="G9" s="80" t="n">
        <v>6994496</v>
      </c>
      <c r="H9" s="79" t="n">
        <v>432751</v>
      </c>
      <c r="I9" s="80" t="n">
        <v>95144368</v>
      </c>
      <c r="J9" s="79" t="n">
        <v>422387</v>
      </c>
      <c r="K9" s="80" t="n">
        <v>43943667</v>
      </c>
      <c r="L9" s="79" t="n">
        <v>931939</v>
      </c>
      <c r="M9" s="81" t="n">
        <v>151222502</v>
      </c>
    </row>
    <row r="11" customFormat="false" ht="33" hidden="false" customHeight="true" outlineLevel="0" collapsed="false">
      <c r="A11" s="82" t="s">
        <v>56</v>
      </c>
      <c r="B11" s="82"/>
      <c r="C11" s="82"/>
      <c r="D11" s="82"/>
      <c r="E11" s="82"/>
      <c r="F11" s="82"/>
      <c r="G11" s="82"/>
      <c r="H11" s="82"/>
      <c r="I11" s="82"/>
      <c r="J11" s="82"/>
      <c r="K11" s="82"/>
      <c r="L11" s="82"/>
      <c r="M11" s="82"/>
    </row>
    <row r="12" customFormat="false" ht="13" hidden="false" customHeight="false" outlineLevel="0" collapsed="false">
      <c r="A12" s="0"/>
      <c r="B12" s="83"/>
      <c r="C12" s="83"/>
      <c r="D12" s="83"/>
      <c r="E12" s="83"/>
      <c r="F12" s="83"/>
      <c r="G12" s="83"/>
      <c r="H12" s="83"/>
      <c r="I12" s="83"/>
      <c r="J12" s="83"/>
      <c r="K12" s="83"/>
      <c r="L12" s="83"/>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55"/>
    </row>
    <row r="17" customFormat="false" ht="13" hidden="false" customHeight="false" outlineLevel="0" collapsed="false">
      <c r="A17" s="0"/>
      <c r="B17" s="0"/>
      <c r="C17" s="0"/>
      <c r="D17" s="0"/>
      <c r="E17" s="0"/>
      <c r="F17" s="0"/>
      <c r="G17" s="0"/>
      <c r="H17" s="0"/>
      <c r="I17" s="0"/>
      <c r="J17" s="0"/>
      <c r="K17" s="0"/>
      <c r="L17" s="0"/>
      <c r="M17" s="55"/>
    </row>
    <row r="18" customFormat="false" ht="13" hidden="false" customHeight="false" outlineLevel="0" collapsed="false">
      <c r="A18" s="0"/>
      <c r="B18" s="0"/>
      <c r="C18" s="0"/>
      <c r="D18" s="0"/>
      <c r="E18" s="0"/>
      <c r="F18" s="0"/>
      <c r="G18" s="0"/>
      <c r="H18" s="0"/>
      <c r="I18" s="0"/>
      <c r="J18" s="0"/>
      <c r="K18" s="0"/>
      <c r="L18" s="0"/>
      <c r="M18" s="55"/>
    </row>
    <row r="19" customFormat="false" ht="13" hidden="false" customHeight="false" outlineLevel="0" collapsed="false">
      <c r="A19" s="0"/>
      <c r="B19" s="0"/>
      <c r="C19" s="0"/>
      <c r="D19" s="0"/>
      <c r="E19" s="0"/>
      <c r="F19" s="0"/>
      <c r="G19" s="0"/>
      <c r="H19" s="0"/>
      <c r="I19" s="0"/>
      <c r="J19" s="0"/>
      <c r="K19" s="0"/>
      <c r="L19" s="0"/>
      <c r="M19" s="55"/>
    </row>
    <row r="20" customFormat="false" ht="13" hidden="false" customHeight="false" outlineLevel="0" collapsed="false">
      <c r="A20" s="0"/>
      <c r="B20" s="0"/>
      <c r="C20" s="0"/>
      <c r="D20" s="0"/>
      <c r="E20" s="0"/>
      <c r="F20" s="0"/>
      <c r="G20" s="0"/>
      <c r="H20" s="0"/>
      <c r="I20" s="0"/>
      <c r="J20" s="0"/>
      <c r="K20" s="0"/>
      <c r="L20" s="0"/>
      <c r="M20" s="55"/>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84"/>
      <c r="C25" s="85"/>
      <c r="D25" s="85"/>
      <c r="E25" s="84"/>
    </row>
  </sheetData>
  <mergeCells count="8">
    <mergeCell ref="A2:A3"/>
    <mergeCell ref="B2:C2"/>
    <mergeCell ref="D2:E2"/>
    <mergeCell ref="F2:G2"/>
    <mergeCell ref="H2:I2"/>
    <mergeCell ref="J2:K2"/>
    <mergeCell ref="L2:M2"/>
    <mergeCell ref="A11:M11"/>
  </mergeCells>
  <printOptions headings="false" gridLines="false" gridLinesSet="true" horizontalCentered="true" verticalCentered="false"/>
  <pageMargins left="0.196527777777778" right="0.15763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１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86" t="s">
        <v>58</v>
      </c>
      <c r="B2" s="87" t="s">
        <v>19</v>
      </c>
      <c r="C2" s="87"/>
      <c r="D2" s="88" t="s">
        <v>21</v>
      </c>
      <c r="E2" s="88"/>
      <c r="F2" s="89" t="s">
        <v>22</v>
      </c>
      <c r="G2" s="89"/>
      <c r="H2" s="89" t="s">
        <v>23</v>
      </c>
      <c r="I2" s="89"/>
      <c r="J2" s="89" t="s">
        <v>24</v>
      </c>
      <c r="K2" s="89"/>
      <c r="L2" s="90" t="s">
        <v>25</v>
      </c>
      <c r="M2" s="90"/>
      <c r="N2" s="91" t="s">
        <v>58</v>
      </c>
    </row>
    <row r="3" customFormat="false" ht="13.5" hidden="false" customHeight="true" outlineLevel="0" collapsed="false">
      <c r="A3" s="86"/>
      <c r="B3" s="92" t="s">
        <v>59</v>
      </c>
      <c r="C3" s="93" t="s">
        <v>60</v>
      </c>
      <c r="D3" s="92" t="s">
        <v>59</v>
      </c>
      <c r="E3" s="94" t="s">
        <v>60</v>
      </c>
      <c r="F3" s="92" t="s">
        <v>59</v>
      </c>
      <c r="G3" s="93" t="s">
        <v>60</v>
      </c>
      <c r="H3" s="92" t="s">
        <v>59</v>
      </c>
      <c r="I3" s="93" t="s">
        <v>60</v>
      </c>
      <c r="J3" s="92" t="s">
        <v>59</v>
      </c>
      <c r="K3" s="93" t="s">
        <v>60</v>
      </c>
      <c r="L3" s="95" t="s">
        <v>59</v>
      </c>
      <c r="M3" s="93" t="s">
        <v>60</v>
      </c>
      <c r="N3" s="91"/>
    </row>
    <row r="4" s="100" customFormat="true" ht="14.15" hidden="false" customHeight="true" outlineLevel="0" collapsed="false">
      <c r="A4" s="96"/>
      <c r="B4" s="65" t="s">
        <v>17</v>
      </c>
      <c r="C4" s="66" t="s">
        <v>18</v>
      </c>
      <c r="D4" s="65" t="s">
        <v>17</v>
      </c>
      <c r="E4" s="97" t="s">
        <v>18</v>
      </c>
      <c r="F4" s="65" t="s">
        <v>17</v>
      </c>
      <c r="G4" s="66" t="s">
        <v>18</v>
      </c>
      <c r="H4" s="65" t="s">
        <v>17</v>
      </c>
      <c r="I4" s="66" t="s">
        <v>18</v>
      </c>
      <c r="J4" s="65" t="s">
        <v>17</v>
      </c>
      <c r="K4" s="66" t="s">
        <v>18</v>
      </c>
      <c r="L4" s="98" t="s">
        <v>17</v>
      </c>
      <c r="M4" s="97" t="s">
        <v>18</v>
      </c>
      <c r="N4" s="99"/>
    </row>
    <row r="5" s="56" customFormat="true" ht="21" hidden="false" customHeight="true" outlineLevel="0" collapsed="false">
      <c r="A5" s="101" t="s">
        <v>61</v>
      </c>
      <c r="B5" s="102" t="n">
        <v>7207</v>
      </c>
      <c r="C5" s="103" t="n">
        <v>735558</v>
      </c>
      <c r="D5" s="102" t="n">
        <v>197</v>
      </c>
      <c r="E5" s="104" t="n">
        <v>13769</v>
      </c>
      <c r="F5" s="102" t="s">
        <v>28</v>
      </c>
      <c r="G5" s="103" t="s">
        <v>28</v>
      </c>
      <c r="H5" s="102" t="n">
        <v>792</v>
      </c>
      <c r="I5" s="103" t="n">
        <v>170118</v>
      </c>
      <c r="J5" s="102" t="n">
        <v>641</v>
      </c>
      <c r="K5" s="103" t="n">
        <v>12822</v>
      </c>
      <c r="L5" s="105" t="n">
        <v>101</v>
      </c>
      <c r="M5" s="104" t="n">
        <v>17763</v>
      </c>
      <c r="N5" s="106" t="str">
        <f aca="false">IF(A5="","",A5)</f>
        <v>岐阜県計</v>
      </c>
    </row>
    <row r="6" s="56" customFormat="true" ht="21" hidden="false" customHeight="true" outlineLevel="0" collapsed="false">
      <c r="A6" s="107" t="s">
        <v>62</v>
      </c>
      <c r="B6" s="108" t="n">
        <v>4680</v>
      </c>
      <c r="C6" s="109" t="n">
        <v>478110</v>
      </c>
      <c r="D6" s="108" t="s">
        <v>28</v>
      </c>
      <c r="E6" s="110" t="s">
        <v>28</v>
      </c>
      <c r="F6" s="108" t="s">
        <v>28</v>
      </c>
      <c r="G6" s="109" t="s">
        <v>28</v>
      </c>
      <c r="H6" s="108" t="n">
        <v>2916</v>
      </c>
      <c r="I6" s="109" t="n">
        <v>717586</v>
      </c>
      <c r="J6" s="108" t="s">
        <v>28</v>
      </c>
      <c r="K6" s="109" t="s">
        <v>28</v>
      </c>
      <c r="L6" s="111" t="n">
        <v>85013</v>
      </c>
      <c r="M6" s="110" t="n">
        <v>18673916</v>
      </c>
      <c r="N6" s="112" t="str">
        <f aca="false">IF(A6="","",A6)</f>
        <v>静岡県計</v>
      </c>
    </row>
    <row r="7" s="56" customFormat="true" ht="21" hidden="false" customHeight="true" outlineLevel="0" collapsed="false">
      <c r="A7" s="107" t="s">
        <v>63</v>
      </c>
      <c r="B7" s="108" t="n">
        <v>25067</v>
      </c>
      <c r="C7" s="109" t="n">
        <v>2915760</v>
      </c>
      <c r="D7" s="108" t="n">
        <v>3686</v>
      </c>
      <c r="E7" s="110" t="n">
        <v>346741</v>
      </c>
      <c r="F7" s="108" t="n">
        <v>8978</v>
      </c>
      <c r="G7" s="109" t="n">
        <v>2175762</v>
      </c>
      <c r="H7" s="108" t="n">
        <v>1912</v>
      </c>
      <c r="I7" s="109" t="n">
        <v>408016</v>
      </c>
      <c r="J7" s="108" t="n">
        <v>9429</v>
      </c>
      <c r="K7" s="109" t="n">
        <v>188585</v>
      </c>
      <c r="L7" s="111" t="n">
        <v>347094</v>
      </c>
      <c r="M7" s="110" t="n">
        <v>76356012</v>
      </c>
      <c r="N7" s="112" t="str">
        <f aca="false">IF(A7="","",A7)</f>
        <v>愛知県計</v>
      </c>
    </row>
    <row r="8" s="56" customFormat="true" ht="21" hidden="false" customHeight="true" outlineLevel="0" collapsed="false">
      <c r="A8" s="113" t="s">
        <v>64</v>
      </c>
      <c r="B8" s="114" t="n">
        <v>4252</v>
      </c>
      <c r="C8" s="115" t="n">
        <v>440969</v>
      </c>
      <c r="D8" s="114" t="s">
        <v>28</v>
      </c>
      <c r="E8" s="116" t="s">
        <v>28</v>
      </c>
      <c r="F8" s="114" t="n">
        <v>12689</v>
      </c>
      <c r="G8" s="115" t="n">
        <v>2983089</v>
      </c>
      <c r="H8" s="114" t="n">
        <v>1216</v>
      </c>
      <c r="I8" s="115" t="n">
        <v>263640</v>
      </c>
      <c r="J8" s="114" t="s">
        <v>28</v>
      </c>
      <c r="K8" s="115" t="s">
        <v>28</v>
      </c>
      <c r="L8" s="117" t="n">
        <v>543</v>
      </c>
      <c r="M8" s="116" t="n">
        <v>96677</v>
      </c>
      <c r="N8" s="118" t="str">
        <f aca="false">IF(A8="","",A8)</f>
        <v>三重県計</v>
      </c>
    </row>
    <row r="9" s="125" customFormat="true" ht="21" hidden="false" customHeight="true" outlineLevel="0" collapsed="false">
      <c r="A9" s="119" t="s">
        <v>65</v>
      </c>
      <c r="B9" s="120" t="n">
        <v>41206</v>
      </c>
      <c r="C9" s="121" t="n">
        <v>4570397</v>
      </c>
      <c r="D9" s="120" t="n">
        <v>5979</v>
      </c>
      <c r="E9" s="122" t="n">
        <v>569574</v>
      </c>
      <c r="F9" s="120" t="n">
        <v>22780</v>
      </c>
      <c r="G9" s="121" t="n">
        <v>5435136</v>
      </c>
      <c r="H9" s="120" t="n">
        <v>6836</v>
      </c>
      <c r="I9" s="121" t="n">
        <v>1559360</v>
      </c>
      <c r="J9" s="120" t="n">
        <v>10195</v>
      </c>
      <c r="K9" s="121" t="n">
        <v>203906</v>
      </c>
      <c r="L9" s="123" t="n">
        <v>432751</v>
      </c>
      <c r="M9" s="121" t="n">
        <v>95144368</v>
      </c>
      <c r="N9" s="124" t="s">
        <v>65</v>
      </c>
    </row>
    <row r="10" customFormat="false" ht="11.5" hidden="false" customHeight="false" outlineLevel="0" collapsed="false">
      <c r="B10" s="55"/>
      <c r="C10" s="55"/>
      <c r="D10" s="55"/>
      <c r="E10" s="55"/>
      <c r="F10" s="55"/>
      <c r="G10" s="55"/>
      <c r="H10" s="126"/>
      <c r="I10" s="126"/>
      <c r="J10" s="55"/>
      <c r="K10" s="55"/>
      <c r="L10" s="55"/>
      <c r="M10" s="55"/>
      <c r="N10" s="55"/>
      <c r="O10" s="55"/>
      <c r="P10" s="55"/>
      <c r="Q10" s="55"/>
      <c r="R10" s="55"/>
      <c r="S10" s="55"/>
      <c r="T10" s="55"/>
      <c r="U10" s="55"/>
    </row>
    <row r="11" customFormat="false" ht="26.25" hidden="false" customHeight="true" outlineLevel="0" collapsed="false">
      <c r="A11" s="86" t="s">
        <v>58</v>
      </c>
      <c r="B11" s="87" t="s">
        <v>66</v>
      </c>
      <c r="C11" s="87"/>
      <c r="D11" s="89" t="s">
        <v>27</v>
      </c>
      <c r="E11" s="89"/>
      <c r="F11" s="89" t="s">
        <v>29</v>
      </c>
      <c r="G11" s="89"/>
      <c r="H11" s="89" t="s">
        <v>30</v>
      </c>
      <c r="I11" s="89"/>
      <c r="J11" s="127" t="s">
        <v>31</v>
      </c>
      <c r="K11" s="127"/>
      <c r="L11" s="89" t="s">
        <v>32</v>
      </c>
      <c r="M11" s="89"/>
      <c r="N11" s="128" t="s">
        <v>58</v>
      </c>
    </row>
    <row r="12" customFormat="false" ht="13.5" hidden="false" customHeight="true" outlineLevel="0" collapsed="false">
      <c r="A12" s="86"/>
      <c r="B12" s="92" t="s">
        <v>59</v>
      </c>
      <c r="C12" s="93" t="s">
        <v>60</v>
      </c>
      <c r="D12" s="92" t="s">
        <v>59</v>
      </c>
      <c r="E12" s="93" t="s">
        <v>60</v>
      </c>
      <c r="F12" s="92" t="s">
        <v>59</v>
      </c>
      <c r="G12" s="93" t="s">
        <v>60</v>
      </c>
      <c r="H12" s="92" t="s">
        <v>59</v>
      </c>
      <c r="I12" s="93" t="s">
        <v>60</v>
      </c>
      <c r="J12" s="92" t="s">
        <v>59</v>
      </c>
      <c r="K12" s="93" t="s">
        <v>60</v>
      </c>
      <c r="L12" s="92" t="s">
        <v>59</v>
      </c>
      <c r="M12" s="93" t="s">
        <v>60</v>
      </c>
      <c r="N12" s="128"/>
    </row>
    <row r="13" s="100" customFormat="true" ht="14.15" hidden="false" customHeight="true" outlineLevel="0" collapsed="false">
      <c r="A13" s="96"/>
      <c r="B13" s="65" t="s">
        <v>17</v>
      </c>
      <c r="C13" s="66" t="s">
        <v>18</v>
      </c>
      <c r="D13" s="65" t="s">
        <v>17</v>
      </c>
      <c r="E13" s="66" t="s">
        <v>18</v>
      </c>
      <c r="F13" s="65" t="s">
        <v>17</v>
      </c>
      <c r="G13" s="66" t="s">
        <v>18</v>
      </c>
      <c r="H13" s="65" t="s">
        <v>17</v>
      </c>
      <c r="I13" s="66" t="s">
        <v>18</v>
      </c>
      <c r="J13" s="65" t="s">
        <v>17</v>
      </c>
      <c r="K13" s="66" t="s">
        <v>18</v>
      </c>
      <c r="L13" s="65" t="s">
        <v>17</v>
      </c>
      <c r="M13" s="97" t="s">
        <v>18</v>
      </c>
      <c r="N13" s="99"/>
    </row>
    <row r="14" s="56" customFormat="true" ht="21" hidden="false" customHeight="true" outlineLevel="0" collapsed="false">
      <c r="A14" s="101" t="str">
        <f aca="false">IF(A5="","",A5)</f>
        <v>岐阜県計</v>
      </c>
      <c r="B14" s="102" t="n">
        <v>44</v>
      </c>
      <c r="C14" s="103" t="n">
        <v>2484</v>
      </c>
      <c r="D14" s="102" t="s">
        <v>28</v>
      </c>
      <c r="E14" s="103" t="s">
        <v>28</v>
      </c>
      <c r="F14" s="102" t="s">
        <v>28</v>
      </c>
      <c r="G14" s="103" t="s">
        <v>28</v>
      </c>
      <c r="H14" s="102" t="s">
        <v>28</v>
      </c>
      <c r="I14" s="103" t="s">
        <v>28</v>
      </c>
      <c r="J14" s="102" t="s">
        <v>28</v>
      </c>
      <c r="K14" s="103" t="s">
        <v>28</v>
      </c>
      <c r="L14" s="102" t="n">
        <v>8</v>
      </c>
      <c r="M14" s="104" t="n">
        <v>794</v>
      </c>
      <c r="N14" s="106" t="str">
        <f aca="false">IF(A14="","",A14)</f>
        <v>岐阜県計</v>
      </c>
    </row>
    <row r="15" s="56" customFormat="true" ht="21" hidden="false" customHeight="true" outlineLevel="0" collapsed="false">
      <c r="A15" s="107" t="str">
        <f aca="false">IF(A6="","",A6)</f>
        <v>静岡県計</v>
      </c>
      <c r="B15" s="108" t="n">
        <v>337</v>
      </c>
      <c r="C15" s="109" t="n">
        <v>17636</v>
      </c>
      <c r="D15" s="108" t="n">
        <v>39</v>
      </c>
      <c r="E15" s="109" t="n">
        <v>4674</v>
      </c>
      <c r="F15" s="108" t="s">
        <v>28</v>
      </c>
      <c r="G15" s="109" t="s">
        <v>28</v>
      </c>
      <c r="H15" s="108" t="s">
        <v>28</v>
      </c>
      <c r="I15" s="109" t="s">
        <v>28</v>
      </c>
      <c r="J15" s="108" t="s">
        <v>28</v>
      </c>
      <c r="K15" s="109" t="s">
        <v>28</v>
      </c>
      <c r="L15" s="108" t="n">
        <v>14851</v>
      </c>
      <c r="M15" s="110" t="n">
        <v>1991171</v>
      </c>
      <c r="N15" s="112" t="str">
        <f aca="false">IF(A15="","",A15)</f>
        <v>静岡県計</v>
      </c>
    </row>
    <row r="16" s="56" customFormat="true" ht="21" hidden="false" customHeight="true" outlineLevel="0" collapsed="false">
      <c r="A16" s="107" t="str">
        <f aca="false">IF(A7="","",A7)</f>
        <v>愛知県計</v>
      </c>
      <c r="B16" s="108" t="n">
        <v>196</v>
      </c>
      <c r="C16" s="109" t="n">
        <v>10876</v>
      </c>
      <c r="D16" s="108" t="n">
        <v>36</v>
      </c>
      <c r="E16" s="109" t="n">
        <v>2602</v>
      </c>
      <c r="F16" s="108" t="n">
        <v>571</v>
      </c>
      <c r="G16" s="109" t="n">
        <v>47769</v>
      </c>
      <c r="H16" s="108" t="s">
        <v>28</v>
      </c>
      <c r="I16" s="109" t="s">
        <v>28</v>
      </c>
      <c r="J16" s="108" t="s">
        <v>28</v>
      </c>
      <c r="K16" s="109" t="s">
        <v>28</v>
      </c>
      <c r="L16" s="108" t="n">
        <v>141117</v>
      </c>
      <c r="M16" s="110" t="n">
        <v>18947917</v>
      </c>
      <c r="N16" s="112" t="str">
        <f aca="false">IF(A16="","",A16)</f>
        <v>愛知県計</v>
      </c>
    </row>
    <row r="17" s="56" customFormat="true" ht="21" hidden="false" customHeight="true" outlineLevel="0" collapsed="false">
      <c r="A17" s="113" t="str">
        <f aca="false">IF(A8="","",A8)</f>
        <v>三重県計</v>
      </c>
      <c r="B17" s="114" t="n">
        <v>5</v>
      </c>
      <c r="C17" s="115" t="n">
        <v>292</v>
      </c>
      <c r="D17" s="114" t="n">
        <v>95</v>
      </c>
      <c r="E17" s="115" t="n">
        <v>11414</v>
      </c>
      <c r="F17" s="114" t="s">
        <v>28</v>
      </c>
      <c r="G17" s="115" t="s">
        <v>28</v>
      </c>
      <c r="H17" s="114" t="n">
        <v>108</v>
      </c>
      <c r="I17" s="115" t="n">
        <v>40004</v>
      </c>
      <c r="J17" s="114" t="s">
        <v>28</v>
      </c>
      <c r="K17" s="115" t="s">
        <v>28</v>
      </c>
      <c r="L17" s="114" t="n">
        <v>3</v>
      </c>
      <c r="M17" s="116" t="n">
        <v>452</v>
      </c>
      <c r="N17" s="118" t="str">
        <f aca="false">IF(A17="","",A17)</f>
        <v>三重県計</v>
      </c>
    </row>
    <row r="18" s="125" customFormat="true" ht="21" hidden="false" customHeight="true" outlineLevel="0" collapsed="false">
      <c r="A18" s="119" t="s">
        <v>65</v>
      </c>
      <c r="B18" s="120" t="n">
        <v>582</v>
      </c>
      <c r="C18" s="121" t="n">
        <v>31288</v>
      </c>
      <c r="D18" s="120" t="s">
        <v>28</v>
      </c>
      <c r="E18" s="121" t="s">
        <v>28</v>
      </c>
      <c r="F18" s="120" t="n">
        <v>3212</v>
      </c>
      <c r="G18" s="121" t="n">
        <v>1175522</v>
      </c>
      <c r="H18" s="120" t="n">
        <v>309</v>
      </c>
      <c r="I18" s="121" t="n">
        <v>118823</v>
      </c>
      <c r="J18" s="120" t="s">
        <v>28</v>
      </c>
      <c r="K18" s="121" t="s">
        <v>28</v>
      </c>
      <c r="L18" s="120" t="n">
        <v>155979</v>
      </c>
      <c r="M18" s="121" t="n">
        <v>20940334</v>
      </c>
      <c r="N18" s="124" t="s">
        <v>65</v>
      </c>
    </row>
    <row r="19" customFormat="false" ht="11.5" hidden="false" customHeight="false" outlineLevel="0" collapsed="false"/>
    <row r="20" customFormat="false" ht="25.5" hidden="false" customHeight="true" outlineLevel="0" collapsed="false">
      <c r="A20" s="86" t="s">
        <v>58</v>
      </c>
      <c r="B20" s="129" t="s">
        <v>33</v>
      </c>
      <c r="C20" s="129"/>
      <c r="D20" s="129" t="s">
        <v>34</v>
      </c>
      <c r="E20" s="129"/>
      <c r="F20" s="89" t="s">
        <v>35</v>
      </c>
      <c r="G20" s="89"/>
      <c r="H20" s="89" t="s">
        <v>36</v>
      </c>
      <c r="I20" s="89"/>
      <c r="J20" s="89" t="s">
        <v>37</v>
      </c>
      <c r="K20" s="89"/>
      <c r="L20" s="128" t="s">
        <v>58</v>
      </c>
    </row>
    <row r="21" customFormat="false" ht="13.5" hidden="false" customHeight="true" outlineLevel="0" collapsed="false">
      <c r="A21" s="86"/>
      <c r="B21" s="92" t="s">
        <v>59</v>
      </c>
      <c r="C21" s="130" t="s">
        <v>60</v>
      </c>
      <c r="D21" s="92" t="s">
        <v>59</v>
      </c>
      <c r="E21" s="93" t="s">
        <v>60</v>
      </c>
      <c r="F21" s="92" t="s">
        <v>59</v>
      </c>
      <c r="G21" s="93" t="s">
        <v>60</v>
      </c>
      <c r="H21" s="92" t="s">
        <v>59</v>
      </c>
      <c r="I21" s="93" t="s">
        <v>60</v>
      </c>
      <c r="J21" s="92" t="s">
        <v>59</v>
      </c>
      <c r="K21" s="93" t="s">
        <v>60</v>
      </c>
      <c r="L21" s="128"/>
    </row>
    <row r="22" customFormat="false" ht="13.5" hidden="false" customHeight="true" outlineLevel="0" collapsed="false">
      <c r="A22" s="96"/>
      <c r="B22" s="65" t="s">
        <v>17</v>
      </c>
      <c r="C22" s="131" t="s">
        <v>18</v>
      </c>
      <c r="D22" s="65" t="s">
        <v>17</v>
      </c>
      <c r="E22" s="66" t="s">
        <v>18</v>
      </c>
      <c r="F22" s="65" t="s">
        <v>17</v>
      </c>
      <c r="G22" s="66" t="s">
        <v>18</v>
      </c>
      <c r="H22" s="65" t="s">
        <v>17</v>
      </c>
      <c r="I22" s="66" t="s">
        <v>18</v>
      </c>
      <c r="J22" s="65" t="s">
        <v>17</v>
      </c>
      <c r="K22" s="97" t="s">
        <v>18</v>
      </c>
      <c r="L22" s="99"/>
    </row>
    <row r="23" customFormat="false" ht="21" hidden="false" customHeight="true" outlineLevel="0" collapsed="false">
      <c r="A23" s="101" t="str">
        <f aca="false">IF(A14="","",A14)</f>
        <v>岐阜県計</v>
      </c>
      <c r="B23" s="102" t="n">
        <v>30</v>
      </c>
      <c r="C23" s="132" t="n">
        <v>4219</v>
      </c>
      <c r="D23" s="102" t="n">
        <v>3</v>
      </c>
      <c r="E23" s="103" t="n">
        <v>1236</v>
      </c>
      <c r="F23" s="102" t="n">
        <v>221</v>
      </c>
      <c r="G23" s="103" t="n">
        <v>26512</v>
      </c>
      <c r="H23" s="102" t="n">
        <v>6</v>
      </c>
      <c r="I23" s="103" t="n">
        <v>1565</v>
      </c>
      <c r="J23" s="102" t="n">
        <v>10356</v>
      </c>
      <c r="K23" s="104" t="n">
        <v>1262133</v>
      </c>
      <c r="L23" s="106" t="str">
        <f aca="false">IF(A23="","",A23)</f>
        <v>岐阜県計</v>
      </c>
    </row>
    <row r="24" customFormat="false" ht="21" hidden="false" customHeight="true" outlineLevel="0" collapsed="false">
      <c r="A24" s="107" t="str">
        <f aca="false">IF(A15="","",A15)</f>
        <v>静岡県計</v>
      </c>
      <c r="B24" s="108" t="n">
        <v>31222</v>
      </c>
      <c r="C24" s="133" t="n">
        <v>2497879</v>
      </c>
      <c r="D24" s="108" t="n">
        <v>2276</v>
      </c>
      <c r="E24" s="109" t="n">
        <v>416756</v>
      </c>
      <c r="F24" s="108" t="n">
        <v>61585</v>
      </c>
      <c r="G24" s="109" t="n">
        <v>5598137</v>
      </c>
      <c r="H24" s="108" t="s">
        <v>28</v>
      </c>
      <c r="I24" s="109" t="s">
        <v>28</v>
      </c>
      <c r="J24" s="108" t="n">
        <v>205777</v>
      </c>
      <c r="K24" s="110" t="n">
        <v>31601750</v>
      </c>
      <c r="L24" s="112" t="str">
        <f aca="false">IF(A24="","",A24)</f>
        <v>静岡県計</v>
      </c>
    </row>
    <row r="25" customFormat="false" ht="21" hidden="false" customHeight="true" outlineLevel="0" collapsed="false">
      <c r="A25" s="107" t="str">
        <f aca="false">IF(A16="","",A16)</f>
        <v>愛知県計</v>
      </c>
      <c r="B25" s="108" t="n">
        <v>70210</v>
      </c>
      <c r="C25" s="133" t="n">
        <v>5616981</v>
      </c>
      <c r="D25" s="108" t="n">
        <v>112</v>
      </c>
      <c r="E25" s="109" t="n">
        <v>4514</v>
      </c>
      <c r="F25" s="108" t="n">
        <v>60619</v>
      </c>
      <c r="G25" s="109" t="n">
        <v>4886571</v>
      </c>
      <c r="H25" s="108" t="n">
        <v>76</v>
      </c>
      <c r="I25" s="109" t="n">
        <v>13259</v>
      </c>
      <c r="J25" s="108" t="n">
        <v>669101</v>
      </c>
      <c r="K25" s="110" t="n">
        <v>111920504</v>
      </c>
      <c r="L25" s="112" t="str">
        <f aca="false">IF(A25="","",A25)</f>
        <v>愛知県計</v>
      </c>
    </row>
    <row r="26" customFormat="false" ht="21" hidden="false" customHeight="true" outlineLevel="0" collapsed="false">
      <c r="A26" s="113" t="str">
        <f aca="false">IF(A17="","",A17)</f>
        <v>三重県計</v>
      </c>
      <c r="B26" s="114" t="n">
        <v>519</v>
      </c>
      <c r="C26" s="134" t="n">
        <v>72604</v>
      </c>
      <c r="D26" s="114" t="n">
        <v>5616</v>
      </c>
      <c r="E26" s="115" t="n">
        <v>449274</v>
      </c>
      <c r="F26" s="114" t="n">
        <v>19438</v>
      </c>
      <c r="G26" s="115" t="n">
        <v>1864217</v>
      </c>
      <c r="H26" s="114" t="s">
        <v>28</v>
      </c>
      <c r="I26" s="115" t="s">
        <v>28</v>
      </c>
      <c r="J26" s="114" t="n">
        <v>46705</v>
      </c>
      <c r="K26" s="116" t="n">
        <v>6438115</v>
      </c>
      <c r="L26" s="118" t="str">
        <f aca="false">IF(A26="","",A26)</f>
        <v>三重県計</v>
      </c>
    </row>
    <row r="27" customFormat="false" ht="21" hidden="false" customHeight="true" outlineLevel="0" collapsed="false">
      <c r="A27" s="119" t="s">
        <v>65</v>
      </c>
      <c r="B27" s="120" t="n">
        <v>101981</v>
      </c>
      <c r="C27" s="135" t="n">
        <v>8191683</v>
      </c>
      <c r="D27" s="120" t="n">
        <v>8007</v>
      </c>
      <c r="E27" s="121" t="n">
        <v>871780</v>
      </c>
      <c r="F27" s="120" t="n">
        <v>141863</v>
      </c>
      <c r="G27" s="121" t="n">
        <v>12375437</v>
      </c>
      <c r="H27" s="120" t="n">
        <v>87</v>
      </c>
      <c r="I27" s="121" t="n">
        <v>15847</v>
      </c>
      <c r="J27" s="120" t="n">
        <v>931939</v>
      </c>
      <c r="K27" s="121" t="n">
        <v>151222502</v>
      </c>
      <c r="L27" s="124" t="s">
        <v>65</v>
      </c>
    </row>
    <row r="28" customFormat="false" ht="11" hidden="false" customHeight="false" outlineLevel="0" collapsed="false">
      <c r="B28" s="84"/>
      <c r="C28" s="84"/>
      <c r="D28" s="84"/>
      <c r="E28" s="84"/>
      <c r="F28" s="84"/>
    </row>
    <row r="29" customFormat="false" ht="11" hidden="false" customHeight="false" outlineLevel="0" collapsed="false">
      <c r="B29" s="84"/>
      <c r="C29" s="84"/>
      <c r="D29" s="84"/>
      <c r="E29" s="84"/>
      <c r="F29" s="84"/>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true" verticalCentered="false"/>
  <pageMargins left="0.157638888888889" right="0.15763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１
(H19)</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6" width="18.99"/>
    <col collapsed="false" customWidth="true" hidden="false" outlineLevel="0" max="3" min="2" style="56" width="11.99"/>
    <col collapsed="false" customWidth="true" hidden="false" outlineLevel="0" max="4" min="4" style="56" width="12.26"/>
    <col collapsed="false" customWidth="true" hidden="false" outlineLevel="0" max="6" min="5" style="56" width="11.99"/>
    <col collapsed="false" customWidth="true" hidden="false" outlineLevel="0" max="7" min="7" style="56" width="10.99"/>
    <col collapsed="false" customWidth="false" hidden="false" outlineLevel="0" max="257" min="8" style="56" width="10.63"/>
  </cols>
  <sheetData>
    <row r="1" customFormat="false" ht="15.5" hidden="false" customHeight="false" outlineLevel="0" collapsed="false">
      <c r="A1" s="136" t="s">
        <v>67</v>
      </c>
      <c r="B1" s="136"/>
      <c r="C1" s="136"/>
      <c r="D1" s="136"/>
      <c r="E1" s="136"/>
      <c r="F1" s="136"/>
      <c r="G1" s="136"/>
    </row>
    <row r="2" customFormat="false" ht="12" hidden="false" customHeight="true" outlineLevel="0" collapsed="false">
      <c r="A2" s="56" t="s">
        <v>68</v>
      </c>
    </row>
    <row r="3" customFormat="false" ht="13.5" hidden="false" customHeight="true" outlineLevel="0" collapsed="false">
      <c r="A3" s="137" t="s">
        <v>69</v>
      </c>
      <c r="B3" s="58" t="s">
        <v>70</v>
      </c>
      <c r="C3" s="58"/>
      <c r="D3" s="58"/>
      <c r="E3" s="58"/>
      <c r="F3" s="58"/>
      <c r="G3" s="138" t="s">
        <v>71</v>
      </c>
    </row>
    <row r="4" customFormat="false" ht="11.25" hidden="false" customHeight="true" outlineLevel="0" collapsed="false">
      <c r="A4" s="137"/>
      <c r="B4" s="139" t="s">
        <v>72</v>
      </c>
      <c r="C4" s="139" t="s">
        <v>73</v>
      </c>
      <c r="D4" s="140" t="s">
        <v>74</v>
      </c>
      <c r="E4" s="139" t="s">
        <v>75</v>
      </c>
      <c r="F4" s="139" t="s">
        <v>9</v>
      </c>
      <c r="G4" s="138"/>
    </row>
    <row r="5" customFormat="false" ht="36" hidden="false" customHeight="true" outlineLevel="0" collapsed="false">
      <c r="A5" s="137"/>
      <c r="B5" s="139"/>
      <c r="C5" s="139"/>
      <c r="D5" s="139"/>
      <c r="E5" s="139"/>
      <c r="F5" s="139"/>
      <c r="G5" s="138"/>
    </row>
    <row r="6" customFormat="false" ht="29.25" hidden="false" customHeight="true" outlineLevel="0" collapsed="false">
      <c r="A6" s="137"/>
      <c r="B6" s="141" t="s">
        <v>76</v>
      </c>
      <c r="C6" s="141" t="s">
        <v>77</v>
      </c>
      <c r="D6" s="142" t="s">
        <v>78</v>
      </c>
      <c r="E6" s="141" t="s">
        <v>79</v>
      </c>
      <c r="F6" s="143" t="s">
        <v>80</v>
      </c>
      <c r="G6" s="144" t="s">
        <v>81</v>
      </c>
    </row>
    <row r="7" customFormat="false" ht="13.5" hidden="false" customHeight="true" outlineLevel="0" collapsed="false">
      <c r="A7" s="145"/>
      <c r="B7" s="146" t="s">
        <v>17</v>
      </c>
      <c r="C7" s="147" t="s">
        <v>17</v>
      </c>
      <c r="D7" s="147" t="s">
        <v>17</v>
      </c>
      <c r="E7" s="147" t="s">
        <v>17</v>
      </c>
      <c r="F7" s="148" t="s">
        <v>17</v>
      </c>
      <c r="G7" s="149" t="s">
        <v>17</v>
      </c>
    </row>
    <row r="8" customFormat="false" ht="18" hidden="false" customHeight="true" outlineLevel="0" collapsed="false">
      <c r="A8" s="150" t="s">
        <v>19</v>
      </c>
      <c r="B8" s="151" t="n">
        <v>30543</v>
      </c>
      <c r="C8" s="152"/>
      <c r="D8" s="152"/>
      <c r="E8" s="152"/>
      <c r="F8" s="153" t="n">
        <v>30541</v>
      </c>
      <c r="G8" s="154" t="n">
        <v>32183</v>
      </c>
    </row>
    <row r="9" customFormat="false" ht="28.5" hidden="false" customHeight="true" outlineLevel="0" collapsed="false">
      <c r="A9" s="150"/>
      <c r="B9" s="155" t="n">
        <v>30448</v>
      </c>
      <c r="C9" s="155" t="n">
        <v>3</v>
      </c>
      <c r="D9" s="156"/>
      <c r="E9" s="155" t="n">
        <v>288</v>
      </c>
      <c r="F9" s="157" t="n">
        <v>30162</v>
      </c>
      <c r="G9" s="158" t="n">
        <v>33211</v>
      </c>
    </row>
    <row r="10" customFormat="false" ht="18" hidden="false" customHeight="true" outlineLevel="0" collapsed="false">
      <c r="A10" s="33" t="s">
        <v>21</v>
      </c>
      <c r="B10" s="159" t="n">
        <v>3682</v>
      </c>
      <c r="C10" s="160"/>
      <c r="D10" s="160"/>
      <c r="E10" s="160"/>
      <c r="F10" s="161" t="n">
        <v>3682</v>
      </c>
      <c r="G10" s="162" t="n">
        <v>299</v>
      </c>
    </row>
    <row r="11" customFormat="false" ht="28.5" hidden="false" customHeight="true" outlineLevel="0" collapsed="false">
      <c r="A11" s="33"/>
      <c r="B11" s="155" t="n">
        <v>5435</v>
      </c>
      <c r="C11" s="155" t="s">
        <v>20</v>
      </c>
      <c r="D11" s="156"/>
      <c r="E11" s="155" t="n">
        <v>4</v>
      </c>
      <c r="F11" s="157" t="n">
        <v>5431</v>
      </c>
      <c r="G11" s="158" t="n">
        <v>415</v>
      </c>
    </row>
    <row r="12" customFormat="false" ht="28.5" hidden="false" customHeight="true" outlineLevel="0" collapsed="false">
      <c r="A12" s="163" t="s">
        <v>22</v>
      </c>
      <c r="B12" s="164" t="n">
        <v>22970</v>
      </c>
      <c r="C12" s="164" t="s">
        <v>20</v>
      </c>
      <c r="D12" s="164" t="n">
        <v>964</v>
      </c>
      <c r="E12" s="164" t="n">
        <v>2504</v>
      </c>
      <c r="F12" s="165" t="n">
        <v>21431</v>
      </c>
      <c r="G12" s="166" t="n">
        <v>2262</v>
      </c>
    </row>
    <row r="13" customFormat="false" ht="28.5" hidden="false" customHeight="true" outlineLevel="0" collapsed="false">
      <c r="A13" s="163" t="s">
        <v>23</v>
      </c>
      <c r="B13" s="164" t="n">
        <v>2857</v>
      </c>
      <c r="C13" s="164" t="n">
        <v>5</v>
      </c>
      <c r="D13" s="164" t="n">
        <v>6306</v>
      </c>
      <c r="E13" s="164" t="n">
        <v>3923</v>
      </c>
      <c r="F13" s="165" t="n">
        <v>5248</v>
      </c>
      <c r="G13" s="166" t="n">
        <v>3810</v>
      </c>
    </row>
    <row r="14" customFormat="false" ht="28.5" hidden="false" customHeight="true" outlineLevel="0" collapsed="false">
      <c r="A14" s="33" t="s">
        <v>24</v>
      </c>
      <c r="B14" s="164" t="n">
        <v>12860</v>
      </c>
      <c r="C14" s="164" t="n">
        <v>116</v>
      </c>
      <c r="D14" s="167"/>
      <c r="E14" s="164" t="n">
        <v>3109</v>
      </c>
      <c r="F14" s="165" t="n">
        <v>9866</v>
      </c>
      <c r="G14" s="166" t="n">
        <v>4567</v>
      </c>
    </row>
    <row r="15" customFormat="false" ht="28.5" hidden="false" customHeight="true" outlineLevel="0" collapsed="false">
      <c r="A15" s="33" t="s">
        <v>25</v>
      </c>
      <c r="B15" s="164" t="n">
        <v>461745</v>
      </c>
      <c r="C15" s="164" t="s">
        <v>20</v>
      </c>
      <c r="D15" s="167"/>
      <c r="E15" s="164" t="n">
        <v>1873</v>
      </c>
      <c r="F15" s="165" t="n">
        <v>459871</v>
      </c>
      <c r="G15" s="166" t="n">
        <v>10745</v>
      </c>
    </row>
    <row r="16" customFormat="false" ht="28.5" hidden="false" customHeight="true" outlineLevel="0" collapsed="false">
      <c r="A16" s="163" t="s">
        <v>26</v>
      </c>
      <c r="B16" s="164" t="n">
        <v>380</v>
      </c>
      <c r="C16" s="164" t="s">
        <v>20</v>
      </c>
      <c r="D16" s="167"/>
      <c r="E16" s="164" t="n">
        <v>108</v>
      </c>
      <c r="F16" s="165" t="n">
        <v>273</v>
      </c>
      <c r="G16" s="166" t="n">
        <v>197</v>
      </c>
    </row>
    <row r="17" customFormat="false" ht="28.5" hidden="false" customHeight="true" outlineLevel="0" collapsed="false">
      <c r="A17" s="163" t="s">
        <v>27</v>
      </c>
      <c r="B17" s="164" t="n">
        <v>28</v>
      </c>
      <c r="C17" s="164" t="s">
        <v>20</v>
      </c>
      <c r="D17" s="167"/>
      <c r="E17" s="164" t="n">
        <v>8</v>
      </c>
      <c r="F17" s="165" t="n">
        <v>20</v>
      </c>
      <c r="G17" s="166" t="n">
        <v>49</v>
      </c>
    </row>
    <row r="18" customFormat="false" ht="28.5" hidden="false" customHeight="true" outlineLevel="0" collapsed="false">
      <c r="A18" s="163" t="s">
        <v>29</v>
      </c>
      <c r="B18" s="164" t="n">
        <v>4080</v>
      </c>
      <c r="C18" s="164" t="s">
        <v>20</v>
      </c>
      <c r="D18" s="167"/>
      <c r="E18" s="164" t="n">
        <v>1318</v>
      </c>
      <c r="F18" s="165" t="n">
        <v>2762</v>
      </c>
      <c r="G18" s="166" t="n">
        <v>252</v>
      </c>
    </row>
    <row r="19" customFormat="false" ht="28.5" hidden="false" customHeight="true" outlineLevel="0" collapsed="false">
      <c r="A19" s="163" t="s">
        <v>30</v>
      </c>
      <c r="B19" s="164" t="n">
        <v>203</v>
      </c>
      <c r="C19" s="164" t="n">
        <v>0</v>
      </c>
      <c r="D19" s="167"/>
      <c r="E19" s="164" t="n">
        <v>60</v>
      </c>
      <c r="F19" s="165" t="n">
        <v>144</v>
      </c>
      <c r="G19" s="166" t="n">
        <v>101</v>
      </c>
    </row>
    <row r="20" customFormat="false" ht="28.5" hidden="false" customHeight="true" outlineLevel="0" collapsed="false">
      <c r="A20" s="163" t="s">
        <v>32</v>
      </c>
      <c r="B20" s="164" t="n">
        <v>198806</v>
      </c>
      <c r="C20" s="164" t="n">
        <v>0</v>
      </c>
      <c r="D20" s="167"/>
      <c r="E20" s="164" t="n">
        <v>9152</v>
      </c>
      <c r="F20" s="165" t="n">
        <v>189656</v>
      </c>
      <c r="G20" s="166" t="n">
        <v>5418</v>
      </c>
    </row>
    <row r="21" customFormat="false" ht="28.5" hidden="false" customHeight="true" outlineLevel="0" collapsed="false">
      <c r="A21" s="163" t="s">
        <v>33</v>
      </c>
      <c r="B21" s="164" t="n">
        <v>131740</v>
      </c>
      <c r="C21" s="164" t="s">
        <v>20</v>
      </c>
      <c r="D21" s="167"/>
      <c r="E21" s="164" t="n">
        <v>361</v>
      </c>
      <c r="F21" s="165" t="n">
        <v>131380</v>
      </c>
      <c r="G21" s="166" t="n">
        <v>2771</v>
      </c>
    </row>
    <row r="22" customFormat="false" ht="28.5" hidden="false" customHeight="true" outlineLevel="0" collapsed="false">
      <c r="A22" s="168" t="s">
        <v>82</v>
      </c>
      <c r="B22" s="164" t="n">
        <v>17558</v>
      </c>
      <c r="C22" s="164" t="s">
        <v>20</v>
      </c>
      <c r="D22" s="167"/>
      <c r="E22" s="164" t="n">
        <v>9165</v>
      </c>
      <c r="F22" s="165" t="n">
        <v>8393</v>
      </c>
      <c r="G22" s="166" t="n">
        <v>2402</v>
      </c>
    </row>
    <row r="23" customFormat="false" ht="28.5" hidden="false" customHeight="true" outlineLevel="0" collapsed="false">
      <c r="A23" s="33" t="s">
        <v>35</v>
      </c>
      <c r="B23" s="164" t="n">
        <v>153996</v>
      </c>
      <c r="C23" s="164" t="n">
        <v>8</v>
      </c>
      <c r="D23" s="167"/>
      <c r="E23" s="164" t="n">
        <v>16641</v>
      </c>
      <c r="F23" s="165" t="n">
        <v>137360</v>
      </c>
      <c r="G23" s="166" t="n">
        <v>10492</v>
      </c>
    </row>
    <row r="24" s="125" customFormat="true" ht="28.5" hidden="false" customHeight="true" outlineLevel="0" collapsed="false">
      <c r="A24" s="169" t="s">
        <v>36</v>
      </c>
      <c r="B24" s="170" t="n">
        <v>87</v>
      </c>
      <c r="C24" s="170" t="s">
        <v>20</v>
      </c>
      <c r="D24" s="171"/>
      <c r="E24" s="170" t="n">
        <v>35</v>
      </c>
      <c r="F24" s="172" t="n">
        <v>51</v>
      </c>
      <c r="G24" s="173" t="n">
        <v>79</v>
      </c>
    </row>
    <row r="25" s="125" customFormat="true" ht="28.5" hidden="false" customHeight="true" outlineLevel="0" collapsed="false">
      <c r="A25" s="174" t="s">
        <v>83</v>
      </c>
      <c r="B25" s="175" t="n">
        <v>1043192</v>
      </c>
      <c r="C25" s="175" t="n">
        <v>132</v>
      </c>
      <c r="D25" s="175" t="n">
        <v>7268</v>
      </c>
      <c r="E25" s="175" t="n">
        <v>48548</v>
      </c>
      <c r="F25" s="176" t="n">
        <v>1002046</v>
      </c>
      <c r="G25" s="177" t="n">
        <v>76775</v>
      </c>
    </row>
    <row r="26" customFormat="false" ht="11" hidden="false" customHeight="false" outlineLevel="0" collapsed="false">
      <c r="A26" s="50" t="s">
        <v>84</v>
      </c>
    </row>
    <row r="27" customFormat="false" ht="11" hidden="false" customHeight="false" outlineLevel="0" collapsed="false">
      <c r="A27" s="50" t="s">
        <v>85</v>
      </c>
    </row>
    <row r="28" customFormat="false" ht="11" hidden="false" customHeight="false" outlineLevel="0" collapsed="false">
      <c r="A28" s="50" t="s">
        <v>86</v>
      </c>
    </row>
  </sheetData>
  <mergeCells count="11">
    <mergeCell ref="A1:G1"/>
    <mergeCell ref="A3:A6"/>
    <mergeCell ref="B3:F3"/>
    <mergeCell ref="G3:G5"/>
    <mergeCell ref="B4:B5"/>
    <mergeCell ref="C4:C5"/>
    <mergeCell ref="D4:D5"/>
    <mergeCell ref="E4:E5"/>
    <mergeCell ref="F4:F5"/>
    <mergeCell ref="A8:A9"/>
    <mergeCell ref="A10:A11"/>
  </mergeCells>
  <printOptions headings="false" gridLines="false" gridLinesSet="true" horizontalCentered="true" verticalCentered="false"/>
  <pageMargins left="0.7875" right="0.259722222222222"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酒税2
(H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6" width="6.26"/>
    <col collapsed="false" customWidth="true" hidden="false" outlineLevel="0" max="15" min="3" style="56" width="11.08"/>
    <col collapsed="false" customWidth="false" hidden="false" outlineLevel="0" max="257" min="16" style="56" width="10.63"/>
  </cols>
  <sheetData>
    <row r="1" customFormat="false" ht="11.5" hidden="false" customHeight="false" outlineLevel="0" collapsed="false">
      <c r="A1" s="56" t="s">
        <v>87</v>
      </c>
    </row>
    <row r="2" customFormat="false" ht="24" hidden="false" customHeight="true" outlineLevel="0" collapsed="false">
      <c r="A2" s="57" t="s">
        <v>88</v>
      </c>
      <c r="B2" s="57"/>
      <c r="C2" s="129" t="s">
        <v>19</v>
      </c>
      <c r="D2" s="87" t="s">
        <v>21</v>
      </c>
      <c r="E2" s="89" t="s">
        <v>46</v>
      </c>
      <c r="F2" s="89"/>
      <c r="G2" s="87" t="s">
        <v>24</v>
      </c>
      <c r="H2" s="87" t="s">
        <v>25</v>
      </c>
      <c r="I2" s="89" t="s">
        <v>89</v>
      </c>
      <c r="J2" s="89"/>
      <c r="K2" s="178" t="s">
        <v>90</v>
      </c>
      <c r="L2" s="178" t="s">
        <v>91</v>
      </c>
      <c r="M2" s="178" t="s">
        <v>92</v>
      </c>
      <c r="N2" s="178" t="s">
        <v>93</v>
      </c>
      <c r="O2" s="179" t="s">
        <v>94</v>
      </c>
    </row>
    <row r="3" customFormat="false" ht="18" hidden="false" customHeight="true" outlineLevel="0" collapsed="false">
      <c r="A3" s="57"/>
      <c r="B3" s="57"/>
      <c r="C3" s="129"/>
      <c r="D3" s="87"/>
      <c r="E3" s="60" t="s">
        <v>95</v>
      </c>
      <c r="F3" s="61" t="s">
        <v>96</v>
      </c>
      <c r="G3" s="87"/>
      <c r="H3" s="87"/>
      <c r="I3" s="60" t="s">
        <v>97</v>
      </c>
      <c r="J3" s="61" t="s">
        <v>27</v>
      </c>
      <c r="K3" s="178"/>
      <c r="L3" s="178"/>
      <c r="M3" s="178"/>
      <c r="N3" s="178"/>
      <c r="O3" s="179"/>
    </row>
    <row r="4" customFormat="false" ht="11" hidden="false" customHeight="false" outlineLevel="0" collapsed="false">
      <c r="A4" s="145"/>
      <c r="B4" s="180"/>
      <c r="C4" s="146" t="s">
        <v>17</v>
      </c>
      <c r="D4" s="148" t="s">
        <v>17</v>
      </c>
      <c r="E4" s="65" t="s">
        <v>17</v>
      </c>
      <c r="F4" s="181" t="s">
        <v>17</v>
      </c>
      <c r="G4" s="146" t="s">
        <v>17</v>
      </c>
      <c r="H4" s="146" t="s">
        <v>17</v>
      </c>
      <c r="I4" s="65" t="s">
        <v>17</v>
      </c>
      <c r="J4" s="181" t="s">
        <v>17</v>
      </c>
      <c r="K4" s="146" t="s">
        <v>17</v>
      </c>
      <c r="L4" s="146" t="s">
        <v>17</v>
      </c>
      <c r="M4" s="146" t="s">
        <v>17</v>
      </c>
      <c r="N4" s="148" t="s">
        <v>17</v>
      </c>
      <c r="O4" s="149" t="s">
        <v>17</v>
      </c>
    </row>
    <row r="5" s="73" customFormat="true" ht="30" hidden="false" customHeight="true" outlineLevel="0" collapsed="false">
      <c r="A5" s="182" t="s">
        <v>51</v>
      </c>
      <c r="B5" s="182"/>
      <c r="C5" s="183" t="n">
        <v>37777</v>
      </c>
      <c r="D5" s="183" t="n">
        <v>7762</v>
      </c>
      <c r="E5" s="184" t="n">
        <v>22928</v>
      </c>
      <c r="F5" s="185" t="n">
        <v>3446</v>
      </c>
      <c r="G5" s="183" t="n">
        <v>10512</v>
      </c>
      <c r="H5" s="183" t="n">
        <v>472839</v>
      </c>
      <c r="I5" s="184" t="n">
        <v>104</v>
      </c>
      <c r="J5" s="186" t="n">
        <v>-6</v>
      </c>
      <c r="K5" s="183" t="n">
        <v>2797</v>
      </c>
      <c r="L5" s="183" t="n">
        <v>6880</v>
      </c>
      <c r="M5" s="183" t="n">
        <v>122717</v>
      </c>
      <c r="N5" s="187" t="n">
        <v>280011</v>
      </c>
      <c r="O5" s="188" t="n">
        <v>967770</v>
      </c>
    </row>
    <row r="6" s="73" customFormat="true" ht="30" hidden="false" customHeight="true" outlineLevel="0" collapsed="false">
      <c r="A6" s="189" t="s">
        <v>52</v>
      </c>
      <c r="B6" s="189"/>
      <c r="C6" s="190" t="n">
        <v>33830</v>
      </c>
      <c r="D6" s="190" t="n">
        <v>5716</v>
      </c>
      <c r="E6" s="191" t="n">
        <v>26012</v>
      </c>
      <c r="F6" s="192" t="n">
        <v>5771</v>
      </c>
      <c r="G6" s="190" t="n">
        <v>9625</v>
      </c>
      <c r="H6" s="190" t="n">
        <v>483348</v>
      </c>
      <c r="I6" s="191" t="n">
        <v>1164</v>
      </c>
      <c r="J6" s="192" t="n">
        <v>2</v>
      </c>
      <c r="K6" s="190" t="n">
        <v>2449</v>
      </c>
      <c r="L6" s="190" t="n">
        <v>3528</v>
      </c>
      <c r="M6" s="190" t="n">
        <v>107258</v>
      </c>
      <c r="N6" s="193" t="n">
        <v>304029</v>
      </c>
      <c r="O6" s="194" t="n">
        <v>982733</v>
      </c>
    </row>
    <row r="7" s="73" customFormat="true" ht="30" hidden="false" customHeight="true" outlineLevel="0" collapsed="false">
      <c r="A7" s="195" t="s">
        <v>53</v>
      </c>
      <c r="B7" s="195"/>
      <c r="C7" s="196" t="n">
        <v>31489</v>
      </c>
      <c r="D7" s="196" t="n">
        <v>5682</v>
      </c>
      <c r="E7" s="197" t="n">
        <v>24574</v>
      </c>
      <c r="F7" s="198" t="n">
        <v>5438</v>
      </c>
      <c r="G7" s="196" t="n">
        <v>10735</v>
      </c>
      <c r="H7" s="196" t="n">
        <v>460563</v>
      </c>
      <c r="I7" s="197" t="n">
        <v>8813</v>
      </c>
      <c r="J7" s="198" t="n">
        <v>2</v>
      </c>
      <c r="K7" s="196" t="n">
        <v>3525</v>
      </c>
      <c r="L7" s="196" t="n">
        <v>4957</v>
      </c>
      <c r="M7" s="196" t="n">
        <v>107524</v>
      </c>
      <c r="N7" s="199" t="n">
        <v>331567</v>
      </c>
      <c r="O7" s="200" t="n">
        <v>994867</v>
      </c>
    </row>
    <row r="8" s="73" customFormat="true" ht="11.5" hidden="false" customHeight="false" outlineLevel="0" collapsed="false"/>
    <row r="9" customFormat="false" ht="35.25" hidden="false" customHeight="true" outlineLevel="0" collapsed="false">
      <c r="A9" s="137" t="s">
        <v>88</v>
      </c>
      <c r="B9" s="137"/>
      <c r="C9" s="201" t="s">
        <v>19</v>
      </c>
      <c r="D9" s="202" t="s">
        <v>21</v>
      </c>
      <c r="E9" s="203" t="s">
        <v>98</v>
      </c>
      <c r="F9" s="203" t="s">
        <v>99</v>
      </c>
      <c r="G9" s="202" t="s">
        <v>24</v>
      </c>
      <c r="H9" s="204" t="s">
        <v>25</v>
      </c>
      <c r="I9" s="203" t="s">
        <v>100</v>
      </c>
      <c r="J9" s="203" t="s">
        <v>101</v>
      </c>
      <c r="K9" s="202" t="s">
        <v>32</v>
      </c>
      <c r="L9" s="203" t="s">
        <v>102</v>
      </c>
      <c r="M9" s="203" t="s">
        <v>82</v>
      </c>
      <c r="N9" s="202" t="s">
        <v>35</v>
      </c>
      <c r="O9" s="202" t="s">
        <v>36</v>
      </c>
      <c r="P9" s="205" t="s">
        <v>37</v>
      </c>
    </row>
    <row r="10" customFormat="false" ht="11" hidden="false" customHeight="false" outlineLevel="0" collapsed="false">
      <c r="A10" s="145"/>
      <c r="B10" s="180"/>
      <c r="C10" s="146" t="s">
        <v>17</v>
      </c>
      <c r="D10" s="148" t="s">
        <v>17</v>
      </c>
      <c r="E10" s="146" t="s">
        <v>17</v>
      </c>
      <c r="F10" s="146" t="s">
        <v>17</v>
      </c>
      <c r="G10" s="146" t="s">
        <v>17</v>
      </c>
      <c r="H10" s="146" t="s">
        <v>17</v>
      </c>
      <c r="I10" s="206" t="s">
        <v>17</v>
      </c>
      <c r="J10" s="206" t="s">
        <v>17</v>
      </c>
      <c r="K10" s="146" t="s">
        <v>17</v>
      </c>
      <c r="L10" s="146" t="s">
        <v>17</v>
      </c>
      <c r="M10" s="146" t="s">
        <v>17</v>
      </c>
      <c r="N10" s="206" t="s">
        <v>17</v>
      </c>
      <c r="O10" s="206" t="s">
        <v>17</v>
      </c>
      <c r="P10" s="149" t="s">
        <v>17</v>
      </c>
    </row>
    <row r="11" customFormat="false" ht="30" hidden="false" customHeight="true" outlineLevel="0" collapsed="false">
      <c r="A11" s="207" t="s">
        <v>54</v>
      </c>
      <c r="B11" s="207"/>
      <c r="C11" s="208" t="n">
        <v>31919</v>
      </c>
      <c r="D11" s="209" t="n">
        <v>6334</v>
      </c>
      <c r="E11" s="208" t="n">
        <v>21728</v>
      </c>
      <c r="F11" s="208" t="n">
        <v>6585</v>
      </c>
      <c r="G11" s="208" t="n">
        <v>10166</v>
      </c>
      <c r="H11" s="208" t="n">
        <v>458226</v>
      </c>
      <c r="I11" s="210" t="n">
        <v>1702</v>
      </c>
      <c r="J11" s="210" t="n">
        <v>3043</v>
      </c>
      <c r="K11" s="208" t="n">
        <v>164533</v>
      </c>
      <c r="L11" s="208" t="n">
        <v>131246</v>
      </c>
      <c r="M11" s="208" t="n">
        <v>5625</v>
      </c>
      <c r="N11" s="210" t="n">
        <v>113797</v>
      </c>
      <c r="O11" s="210" t="n">
        <v>138</v>
      </c>
      <c r="P11" s="211" t="n">
        <v>955041</v>
      </c>
    </row>
    <row r="12" customFormat="false" ht="30" hidden="false" customHeight="true" outlineLevel="0" collapsed="false">
      <c r="A12" s="195" t="s">
        <v>55</v>
      </c>
      <c r="B12" s="195"/>
      <c r="C12" s="196" t="n">
        <v>30162</v>
      </c>
      <c r="D12" s="196" t="n">
        <v>5431</v>
      </c>
      <c r="E12" s="196" t="n">
        <v>21431</v>
      </c>
      <c r="F12" s="196" t="n">
        <v>5248</v>
      </c>
      <c r="G12" s="196" t="n">
        <v>9866</v>
      </c>
      <c r="H12" s="196" t="n">
        <v>459871</v>
      </c>
      <c r="I12" s="212" t="n">
        <v>293</v>
      </c>
      <c r="J12" s="212" t="n">
        <v>2906</v>
      </c>
      <c r="K12" s="196" t="n">
        <v>189656</v>
      </c>
      <c r="L12" s="196" t="n">
        <v>131380</v>
      </c>
      <c r="M12" s="196" t="n">
        <v>8393</v>
      </c>
      <c r="N12" s="196" t="n">
        <v>137360</v>
      </c>
      <c r="O12" s="196" t="n">
        <v>51</v>
      </c>
      <c r="P12" s="200" t="n">
        <v>1002046</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13"/>
    </row>
    <row r="23" customFormat="false" ht="11" hidden="false" customHeight="false" outlineLevel="0" collapsed="false">
      <c r="H23" s="213"/>
      <c r="J23" s="85"/>
    </row>
    <row r="24" customFormat="false" ht="11" hidden="false" customHeight="false" outlineLevel="0" collapsed="false">
      <c r="H24" s="213"/>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9:B9"/>
    <mergeCell ref="A11:B11"/>
    <mergeCell ref="A12:B12"/>
  </mergeCells>
  <printOptions headings="false" gridLines="false" gridLinesSet="true" horizontalCentered="true" verticalCentered="false"/>
  <pageMargins left="0.315277777777778" right="0.15763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2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3:02:27Z</dcterms:created>
  <dc:creator/>
  <dc:description/>
  <dc:language>en-US</dc:language>
  <cp:lastModifiedBy/>
  <dcterms:modified xsi:type="dcterms:W3CDTF">2023-04-04T03:02:32Z</dcterms:modified>
  <cp:revision>0</cp:revision>
  <dc:subject/>
  <dc:title/>
</cp:coreProperties>
</file>