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64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6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等
所得</t>
  </si>
  <si>
    <t xml:space="preserve">合計</t>
  </si>
  <si>
    <t xml:space="preserve">千円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上場株式等の譲渡所得等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2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7" min="7" style="2" width="14.25"/>
    <col collapsed="false" customWidth="true" hidden="false" outlineLevel="0" max="8" min="8" style="2" width="14.99"/>
    <col collapsed="false" customWidth="true" hidden="false" outlineLevel="0" max="9" min="9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1.25" hidden="false" customHeight="true" outlineLevel="0" collapsed="false">
      <c r="A6" s="19" t="s">
        <v>12</v>
      </c>
      <c r="B6" s="20" t="n">
        <v>787123</v>
      </c>
      <c r="C6" s="21" t="n">
        <v>1140981</v>
      </c>
      <c r="D6" s="21" t="n">
        <v>1744144</v>
      </c>
      <c r="E6" s="21" t="n">
        <v>22703457</v>
      </c>
      <c r="F6" s="21" t="n">
        <v>456590</v>
      </c>
      <c r="G6" s="21" t="n">
        <v>5400710</v>
      </c>
      <c r="H6" s="21" t="n">
        <v>110055</v>
      </c>
      <c r="I6" s="22" t="n">
        <v>32343060</v>
      </c>
      <c r="J6" s="23" t="str">
        <f aca="false">IF(A6="","",A6)</f>
        <v>岐阜北</v>
      </c>
    </row>
    <row r="7" customFormat="false" ht="11.25" hidden="false" customHeight="true" outlineLevel="0" collapsed="false">
      <c r="A7" s="24" t="s">
        <v>13</v>
      </c>
      <c r="B7" s="25" t="n">
        <v>633056</v>
      </c>
      <c r="C7" s="26" t="n">
        <v>1567817</v>
      </c>
      <c r="D7" s="26" t="n">
        <v>25396</v>
      </c>
      <c r="E7" s="26" t="n">
        <v>29697069</v>
      </c>
      <c r="F7" s="26" t="n">
        <v>924582</v>
      </c>
      <c r="G7" s="26" t="n">
        <v>922672</v>
      </c>
      <c r="H7" s="26" t="n">
        <v>22598</v>
      </c>
      <c r="I7" s="27" t="n">
        <v>33793190</v>
      </c>
      <c r="J7" s="28" t="str">
        <f aca="false">IF(A7="","",A7)</f>
        <v>岐阜南</v>
      </c>
    </row>
    <row r="8" customFormat="false" ht="11.25" hidden="false" customHeight="true" outlineLevel="0" collapsed="false">
      <c r="A8" s="24" t="s">
        <v>14</v>
      </c>
      <c r="B8" s="25" t="n">
        <v>543862</v>
      </c>
      <c r="C8" s="26" t="n">
        <v>1717536</v>
      </c>
      <c r="D8" s="26" t="n">
        <v>463212</v>
      </c>
      <c r="E8" s="26" t="n">
        <v>21082770</v>
      </c>
      <c r="F8" s="26" t="n">
        <v>292089</v>
      </c>
      <c r="G8" s="26" t="n">
        <v>816968</v>
      </c>
      <c r="H8" s="26" t="n">
        <v>226840</v>
      </c>
      <c r="I8" s="27" t="n">
        <v>25143277</v>
      </c>
      <c r="J8" s="28" t="str">
        <f aca="false">IF(A8="","",A8)</f>
        <v>大垣</v>
      </c>
    </row>
    <row r="9" customFormat="false" ht="11.25" hidden="false" customHeight="true" outlineLevel="0" collapsed="false">
      <c r="A9" s="24" t="s">
        <v>15</v>
      </c>
      <c r="B9" s="25" t="n">
        <v>210255</v>
      </c>
      <c r="C9" s="26" t="n">
        <v>258303</v>
      </c>
      <c r="D9" s="26" t="n">
        <v>1498</v>
      </c>
      <c r="E9" s="26" t="n">
        <v>6027973</v>
      </c>
      <c r="F9" s="26" t="n">
        <v>116528</v>
      </c>
      <c r="G9" s="26" t="n">
        <v>255080</v>
      </c>
      <c r="H9" s="26" t="n">
        <v>7569</v>
      </c>
      <c r="I9" s="27" t="n">
        <v>6877205</v>
      </c>
      <c r="J9" s="28" t="str">
        <f aca="false">IF(A9="","",A9)</f>
        <v>高山</v>
      </c>
    </row>
    <row r="10" customFormat="false" ht="11.25" hidden="false" customHeight="true" outlineLevel="0" collapsed="false">
      <c r="A10" s="24" t="s">
        <v>16</v>
      </c>
      <c r="B10" s="25" t="n">
        <v>361864</v>
      </c>
      <c r="C10" s="26" t="n">
        <v>401733</v>
      </c>
      <c r="D10" s="26" t="n">
        <v>173931</v>
      </c>
      <c r="E10" s="26" t="n">
        <v>11531311</v>
      </c>
      <c r="F10" s="26" t="n">
        <v>229822</v>
      </c>
      <c r="G10" s="26" t="n">
        <v>494911</v>
      </c>
      <c r="H10" s="26" t="n">
        <v>6634</v>
      </c>
      <c r="I10" s="27" t="n">
        <v>13200205</v>
      </c>
      <c r="J10" s="28" t="str">
        <f aca="false">IF(A10="","",A10)</f>
        <v>多治見</v>
      </c>
    </row>
    <row r="11" customFormat="false" ht="11.25" hidden="false" customHeight="true" outlineLevel="0" collapsed="false">
      <c r="A11" s="24" t="s">
        <v>17</v>
      </c>
      <c r="B11" s="25" t="n">
        <v>275562</v>
      </c>
      <c r="C11" s="26" t="n">
        <v>461851</v>
      </c>
      <c r="D11" s="26" t="n">
        <v>16734</v>
      </c>
      <c r="E11" s="26" t="n">
        <v>10905844</v>
      </c>
      <c r="F11" s="26" t="n">
        <v>160374</v>
      </c>
      <c r="G11" s="26" t="n">
        <v>370663</v>
      </c>
      <c r="H11" s="26" t="n">
        <v>24144</v>
      </c>
      <c r="I11" s="27" t="n">
        <v>12215172</v>
      </c>
      <c r="J11" s="28" t="str">
        <f aca="false">IF(A11="","",A11)</f>
        <v>関</v>
      </c>
    </row>
    <row r="12" customFormat="false" ht="11.25" hidden="false" customHeight="true" outlineLevel="0" collapsed="false">
      <c r="A12" s="24" t="s">
        <v>18</v>
      </c>
      <c r="B12" s="25" t="n">
        <v>140763</v>
      </c>
      <c r="C12" s="26" t="n">
        <v>180161</v>
      </c>
      <c r="D12" s="26" t="n">
        <v>142832</v>
      </c>
      <c r="E12" s="26" t="n">
        <v>5630195</v>
      </c>
      <c r="F12" s="26" t="n">
        <v>114583</v>
      </c>
      <c r="G12" s="26" t="n">
        <v>179926</v>
      </c>
      <c r="H12" s="26" t="n">
        <v>894</v>
      </c>
      <c r="I12" s="27" t="n">
        <v>6389355</v>
      </c>
      <c r="J12" s="28" t="str">
        <f aca="false">IF(A12="","",A12)</f>
        <v>中津川</v>
      </c>
    </row>
    <row r="13" s="34" customFormat="true" ht="11.25" hidden="false" customHeight="false" outlineLevel="0" collapsed="false">
      <c r="A13" s="29" t="s">
        <v>19</v>
      </c>
      <c r="B13" s="30" t="n">
        <v>2952484</v>
      </c>
      <c r="C13" s="31" t="n">
        <v>5728383</v>
      </c>
      <c r="D13" s="31" t="n">
        <v>2567747</v>
      </c>
      <c r="E13" s="31" t="n">
        <v>107578619</v>
      </c>
      <c r="F13" s="31" t="n">
        <v>2294567</v>
      </c>
      <c r="G13" s="31" t="n">
        <v>8440930</v>
      </c>
      <c r="H13" s="31" t="n">
        <v>398734</v>
      </c>
      <c r="I13" s="32" t="n">
        <v>129961464</v>
      </c>
      <c r="J13" s="33" t="str">
        <f aca="false">IF(A13="","",A13)</f>
        <v>岐阜県計</v>
      </c>
    </row>
    <row r="14" customFormat="false" ht="11.25" hidden="false" customHeight="false" outlineLevel="0" collapsed="false">
      <c r="A14" s="35"/>
      <c r="B14" s="36"/>
      <c r="C14" s="37"/>
      <c r="D14" s="37"/>
      <c r="E14" s="37"/>
      <c r="F14" s="37"/>
      <c r="G14" s="37"/>
      <c r="H14" s="37"/>
      <c r="I14" s="38"/>
      <c r="J14" s="39"/>
    </row>
    <row r="15" customFormat="false" ht="11.25" hidden="false" customHeight="true" outlineLevel="0" collapsed="false">
      <c r="A15" s="19" t="s">
        <v>20</v>
      </c>
      <c r="B15" s="20" t="n">
        <v>1330131</v>
      </c>
      <c r="C15" s="21" t="n">
        <v>2571788</v>
      </c>
      <c r="D15" s="21" t="n">
        <v>1226855</v>
      </c>
      <c r="E15" s="21" t="n">
        <v>44680446</v>
      </c>
      <c r="F15" s="21" t="n">
        <v>1249151</v>
      </c>
      <c r="G15" s="21" t="n">
        <v>6891277</v>
      </c>
      <c r="H15" s="21" t="n">
        <v>224463</v>
      </c>
      <c r="I15" s="22" t="n">
        <v>58174109</v>
      </c>
      <c r="J15" s="40" t="str">
        <f aca="false">IF(A15="","",A15)</f>
        <v>静岡</v>
      </c>
    </row>
    <row r="16" customFormat="false" ht="11.25" hidden="false" customHeight="true" outlineLevel="0" collapsed="false">
      <c r="A16" s="19" t="s">
        <v>21</v>
      </c>
      <c r="B16" s="20" t="n">
        <v>347527</v>
      </c>
      <c r="C16" s="21" t="n">
        <v>1386172</v>
      </c>
      <c r="D16" s="21" t="n">
        <v>142294</v>
      </c>
      <c r="E16" s="21" t="n">
        <v>14889986</v>
      </c>
      <c r="F16" s="21" t="n">
        <v>394782</v>
      </c>
      <c r="G16" s="21" t="n">
        <v>619480</v>
      </c>
      <c r="H16" s="21" t="n">
        <v>104045</v>
      </c>
      <c r="I16" s="22" t="n">
        <v>17884286</v>
      </c>
      <c r="J16" s="28" t="str">
        <f aca="false">IF(A16="","",A16)</f>
        <v>清水</v>
      </c>
    </row>
    <row r="17" customFormat="false" ht="11.25" hidden="false" customHeight="true" outlineLevel="0" collapsed="false">
      <c r="A17" s="19" t="s">
        <v>22</v>
      </c>
      <c r="B17" s="20" t="n">
        <v>1525567</v>
      </c>
      <c r="C17" s="21" t="n">
        <v>595792</v>
      </c>
      <c r="D17" s="21" t="n">
        <v>1223011</v>
      </c>
      <c r="E17" s="21" t="n">
        <v>21509373</v>
      </c>
      <c r="F17" s="21" t="n">
        <v>573267</v>
      </c>
      <c r="G17" s="21" t="n">
        <v>2422703</v>
      </c>
      <c r="H17" s="21" t="n">
        <v>682160</v>
      </c>
      <c r="I17" s="22" t="n">
        <v>28531873</v>
      </c>
      <c r="J17" s="28" t="str">
        <f aca="false">IF(A17="","",A17)</f>
        <v>浜松西</v>
      </c>
    </row>
    <row r="18" customFormat="false" ht="11.25" hidden="false" customHeight="true" outlineLevel="0" collapsed="false">
      <c r="A18" s="19" t="s">
        <v>23</v>
      </c>
      <c r="B18" s="20" t="n">
        <v>383240</v>
      </c>
      <c r="C18" s="21" t="n">
        <v>3441116</v>
      </c>
      <c r="D18" s="21" t="n">
        <v>217981</v>
      </c>
      <c r="E18" s="21" t="n">
        <v>47547465</v>
      </c>
      <c r="F18" s="21" t="n">
        <v>673560</v>
      </c>
      <c r="G18" s="21" t="n">
        <v>842731</v>
      </c>
      <c r="H18" s="21" t="n">
        <v>396325</v>
      </c>
      <c r="I18" s="22" t="n">
        <v>53502417</v>
      </c>
      <c r="J18" s="28" t="str">
        <f aca="false">IF(A18="","",A18)</f>
        <v>浜松東</v>
      </c>
    </row>
    <row r="19" customFormat="false" ht="11.25" hidden="false" customHeight="true" outlineLevel="0" collapsed="false">
      <c r="A19" s="19" t="s">
        <v>24</v>
      </c>
      <c r="B19" s="20" t="n">
        <v>727960</v>
      </c>
      <c r="C19" s="21" t="n">
        <v>3165804</v>
      </c>
      <c r="D19" s="21" t="n">
        <v>670569</v>
      </c>
      <c r="E19" s="21" t="n">
        <v>30368362</v>
      </c>
      <c r="F19" s="21" t="n">
        <v>562083</v>
      </c>
      <c r="G19" s="21" t="n">
        <v>1254406</v>
      </c>
      <c r="H19" s="21" t="n">
        <v>140158</v>
      </c>
      <c r="I19" s="22" t="n">
        <v>36889342</v>
      </c>
      <c r="J19" s="28" t="str">
        <f aca="false">IF(A19="","",A19)</f>
        <v>沼津</v>
      </c>
    </row>
    <row r="20" customFormat="false" ht="11.25" hidden="false" customHeight="true" outlineLevel="0" collapsed="false">
      <c r="A20" s="19" t="s">
        <v>25</v>
      </c>
      <c r="B20" s="20" t="n">
        <v>140781</v>
      </c>
      <c r="C20" s="21" t="n">
        <v>94249</v>
      </c>
      <c r="D20" s="21" t="n">
        <v>73635</v>
      </c>
      <c r="E20" s="21" t="n">
        <v>4154839</v>
      </c>
      <c r="F20" s="21" t="n">
        <v>67040</v>
      </c>
      <c r="G20" s="21" t="n">
        <v>434552</v>
      </c>
      <c r="H20" s="21" t="n">
        <v>28034</v>
      </c>
      <c r="I20" s="22" t="n">
        <v>4993130</v>
      </c>
      <c r="J20" s="28" t="str">
        <f aca="false">IF(A20="","",A20)</f>
        <v>熱海</v>
      </c>
    </row>
    <row r="21" customFormat="false" ht="11.25" hidden="false" customHeight="true" outlineLevel="0" collapsed="false">
      <c r="A21" s="19" t="s">
        <v>26</v>
      </c>
      <c r="B21" s="20" t="n">
        <v>311101</v>
      </c>
      <c r="C21" s="21" t="n">
        <v>459288</v>
      </c>
      <c r="D21" s="21" t="n">
        <v>188972</v>
      </c>
      <c r="E21" s="21" t="n">
        <v>10096793</v>
      </c>
      <c r="F21" s="21" t="n">
        <v>163254</v>
      </c>
      <c r="G21" s="21" t="n">
        <v>377750</v>
      </c>
      <c r="H21" s="21" t="n">
        <v>23238</v>
      </c>
      <c r="I21" s="22" t="n">
        <v>11620396</v>
      </c>
      <c r="J21" s="28" t="str">
        <f aca="false">IF(A21="","",A21)</f>
        <v>三島</v>
      </c>
    </row>
    <row r="22" customFormat="false" ht="11.25" hidden="false" customHeight="true" outlineLevel="0" collapsed="false">
      <c r="A22" s="19" t="s">
        <v>27</v>
      </c>
      <c r="B22" s="20" t="n">
        <v>223865</v>
      </c>
      <c r="C22" s="21" t="n">
        <v>1058495</v>
      </c>
      <c r="D22" s="21" t="n">
        <v>89132</v>
      </c>
      <c r="E22" s="21" t="n">
        <v>8185906</v>
      </c>
      <c r="F22" s="21" t="n">
        <v>568928</v>
      </c>
      <c r="G22" s="21" t="n">
        <v>251225</v>
      </c>
      <c r="H22" s="21" t="n">
        <v>41601</v>
      </c>
      <c r="I22" s="22" t="n">
        <v>10419152</v>
      </c>
      <c r="J22" s="28" t="str">
        <f aca="false">IF(A22="","",A22)</f>
        <v>島田</v>
      </c>
    </row>
    <row r="23" customFormat="false" ht="11.25" hidden="false" customHeight="true" outlineLevel="0" collapsed="false">
      <c r="A23" s="19" t="s">
        <v>28</v>
      </c>
      <c r="B23" s="20" t="n">
        <v>408931</v>
      </c>
      <c r="C23" s="21" t="n">
        <v>692431</v>
      </c>
      <c r="D23" s="21" t="n">
        <v>340353</v>
      </c>
      <c r="E23" s="21" t="n">
        <v>20518422</v>
      </c>
      <c r="F23" s="21" t="n">
        <v>401935</v>
      </c>
      <c r="G23" s="21" t="n">
        <v>677499</v>
      </c>
      <c r="H23" s="21" t="n">
        <v>38268</v>
      </c>
      <c r="I23" s="22" t="n">
        <v>23077838</v>
      </c>
      <c r="J23" s="28" t="str">
        <f aca="false">IF(A23="","",A23)</f>
        <v>富士</v>
      </c>
    </row>
    <row r="24" customFormat="false" ht="11.25" hidden="false" customHeight="true" outlineLevel="0" collapsed="false">
      <c r="A24" s="19" t="s">
        <v>29</v>
      </c>
      <c r="B24" s="20" t="n">
        <v>44895</v>
      </c>
      <c r="C24" s="21" t="n">
        <v>1517444</v>
      </c>
      <c r="D24" s="21" t="n">
        <v>173048</v>
      </c>
      <c r="E24" s="21" t="n">
        <v>7665127</v>
      </c>
      <c r="F24" s="21" t="n">
        <v>377840</v>
      </c>
      <c r="G24" s="21" t="n">
        <v>445031</v>
      </c>
      <c r="H24" s="21" t="n">
        <v>269036</v>
      </c>
      <c r="I24" s="22" t="n">
        <v>10492420</v>
      </c>
      <c r="J24" s="28" t="str">
        <f aca="false">IF(A24="","",A24)</f>
        <v>磐田</v>
      </c>
    </row>
    <row r="25" customFormat="false" ht="11.25" hidden="false" customHeight="true" outlineLevel="0" collapsed="false">
      <c r="A25" s="19" t="s">
        <v>30</v>
      </c>
      <c r="B25" s="20" t="n">
        <v>216417</v>
      </c>
      <c r="C25" s="21" t="n">
        <v>1473724</v>
      </c>
      <c r="D25" s="21" t="n">
        <v>171215</v>
      </c>
      <c r="E25" s="21" t="n">
        <v>12143760</v>
      </c>
      <c r="F25" s="21" t="n">
        <v>250151</v>
      </c>
      <c r="G25" s="21" t="n">
        <v>269646</v>
      </c>
      <c r="H25" s="21" t="n">
        <v>33009</v>
      </c>
      <c r="I25" s="22" t="n">
        <v>14557923</v>
      </c>
      <c r="J25" s="28" t="str">
        <f aca="false">IF(A25="","",A25)</f>
        <v>掛川</v>
      </c>
    </row>
    <row r="26" customFormat="false" ht="11.25" hidden="false" customHeight="true" outlineLevel="0" collapsed="false">
      <c r="A26" s="19" t="s">
        <v>31</v>
      </c>
      <c r="B26" s="20" t="n">
        <v>292417</v>
      </c>
      <c r="C26" s="21" t="n">
        <v>866675</v>
      </c>
      <c r="D26" s="21" t="n">
        <v>203263</v>
      </c>
      <c r="E26" s="21" t="n">
        <v>13412974</v>
      </c>
      <c r="F26" s="21" t="n">
        <v>252320</v>
      </c>
      <c r="G26" s="21" t="n">
        <v>361943</v>
      </c>
      <c r="H26" s="21" t="n">
        <v>21637</v>
      </c>
      <c r="I26" s="22" t="n">
        <v>15411230</v>
      </c>
      <c r="J26" s="28" t="str">
        <f aca="false">IF(A26="","",A26)</f>
        <v>藤枝</v>
      </c>
    </row>
    <row r="27" customFormat="false" ht="11.25" hidden="false" customHeight="true" outlineLevel="0" collapsed="false">
      <c r="A27" s="19" t="s">
        <v>32</v>
      </c>
      <c r="B27" s="20" t="n">
        <v>103916</v>
      </c>
      <c r="C27" s="21" t="n">
        <v>38935</v>
      </c>
      <c r="D27" s="21" t="n">
        <v>60081</v>
      </c>
      <c r="E27" s="21" t="n">
        <v>1965910</v>
      </c>
      <c r="F27" s="21" t="n">
        <v>67309</v>
      </c>
      <c r="G27" s="21" t="n">
        <v>102792</v>
      </c>
      <c r="H27" s="21" t="n">
        <v>1509</v>
      </c>
      <c r="I27" s="22" t="n">
        <v>2340452</v>
      </c>
      <c r="J27" s="28" t="str">
        <f aca="false">IF(A27="","",A27)</f>
        <v>下田</v>
      </c>
    </row>
    <row r="28" s="34" customFormat="true" ht="11.25" hidden="false" customHeight="false" outlineLevel="0" collapsed="false">
      <c r="A28" s="29" t="s">
        <v>33</v>
      </c>
      <c r="B28" s="30" t="n">
        <v>6056747</v>
      </c>
      <c r="C28" s="31" t="n">
        <v>17361911</v>
      </c>
      <c r="D28" s="31" t="n">
        <v>4780410</v>
      </c>
      <c r="E28" s="31" t="n">
        <v>237139364</v>
      </c>
      <c r="F28" s="31" t="n">
        <v>5601619</v>
      </c>
      <c r="G28" s="31" t="n">
        <v>14951035</v>
      </c>
      <c r="H28" s="31" t="n">
        <v>2003484</v>
      </c>
      <c r="I28" s="32" t="n">
        <v>287894570</v>
      </c>
      <c r="J28" s="33" t="str">
        <f aca="false">IF(A28="","",A28)</f>
        <v>静岡県計</v>
      </c>
    </row>
    <row r="29" customFormat="false" ht="11.25" hidden="false" customHeight="false" outlineLevel="0" collapsed="false">
      <c r="A29" s="35"/>
      <c r="B29" s="36"/>
      <c r="C29" s="37"/>
      <c r="D29" s="37"/>
      <c r="E29" s="37"/>
      <c r="F29" s="37"/>
      <c r="G29" s="37"/>
      <c r="H29" s="37"/>
      <c r="I29" s="38"/>
      <c r="J29" s="39"/>
    </row>
    <row r="30" customFormat="false" ht="11.25" hidden="false" customHeight="true" outlineLevel="0" collapsed="false">
      <c r="A30" s="19" t="s">
        <v>34</v>
      </c>
      <c r="B30" s="20" t="n">
        <v>492506</v>
      </c>
      <c r="C30" s="21" t="n">
        <v>2979004</v>
      </c>
      <c r="D30" s="21" t="n">
        <v>298977</v>
      </c>
      <c r="E30" s="21" t="n">
        <v>26121578</v>
      </c>
      <c r="F30" s="21" t="n">
        <v>421931</v>
      </c>
      <c r="G30" s="21" t="n">
        <v>1236557</v>
      </c>
      <c r="H30" s="21" t="n">
        <v>95067</v>
      </c>
      <c r="I30" s="22" t="n">
        <v>31645619</v>
      </c>
      <c r="J30" s="40" t="str">
        <f aca="false">IF(A30="","",A30)</f>
        <v>千種</v>
      </c>
    </row>
    <row r="31" customFormat="false" ht="11.25" hidden="false" customHeight="true" outlineLevel="0" collapsed="false">
      <c r="A31" s="19" t="s">
        <v>35</v>
      </c>
      <c r="B31" s="20" t="n">
        <v>225906</v>
      </c>
      <c r="C31" s="21" t="n">
        <v>12545160</v>
      </c>
      <c r="D31" s="21" t="n">
        <v>22885</v>
      </c>
      <c r="E31" s="21" t="n">
        <v>29140227</v>
      </c>
      <c r="F31" s="21" t="n">
        <v>632602</v>
      </c>
      <c r="G31" s="21" t="n">
        <v>1394387</v>
      </c>
      <c r="H31" s="21" t="n">
        <v>513303</v>
      </c>
      <c r="I31" s="22" t="n">
        <v>44474470</v>
      </c>
      <c r="J31" s="23" t="str">
        <f aca="false">IF(A31="","",A31)</f>
        <v>名古屋東</v>
      </c>
    </row>
    <row r="32" customFormat="false" ht="11.25" hidden="false" customHeight="true" outlineLevel="0" collapsed="false">
      <c r="A32" s="19" t="s">
        <v>36</v>
      </c>
      <c r="B32" s="20" t="n">
        <v>352981</v>
      </c>
      <c r="C32" s="21" t="n">
        <v>2759671</v>
      </c>
      <c r="D32" s="21" t="n">
        <v>72919</v>
      </c>
      <c r="E32" s="21" t="n">
        <v>17279100</v>
      </c>
      <c r="F32" s="21" t="n">
        <v>456938</v>
      </c>
      <c r="G32" s="21" t="n">
        <v>13458063</v>
      </c>
      <c r="H32" s="21" t="n">
        <v>72633</v>
      </c>
      <c r="I32" s="22" t="n">
        <v>34452305</v>
      </c>
      <c r="J32" s="23" t="str">
        <f aca="false">IF(A32="","",A32)</f>
        <v>名古屋北</v>
      </c>
    </row>
    <row r="33" customFormat="false" ht="11.25" hidden="false" customHeight="true" outlineLevel="0" collapsed="false">
      <c r="A33" s="19" t="s">
        <v>37</v>
      </c>
      <c r="B33" s="20" t="n">
        <v>374214</v>
      </c>
      <c r="C33" s="21" t="n">
        <v>2049334</v>
      </c>
      <c r="D33" s="21" t="n">
        <v>182662</v>
      </c>
      <c r="E33" s="21" t="n">
        <v>25288103</v>
      </c>
      <c r="F33" s="21" t="n">
        <v>435742</v>
      </c>
      <c r="G33" s="21" t="n">
        <v>1017046</v>
      </c>
      <c r="H33" s="21" t="n">
        <v>470185</v>
      </c>
      <c r="I33" s="22" t="n">
        <v>29817287</v>
      </c>
      <c r="J33" s="23" t="str">
        <f aca="false">IF(A33="","",A33)</f>
        <v>名古屋西</v>
      </c>
    </row>
    <row r="34" customFormat="false" ht="11.25" hidden="false" customHeight="true" outlineLevel="0" collapsed="false">
      <c r="A34" s="19" t="s">
        <v>38</v>
      </c>
      <c r="B34" s="20" t="n">
        <v>1260196</v>
      </c>
      <c r="C34" s="21" t="n">
        <v>5711680</v>
      </c>
      <c r="D34" s="21" t="n">
        <v>1953171</v>
      </c>
      <c r="E34" s="21" t="n">
        <v>38632506</v>
      </c>
      <c r="F34" s="21" t="n">
        <v>1085821</v>
      </c>
      <c r="G34" s="21" t="n">
        <v>1748001</v>
      </c>
      <c r="H34" s="21" t="n">
        <v>510711</v>
      </c>
      <c r="I34" s="22" t="n">
        <v>50902087</v>
      </c>
      <c r="J34" s="23" t="str">
        <f aca="false">IF(A34="","",A34)</f>
        <v>名古屋中村</v>
      </c>
    </row>
    <row r="35" customFormat="false" ht="11.25" hidden="false" customHeight="true" outlineLevel="0" collapsed="false">
      <c r="A35" s="19" t="s">
        <v>39</v>
      </c>
      <c r="B35" s="20" t="n">
        <v>20245039</v>
      </c>
      <c r="C35" s="21" t="n">
        <v>9438242</v>
      </c>
      <c r="D35" s="21" t="n">
        <v>6452050</v>
      </c>
      <c r="E35" s="21" t="n">
        <v>110618648</v>
      </c>
      <c r="F35" s="21" t="n">
        <v>3392484</v>
      </c>
      <c r="G35" s="21" t="n">
        <v>8167123</v>
      </c>
      <c r="H35" s="21" t="n">
        <v>1216928</v>
      </c>
      <c r="I35" s="22" t="n">
        <v>159530514</v>
      </c>
      <c r="J35" s="23" t="str">
        <f aca="false">IF(A35="","",A35)</f>
        <v>名古屋中</v>
      </c>
    </row>
    <row r="36" customFormat="false" ht="11.25" hidden="false" customHeight="true" outlineLevel="0" collapsed="false">
      <c r="A36" s="19" t="s">
        <v>40</v>
      </c>
      <c r="B36" s="20" t="n">
        <v>628738</v>
      </c>
      <c r="C36" s="21" t="n">
        <v>8309987</v>
      </c>
      <c r="D36" s="21" t="n">
        <v>249445</v>
      </c>
      <c r="E36" s="21" t="n">
        <v>44328744</v>
      </c>
      <c r="F36" s="21" t="n">
        <v>1384388</v>
      </c>
      <c r="G36" s="21" t="n">
        <v>1961165</v>
      </c>
      <c r="H36" s="21" t="n">
        <v>734230</v>
      </c>
      <c r="I36" s="22" t="n">
        <v>57596697</v>
      </c>
      <c r="J36" s="23" t="str">
        <f aca="false">IF(A36="","",A36)</f>
        <v>昭和</v>
      </c>
    </row>
    <row r="37" customFormat="false" ht="11.25" hidden="false" customHeight="true" outlineLevel="0" collapsed="false">
      <c r="A37" s="19" t="s">
        <v>41</v>
      </c>
      <c r="B37" s="20" t="n">
        <v>579801</v>
      </c>
      <c r="C37" s="21" t="n">
        <v>5843761</v>
      </c>
      <c r="D37" s="21" t="n">
        <v>206886</v>
      </c>
      <c r="E37" s="21" t="n">
        <v>37814573</v>
      </c>
      <c r="F37" s="21" t="n">
        <v>695574</v>
      </c>
      <c r="G37" s="21" t="n">
        <v>1202117</v>
      </c>
      <c r="H37" s="21" t="n">
        <v>83756</v>
      </c>
      <c r="I37" s="22" t="n">
        <v>46426468</v>
      </c>
      <c r="J37" s="23" t="str">
        <f aca="false">IF(A37="","",A37)</f>
        <v>熱田</v>
      </c>
    </row>
    <row r="38" customFormat="false" ht="11.25" hidden="false" customHeight="true" outlineLevel="0" collapsed="false">
      <c r="A38" s="19" t="s">
        <v>42</v>
      </c>
      <c r="B38" s="20" t="n">
        <v>380043</v>
      </c>
      <c r="C38" s="21" t="n">
        <v>1573463</v>
      </c>
      <c r="D38" s="21" t="n">
        <v>79905</v>
      </c>
      <c r="E38" s="21" t="n">
        <v>26926894</v>
      </c>
      <c r="F38" s="21" t="n">
        <v>459497</v>
      </c>
      <c r="G38" s="21" t="n">
        <v>836764</v>
      </c>
      <c r="H38" s="21" t="n">
        <v>86859</v>
      </c>
      <c r="I38" s="22" t="n">
        <v>30343425</v>
      </c>
      <c r="J38" s="23" t="str">
        <f aca="false">IF(A38="","",A38)</f>
        <v>中川</v>
      </c>
    </row>
    <row r="39" customFormat="false" ht="11.25" hidden="false" customHeight="true" outlineLevel="0" collapsed="false">
      <c r="A39" s="19" t="s">
        <v>43</v>
      </c>
      <c r="B39" s="20" t="n">
        <v>1012358</v>
      </c>
      <c r="C39" s="21" t="n">
        <v>2079929</v>
      </c>
      <c r="D39" s="21" t="n">
        <v>1154275</v>
      </c>
      <c r="E39" s="21" t="n">
        <v>37011662</v>
      </c>
      <c r="F39" s="21" t="n">
        <v>511002</v>
      </c>
      <c r="G39" s="21" t="n">
        <v>1620155</v>
      </c>
      <c r="H39" s="21" t="n">
        <v>112127</v>
      </c>
      <c r="I39" s="22" t="n">
        <v>43501507</v>
      </c>
      <c r="J39" s="23" t="str">
        <f aca="false">IF(A39="","",A39)</f>
        <v>豊橋</v>
      </c>
    </row>
    <row r="40" customFormat="false" ht="11.25" hidden="false" customHeight="true" outlineLevel="0" collapsed="false">
      <c r="A40" s="19" t="s">
        <v>44</v>
      </c>
      <c r="B40" s="20" t="n">
        <v>516797</v>
      </c>
      <c r="C40" s="21" t="n">
        <v>1088884</v>
      </c>
      <c r="D40" s="21" t="n">
        <v>1107920</v>
      </c>
      <c r="E40" s="21" t="n">
        <v>18593052</v>
      </c>
      <c r="F40" s="21" t="n">
        <v>340852</v>
      </c>
      <c r="G40" s="21" t="n">
        <v>1012718</v>
      </c>
      <c r="H40" s="21" t="n">
        <v>77076</v>
      </c>
      <c r="I40" s="22" t="n">
        <v>22737299</v>
      </c>
      <c r="J40" s="23" t="str">
        <f aca="false">IF(A40="","",A40)</f>
        <v>岡崎</v>
      </c>
    </row>
    <row r="41" customFormat="false" ht="11.25" hidden="false" customHeight="true" outlineLevel="0" collapsed="false">
      <c r="A41" s="19" t="s">
        <v>45</v>
      </c>
      <c r="B41" s="20" t="n">
        <v>642137</v>
      </c>
      <c r="C41" s="21" t="n">
        <v>1506262</v>
      </c>
      <c r="D41" s="21" t="n">
        <v>584588</v>
      </c>
      <c r="E41" s="21" t="n">
        <v>22225574</v>
      </c>
      <c r="F41" s="21" t="n">
        <v>493780</v>
      </c>
      <c r="G41" s="21" t="n">
        <v>947319</v>
      </c>
      <c r="H41" s="21" t="n">
        <v>199293</v>
      </c>
      <c r="I41" s="22" t="n">
        <v>26598952</v>
      </c>
      <c r="J41" s="23" t="str">
        <f aca="false">IF(A41="","",A41)</f>
        <v>一宮</v>
      </c>
    </row>
    <row r="42" customFormat="false" ht="11.25" hidden="false" customHeight="true" outlineLevel="0" collapsed="false">
      <c r="A42" s="19" t="s">
        <v>46</v>
      </c>
      <c r="B42" s="20" t="n">
        <v>228352</v>
      </c>
      <c r="C42" s="21" t="n">
        <v>508857</v>
      </c>
      <c r="D42" s="21" t="n">
        <v>17735</v>
      </c>
      <c r="E42" s="21" t="n">
        <v>9110054</v>
      </c>
      <c r="F42" s="21" t="n">
        <v>190759</v>
      </c>
      <c r="G42" s="21" t="n">
        <v>337086</v>
      </c>
      <c r="H42" s="21" t="n">
        <v>13245</v>
      </c>
      <c r="I42" s="22" t="n">
        <v>10406088</v>
      </c>
      <c r="J42" s="23" t="str">
        <f aca="false">IF(A42="","",A42)</f>
        <v>尾張瀬戸</v>
      </c>
    </row>
    <row r="43" customFormat="false" ht="11.25" hidden="false" customHeight="true" outlineLevel="0" collapsed="false">
      <c r="A43" s="19" t="s">
        <v>47</v>
      </c>
      <c r="B43" s="20" t="n">
        <v>736921</v>
      </c>
      <c r="C43" s="21" t="n">
        <v>4189572</v>
      </c>
      <c r="D43" s="21" t="n">
        <v>558732</v>
      </c>
      <c r="E43" s="21" t="n">
        <v>31799438</v>
      </c>
      <c r="F43" s="21" t="n">
        <v>526466</v>
      </c>
      <c r="G43" s="21" t="n">
        <v>920994</v>
      </c>
      <c r="H43" s="21" t="n">
        <v>172275</v>
      </c>
      <c r="I43" s="22" t="n">
        <v>38904397</v>
      </c>
      <c r="J43" s="23" t="str">
        <f aca="false">IF(A43="","",A43)</f>
        <v>半田</v>
      </c>
    </row>
    <row r="44" customFormat="false" ht="11.25" hidden="false" customHeight="true" outlineLevel="0" collapsed="false">
      <c r="A44" s="19" t="s">
        <v>48</v>
      </c>
      <c r="B44" s="20" t="n">
        <v>339789</v>
      </c>
      <c r="C44" s="21" t="n">
        <v>850066</v>
      </c>
      <c r="D44" s="21" t="n">
        <v>156552</v>
      </c>
      <c r="E44" s="21" t="n">
        <v>13584387</v>
      </c>
      <c r="F44" s="21" t="n">
        <v>180282</v>
      </c>
      <c r="G44" s="21" t="n">
        <v>461616</v>
      </c>
      <c r="H44" s="21" t="n">
        <v>17240</v>
      </c>
      <c r="I44" s="22" t="n">
        <v>15589931</v>
      </c>
      <c r="J44" s="23" t="str">
        <f aca="false">IF(A44="","",A44)</f>
        <v>津島</v>
      </c>
    </row>
    <row r="45" customFormat="false" ht="11.25" hidden="false" customHeight="true" outlineLevel="0" collapsed="false">
      <c r="A45" s="19" t="s">
        <v>49</v>
      </c>
      <c r="B45" s="20" t="n">
        <v>778430</v>
      </c>
      <c r="C45" s="21" t="n">
        <v>12405544</v>
      </c>
      <c r="D45" s="21" t="n">
        <v>691120</v>
      </c>
      <c r="E45" s="21" t="n">
        <v>75744509</v>
      </c>
      <c r="F45" s="21" t="n">
        <v>1577282</v>
      </c>
      <c r="G45" s="21" t="n">
        <v>1752721</v>
      </c>
      <c r="H45" s="21" t="n">
        <v>3101345</v>
      </c>
      <c r="I45" s="22" t="n">
        <v>96050951</v>
      </c>
      <c r="J45" s="23" t="str">
        <f aca="false">IF(A45="","",A45)</f>
        <v>刈谷</v>
      </c>
    </row>
    <row r="46" customFormat="false" ht="11.25" hidden="false" customHeight="true" outlineLevel="0" collapsed="false">
      <c r="A46" s="19" t="s">
        <v>50</v>
      </c>
      <c r="B46" s="20" t="n">
        <v>591800</v>
      </c>
      <c r="C46" s="21" t="n">
        <v>21486088</v>
      </c>
      <c r="D46" s="21" t="n">
        <v>560019</v>
      </c>
      <c r="E46" s="21" t="n">
        <v>69342004</v>
      </c>
      <c r="F46" s="21" t="n">
        <v>732879</v>
      </c>
      <c r="G46" s="21" t="n">
        <v>1963953</v>
      </c>
      <c r="H46" s="21" t="n">
        <v>6249809</v>
      </c>
      <c r="I46" s="22" t="n">
        <v>100926552</v>
      </c>
      <c r="J46" s="23" t="str">
        <f aca="false">IF(A46="","",A46)</f>
        <v>豊田</v>
      </c>
    </row>
    <row r="47" customFormat="false" ht="11.25" hidden="false" customHeight="true" outlineLevel="0" collapsed="false">
      <c r="A47" s="19" t="s">
        <v>51</v>
      </c>
      <c r="B47" s="20" t="n">
        <v>267345</v>
      </c>
      <c r="C47" s="21" t="n">
        <v>546466</v>
      </c>
      <c r="D47" s="21" t="n">
        <v>289850</v>
      </c>
      <c r="E47" s="21" t="n">
        <v>9455140</v>
      </c>
      <c r="F47" s="21" t="n">
        <v>88729</v>
      </c>
      <c r="G47" s="21" t="n">
        <v>284286</v>
      </c>
      <c r="H47" s="21" t="n">
        <v>17359</v>
      </c>
      <c r="I47" s="22" t="n">
        <v>10949176</v>
      </c>
      <c r="J47" s="23" t="str">
        <f aca="false">IF(A47="","",A47)</f>
        <v>西尾</v>
      </c>
    </row>
    <row r="48" customFormat="false" ht="11.25" hidden="false" customHeight="true" outlineLevel="0" collapsed="false">
      <c r="A48" s="19" t="s">
        <v>52</v>
      </c>
      <c r="B48" s="20" t="n">
        <v>866213</v>
      </c>
      <c r="C48" s="21" t="n">
        <v>2746809</v>
      </c>
      <c r="D48" s="21" t="n">
        <v>461257</v>
      </c>
      <c r="E48" s="21" t="n">
        <v>40295909</v>
      </c>
      <c r="F48" s="21" t="n">
        <v>622610</v>
      </c>
      <c r="G48" s="21" t="n">
        <v>1221719</v>
      </c>
      <c r="H48" s="21" t="n">
        <v>317459</v>
      </c>
      <c r="I48" s="22" t="n">
        <v>46531976</v>
      </c>
      <c r="J48" s="23" t="str">
        <f aca="false">IF(A48="","",A48)</f>
        <v>小牧</v>
      </c>
    </row>
    <row r="49" customFormat="false" ht="11.25" hidden="false" customHeight="true" outlineLevel="0" collapsed="false">
      <c r="A49" s="19" t="s">
        <v>53</v>
      </c>
      <c r="B49" s="20" t="n">
        <v>66308</v>
      </c>
      <c r="C49" s="21" t="n">
        <v>141462</v>
      </c>
      <c r="D49" s="21" t="n">
        <v>35105</v>
      </c>
      <c r="E49" s="21" t="n">
        <v>1952307</v>
      </c>
      <c r="F49" s="21" t="n">
        <v>12891</v>
      </c>
      <c r="G49" s="21" t="n">
        <v>77022</v>
      </c>
      <c r="H49" s="21" t="n">
        <v>299</v>
      </c>
      <c r="I49" s="22" t="n">
        <v>2285394</v>
      </c>
      <c r="J49" s="23" t="str">
        <f aca="false">IF(A49="","",A49)</f>
        <v>新城</v>
      </c>
    </row>
    <row r="50" s="34" customFormat="true" ht="11.25" hidden="false" customHeight="false" outlineLevel="0" collapsed="false">
      <c r="A50" s="29" t="s">
        <v>54</v>
      </c>
      <c r="B50" s="30" t="n">
        <v>30585876</v>
      </c>
      <c r="C50" s="31" t="n">
        <v>98760240</v>
      </c>
      <c r="D50" s="31" t="n">
        <v>15136052</v>
      </c>
      <c r="E50" s="31" t="n">
        <v>685264410</v>
      </c>
      <c r="F50" s="31" t="n">
        <v>14242508</v>
      </c>
      <c r="G50" s="31" t="n">
        <v>41620811</v>
      </c>
      <c r="H50" s="31" t="n">
        <v>14061198</v>
      </c>
      <c r="I50" s="32" t="n">
        <v>899671094</v>
      </c>
      <c r="J50" s="33" t="str">
        <f aca="false">IF(A50="","",A50)</f>
        <v>愛知県計</v>
      </c>
    </row>
    <row r="51" customFormat="false" ht="11.25" hidden="false" customHeight="false" outlineLevel="0" collapsed="false">
      <c r="A51" s="35"/>
      <c r="B51" s="36"/>
      <c r="C51" s="37"/>
      <c r="D51" s="37"/>
      <c r="E51" s="37"/>
      <c r="F51" s="37"/>
      <c r="G51" s="37"/>
      <c r="H51" s="37"/>
      <c r="I51" s="38"/>
      <c r="J51" s="39"/>
    </row>
    <row r="52" customFormat="false" ht="11.25" hidden="false" customHeight="true" outlineLevel="0" collapsed="false">
      <c r="A52" s="19" t="s">
        <v>55</v>
      </c>
      <c r="B52" s="20" t="n">
        <v>550487</v>
      </c>
      <c r="C52" s="21" t="n">
        <v>1370374</v>
      </c>
      <c r="D52" s="21" t="n">
        <v>900768</v>
      </c>
      <c r="E52" s="21" t="n">
        <v>21534432</v>
      </c>
      <c r="F52" s="21" t="n">
        <v>682220</v>
      </c>
      <c r="G52" s="21" t="n">
        <v>3908242</v>
      </c>
      <c r="H52" s="21" t="n">
        <v>25042</v>
      </c>
      <c r="I52" s="22" t="n">
        <v>28971567</v>
      </c>
      <c r="J52" s="40" t="str">
        <f aca="false">IF(A52="","",A52)</f>
        <v>津</v>
      </c>
    </row>
    <row r="53" customFormat="false" ht="11.25" hidden="false" customHeight="true" outlineLevel="0" collapsed="false">
      <c r="A53" s="19" t="s">
        <v>56</v>
      </c>
      <c r="B53" s="20" t="n">
        <v>606455</v>
      </c>
      <c r="C53" s="21" t="n">
        <v>2212479</v>
      </c>
      <c r="D53" s="21" t="n">
        <v>957412</v>
      </c>
      <c r="E53" s="21" t="n">
        <v>21590006</v>
      </c>
      <c r="F53" s="21" t="n">
        <v>533783</v>
      </c>
      <c r="G53" s="21" t="n">
        <v>900467</v>
      </c>
      <c r="H53" s="21" t="n">
        <v>155816</v>
      </c>
      <c r="I53" s="22" t="n">
        <v>26956418</v>
      </c>
      <c r="J53" s="28" t="str">
        <f aca="false">IF(A53="","",A53)</f>
        <v>四日市</v>
      </c>
    </row>
    <row r="54" customFormat="false" ht="11.25" hidden="false" customHeight="true" outlineLevel="0" collapsed="false">
      <c r="A54" s="19" t="s">
        <v>57</v>
      </c>
      <c r="B54" s="20" t="n">
        <v>333846</v>
      </c>
      <c r="C54" s="21" t="n">
        <v>508796</v>
      </c>
      <c r="D54" s="21" t="n">
        <v>266123</v>
      </c>
      <c r="E54" s="21" t="n">
        <v>9681750</v>
      </c>
      <c r="F54" s="21" t="n">
        <v>256359</v>
      </c>
      <c r="G54" s="21" t="n">
        <v>447908</v>
      </c>
      <c r="H54" s="21" t="n">
        <v>11950</v>
      </c>
      <c r="I54" s="22" t="n">
        <v>11506733</v>
      </c>
      <c r="J54" s="28" t="str">
        <f aca="false">IF(A54="","",A54)</f>
        <v>伊勢</v>
      </c>
    </row>
    <row r="55" customFormat="false" ht="11.25" hidden="false" customHeight="true" outlineLevel="0" collapsed="false">
      <c r="A55" s="19" t="s">
        <v>58</v>
      </c>
      <c r="B55" s="20" t="n">
        <v>262462</v>
      </c>
      <c r="C55" s="21" t="n">
        <v>412122</v>
      </c>
      <c r="D55" s="21" t="n">
        <v>296806</v>
      </c>
      <c r="E55" s="21" t="n">
        <v>9566270</v>
      </c>
      <c r="F55" s="21" t="n">
        <v>218396</v>
      </c>
      <c r="G55" s="21" t="n">
        <v>367035</v>
      </c>
      <c r="H55" s="21" t="n">
        <v>10614</v>
      </c>
      <c r="I55" s="22" t="n">
        <v>11133705</v>
      </c>
      <c r="J55" s="28" t="str">
        <f aca="false">IF(A55="","",A55)</f>
        <v>松阪</v>
      </c>
    </row>
    <row r="56" customFormat="false" ht="11.25" hidden="false" customHeight="true" outlineLevel="0" collapsed="false">
      <c r="A56" s="19" t="s">
        <v>59</v>
      </c>
      <c r="B56" s="20" t="n">
        <v>304618</v>
      </c>
      <c r="C56" s="21" t="n">
        <v>2627156</v>
      </c>
      <c r="D56" s="21" t="n">
        <v>172136</v>
      </c>
      <c r="E56" s="21" t="n">
        <v>9732219</v>
      </c>
      <c r="F56" s="21" t="n">
        <v>113007</v>
      </c>
      <c r="G56" s="21" t="n">
        <v>314373</v>
      </c>
      <c r="H56" s="21" t="n">
        <v>7118</v>
      </c>
      <c r="I56" s="22" t="n">
        <v>13270626</v>
      </c>
      <c r="J56" s="28" t="str">
        <f aca="false">IF(A56="","",A56)</f>
        <v>桑名</v>
      </c>
    </row>
    <row r="57" customFormat="false" ht="11.25" hidden="false" customHeight="true" outlineLevel="0" collapsed="false">
      <c r="A57" s="19" t="s">
        <v>60</v>
      </c>
      <c r="B57" s="20" t="n">
        <v>214223</v>
      </c>
      <c r="C57" s="21" t="n">
        <v>225483</v>
      </c>
      <c r="D57" s="21" t="n">
        <v>306932</v>
      </c>
      <c r="E57" s="21" t="n">
        <v>5647740</v>
      </c>
      <c r="F57" s="21" t="n">
        <v>145297</v>
      </c>
      <c r="G57" s="21" t="n">
        <v>176853</v>
      </c>
      <c r="H57" s="21" t="n">
        <v>8538</v>
      </c>
      <c r="I57" s="22" t="n">
        <v>6725066</v>
      </c>
      <c r="J57" s="28" t="str">
        <f aca="false">IF(A57="","",A57)</f>
        <v>上野</v>
      </c>
    </row>
    <row r="58" customFormat="false" ht="11.25" hidden="false" customHeight="true" outlineLevel="0" collapsed="false">
      <c r="A58" s="19" t="s">
        <v>61</v>
      </c>
      <c r="B58" s="20" t="n">
        <v>278589</v>
      </c>
      <c r="C58" s="21" t="n">
        <v>484840</v>
      </c>
      <c r="D58" s="21" t="n">
        <v>217978</v>
      </c>
      <c r="E58" s="21" t="n">
        <v>12940081</v>
      </c>
      <c r="F58" s="21" t="n">
        <v>342495</v>
      </c>
      <c r="G58" s="21" t="n">
        <v>427306</v>
      </c>
      <c r="H58" s="21" t="n">
        <v>29664</v>
      </c>
      <c r="I58" s="22" t="n">
        <v>14720953</v>
      </c>
      <c r="J58" s="28" t="str">
        <f aca="false">IF(A58="","",A58)</f>
        <v>鈴鹿</v>
      </c>
    </row>
    <row r="59" customFormat="false" ht="11.25" hidden="false" customHeight="true" outlineLevel="0" collapsed="false">
      <c r="A59" s="19" t="s">
        <v>62</v>
      </c>
      <c r="B59" s="20" t="n">
        <v>81616</v>
      </c>
      <c r="C59" s="21" t="n">
        <v>75381</v>
      </c>
      <c r="D59" s="21" t="n">
        <v>36630</v>
      </c>
      <c r="E59" s="21" t="n">
        <v>1869548</v>
      </c>
      <c r="F59" s="21" t="n">
        <v>10995</v>
      </c>
      <c r="G59" s="21" t="n">
        <v>62359</v>
      </c>
      <c r="H59" s="21" t="n">
        <v>571</v>
      </c>
      <c r="I59" s="22" t="n">
        <v>2137100</v>
      </c>
      <c r="J59" s="28" t="str">
        <f aca="false">IF(A59="","",A59)</f>
        <v>尾鷲</v>
      </c>
    </row>
    <row r="60" s="34" customFormat="true" ht="11.25" hidden="false" customHeight="false" outlineLevel="0" collapsed="false">
      <c r="A60" s="29" t="s">
        <v>63</v>
      </c>
      <c r="B60" s="30" t="n">
        <v>2632296</v>
      </c>
      <c r="C60" s="31" t="n">
        <v>7916631</v>
      </c>
      <c r="D60" s="31" t="n">
        <v>3154786</v>
      </c>
      <c r="E60" s="31" t="n">
        <v>92562046</v>
      </c>
      <c r="F60" s="31" t="n">
        <v>2302552</v>
      </c>
      <c r="G60" s="31" t="n">
        <v>6604544</v>
      </c>
      <c r="H60" s="31" t="n">
        <v>249313</v>
      </c>
      <c r="I60" s="32" t="n">
        <v>115422168</v>
      </c>
      <c r="J60" s="33" t="str">
        <f aca="false">IF(A60="","",A60)</f>
        <v>三重県計</v>
      </c>
    </row>
    <row r="61" customFormat="false" ht="12" hidden="false" customHeight="false" outlineLevel="0" collapsed="false">
      <c r="A61" s="41"/>
      <c r="B61" s="42"/>
      <c r="C61" s="43"/>
      <c r="D61" s="43"/>
      <c r="E61" s="43"/>
      <c r="F61" s="43"/>
      <c r="G61" s="43"/>
      <c r="H61" s="43"/>
      <c r="I61" s="44"/>
      <c r="J61" s="45"/>
    </row>
    <row r="62" s="34" customFormat="true" ht="21" hidden="false" customHeight="true" outlineLevel="0" collapsed="false">
      <c r="A62" s="46" t="s">
        <v>64</v>
      </c>
      <c r="B62" s="47" t="n">
        <v>42227401</v>
      </c>
      <c r="C62" s="48" t="n">
        <v>129767165</v>
      </c>
      <c r="D62" s="48" t="n">
        <v>25638995</v>
      </c>
      <c r="E62" s="48" t="n">
        <v>1122544439</v>
      </c>
      <c r="F62" s="48" t="n">
        <v>24441245</v>
      </c>
      <c r="G62" s="48" t="n">
        <v>71617320</v>
      </c>
      <c r="H62" s="48" t="n">
        <v>16712729</v>
      </c>
      <c r="I62" s="49" t="n">
        <v>1432949297</v>
      </c>
      <c r="J62" s="50" t="s">
        <v>65</v>
      </c>
      <c r="K62" s="51"/>
    </row>
    <row r="63" customFormat="false" ht="11.25" hidden="false" customHeight="false" outlineLevel="0" collapsed="false">
      <c r="A63" s="52" t="s">
        <v>66</v>
      </c>
      <c r="B63" s="52"/>
      <c r="C63" s="52"/>
      <c r="D63" s="52"/>
      <c r="E63" s="52"/>
      <c r="F63" s="52"/>
      <c r="G63" s="52"/>
      <c r="H63" s="52"/>
      <c r="I63" s="52"/>
    </row>
    <row r="64" customFormat="false" ht="11.25" hidden="false" customHeight="false" outlineLevel="0" collapsed="false">
      <c r="A64" s="52" t="s">
        <v>67</v>
      </c>
      <c r="B64" s="53"/>
      <c r="C64" s="53"/>
      <c r="D64" s="53"/>
      <c r="E64" s="53"/>
      <c r="F64" s="53"/>
      <c r="G64" s="53"/>
      <c r="H64" s="53"/>
      <c r="I64" s="53"/>
    </row>
  </sheetData>
  <mergeCells count="1">
    <mergeCell ref="A1:J1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
源泉所得税４
（Ｈ19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7" activeCellId="0" sqref="F67"/>
    </sheetView>
  </sheetViews>
  <sheetFormatPr defaultColWidth="5.8671875" defaultRowHeight="11.25" zeroHeight="false" outlineLevelRow="0" outlineLevelCol="0"/>
  <cols>
    <col collapsed="false" customWidth="true" hidden="false" outlineLevel="0" max="1" min="1" style="54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55" t="s">
        <v>69</v>
      </c>
      <c r="B2" s="56" t="s">
        <v>3</v>
      </c>
      <c r="C2" s="7" t="s">
        <v>4</v>
      </c>
      <c r="D2" s="9" t="s">
        <v>5</v>
      </c>
      <c r="E2" s="7" t="s">
        <v>6</v>
      </c>
      <c r="F2" s="57" t="s">
        <v>8</v>
      </c>
      <c r="G2" s="57" t="s">
        <v>9</v>
      </c>
      <c r="H2" s="58" t="s">
        <v>2</v>
      </c>
    </row>
    <row r="3" customFormat="false" ht="11.25" hidden="false" customHeight="true" outlineLevel="0" collapsed="false">
      <c r="A3" s="55"/>
      <c r="B3" s="56"/>
      <c r="C3" s="7"/>
      <c r="D3" s="9"/>
      <c r="E3" s="7"/>
      <c r="F3" s="57"/>
      <c r="G3" s="57"/>
      <c r="H3" s="58"/>
    </row>
    <row r="4" customFormat="false" ht="22.5" hidden="false" customHeight="true" outlineLevel="0" collapsed="false">
      <c r="A4" s="55"/>
      <c r="B4" s="56"/>
      <c r="C4" s="7"/>
      <c r="D4" s="9"/>
      <c r="E4" s="7"/>
      <c r="F4" s="57"/>
      <c r="G4" s="57"/>
      <c r="H4" s="58"/>
    </row>
    <row r="5" s="63" customFormat="true" ht="11.25" hidden="false" customHeight="false" outlineLevel="0" collapsed="false">
      <c r="A5" s="59"/>
      <c r="B5" s="60" t="s">
        <v>70</v>
      </c>
      <c r="C5" s="61" t="s">
        <v>70</v>
      </c>
      <c r="D5" s="61" t="s">
        <v>70</v>
      </c>
      <c r="E5" s="61" t="s">
        <v>70</v>
      </c>
      <c r="F5" s="60" t="s">
        <v>70</v>
      </c>
      <c r="G5" s="61" t="s">
        <v>70</v>
      </c>
      <c r="H5" s="62"/>
    </row>
    <row r="6" customFormat="false" ht="11.25" hidden="false" customHeight="true" outlineLevel="0" collapsed="false">
      <c r="A6" s="19" t="s">
        <v>12</v>
      </c>
      <c r="B6" s="64" t="n">
        <v>246</v>
      </c>
      <c r="C6" s="65" t="n">
        <v>443</v>
      </c>
      <c r="D6" s="65" t="n">
        <v>46</v>
      </c>
      <c r="E6" s="65" t="n">
        <v>15753</v>
      </c>
      <c r="F6" s="65" t="n">
        <v>12710</v>
      </c>
      <c r="G6" s="66" t="n">
        <v>39</v>
      </c>
      <c r="H6" s="23" t="str">
        <f aca="false">IF(A6="","",A6)</f>
        <v>岐阜北</v>
      </c>
    </row>
    <row r="7" customFormat="false" ht="11.25" hidden="false" customHeight="true" outlineLevel="0" collapsed="false">
      <c r="A7" s="24" t="s">
        <v>13</v>
      </c>
      <c r="B7" s="67" t="n">
        <v>199</v>
      </c>
      <c r="C7" s="68" t="n">
        <v>464</v>
      </c>
      <c r="D7" s="68" t="n">
        <v>20</v>
      </c>
      <c r="E7" s="68" t="n">
        <v>13261</v>
      </c>
      <c r="F7" s="68" t="n">
        <v>10655</v>
      </c>
      <c r="G7" s="69" t="n">
        <v>47</v>
      </c>
      <c r="H7" s="28" t="str">
        <f aca="false">IF(A7="","",A7)</f>
        <v>岐阜南</v>
      </c>
    </row>
    <row r="8" customFormat="false" ht="11.25" hidden="false" customHeight="true" outlineLevel="0" collapsed="false">
      <c r="A8" s="24" t="s">
        <v>14</v>
      </c>
      <c r="B8" s="67" t="n">
        <v>197</v>
      </c>
      <c r="C8" s="68" t="n">
        <v>383</v>
      </c>
      <c r="D8" s="68" t="n">
        <v>45</v>
      </c>
      <c r="E8" s="68" t="n">
        <v>11855</v>
      </c>
      <c r="F8" s="68" t="n">
        <v>8151</v>
      </c>
      <c r="G8" s="69" t="n">
        <v>30</v>
      </c>
      <c r="H8" s="28" t="str">
        <f aca="false">IF(A8="","",A8)</f>
        <v>大垣</v>
      </c>
    </row>
    <row r="9" customFormat="false" ht="11.25" hidden="false" customHeight="true" outlineLevel="0" collapsed="false">
      <c r="A9" s="24" t="s">
        <v>15</v>
      </c>
      <c r="B9" s="67" t="n">
        <v>101</v>
      </c>
      <c r="C9" s="68" t="n">
        <v>209</v>
      </c>
      <c r="D9" s="68" t="n">
        <v>4</v>
      </c>
      <c r="E9" s="68" t="n">
        <v>7076</v>
      </c>
      <c r="F9" s="68" t="n">
        <v>4975</v>
      </c>
      <c r="G9" s="69" t="n">
        <v>9</v>
      </c>
      <c r="H9" s="28" t="str">
        <f aca="false">IF(A9="","",A9)</f>
        <v>高山</v>
      </c>
    </row>
    <row r="10" customFormat="false" ht="11.25" hidden="false" customHeight="true" outlineLevel="0" collapsed="false">
      <c r="A10" s="24" t="s">
        <v>16</v>
      </c>
      <c r="B10" s="67" t="n">
        <v>137</v>
      </c>
      <c r="C10" s="68" t="n">
        <v>231</v>
      </c>
      <c r="D10" s="68" t="n">
        <v>20</v>
      </c>
      <c r="E10" s="68" t="n">
        <v>10180</v>
      </c>
      <c r="F10" s="68" t="n">
        <v>8477</v>
      </c>
      <c r="G10" s="69" t="n">
        <v>20</v>
      </c>
      <c r="H10" s="28" t="str">
        <f aca="false">IF(A10="","",A10)</f>
        <v>多治見</v>
      </c>
    </row>
    <row r="11" customFormat="false" ht="11.25" hidden="false" customHeight="true" outlineLevel="0" collapsed="false">
      <c r="A11" s="24" t="s">
        <v>17</v>
      </c>
      <c r="B11" s="67" t="n">
        <v>141</v>
      </c>
      <c r="C11" s="68" t="n">
        <v>227</v>
      </c>
      <c r="D11" s="68" t="n">
        <v>15</v>
      </c>
      <c r="E11" s="68" t="n">
        <v>9340</v>
      </c>
      <c r="F11" s="68" t="n">
        <v>6389</v>
      </c>
      <c r="G11" s="69" t="n">
        <v>22</v>
      </c>
      <c r="H11" s="28" t="str">
        <f aca="false">IF(A11="","",A11)</f>
        <v>関</v>
      </c>
    </row>
    <row r="12" customFormat="false" ht="11.25" hidden="false" customHeight="true" outlineLevel="0" collapsed="false">
      <c r="A12" s="24" t="s">
        <v>18</v>
      </c>
      <c r="B12" s="67" t="n">
        <v>65</v>
      </c>
      <c r="C12" s="68" t="n">
        <v>119</v>
      </c>
      <c r="D12" s="68" t="n">
        <v>4</v>
      </c>
      <c r="E12" s="68" t="n">
        <v>4270</v>
      </c>
      <c r="F12" s="68" t="n">
        <v>3196</v>
      </c>
      <c r="G12" s="69" t="n">
        <v>4</v>
      </c>
      <c r="H12" s="28" t="str">
        <f aca="false">IF(A12="","",A12)</f>
        <v>中津川</v>
      </c>
    </row>
    <row r="13" s="34" customFormat="true" ht="11.25" hidden="false" customHeight="false" outlineLevel="0" collapsed="false">
      <c r="A13" s="29" t="s">
        <v>19</v>
      </c>
      <c r="B13" s="70" t="n">
        <f aca="false">SUM(B6:B12)</f>
        <v>1086</v>
      </c>
      <c r="C13" s="71" t="n">
        <f aca="false">SUM(C6:C12)</f>
        <v>2076</v>
      </c>
      <c r="D13" s="71" t="n">
        <f aca="false">SUM(D6:D12)</f>
        <v>154</v>
      </c>
      <c r="E13" s="71" t="n">
        <f aca="false">SUM(E6:E12)</f>
        <v>71735</v>
      </c>
      <c r="F13" s="71" t="n">
        <f aca="false">SUM(F6:F12)</f>
        <v>54553</v>
      </c>
      <c r="G13" s="72" t="n">
        <f aca="false">SUM(G6:G12)</f>
        <v>171</v>
      </c>
      <c r="H13" s="33" t="str">
        <f aca="false">IF(A13="","",A13)</f>
        <v>岐阜県計</v>
      </c>
    </row>
    <row r="14" customFormat="false" ht="11.25" hidden="false" customHeight="false" outlineLevel="0" collapsed="false">
      <c r="A14" s="35"/>
      <c r="B14" s="73"/>
      <c r="C14" s="73"/>
      <c r="D14" s="73"/>
      <c r="E14" s="73"/>
      <c r="F14" s="73"/>
      <c r="G14" s="73"/>
      <c r="H14" s="39"/>
    </row>
    <row r="15" customFormat="false" ht="11.25" hidden="false" customHeight="true" outlineLevel="0" collapsed="false">
      <c r="A15" s="19" t="s">
        <v>20</v>
      </c>
      <c r="B15" s="64" t="n">
        <v>213</v>
      </c>
      <c r="C15" s="65" t="n">
        <v>725</v>
      </c>
      <c r="D15" s="65" t="n">
        <v>79</v>
      </c>
      <c r="E15" s="65" t="n">
        <v>18785</v>
      </c>
      <c r="F15" s="65" t="n">
        <v>13905</v>
      </c>
      <c r="G15" s="74" t="n">
        <v>91</v>
      </c>
      <c r="H15" s="23" t="str">
        <f aca="false">IF(A15="","",A15)</f>
        <v>静岡</v>
      </c>
    </row>
    <row r="16" customFormat="false" ht="11.25" hidden="false" customHeight="true" outlineLevel="0" collapsed="false">
      <c r="A16" s="19" t="s">
        <v>21</v>
      </c>
      <c r="B16" s="64" t="n">
        <v>119</v>
      </c>
      <c r="C16" s="65" t="n">
        <v>336</v>
      </c>
      <c r="D16" s="65" t="n">
        <v>53</v>
      </c>
      <c r="E16" s="65" t="n">
        <v>9106</v>
      </c>
      <c r="F16" s="65" t="n">
        <v>6221</v>
      </c>
      <c r="G16" s="66" t="n">
        <v>36</v>
      </c>
      <c r="H16" s="23" t="str">
        <f aca="false">IF(A16="","",A16)</f>
        <v>清水</v>
      </c>
    </row>
    <row r="17" customFormat="false" ht="11.25" hidden="false" customHeight="true" outlineLevel="0" collapsed="false">
      <c r="A17" s="19" t="s">
        <v>22</v>
      </c>
      <c r="B17" s="64" t="n">
        <v>203</v>
      </c>
      <c r="C17" s="65" t="n">
        <v>763</v>
      </c>
      <c r="D17" s="65" t="n">
        <v>55</v>
      </c>
      <c r="E17" s="65" t="n">
        <v>19454</v>
      </c>
      <c r="F17" s="65" t="n">
        <v>14326</v>
      </c>
      <c r="G17" s="66" t="n">
        <v>89</v>
      </c>
      <c r="H17" s="23" t="str">
        <f aca="false">IF(A17="","",A17)</f>
        <v>浜松西</v>
      </c>
    </row>
    <row r="18" customFormat="false" ht="11.25" hidden="false" customHeight="true" outlineLevel="0" collapsed="false">
      <c r="A18" s="19" t="s">
        <v>23</v>
      </c>
      <c r="B18" s="64" t="n">
        <v>112</v>
      </c>
      <c r="C18" s="65" t="n">
        <v>642</v>
      </c>
      <c r="D18" s="65" t="n">
        <v>23</v>
      </c>
      <c r="E18" s="65" t="n">
        <v>12118</v>
      </c>
      <c r="F18" s="65" t="n">
        <v>9385</v>
      </c>
      <c r="G18" s="66" t="n">
        <v>61</v>
      </c>
      <c r="H18" s="23" t="str">
        <f aca="false">IF(A18="","",A18)</f>
        <v>浜松東</v>
      </c>
    </row>
    <row r="19" customFormat="false" ht="11.25" hidden="false" customHeight="true" outlineLevel="0" collapsed="false">
      <c r="A19" s="19" t="s">
        <v>24</v>
      </c>
      <c r="B19" s="64" t="n">
        <v>190</v>
      </c>
      <c r="C19" s="65" t="n">
        <v>455</v>
      </c>
      <c r="D19" s="65" t="n">
        <v>51</v>
      </c>
      <c r="E19" s="65" t="n">
        <v>15029</v>
      </c>
      <c r="F19" s="65" t="n">
        <v>11633</v>
      </c>
      <c r="G19" s="66" t="n">
        <v>56</v>
      </c>
      <c r="H19" s="23" t="str">
        <f aca="false">IF(A19="","",A19)</f>
        <v>沼津</v>
      </c>
    </row>
    <row r="20" customFormat="false" ht="11.25" hidden="false" customHeight="true" outlineLevel="0" collapsed="false">
      <c r="A20" s="19" t="s">
        <v>25</v>
      </c>
      <c r="B20" s="64" t="n">
        <v>48</v>
      </c>
      <c r="C20" s="65" t="n">
        <v>65</v>
      </c>
      <c r="D20" s="65" t="n">
        <v>7</v>
      </c>
      <c r="E20" s="65" t="n">
        <v>5438</v>
      </c>
      <c r="F20" s="65" t="n">
        <v>3926</v>
      </c>
      <c r="G20" s="66" t="n">
        <v>9</v>
      </c>
      <c r="H20" s="23" t="str">
        <f aca="false">IF(A20="","",A20)</f>
        <v>熱海</v>
      </c>
    </row>
    <row r="21" customFormat="false" ht="11.25" hidden="false" customHeight="true" outlineLevel="0" collapsed="false">
      <c r="A21" s="19" t="s">
        <v>26</v>
      </c>
      <c r="B21" s="64" t="n">
        <v>88</v>
      </c>
      <c r="C21" s="65" t="n">
        <v>199</v>
      </c>
      <c r="D21" s="65" t="n">
        <v>15</v>
      </c>
      <c r="E21" s="65" t="n">
        <v>7990</v>
      </c>
      <c r="F21" s="65" t="n">
        <v>5586</v>
      </c>
      <c r="G21" s="66" t="n">
        <v>20</v>
      </c>
      <c r="H21" s="23" t="str">
        <f aca="false">IF(A21="","",A21)</f>
        <v>三島</v>
      </c>
    </row>
    <row r="22" customFormat="false" ht="11.25" hidden="false" customHeight="true" outlineLevel="0" collapsed="false">
      <c r="A22" s="19" t="s">
        <v>27</v>
      </c>
      <c r="B22" s="64" t="n">
        <v>88</v>
      </c>
      <c r="C22" s="65" t="n">
        <v>218</v>
      </c>
      <c r="D22" s="65" t="n">
        <v>9</v>
      </c>
      <c r="E22" s="65" t="n">
        <v>6824</v>
      </c>
      <c r="F22" s="65" t="n">
        <v>4075</v>
      </c>
      <c r="G22" s="66" t="n">
        <v>27</v>
      </c>
      <c r="H22" s="23" t="str">
        <f aca="false">IF(A22="","",A22)</f>
        <v>島田</v>
      </c>
    </row>
    <row r="23" customFormat="false" ht="11.25" hidden="false" customHeight="true" outlineLevel="0" collapsed="false">
      <c r="A23" s="19" t="s">
        <v>28</v>
      </c>
      <c r="B23" s="64" t="n">
        <v>146</v>
      </c>
      <c r="C23" s="65" t="n">
        <v>343</v>
      </c>
      <c r="D23" s="65" t="n">
        <v>26</v>
      </c>
      <c r="E23" s="65" t="n">
        <v>12647</v>
      </c>
      <c r="F23" s="65" t="n">
        <v>9284</v>
      </c>
      <c r="G23" s="66" t="n">
        <v>31</v>
      </c>
      <c r="H23" s="23" t="str">
        <f aca="false">IF(A23="","",A23)</f>
        <v>富士</v>
      </c>
    </row>
    <row r="24" customFormat="false" ht="11.25" hidden="false" customHeight="true" outlineLevel="0" collapsed="false">
      <c r="A24" s="19" t="s">
        <v>29</v>
      </c>
      <c r="B24" s="64" t="n">
        <v>100</v>
      </c>
      <c r="C24" s="65" t="n">
        <v>297</v>
      </c>
      <c r="D24" s="65" t="n">
        <v>12</v>
      </c>
      <c r="E24" s="65" t="n">
        <v>8540</v>
      </c>
      <c r="F24" s="65" t="n">
        <v>5770</v>
      </c>
      <c r="G24" s="66" t="n">
        <v>37</v>
      </c>
      <c r="H24" s="23" t="str">
        <f aca="false">IF(A24="","",A24)</f>
        <v>磐田</v>
      </c>
    </row>
    <row r="25" customFormat="false" ht="11.25" hidden="false" customHeight="true" outlineLevel="0" collapsed="false">
      <c r="A25" s="19" t="s">
        <v>30</v>
      </c>
      <c r="B25" s="64" t="n">
        <v>88</v>
      </c>
      <c r="C25" s="65" t="n">
        <v>240</v>
      </c>
      <c r="D25" s="65" t="n">
        <v>6</v>
      </c>
      <c r="E25" s="65" t="n">
        <v>6496</v>
      </c>
      <c r="F25" s="65" t="n">
        <v>3889</v>
      </c>
      <c r="G25" s="66" t="n">
        <v>37</v>
      </c>
      <c r="H25" s="23" t="str">
        <f aca="false">IF(A25="","",A25)</f>
        <v>掛川</v>
      </c>
    </row>
    <row r="26" customFormat="false" ht="11.25" hidden="false" customHeight="true" outlineLevel="0" collapsed="false">
      <c r="A26" s="19" t="s">
        <v>31</v>
      </c>
      <c r="B26" s="64" t="n">
        <v>106</v>
      </c>
      <c r="C26" s="65" t="n">
        <v>313</v>
      </c>
      <c r="D26" s="65" t="n">
        <v>20</v>
      </c>
      <c r="E26" s="65" t="n">
        <v>9112</v>
      </c>
      <c r="F26" s="65" t="n">
        <v>5779</v>
      </c>
      <c r="G26" s="66" t="n">
        <v>84</v>
      </c>
      <c r="H26" s="23" t="str">
        <f aca="false">IF(A26="","",A26)</f>
        <v>藤枝</v>
      </c>
    </row>
    <row r="27" customFormat="false" ht="11.25" hidden="false" customHeight="true" outlineLevel="0" collapsed="false">
      <c r="A27" s="19" t="s">
        <v>32</v>
      </c>
      <c r="B27" s="64" t="n">
        <v>53</v>
      </c>
      <c r="C27" s="65" t="n">
        <v>31</v>
      </c>
      <c r="D27" s="65" t="n">
        <v>4</v>
      </c>
      <c r="E27" s="65" t="n">
        <v>3330</v>
      </c>
      <c r="F27" s="65" t="n">
        <v>2302</v>
      </c>
      <c r="G27" s="66" t="n">
        <v>5</v>
      </c>
      <c r="H27" s="23" t="str">
        <f aca="false">IF(A27="","",A27)</f>
        <v>下田</v>
      </c>
    </row>
    <row r="28" s="34" customFormat="true" ht="11.25" hidden="false" customHeight="false" outlineLevel="0" collapsed="false">
      <c r="A28" s="29" t="s">
        <v>33</v>
      </c>
      <c r="B28" s="70" t="n">
        <f aca="false">SUM(B15:B27)</f>
        <v>1554</v>
      </c>
      <c r="C28" s="71" t="n">
        <f aca="false">SUM(C15:C27)</f>
        <v>4627</v>
      </c>
      <c r="D28" s="71" t="n">
        <f aca="false">SUM(D15:D27)</f>
        <v>360</v>
      </c>
      <c r="E28" s="71" t="n">
        <f aca="false">SUM(E15:E27)</f>
        <v>134869</v>
      </c>
      <c r="F28" s="71" t="n">
        <f aca="false">SUM(F15:F27)</f>
        <v>96081</v>
      </c>
      <c r="G28" s="72" t="n">
        <f aca="false">SUM(G15:G27)</f>
        <v>583</v>
      </c>
      <c r="H28" s="33" t="str">
        <f aca="false">IF(A28="","",A28)</f>
        <v>静岡県計</v>
      </c>
    </row>
    <row r="29" customFormat="false" ht="11.25" hidden="false" customHeight="false" outlineLevel="0" collapsed="false">
      <c r="A29" s="35"/>
      <c r="B29" s="73"/>
      <c r="C29" s="73"/>
      <c r="D29" s="73"/>
      <c r="E29" s="73"/>
      <c r="F29" s="73"/>
      <c r="G29" s="73"/>
      <c r="H29" s="39"/>
    </row>
    <row r="30" customFormat="false" ht="11.25" hidden="false" customHeight="true" outlineLevel="0" collapsed="false">
      <c r="A30" s="19" t="s">
        <v>34</v>
      </c>
      <c r="B30" s="64" t="n">
        <v>111</v>
      </c>
      <c r="C30" s="65" t="n">
        <v>369</v>
      </c>
      <c r="D30" s="65" t="n">
        <v>17</v>
      </c>
      <c r="E30" s="65" t="n">
        <v>10709</v>
      </c>
      <c r="F30" s="65" t="n">
        <v>9747</v>
      </c>
      <c r="G30" s="74" t="n">
        <v>67</v>
      </c>
      <c r="H30" s="23" t="str">
        <f aca="false">IF(A30="","",A30)</f>
        <v>千種</v>
      </c>
    </row>
    <row r="31" customFormat="false" ht="11.25" hidden="false" customHeight="true" outlineLevel="0" collapsed="false">
      <c r="A31" s="19" t="s">
        <v>35</v>
      </c>
      <c r="B31" s="64" t="n">
        <v>55</v>
      </c>
      <c r="C31" s="65" t="n">
        <v>314</v>
      </c>
      <c r="D31" s="65" t="n">
        <v>3</v>
      </c>
      <c r="E31" s="65" t="n">
        <v>5063</v>
      </c>
      <c r="F31" s="65" t="n">
        <v>4951</v>
      </c>
      <c r="G31" s="66" t="n">
        <v>60</v>
      </c>
      <c r="H31" s="23" t="str">
        <f aca="false">IF(A31="","",A31)</f>
        <v>名古屋東</v>
      </c>
    </row>
    <row r="32" customFormat="false" ht="11.25" hidden="false" customHeight="true" outlineLevel="0" collapsed="false">
      <c r="A32" s="19" t="s">
        <v>36</v>
      </c>
      <c r="B32" s="64" t="n">
        <v>113</v>
      </c>
      <c r="C32" s="65" t="n">
        <v>397</v>
      </c>
      <c r="D32" s="65" t="n">
        <v>12</v>
      </c>
      <c r="E32" s="65" t="n">
        <v>10428</v>
      </c>
      <c r="F32" s="65" t="n">
        <v>9461</v>
      </c>
      <c r="G32" s="66" t="n">
        <v>23</v>
      </c>
      <c r="H32" s="23" t="str">
        <f aca="false">IF(A32="","",A32)</f>
        <v>名古屋北</v>
      </c>
    </row>
    <row r="33" customFormat="false" ht="11.25" hidden="false" customHeight="true" outlineLevel="0" collapsed="false">
      <c r="A33" s="19" t="s">
        <v>37</v>
      </c>
      <c r="B33" s="64" t="n">
        <v>165</v>
      </c>
      <c r="C33" s="65" t="n">
        <v>566</v>
      </c>
      <c r="D33" s="65" t="n">
        <v>10</v>
      </c>
      <c r="E33" s="65" t="n">
        <v>12340</v>
      </c>
      <c r="F33" s="65" t="n">
        <v>10195</v>
      </c>
      <c r="G33" s="66" t="n">
        <v>48</v>
      </c>
      <c r="H33" s="23" t="str">
        <f aca="false">IF(A33="","",A33)</f>
        <v>名古屋西</v>
      </c>
    </row>
    <row r="34" customFormat="false" ht="11.25" hidden="false" customHeight="true" outlineLevel="0" collapsed="false">
      <c r="A34" s="19" t="s">
        <v>38</v>
      </c>
      <c r="B34" s="64" t="n">
        <v>137</v>
      </c>
      <c r="C34" s="65" t="n">
        <v>541</v>
      </c>
      <c r="D34" s="65" t="n">
        <v>22</v>
      </c>
      <c r="E34" s="65" t="n">
        <v>7540</v>
      </c>
      <c r="F34" s="65" t="n">
        <v>6869</v>
      </c>
      <c r="G34" s="66" t="n">
        <v>73</v>
      </c>
      <c r="H34" s="23" t="str">
        <f aca="false">IF(A34="","",A34)</f>
        <v>名古屋中村</v>
      </c>
    </row>
    <row r="35" customFormat="false" ht="11.25" hidden="false" customHeight="true" outlineLevel="0" collapsed="false">
      <c r="A35" s="19" t="s">
        <v>39</v>
      </c>
      <c r="B35" s="64" t="n">
        <v>307</v>
      </c>
      <c r="C35" s="65" t="n">
        <v>1077</v>
      </c>
      <c r="D35" s="65" t="n">
        <v>43</v>
      </c>
      <c r="E35" s="65" t="n">
        <v>12934</v>
      </c>
      <c r="F35" s="65" t="n">
        <v>12831</v>
      </c>
      <c r="G35" s="66" t="n">
        <v>203</v>
      </c>
      <c r="H35" s="23" t="str">
        <f aca="false">IF(A35="","",A35)</f>
        <v>名古屋中</v>
      </c>
    </row>
    <row r="36" customFormat="false" ht="11.25" hidden="false" customHeight="true" outlineLevel="0" collapsed="false">
      <c r="A36" s="19" t="s">
        <v>40</v>
      </c>
      <c r="B36" s="64" t="n">
        <v>171</v>
      </c>
      <c r="C36" s="65" t="n">
        <v>695</v>
      </c>
      <c r="D36" s="65" t="n">
        <v>16</v>
      </c>
      <c r="E36" s="65" t="n">
        <v>17617</v>
      </c>
      <c r="F36" s="65" t="n">
        <v>14726</v>
      </c>
      <c r="G36" s="66" t="n">
        <v>116</v>
      </c>
      <c r="H36" s="23" t="str">
        <f aca="false">IF(A36="","",A36)</f>
        <v>昭和</v>
      </c>
    </row>
    <row r="37" customFormat="false" ht="11.25" hidden="false" customHeight="true" outlineLevel="0" collapsed="false">
      <c r="A37" s="19" t="s">
        <v>41</v>
      </c>
      <c r="B37" s="64" t="n">
        <v>176</v>
      </c>
      <c r="C37" s="65" t="n">
        <v>803</v>
      </c>
      <c r="D37" s="65" t="n">
        <v>17</v>
      </c>
      <c r="E37" s="65" t="n">
        <v>16341</v>
      </c>
      <c r="F37" s="65" t="n">
        <v>13502</v>
      </c>
      <c r="G37" s="66" t="n">
        <v>78</v>
      </c>
      <c r="H37" s="23" t="str">
        <f aca="false">IF(A37="","",A37)</f>
        <v>熱田</v>
      </c>
    </row>
    <row r="38" customFormat="false" ht="11.25" hidden="false" customHeight="true" outlineLevel="0" collapsed="false">
      <c r="A38" s="19" t="s">
        <v>42</v>
      </c>
      <c r="B38" s="64" t="n">
        <v>139</v>
      </c>
      <c r="C38" s="65" t="n">
        <v>590</v>
      </c>
      <c r="D38" s="65" t="n">
        <v>8</v>
      </c>
      <c r="E38" s="65" t="n">
        <v>12994</v>
      </c>
      <c r="F38" s="65" t="n">
        <v>10591</v>
      </c>
      <c r="G38" s="66" t="n">
        <v>37</v>
      </c>
      <c r="H38" s="23" t="str">
        <f aca="false">IF(A38="","",A38)</f>
        <v>中川</v>
      </c>
    </row>
    <row r="39" customFormat="false" ht="11.25" hidden="false" customHeight="true" outlineLevel="0" collapsed="false">
      <c r="A39" s="19" t="s">
        <v>43</v>
      </c>
      <c r="B39" s="64" t="n">
        <v>335</v>
      </c>
      <c r="C39" s="65" t="n">
        <v>689</v>
      </c>
      <c r="D39" s="65" t="n">
        <v>19</v>
      </c>
      <c r="E39" s="65" t="n">
        <v>28272</v>
      </c>
      <c r="F39" s="65" t="n">
        <v>22292</v>
      </c>
      <c r="G39" s="66" t="n">
        <v>75</v>
      </c>
      <c r="H39" s="23" t="str">
        <f aca="false">IF(A39="","",A39)</f>
        <v>豊橋</v>
      </c>
    </row>
    <row r="40" customFormat="false" ht="11.25" hidden="false" customHeight="true" outlineLevel="0" collapsed="false">
      <c r="A40" s="19" t="s">
        <v>44</v>
      </c>
      <c r="B40" s="64" t="n">
        <v>143</v>
      </c>
      <c r="C40" s="65" t="n">
        <v>367</v>
      </c>
      <c r="D40" s="65" t="n">
        <v>23</v>
      </c>
      <c r="E40" s="65" t="n">
        <v>11772</v>
      </c>
      <c r="F40" s="65" t="n">
        <v>9597</v>
      </c>
      <c r="G40" s="66" t="n">
        <v>40</v>
      </c>
      <c r="H40" s="23" t="str">
        <f aca="false">IF(A40="","",A40)</f>
        <v>岡崎</v>
      </c>
    </row>
    <row r="41" customFormat="false" ht="11.25" hidden="false" customHeight="true" outlineLevel="0" collapsed="false">
      <c r="A41" s="19" t="s">
        <v>45</v>
      </c>
      <c r="B41" s="64" t="n">
        <v>191</v>
      </c>
      <c r="C41" s="65" t="n">
        <v>445</v>
      </c>
      <c r="D41" s="65" t="n">
        <v>32</v>
      </c>
      <c r="E41" s="65" t="n">
        <v>15739</v>
      </c>
      <c r="F41" s="65" t="n">
        <v>11832</v>
      </c>
      <c r="G41" s="66" t="n">
        <v>42</v>
      </c>
      <c r="H41" s="23" t="str">
        <f aca="false">IF(A41="","",A41)</f>
        <v>一宮</v>
      </c>
    </row>
    <row r="42" customFormat="false" ht="11.25" hidden="false" customHeight="true" outlineLevel="0" collapsed="false">
      <c r="A42" s="19" t="s">
        <v>46</v>
      </c>
      <c r="B42" s="64" t="n">
        <v>67</v>
      </c>
      <c r="C42" s="65" t="n">
        <v>168</v>
      </c>
      <c r="D42" s="65" t="n">
        <v>9</v>
      </c>
      <c r="E42" s="65" t="n">
        <v>6054</v>
      </c>
      <c r="F42" s="65" t="n">
        <v>5144</v>
      </c>
      <c r="G42" s="66" t="n">
        <v>16</v>
      </c>
      <c r="H42" s="23" t="str">
        <f aca="false">IF(A42="","",A42)</f>
        <v>尾張瀬戸</v>
      </c>
    </row>
    <row r="43" customFormat="false" ht="11.25" hidden="false" customHeight="true" outlineLevel="0" collapsed="false">
      <c r="A43" s="19" t="s">
        <v>47</v>
      </c>
      <c r="B43" s="64" t="n">
        <v>254</v>
      </c>
      <c r="C43" s="65" t="n">
        <v>477</v>
      </c>
      <c r="D43" s="65" t="n">
        <v>54</v>
      </c>
      <c r="E43" s="65" t="n">
        <v>15821</v>
      </c>
      <c r="F43" s="65" t="n">
        <v>11657</v>
      </c>
      <c r="G43" s="66" t="n">
        <v>50</v>
      </c>
      <c r="H43" s="23" t="str">
        <f aca="false">IF(A43="","",A43)</f>
        <v>半田</v>
      </c>
    </row>
    <row r="44" customFormat="false" ht="11.25" hidden="false" customHeight="true" outlineLevel="0" collapsed="false">
      <c r="A44" s="19" t="s">
        <v>48</v>
      </c>
      <c r="B44" s="64" t="n">
        <v>100</v>
      </c>
      <c r="C44" s="65" t="n">
        <v>248</v>
      </c>
      <c r="D44" s="65" t="n">
        <v>15</v>
      </c>
      <c r="E44" s="65" t="n">
        <v>10585</v>
      </c>
      <c r="F44" s="65" t="n">
        <v>7459</v>
      </c>
      <c r="G44" s="66" t="n">
        <v>20</v>
      </c>
      <c r="H44" s="23" t="str">
        <f aca="false">IF(A44="","",A44)</f>
        <v>津島</v>
      </c>
    </row>
    <row r="45" customFormat="false" ht="11.25" hidden="false" customHeight="true" outlineLevel="0" collapsed="false">
      <c r="A45" s="19" t="s">
        <v>49</v>
      </c>
      <c r="B45" s="64" t="n">
        <v>215</v>
      </c>
      <c r="C45" s="65" t="n">
        <v>711</v>
      </c>
      <c r="D45" s="65" t="n">
        <v>45</v>
      </c>
      <c r="E45" s="65" t="n">
        <v>13884</v>
      </c>
      <c r="F45" s="65" t="n">
        <v>10964</v>
      </c>
      <c r="G45" s="66" t="n">
        <v>84</v>
      </c>
      <c r="H45" s="23" t="str">
        <f aca="false">IF(A45="","",A45)</f>
        <v>刈谷</v>
      </c>
    </row>
    <row r="46" customFormat="false" ht="11.25" hidden="false" customHeight="true" outlineLevel="0" collapsed="false">
      <c r="A46" s="19" t="s">
        <v>50</v>
      </c>
      <c r="B46" s="64" t="n">
        <v>152</v>
      </c>
      <c r="C46" s="65" t="n">
        <v>478</v>
      </c>
      <c r="D46" s="65" t="n">
        <v>19</v>
      </c>
      <c r="E46" s="65" t="n">
        <v>10693</v>
      </c>
      <c r="F46" s="65" t="n">
        <v>8857</v>
      </c>
      <c r="G46" s="66" t="n">
        <v>49</v>
      </c>
      <c r="H46" s="23" t="str">
        <f aca="false">IF(A46="","",A46)</f>
        <v>豊田</v>
      </c>
    </row>
    <row r="47" customFormat="false" ht="11.25" hidden="false" customHeight="true" outlineLevel="0" collapsed="false">
      <c r="A47" s="19" t="s">
        <v>51</v>
      </c>
      <c r="B47" s="64" t="n">
        <v>70</v>
      </c>
      <c r="C47" s="65" t="n">
        <v>181</v>
      </c>
      <c r="D47" s="65" t="n">
        <v>9</v>
      </c>
      <c r="E47" s="65" t="n">
        <v>6771</v>
      </c>
      <c r="F47" s="65" t="n">
        <v>4612</v>
      </c>
      <c r="G47" s="66" t="n">
        <v>17</v>
      </c>
      <c r="H47" s="23" t="str">
        <f aca="false">IF(A47="","",A47)</f>
        <v>西尾</v>
      </c>
    </row>
    <row r="48" customFormat="false" ht="11.25" hidden="false" customHeight="true" outlineLevel="0" collapsed="false">
      <c r="A48" s="19" t="s">
        <v>52</v>
      </c>
      <c r="B48" s="64" t="n">
        <v>259</v>
      </c>
      <c r="C48" s="65" t="n">
        <v>659</v>
      </c>
      <c r="D48" s="65" t="n">
        <v>35</v>
      </c>
      <c r="E48" s="65" t="n">
        <v>19689</v>
      </c>
      <c r="F48" s="65" t="n">
        <v>15531</v>
      </c>
      <c r="G48" s="66" t="n">
        <v>60</v>
      </c>
      <c r="H48" s="23" t="str">
        <f aca="false">IF(A48="","",A48)</f>
        <v>小牧</v>
      </c>
    </row>
    <row r="49" customFormat="false" ht="11.25" hidden="false" customHeight="true" outlineLevel="0" collapsed="false">
      <c r="A49" s="19" t="s">
        <v>53</v>
      </c>
      <c r="B49" s="64" t="n">
        <v>19</v>
      </c>
      <c r="C49" s="65" t="n">
        <v>37</v>
      </c>
      <c r="D49" s="65" t="n">
        <v>1</v>
      </c>
      <c r="E49" s="65" t="n">
        <v>2027</v>
      </c>
      <c r="F49" s="65" t="n">
        <v>1381</v>
      </c>
      <c r="G49" s="66" t="n">
        <v>4</v>
      </c>
      <c r="H49" s="23" t="str">
        <f aca="false">IF(A49="","",A49)</f>
        <v>新城</v>
      </c>
    </row>
    <row r="50" s="34" customFormat="true" ht="11.25" hidden="false" customHeight="false" outlineLevel="0" collapsed="false">
      <c r="A50" s="29" t="s">
        <v>54</v>
      </c>
      <c r="B50" s="70" t="n">
        <f aca="false">SUM(B30:B49)</f>
        <v>3179</v>
      </c>
      <c r="C50" s="71" t="n">
        <f aca="false">SUM(C30:C49)</f>
        <v>9812</v>
      </c>
      <c r="D50" s="71" t="n">
        <f aca="false">SUM(D30:D49)</f>
        <v>409</v>
      </c>
      <c r="E50" s="71" t="n">
        <f aca="false">SUM(E30:E49)</f>
        <v>247273</v>
      </c>
      <c r="F50" s="71" t="n">
        <f aca="false">SUM(F30:F49)</f>
        <v>202199</v>
      </c>
      <c r="G50" s="72" t="n">
        <f aca="false">SUM(G30:G49)</f>
        <v>1162</v>
      </c>
      <c r="H50" s="33" t="str">
        <f aca="false">IF(A50="","",A50)</f>
        <v>愛知県計</v>
      </c>
    </row>
    <row r="51" customFormat="false" ht="11.25" hidden="false" customHeight="false" outlineLevel="0" collapsed="false">
      <c r="A51" s="35"/>
      <c r="B51" s="73"/>
      <c r="C51" s="73"/>
      <c r="D51" s="73"/>
      <c r="E51" s="73"/>
      <c r="F51" s="73"/>
      <c r="G51" s="73"/>
      <c r="H51" s="39"/>
    </row>
    <row r="52" customFormat="false" ht="11.25" hidden="false" customHeight="true" outlineLevel="0" collapsed="false">
      <c r="A52" s="19" t="s">
        <v>55</v>
      </c>
      <c r="B52" s="64" t="n">
        <v>117</v>
      </c>
      <c r="C52" s="65" t="n">
        <v>227</v>
      </c>
      <c r="D52" s="65" t="n">
        <v>13</v>
      </c>
      <c r="E52" s="65" t="n">
        <v>7884</v>
      </c>
      <c r="F52" s="65" t="n">
        <v>6089</v>
      </c>
      <c r="G52" s="74" t="n">
        <v>25</v>
      </c>
      <c r="H52" s="23" t="str">
        <f aca="false">IF(A52="","",A52)</f>
        <v>津</v>
      </c>
    </row>
    <row r="53" customFormat="false" ht="11.25" hidden="false" customHeight="true" outlineLevel="0" collapsed="false">
      <c r="A53" s="19" t="s">
        <v>56</v>
      </c>
      <c r="B53" s="64" t="n">
        <v>156</v>
      </c>
      <c r="C53" s="65" t="n">
        <v>425</v>
      </c>
      <c r="D53" s="65" t="n">
        <v>41</v>
      </c>
      <c r="E53" s="65" t="n">
        <v>10563</v>
      </c>
      <c r="F53" s="65" t="n">
        <v>9005</v>
      </c>
      <c r="G53" s="66" t="n">
        <v>38</v>
      </c>
      <c r="H53" s="23" t="str">
        <f aca="false">IF(A53="","",A53)</f>
        <v>四日市</v>
      </c>
    </row>
    <row r="54" customFormat="false" ht="11.25" hidden="false" customHeight="true" outlineLevel="0" collapsed="false">
      <c r="A54" s="19" t="s">
        <v>57</v>
      </c>
      <c r="B54" s="64" t="n">
        <v>102</v>
      </c>
      <c r="C54" s="65" t="n">
        <v>169</v>
      </c>
      <c r="D54" s="65" t="n">
        <v>9</v>
      </c>
      <c r="E54" s="65" t="n">
        <v>8338</v>
      </c>
      <c r="F54" s="65" t="n">
        <v>6405</v>
      </c>
      <c r="G54" s="66" t="n">
        <v>19</v>
      </c>
      <c r="H54" s="23" t="str">
        <f aca="false">IF(A54="","",A54)</f>
        <v>伊勢</v>
      </c>
    </row>
    <row r="55" customFormat="false" ht="11.25" hidden="false" customHeight="true" outlineLevel="0" collapsed="false">
      <c r="A55" s="19" t="s">
        <v>58</v>
      </c>
      <c r="B55" s="64" t="n">
        <v>85</v>
      </c>
      <c r="C55" s="65" t="n">
        <v>154</v>
      </c>
      <c r="D55" s="65" t="n">
        <v>7</v>
      </c>
      <c r="E55" s="65" t="n">
        <v>5739</v>
      </c>
      <c r="F55" s="65" t="n">
        <v>4128</v>
      </c>
      <c r="G55" s="66" t="n">
        <v>14</v>
      </c>
      <c r="H55" s="23" t="str">
        <f aca="false">IF(A55="","",A55)</f>
        <v>松阪</v>
      </c>
    </row>
    <row r="56" customFormat="false" ht="11.25" hidden="false" customHeight="true" outlineLevel="0" collapsed="false">
      <c r="A56" s="19" t="s">
        <v>59</v>
      </c>
      <c r="B56" s="64" t="n">
        <v>90</v>
      </c>
      <c r="C56" s="65" t="n">
        <v>153</v>
      </c>
      <c r="D56" s="65" t="n">
        <v>22</v>
      </c>
      <c r="E56" s="65" t="n">
        <v>5955</v>
      </c>
      <c r="F56" s="65" t="n">
        <v>4614</v>
      </c>
      <c r="G56" s="66" t="n">
        <v>11</v>
      </c>
      <c r="H56" s="23" t="str">
        <f aca="false">IF(A56="","",A56)</f>
        <v>桑名</v>
      </c>
    </row>
    <row r="57" customFormat="false" ht="11.25" hidden="false" customHeight="true" outlineLevel="0" collapsed="false">
      <c r="A57" s="19" t="s">
        <v>60</v>
      </c>
      <c r="B57" s="64" t="n">
        <v>60</v>
      </c>
      <c r="C57" s="65" t="n">
        <v>99</v>
      </c>
      <c r="D57" s="65" t="n">
        <v>11</v>
      </c>
      <c r="E57" s="65" t="n">
        <v>3591</v>
      </c>
      <c r="F57" s="65" t="n">
        <v>2518</v>
      </c>
      <c r="G57" s="66" t="n">
        <v>9</v>
      </c>
      <c r="H57" s="23" t="str">
        <f aca="false">IF(A57="","",A57)</f>
        <v>上野</v>
      </c>
    </row>
    <row r="58" customFormat="false" ht="11.25" hidden="false" customHeight="true" outlineLevel="0" collapsed="false">
      <c r="A58" s="19" t="s">
        <v>61</v>
      </c>
      <c r="B58" s="64" t="n">
        <v>98</v>
      </c>
      <c r="C58" s="65" t="n">
        <v>140</v>
      </c>
      <c r="D58" s="65" t="n">
        <v>15</v>
      </c>
      <c r="E58" s="65" t="n">
        <v>5962</v>
      </c>
      <c r="F58" s="65" t="n">
        <v>4352</v>
      </c>
      <c r="G58" s="66" t="n">
        <v>23</v>
      </c>
      <c r="H58" s="23" t="str">
        <f aca="false">IF(A58="","",A58)</f>
        <v>鈴鹿</v>
      </c>
    </row>
    <row r="59" customFormat="false" ht="11.25" hidden="false" customHeight="true" outlineLevel="0" collapsed="false">
      <c r="A59" s="19" t="s">
        <v>62</v>
      </c>
      <c r="B59" s="64" t="n">
        <v>35</v>
      </c>
      <c r="C59" s="65" t="n">
        <v>40</v>
      </c>
      <c r="D59" s="65" t="n">
        <v>2</v>
      </c>
      <c r="E59" s="65" t="n">
        <v>2426</v>
      </c>
      <c r="F59" s="65" t="n">
        <v>1663</v>
      </c>
      <c r="G59" s="66" t="n">
        <v>4</v>
      </c>
      <c r="H59" s="23" t="str">
        <f aca="false">IF(A59="","",A59)</f>
        <v>尾鷲</v>
      </c>
    </row>
    <row r="60" s="34" customFormat="true" ht="11.25" hidden="false" customHeight="false" outlineLevel="0" collapsed="false">
      <c r="A60" s="29" t="s">
        <v>63</v>
      </c>
      <c r="B60" s="70" t="n">
        <f aca="false">SUM(B52:B59)</f>
        <v>743</v>
      </c>
      <c r="C60" s="71" t="n">
        <f aca="false">SUM(C52:C59)</f>
        <v>1407</v>
      </c>
      <c r="D60" s="71" t="n">
        <f aca="false">SUM(D52:D59)</f>
        <v>120</v>
      </c>
      <c r="E60" s="71" t="n">
        <f aca="false">SUM(E52:E59)</f>
        <v>50458</v>
      </c>
      <c r="F60" s="71" t="n">
        <f aca="false">SUM(F52:F59)</f>
        <v>38774</v>
      </c>
      <c r="G60" s="72" t="n">
        <f aca="false">SUM(G52:G59)</f>
        <v>143</v>
      </c>
      <c r="H60" s="33" t="str">
        <f aca="false">IF(A60="","",A60)</f>
        <v>三重県計</v>
      </c>
    </row>
    <row r="61" customFormat="false" ht="12" hidden="false" customHeight="false" outlineLevel="0" collapsed="false">
      <c r="A61" s="75"/>
      <c r="B61" s="76"/>
      <c r="C61" s="76"/>
      <c r="D61" s="76"/>
      <c r="E61" s="76"/>
      <c r="F61" s="76"/>
      <c r="G61" s="76"/>
      <c r="H61" s="77"/>
    </row>
    <row r="62" s="34" customFormat="true" ht="24.75" hidden="false" customHeight="true" outlineLevel="0" collapsed="false">
      <c r="A62" s="46" t="s">
        <v>64</v>
      </c>
      <c r="B62" s="78" t="n">
        <v>6562</v>
      </c>
      <c r="C62" s="79" t="n">
        <v>17922</v>
      </c>
      <c r="D62" s="79" t="n">
        <v>1043</v>
      </c>
      <c r="E62" s="79" t="n">
        <v>504335</v>
      </c>
      <c r="F62" s="79" t="n">
        <v>391607</v>
      </c>
      <c r="G62" s="79" t="n">
        <v>2059</v>
      </c>
      <c r="H62" s="80" t="s">
        <v>65</v>
      </c>
    </row>
    <row r="63" customFormat="false" ht="11.25" hidden="false" customHeight="false" outlineLevel="0" collapsed="false">
      <c r="A63" s="81" t="s">
        <v>71</v>
      </c>
      <c r="B63" s="1"/>
      <c r="C63" s="1"/>
      <c r="D63" s="1"/>
      <c r="E63" s="1"/>
      <c r="F63" s="1"/>
      <c r="G63" s="1"/>
    </row>
    <row r="67" customFormat="false" ht="11.25" hidden="false" customHeight="false" outlineLevel="0" collapsed="false">
      <c r="B67" s="82"/>
      <c r="C67" s="82"/>
      <c r="D67" s="82"/>
      <c r="E67" s="82"/>
      <c r="F67" s="82"/>
      <c r="G67" s="82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true" verticalCentered="true"/>
  <pageMargins left="0.354166666666667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
源泉所得税４
（Ｈ1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6" customFormat="true" ht="13.5" hidden="false" customHeight="true" outlineLevel="0" collapsed="false">
      <c r="A2" s="83" t="s">
        <v>73</v>
      </c>
      <c r="B2" s="83"/>
      <c r="C2" s="84" t="s">
        <v>74</v>
      </c>
      <c r="D2" s="84"/>
      <c r="E2" s="84"/>
      <c r="F2" s="84"/>
      <c r="G2" s="84"/>
      <c r="H2" s="84"/>
      <c r="I2" s="84" t="s">
        <v>75</v>
      </c>
      <c r="J2" s="84"/>
      <c r="K2" s="84"/>
      <c r="L2" s="84"/>
      <c r="M2" s="84"/>
      <c r="N2" s="84"/>
      <c r="O2" s="85" t="s">
        <v>10</v>
      </c>
      <c r="P2" s="85"/>
      <c r="Q2" s="85"/>
      <c r="R2" s="85"/>
      <c r="S2" s="85"/>
      <c r="T2" s="85"/>
      <c r="U2" s="85"/>
    </row>
    <row r="3" s="86" customFormat="true" ht="11.25" hidden="false" customHeight="true" outlineLevel="0" collapsed="false">
      <c r="A3" s="83"/>
      <c r="B3" s="83"/>
      <c r="C3" s="87"/>
      <c r="D3" s="87"/>
      <c r="E3" s="88" t="s">
        <v>76</v>
      </c>
      <c r="F3" s="88"/>
      <c r="G3" s="88" t="s">
        <v>77</v>
      </c>
      <c r="H3" s="88"/>
      <c r="I3" s="88" t="s">
        <v>78</v>
      </c>
      <c r="J3" s="88"/>
      <c r="K3" s="88" t="s">
        <v>76</v>
      </c>
      <c r="L3" s="88"/>
      <c r="M3" s="88" t="s">
        <v>77</v>
      </c>
      <c r="N3" s="88"/>
      <c r="O3" s="88" t="s">
        <v>78</v>
      </c>
      <c r="P3" s="88"/>
      <c r="Q3" s="88" t="s">
        <v>79</v>
      </c>
      <c r="R3" s="88"/>
      <c r="S3" s="88" t="s">
        <v>77</v>
      </c>
      <c r="T3" s="88"/>
      <c r="U3" s="89"/>
    </row>
    <row r="4" s="86" customFormat="true" ht="11.25" hidden="false" customHeight="false" outlineLevel="0" collapsed="false">
      <c r="A4" s="83"/>
      <c r="B4" s="83"/>
      <c r="C4" s="90" t="s">
        <v>78</v>
      </c>
      <c r="D4" s="90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91" t="s">
        <v>80</v>
      </c>
    </row>
    <row r="5" customFormat="false" ht="13.5" hidden="false" customHeight="true" outlineLevel="0" collapsed="false">
      <c r="A5" s="52"/>
      <c r="B5" s="52"/>
      <c r="C5" s="92"/>
      <c r="D5" s="93" t="s">
        <v>81</v>
      </c>
      <c r="E5" s="92"/>
      <c r="F5" s="93" t="s">
        <v>11</v>
      </c>
      <c r="G5" s="92"/>
      <c r="H5" s="93" t="s">
        <v>11</v>
      </c>
      <c r="I5" s="92"/>
      <c r="J5" s="93" t="s">
        <v>81</v>
      </c>
      <c r="K5" s="92"/>
      <c r="L5" s="93" t="s">
        <v>11</v>
      </c>
      <c r="M5" s="92"/>
      <c r="N5" s="93" t="s">
        <v>11</v>
      </c>
      <c r="O5" s="92"/>
      <c r="P5" s="93" t="s">
        <v>81</v>
      </c>
      <c r="Q5" s="92"/>
      <c r="R5" s="93" t="s">
        <v>11</v>
      </c>
      <c r="S5" s="92"/>
      <c r="T5" s="93" t="s">
        <v>11</v>
      </c>
      <c r="U5" s="93" t="s">
        <v>82</v>
      </c>
    </row>
    <row r="6" customFormat="false" ht="13.5" hidden="false" customHeight="true" outlineLevel="0" collapsed="false">
      <c r="A6" s="94"/>
      <c r="B6" s="95" t="s">
        <v>83</v>
      </c>
      <c r="C6" s="92" t="s">
        <v>84</v>
      </c>
      <c r="D6" s="96" t="n">
        <v>1062367</v>
      </c>
      <c r="E6" s="92" t="s">
        <v>84</v>
      </c>
      <c r="F6" s="96" t="n">
        <v>3737126139</v>
      </c>
      <c r="G6" s="92" t="s">
        <v>84</v>
      </c>
      <c r="H6" s="96" t="n">
        <v>162457100</v>
      </c>
      <c r="I6" s="96" t="s">
        <v>84</v>
      </c>
      <c r="J6" s="96" t="n">
        <v>5965410</v>
      </c>
      <c r="K6" s="96" t="s">
        <v>84</v>
      </c>
      <c r="L6" s="96" t="n">
        <v>13934972258</v>
      </c>
      <c r="M6" s="96" t="s">
        <v>84</v>
      </c>
      <c r="N6" s="96" t="n">
        <v>762781328</v>
      </c>
      <c r="O6" s="96" t="s">
        <v>84</v>
      </c>
      <c r="P6" s="96" t="n">
        <v>7027777</v>
      </c>
      <c r="Q6" s="96" t="s">
        <v>84</v>
      </c>
      <c r="R6" s="96" t="n">
        <v>17672098397</v>
      </c>
      <c r="S6" s="96" t="s">
        <v>84</v>
      </c>
      <c r="T6" s="96" t="n">
        <v>925238428</v>
      </c>
      <c r="U6" s="97" t="n">
        <v>104.2</v>
      </c>
    </row>
    <row r="7" customFormat="false" ht="13.5" hidden="false" customHeight="true" outlineLevel="0" collapsed="false">
      <c r="A7" s="52" t="s">
        <v>6</v>
      </c>
      <c r="B7" s="95" t="s">
        <v>85</v>
      </c>
      <c r="C7" s="92"/>
      <c r="D7" s="93" t="s">
        <v>86</v>
      </c>
      <c r="E7" s="92"/>
      <c r="F7" s="96" t="n">
        <v>19793889</v>
      </c>
      <c r="G7" s="96"/>
      <c r="H7" s="96" t="n">
        <v>535057</v>
      </c>
      <c r="I7" s="96"/>
      <c r="J7" s="93" t="s">
        <v>86</v>
      </c>
      <c r="K7" s="92"/>
      <c r="L7" s="96" t="n">
        <v>332099871</v>
      </c>
      <c r="M7" s="96"/>
      <c r="N7" s="96" t="n">
        <v>4467909</v>
      </c>
      <c r="O7" s="96"/>
      <c r="P7" s="93" t="s">
        <v>86</v>
      </c>
      <c r="Q7" s="92"/>
      <c r="R7" s="96" t="n">
        <v>351893760</v>
      </c>
      <c r="S7" s="96"/>
      <c r="T7" s="96" t="n">
        <v>5002966</v>
      </c>
      <c r="U7" s="97" t="n">
        <v>102</v>
      </c>
    </row>
    <row r="8" s="34" customFormat="true" ht="13.5" hidden="false" customHeight="true" outlineLevel="0" collapsed="false">
      <c r="A8" s="98"/>
      <c r="B8" s="95" t="s">
        <v>87</v>
      </c>
      <c r="C8" s="99"/>
      <c r="D8" s="93" t="s">
        <v>86</v>
      </c>
      <c r="E8" s="93"/>
      <c r="F8" s="100" t="n">
        <v>3756920028</v>
      </c>
      <c r="G8" s="100"/>
      <c r="H8" s="100" t="n">
        <v>162992157</v>
      </c>
      <c r="I8" s="100"/>
      <c r="J8" s="93" t="s">
        <v>86</v>
      </c>
      <c r="K8" s="93"/>
      <c r="L8" s="100" t="n">
        <v>14267072129</v>
      </c>
      <c r="M8" s="100"/>
      <c r="N8" s="100" t="n">
        <v>767249237</v>
      </c>
      <c r="O8" s="100"/>
      <c r="P8" s="93" t="s">
        <v>86</v>
      </c>
      <c r="Q8" s="93"/>
      <c r="R8" s="100" t="n">
        <v>18023992157</v>
      </c>
      <c r="S8" s="100"/>
      <c r="T8" s="100" t="n">
        <v>930241394</v>
      </c>
      <c r="U8" s="101" t="n">
        <v>104.2</v>
      </c>
    </row>
    <row r="9" customFormat="false" ht="13.5" hidden="false" customHeight="true" outlineLevel="0" collapsed="false">
      <c r="A9" s="95" t="s">
        <v>7</v>
      </c>
      <c r="B9" s="95"/>
      <c r="C9" s="92"/>
      <c r="D9" s="96" t="n">
        <v>24545</v>
      </c>
      <c r="E9" s="96"/>
      <c r="F9" s="96" t="n">
        <v>285690222</v>
      </c>
      <c r="G9" s="96"/>
      <c r="H9" s="96" t="n">
        <v>6265734</v>
      </c>
      <c r="I9" s="96"/>
      <c r="J9" s="96" t="n">
        <v>444115</v>
      </c>
      <c r="K9" s="96"/>
      <c r="L9" s="96" t="n">
        <v>846595386</v>
      </c>
      <c r="M9" s="96"/>
      <c r="N9" s="96" t="n">
        <v>12478532</v>
      </c>
      <c r="O9" s="96" t="s">
        <v>84</v>
      </c>
      <c r="P9" s="96" t="n">
        <v>468660</v>
      </c>
      <c r="Q9" s="96" t="s">
        <v>84</v>
      </c>
      <c r="R9" s="96" t="n">
        <v>1132285608</v>
      </c>
      <c r="S9" s="96"/>
      <c r="T9" s="96" t="n">
        <v>18744266</v>
      </c>
      <c r="U9" s="97" t="n">
        <v>97.1</v>
      </c>
    </row>
    <row r="10" customFormat="false" ht="13.5" hidden="false" customHeight="true" outlineLevel="0" collapsed="false">
      <c r="A10" s="102" t="s">
        <v>88</v>
      </c>
      <c r="B10" s="102"/>
      <c r="C10" s="103"/>
      <c r="D10" s="104" t="s">
        <v>86</v>
      </c>
      <c r="E10" s="103"/>
      <c r="F10" s="104" t="s">
        <v>86</v>
      </c>
      <c r="G10" s="103"/>
      <c r="H10" s="104" t="s">
        <v>86</v>
      </c>
      <c r="I10" s="103"/>
      <c r="J10" s="103" t="n">
        <v>4</v>
      </c>
      <c r="K10" s="103"/>
      <c r="L10" s="104" t="s">
        <v>86</v>
      </c>
      <c r="M10" s="103"/>
      <c r="N10" s="103" t="n">
        <v>70</v>
      </c>
      <c r="O10" s="103"/>
      <c r="P10" s="103" t="n">
        <v>4</v>
      </c>
      <c r="Q10" s="103"/>
      <c r="R10" s="104" t="s">
        <v>86</v>
      </c>
      <c r="S10" s="103"/>
      <c r="T10" s="103" t="n">
        <v>70</v>
      </c>
      <c r="U10" s="105" t="s">
        <v>86</v>
      </c>
    </row>
    <row r="11" customFormat="false" ht="13.5" hidden="false" customHeight="true" outlineLevel="0" collapsed="false">
      <c r="A11" s="81" t="s">
        <v>8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1" t="s">
        <v>9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1" t="s">
        <v>9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1" t="s">
        <v>9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9-06-09T04:22:31Z</cp:lastPrinted>
  <dcterms:modified xsi:type="dcterms:W3CDTF">2009-06-12T05:40:48Z</dcterms:modified>
  <cp:revision>0</cp:revision>
  <dc:subject/>
  <dc:title>3-4 税務署別課税状況</dc:title>
</cp:coreProperties>
</file>