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99">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X</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19</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t xml:space="preserve">（注）</t>
  </si>
  <si>
    <r>
      <rPr>
        <sz val="9"/>
        <rFont val="Noto Sans"/>
        <family val="2"/>
      </rPr>
      <t xml:space="preserve">「しょうちゅう」の平成</t>
    </r>
    <r>
      <rPr>
        <sz val="9"/>
        <rFont val="ＭＳ Ｐ明朝"/>
        <family val="1"/>
        <charset val="128"/>
      </rPr>
      <t xml:space="preserve">14</t>
    </r>
    <r>
      <rPr>
        <sz val="9"/>
        <rFont val="Noto Sans"/>
        <family val="2"/>
      </rPr>
      <t xml:space="preserve">年度から平成</t>
    </r>
    <r>
      <rPr>
        <sz val="9"/>
        <rFont val="ＭＳ Ｐ明朝"/>
        <family val="1"/>
        <charset val="128"/>
      </rPr>
      <t xml:space="preserve">17</t>
    </r>
    <r>
      <rPr>
        <sz val="9"/>
        <rFont val="Noto Sans"/>
        <family val="2"/>
      </rPr>
      <t xml:space="preserve">年度の欄はしょうちゅう甲類・乙類の合計、平成</t>
    </r>
    <r>
      <rPr>
        <sz val="9"/>
        <rFont val="ＭＳ Ｐ明朝"/>
        <family val="1"/>
        <charset val="128"/>
      </rPr>
      <t xml:space="preserve">18</t>
    </r>
    <r>
      <rPr>
        <sz val="9"/>
        <rFont val="Noto Sans"/>
        <family val="2"/>
      </rPr>
      <t xml:space="preserve">年度の欄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岐阜県計</t>
  </si>
  <si>
    <t xml:space="preserve">静岡県計</t>
  </si>
  <si>
    <t xml:space="preserve">愛知県計</t>
  </si>
  <si>
    <t xml:space="preserve">三重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平成</t>
    </r>
    <r>
      <rPr>
        <sz val="9"/>
        <rFont val="ＭＳ 明朝"/>
        <family val="1"/>
        <charset val="128"/>
      </rPr>
      <t xml:space="preserve">19</t>
    </r>
    <r>
      <rPr>
        <sz val="9"/>
        <rFont val="Noto Sans"/>
        <family val="2"/>
      </rPr>
      <t xml:space="preserve">年３
月</t>
    </r>
    <r>
      <rPr>
        <sz val="9"/>
        <rFont val="ＭＳ 明朝"/>
        <family val="1"/>
        <charset val="128"/>
      </rPr>
      <t xml:space="preserve">31</t>
    </r>
    <r>
      <rPr>
        <sz val="9"/>
        <rFont val="Noto Sans"/>
        <family val="2"/>
      </rPr>
      <t xml:space="preserve">日現在</t>
    </r>
  </si>
  <si>
    <t xml:space="preserve">製　　　成
①</t>
  </si>
  <si>
    <t xml:space="preserve">アルコール
等　混　和
②</t>
  </si>
  <si>
    <t xml:space="preserve">しょうちゅうの品目別アルコール分等変更
③</t>
  </si>
  <si>
    <t xml:space="preserve">用途変更等
④</t>
  </si>
  <si>
    <t xml:space="preserve">計
①＋②＋
③－④</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quot;△ &quot;#,##0"/>
    <numFmt numFmtId="167" formatCode="#,##0"/>
    <numFmt numFmtId="168" formatCode="General"/>
    <numFmt numFmtId="169" formatCode="\(###,##0\)"/>
    <numFmt numFmtId="170"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3"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8" fontId="4"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3" borderId="72" xfId="0" applyFont="true" applyBorder="true" applyAlignment="true" applyProtection="false">
      <alignment horizontal="right" vertical="center" textRotation="0" wrapText="false" indent="0" shrinkToFit="false"/>
      <protection locked="true" hidden="false"/>
    </xf>
    <xf numFmtId="166" fontId="4" fillId="3" borderId="73" xfId="0" applyFont="true" applyBorder="true" applyAlignment="true" applyProtection="false">
      <alignment horizontal="right" vertical="center" textRotation="0" wrapText="false" indent="0" shrinkToFit="false"/>
      <protection locked="true" hidden="false"/>
    </xf>
    <xf numFmtId="166" fontId="4" fillId="2" borderId="74" xfId="0" applyFont="true" applyBorder="true" applyAlignment="true" applyProtection="false">
      <alignment horizontal="right" vertical="center" textRotation="0" wrapText="false" indent="0" shrinkToFit="false"/>
      <protection locked="true" hidden="false"/>
    </xf>
    <xf numFmtId="168" fontId="4" fillId="0"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6" fontId="9" fillId="3" borderId="77" xfId="0" applyFont="true" applyBorder="true" applyAlignment="true" applyProtection="false">
      <alignment horizontal="right" vertical="center" textRotation="0" wrapText="false" indent="0" shrinkToFit="false"/>
      <protection locked="true" hidden="false"/>
    </xf>
    <xf numFmtId="166" fontId="9"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1" xfId="0" applyFont="true" applyBorder="true" applyAlignment="true" applyProtection="false">
      <alignment horizontal="center" vertical="top" textRotation="0" wrapText="false" indent="0" shrinkToFit="false"/>
      <protection locked="true" hidden="false"/>
    </xf>
    <xf numFmtId="164" fontId="8" fillId="3" borderId="81" xfId="0" applyFont="true" applyBorder="true" applyAlignment="true" applyProtection="false">
      <alignment horizontal="right" vertical="bottom" textRotation="0" wrapText="false" indent="0" shrinkToFit="false"/>
      <protection locked="true" hidden="false"/>
    </xf>
    <xf numFmtId="166" fontId="4" fillId="3" borderId="82" xfId="0" applyFont="true" applyBorder="true" applyAlignment="true" applyProtection="false">
      <alignment horizontal="right" vertical="center" textRotation="0" wrapText="false" indent="0" shrinkToFit="false"/>
      <protection locked="true" hidden="false"/>
    </xf>
    <xf numFmtId="166" fontId="4" fillId="3" borderId="83" xfId="0" applyFont="true" applyBorder="true" applyAlignment="true" applyProtection="false">
      <alignment horizontal="right" vertical="center" textRotation="0" wrapText="false" indent="0" shrinkToFit="false"/>
      <protection locked="true" hidden="false"/>
    </xf>
    <xf numFmtId="166"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86" xfId="0" applyFont="true" applyBorder="true" applyAlignment="true" applyProtection="false">
      <alignment horizontal="right" vertical="bottom" textRotation="0" wrapText="false" indent="0" shrinkToFit="false"/>
      <protection locked="true" hidden="false"/>
    </xf>
    <xf numFmtId="164" fontId="8" fillId="0" borderId="86"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0"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69" fontId="4" fillId="0"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0" borderId="103"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9" fillId="0"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09" xfId="0" applyFont="true" applyBorder="true" applyAlignment="true" applyProtection="false">
      <alignment horizontal="right" vertical="center" textRotation="0" wrapText="false" indent="0" shrinkToFit="false"/>
      <protection locked="true" hidden="false"/>
    </xf>
    <xf numFmtId="170" fontId="9" fillId="2" borderId="110" xfId="0" applyFont="true" applyBorder="true" applyAlignment="true" applyProtection="false">
      <alignment horizontal="right" vertical="center" textRotation="0" wrapText="false" indent="0" shrinkToFit="false"/>
      <protection locked="true" hidden="false"/>
    </xf>
    <xf numFmtId="170" fontId="9" fillId="2" borderId="7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114"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115" xfId="0" applyFont="true" applyBorder="true" applyAlignment="true" applyProtection="false">
      <alignment horizontal="right"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116" xfId="0" applyFont="true" applyBorder="true" applyAlignment="true" applyProtection="false">
      <alignment horizontal="righ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117" xfId="0" applyFont="true" applyBorder="true" applyAlignment="true" applyProtection="false">
      <alignment horizontal="right" vertical="center" textRotation="0" wrapText="false" indent="0" shrinkToFit="false"/>
      <protection locked="true" hidden="false"/>
    </xf>
    <xf numFmtId="166" fontId="4"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0"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3"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9.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41163</v>
      </c>
      <c r="C8" s="30" t="n">
        <v>4588452</v>
      </c>
      <c r="D8" s="29" t="n">
        <v>205</v>
      </c>
      <c r="E8" s="30" t="n">
        <v>16325</v>
      </c>
      <c r="F8" s="29" t="n">
        <v>41368</v>
      </c>
      <c r="G8" s="30" t="n">
        <v>4604777</v>
      </c>
      <c r="H8" s="29" t="n">
        <v>475</v>
      </c>
      <c r="I8" s="30" t="n">
        <v>55707</v>
      </c>
      <c r="J8" s="29" t="s">
        <v>20</v>
      </c>
      <c r="K8" s="30" t="s">
        <v>20</v>
      </c>
      <c r="L8" s="31" t="n">
        <v>40894</v>
      </c>
      <c r="M8" s="30" t="n">
        <v>4549069</v>
      </c>
      <c r="N8" s="29" t="n">
        <v>14690</v>
      </c>
      <c r="O8" s="32" t="n">
        <v>449</v>
      </c>
    </row>
    <row r="9" customFormat="false" ht="21" hidden="false" customHeight="true" outlineLevel="0" collapsed="false">
      <c r="A9" s="33" t="s">
        <v>21</v>
      </c>
      <c r="B9" s="34" t="n">
        <v>6812</v>
      </c>
      <c r="C9" s="35" t="n">
        <v>629609</v>
      </c>
      <c r="D9" s="34" t="s">
        <v>20</v>
      </c>
      <c r="E9" s="35" t="s">
        <v>20</v>
      </c>
      <c r="F9" s="34" t="n">
        <v>6812</v>
      </c>
      <c r="G9" s="35" t="n">
        <v>629609</v>
      </c>
      <c r="H9" s="34" t="n">
        <v>18</v>
      </c>
      <c r="I9" s="35" t="n">
        <v>1584</v>
      </c>
      <c r="J9" s="34" t="s">
        <v>20</v>
      </c>
      <c r="K9" s="35" t="s">
        <v>20</v>
      </c>
      <c r="L9" s="36" t="n">
        <v>6793</v>
      </c>
      <c r="M9" s="35" t="n">
        <v>628021</v>
      </c>
      <c r="N9" s="34" t="n">
        <v>56</v>
      </c>
      <c r="O9" s="37" t="n">
        <v>22</v>
      </c>
    </row>
    <row r="10" customFormat="false" ht="21" hidden="false" customHeight="true" outlineLevel="0" collapsed="false">
      <c r="A10" s="33" t="s">
        <v>22</v>
      </c>
      <c r="B10" s="34" t="n">
        <v>22839</v>
      </c>
      <c r="C10" s="35" t="n">
        <v>5432701</v>
      </c>
      <c r="D10" s="34" t="s">
        <v>20</v>
      </c>
      <c r="E10" s="35" t="s">
        <v>20</v>
      </c>
      <c r="F10" s="34" t="n">
        <v>22839</v>
      </c>
      <c r="G10" s="35" t="n">
        <v>5432701</v>
      </c>
      <c r="H10" s="34" t="n">
        <v>854</v>
      </c>
      <c r="I10" s="35" t="n">
        <v>235527</v>
      </c>
      <c r="J10" s="34" t="s">
        <v>20</v>
      </c>
      <c r="K10" s="35" t="s">
        <v>20</v>
      </c>
      <c r="L10" s="36" t="n">
        <v>21985</v>
      </c>
      <c r="M10" s="35" t="n">
        <v>5197174</v>
      </c>
      <c r="N10" s="34" t="n">
        <v>2132</v>
      </c>
      <c r="O10" s="38" t="n">
        <v>-36</v>
      </c>
    </row>
    <row r="11" customFormat="false" ht="21" hidden="false" customHeight="true" outlineLevel="0" collapsed="false">
      <c r="A11" s="33" t="s">
        <v>23</v>
      </c>
      <c r="B11" s="34" t="n">
        <v>7058</v>
      </c>
      <c r="C11" s="35" t="n">
        <v>1613316</v>
      </c>
      <c r="D11" s="34" t="s">
        <v>20</v>
      </c>
      <c r="E11" s="35" t="s">
        <v>20</v>
      </c>
      <c r="F11" s="34" t="n">
        <v>7058</v>
      </c>
      <c r="G11" s="35" t="n">
        <v>1613316</v>
      </c>
      <c r="H11" s="34" t="n">
        <v>71</v>
      </c>
      <c r="I11" s="35" t="n">
        <v>18723</v>
      </c>
      <c r="J11" s="34" t="s">
        <v>20</v>
      </c>
      <c r="K11" s="35" t="s">
        <v>20</v>
      </c>
      <c r="L11" s="36" t="n">
        <v>6986</v>
      </c>
      <c r="M11" s="35" t="n">
        <v>1594592</v>
      </c>
      <c r="N11" s="34" t="n">
        <v>1693</v>
      </c>
      <c r="O11" s="37" t="n">
        <v>59</v>
      </c>
    </row>
    <row r="12" customFormat="false" ht="21" hidden="false" customHeight="true" outlineLevel="0" collapsed="false">
      <c r="A12" s="33" t="s">
        <v>24</v>
      </c>
      <c r="B12" s="34" t="n">
        <v>10304</v>
      </c>
      <c r="C12" s="35" t="n">
        <v>208446</v>
      </c>
      <c r="D12" s="34" t="s">
        <v>20</v>
      </c>
      <c r="E12" s="35" t="s">
        <v>20</v>
      </c>
      <c r="F12" s="34" t="n">
        <v>10304</v>
      </c>
      <c r="G12" s="35" t="n">
        <v>208446</v>
      </c>
      <c r="H12" s="34" t="n">
        <v>85</v>
      </c>
      <c r="I12" s="35" t="n">
        <v>1711</v>
      </c>
      <c r="J12" s="34" t="s">
        <v>20</v>
      </c>
      <c r="K12" s="35" t="s">
        <v>20</v>
      </c>
      <c r="L12" s="36" t="n">
        <v>10219</v>
      </c>
      <c r="M12" s="35" t="n">
        <v>206736</v>
      </c>
      <c r="N12" s="34" t="n">
        <v>910</v>
      </c>
      <c r="O12" s="37" t="n">
        <v>72</v>
      </c>
    </row>
    <row r="13" customFormat="false" ht="21" hidden="false" customHeight="true" outlineLevel="0" collapsed="false">
      <c r="A13" s="33" t="s">
        <v>25</v>
      </c>
      <c r="B13" s="34" t="n">
        <v>446538</v>
      </c>
      <c r="C13" s="35" t="n">
        <v>98244570</v>
      </c>
      <c r="D13" s="39"/>
      <c r="E13" s="39"/>
      <c r="F13" s="34" t="n">
        <v>446538</v>
      </c>
      <c r="G13" s="35" t="n">
        <v>98244570</v>
      </c>
      <c r="H13" s="34" t="n">
        <v>7334</v>
      </c>
      <c r="I13" s="35" t="n">
        <v>1613451</v>
      </c>
      <c r="J13" s="34" t="s">
        <v>20</v>
      </c>
      <c r="K13" s="35" t="s">
        <v>20</v>
      </c>
      <c r="L13" s="36" t="n">
        <v>439204</v>
      </c>
      <c r="M13" s="35" t="n">
        <v>96631118</v>
      </c>
      <c r="N13" s="34" t="n">
        <v>57308</v>
      </c>
      <c r="O13" s="37" t="n">
        <v>463</v>
      </c>
    </row>
    <row r="14" customFormat="false" ht="21" hidden="false" customHeight="true" outlineLevel="0" collapsed="false">
      <c r="A14" s="33" t="s">
        <v>26</v>
      </c>
      <c r="B14" s="34" t="n">
        <v>702</v>
      </c>
      <c r="C14" s="35" t="n">
        <v>37658</v>
      </c>
      <c r="D14" s="34" t="n">
        <v>183</v>
      </c>
      <c r="E14" s="35" t="n">
        <v>14613</v>
      </c>
      <c r="F14" s="34" t="n">
        <v>885</v>
      </c>
      <c r="G14" s="35" t="n">
        <v>52271</v>
      </c>
      <c r="H14" s="34" t="n">
        <v>62</v>
      </c>
      <c r="I14" s="35" t="n">
        <v>3701</v>
      </c>
      <c r="J14" s="34" t="s">
        <v>20</v>
      </c>
      <c r="K14" s="35" t="s">
        <v>20</v>
      </c>
      <c r="L14" s="36" t="n">
        <v>823</v>
      </c>
      <c r="M14" s="35" t="n">
        <v>48567</v>
      </c>
      <c r="N14" s="34" t="n">
        <v>1272</v>
      </c>
      <c r="O14" s="37" t="n">
        <v>39</v>
      </c>
    </row>
    <row r="15" customFormat="false" ht="21" hidden="false" customHeight="true" outlineLevel="0" collapsed="false">
      <c r="A15" s="33" t="s">
        <v>27</v>
      </c>
      <c r="B15" s="34" t="n">
        <v>179</v>
      </c>
      <c r="C15" s="35" t="n">
        <v>21311</v>
      </c>
      <c r="D15" s="34" t="n">
        <v>219</v>
      </c>
      <c r="E15" s="35" t="n">
        <v>17539</v>
      </c>
      <c r="F15" s="34" t="n">
        <v>397</v>
      </c>
      <c r="G15" s="35" t="n">
        <v>38850</v>
      </c>
      <c r="H15" s="34" t="n">
        <v>71</v>
      </c>
      <c r="I15" s="35" t="n">
        <v>6350</v>
      </c>
      <c r="J15" s="34" t="s">
        <v>20</v>
      </c>
      <c r="K15" s="35" t="s">
        <v>20</v>
      </c>
      <c r="L15" s="36" t="n">
        <v>325</v>
      </c>
      <c r="M15" s="35" t="n">
        <v>32500</v>
      </c>
      <c r="N15" s="34" t="n">
        <v>537</v>
      </c>
      <c r="O15" s="37" t="n">
        <v>30</v>
      </c>
    </row>
    <row r="16" customFormat="false" ht="21" hidden="false" customHeight="true" outlineLevel="0" collapsed="false">
      <c r="A16" s="33" t="s">
        <v>28</v>
      </c>
      <c r="B16" s="34" t="n">
        <v>3258</v>
      </c>
      <c r="C16" s="35" t="n">
        <v>1205473</v>
      </c>
      <c r="D16" s="34" t="s">
        <v>20</v>
      </c>
      <c r="E16" s="35" t="s">
        <v>20</v>
      </c>
      <c r="F16" s="34" t="n">
        <v>3258</v>
      </c>
      <c r="G16" s="35" t="n">
        <v>1205473</v>
      </c>
      <c r="H16" s="34" t="n">
        <v>27</v>
      </c>
      <c r="I16" s="35" t="n">
        <v>10440</v>
      </c>
      <c r="J16" s="34" t="s">
        <v>20</v>
      </c>
      <c r="K16" s="35" t="s">
        <v>20</v>
      </c>
      <c r="L16" s="36" t="n">
        <v>3231</v>
      </c>
      <c r="M16" s="35" t="n">
        <v>1195032</v>
      </c>
      <c r="N16" s="34" t="n">
        <v>3668</v>
      </c>
      <c r="O16" s="37" t="n">
        <v>68</v>
      </c>
    </row>
    <row r="17" customFormat="false" ht="21" hidden="false" customHeight="true" outlineLevel="0" collapsed="false">
      <c r="A17" s="33" t="s">
        <v>29</v>
      </c>
      <c r="B17" s="34" t="n">
        <v>333</v>
      </c>
      <c r="C17" s="35" t="n">
        <v>129203</v>
      </c>
      <c r="D17" s="34" t="s">
        <v>20</v>
      </c>
      <c r="E17" s="35" t="s">
        <v>20</v>
      </c>
      <c r="F17" s="34" t="n">
        <v>333</v>
      </c>
      <c r="G17" s="35" t="n">
        <v>129203</v>
      </c>
      <c r="H17" s="34" t="n">
        <v>13</v>
      </c>
      <c r="I17" s="35" t="n">
        <v>5133</v>
      </c>
      <c r="J17" s="34" t="s">
        <v>20</v>
      </c>
      <c r="K17" s="35" t="s">
        <v>20</v>
      </c>
      <c r="L17" s="36" t="n">
        <v>320</v>
      </c>
      <c r="M17" s="35" t="n">
        <v>124073</v>
      </c>
      <c r="N17" s="34" t="n">
        <v>167</v>
      </c>
      <c r="O17" s="37" t="n">
        <v>27</v>
      </c>
    </row>
    <row r="18" s="40" customFormat="true" ht="21" hidden="false" customHeight="true" outlineLevel="0" collapsed="false">
      <c r="A18" s="33" t="s">
        <v>30</v>
      </c>
      <c r="B18" s="34" t="s">
        <v>31</v>
      </c>
      <c r="C18" s="35" t="s">
        <v>31</v>
      </c>
      <c r="D18" s="34" t="s">
        <v>20</v>
      </c>
      <c r="E18" s="35" t="s">
        <v>20</v>
      </c>
      <c r="F18" s="34" t="s">
        <v>31</v>
      </c>
      <c r="G18" s="35" t="s">
        <v>31</v>
      </c>
      <c r="H18" s="34" t="s">
        <v>20</v>
      </c>
      <c r="I18" s="35" t="s">
        <v>20</v>
      </c>
      <c r="J18" s="34" t="s">
        <v>20</v>
      </c>
      <c r="K18" s="35" t="s">
        <v>20</v>
      </c>
      <c r="L18" s="36" t="s">
        <v>31</v>
      </c>
      <c r="M18" s="35" t="s">
        <v>31</v>
      </c>
      <c r="N18" s="34" t="n">
        <v>58066</v>
      </c>
      <c r="O18" s="37" t="s">
        <v>20</v>
      </c>
    </row>
    <row r="19" customFormat="false" ht="21" hidden="false" customHeight="true" outlineLevel="0" collapsed="false">
      <c r="A19" s="33" t="s">
        <v>32</v>
      </c>
      <c r="B19" s="34" t="n">
        <v>161947</v>
      </c>
      <c r="C19" s="35" t="n">
        <v>21741265</v>
      </c>
      <c r="D19" s="39"/>
      <c r="E19" s="39"/>
      <c r="F19" s="34" t="n">
        <v>161947</v>
      </c>
      <c r="G19" s="35" t="n">
        <v>21741265</v>
      </c>
      <c r="H19" s="34" t="n">
        <v>4755</v>
      </c>
      <c r="I19" s="35" t="n">
        <v>638342</v>
      </c>
      <c r="J19" s="34" t="s">
        <v>20</v>
      </c>
      <c r="K19" s="35" t="s">
        <v>20</v>
      </c>
      <c r="L19" s="36" t="n">
        <v>157192</v>
      </c>
      <c r="M19" s="35" t="n">
        <v>21102923</v>
      </c>
      <c r="N19" s="34" t="n">
        <v>35569</v>
      </c>
      <c r="O19" s="37" t="s">
        <v>20</v>
      </c>
    </row>
    <row r="20" customFormat="false" ht="21" hidden="false" customHeight="true" outlineLevel="0" collapsed="false">
      <c r="A20" s="33" t="s">
        <v>33</v>
      </c>
      <c r="B20" s="34" t="n">
        <v>24555</v>
      </c>
      <c r="C20" s="35" t="n">
        <v>1740893</v>
      </c>
      <c r="D20" s="34" t="n">
        <v>110960</v>
      </c>
      <c r="E20" s="35" t="n">
        <v>8876774</v>
      </c>
      <c r="F20" s="34" t="n">
        <v>135515</v>
      </c>
      <c r="G20" s="35" t="n">
        <v>10617667</v>
      </c>
      <c r="H20" s="34" t="n">
        <v>5192</v>
      </c>
      <c r="I20" s="35" t="n">
        <v>379532</v>
      </c>
      <c r="J20" s="34" t="s">
        <v>20</v>
      </c>
      <c r="K20" s="35" t="s">
        <v>20</v>
      </c>
      <c r="L20" s="36" t="n">
        <v>130324</v>
      </c>
      <c r="M20" s="35" t="n">
        <v>10238135</v>
      </c>
      <c r="N20" s="34" t="n">
        <v>29783</v>
      </c>
      <c r="O20" s="37" t="s">
        <v>20</v>
      </c>
    </row>
    <row r="21" s="40" customFormat="true" ht="21" hidden="false" customHeight="true" outlineLevel="0" collapsed="false">
      <c r="A21" s="33" t="s">
        <v>34</v>
      </c>
      <c r="B21" s="34" t="n">
        <v>1148</v>
      </c>
      <c r="C21" s="35" t="n">
        <v>345211</v>
      </c>
      <c r="D21" s="34" t="n">
        <v>2264</v>
      </c>
      <c r="E21" s="35" t="n">
        <v>181110</v>
      </c>
      <c r="F21" s="34" t="n">
        <v>3411</v>
      </c>
      <c r="G21" s="35" t="n">
        <v>526321</v>
      </c>
      <c r="H21" s="34" t="n">
        <v>279</v>
      </c>
      <c r="I21" s="35" t="n">
        <v>28529</v>
      </c>
      <c r="J21" s="34" t="s">
        <v>20</v>
      </c>
      <c r="K21" s="35" t="s">
        <v>20</v>
      </c>
      <c r="L21" s="36" t="n">
        <v>3133</v>
      </c>
      <c r="M21" s="35" t="n">
        <v>497792</v>
      </c>
      <c r="N21" s="34" t="n">
        <v>7756</v>
      </c>
      <c r="O21" s="37" t="n">
        <v>30</v>
      </c>
    </row>
    <row r="22" customFormat="false" ht="21" hidden="false" customHeight="true" outlineLevel="0" collapsed="false">
      <c r="A22" s="33" t="s">
        <v>35</v>
      </c>
      <c r="B22" s="34" t="n">
        <v>23273</v>
      </c>
      <c r="C22" s="35" t="n">
        <v>2911868</v>
      </c>
      <c r="D22" s="34" t="n">
        <v>109604</v>
      </c>
      <c r="E22" s="35" t="n">
        <v>8768282</v>
      </c>
      <c r="F22" s="34" t="n">
        <v>132877</v>
      </c>
      <c r="G22" s="35" t="n">
        <v>11680150</v>
      </c>
      <c r="H22" s="34" t="n">
        <v>13548</v>
      </c>
      <c r="I22" s="35" t="n">
        <v>1086716</v>
      </c>
      <c r="J22" s="34" t="s">
        <v>20</v>
      </c>
      <c r="K22" s="35" t="s">
        <v>20</v>
      </c>
      <c r="L22" s="36" t="n">
        <v>119328</v>
      </c>
      <c r="M22" s="35" t="n">
        <v>10593433</v>
      </c>
      <c r="N22" s="34" t="n">
        <v>33630</v>
      </c>
      <c r="O22" s="37" t="n">
        <v>609</v>
      </c>
    </row>
    <row r="23" s="40" customFormat="true" ht="21" hidden="false" customHeight="true" outlineLevel="0" collapsed="false">
      <c r="A23" s="41" t="s">
        <v>36</v>
      </c>
      <c r="B23" s="42" t="s">
        <v>31</v>
      </c>
      <c r="C23" s="43" t="s">
        <v>31</v>
      </c>
      <c r="D23" s="42" t="s">
        <v>20</v>
      </c>
      <c r="E23" s="43" t="s">
        <v>20</v>
      </c>
      <c r="F23" s="42" t="s">
        <v>31</v>
      </c>
      <c r="G23" s="43" t="s">
        <v>31</v>
      </c>
      <c r="H23" s="42" t="n">
        <v>1</v>
      </c>
      <c r="I23" s="43" t="n">
        <v>24</v>
      </c>
      <c r="J23" s="42" t="s">
        <v>20</v>
      </c>
      <c r="K23" s="43" t="s">
        <v>20</v>
      </c>
      <c r="L23" s="44" t="s">
        <v>31</v>
      </c>
      <c r="M23" s="43" t="s">
        <v>31</v>
      </c>
      <c r="N23" s="42" t="n">
        <v>79</v>
      </c>
      <c r="O23" s="45" t="n">
        <v>2</v>
      </c>
    </row>
    <row r="24" s="40" customFormat="true" ht="21" hidden="false" customHeight="true" outlineLevel="0" collapsed="false">
      <c r="A24" s="46" t="s">
        <v>37</v>
      </c>
      <c r="B24" s="47" t="n">
        <v>750218</v>
      </c>
      <c r="C24" s="48" t="n">
        <v>138876739</v>
      </c>
      <c r="D24" s="47" t="n">
        <v>223435</v>
      </c>
      <c r="E24" s="48" t="n">
        <v>17874643</v>
      </c>
      <c r="F24" s="47" t="n">
        <v>973651</v>
      </c>
      <c r="G24" s="48" t="n">
        <v>156751381</v>
      </c>
      <c r="H24" s="47" t="n">
        <v>32784</v>
      </c>
      <c r="I24" s="48" t="n">
        <v>4085477</v>
      </c>
      <c r="J24" s="47" t="s">
        <v>20</v>
      </c>
      <c r="K24" s="48" t="s">
        <v>20</v>
      </c>
      <c r="L24" s="49" t="n">
        <v>940868</v>
      </c>
      <c r="M24" s="48" t="n">
        <v>152665904</v>
      </c>
      <c r="N24" s="47" t="n">
        <v>247318</v>
      </c>
      <c r="O24" s="50" t="n">
        <v>1835</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1" t="s">
        <v>39</v>
      </c>
      <c r="B26" s="53"/>
      <c r="C26" s="53"/>
      <c r="D26" s="53"/>
      <c r="E26" s="53"/>
      <c r="F26" s="53"/>
      <c r="G26" s="53"/>
      <c r="H26" s="54"/>
    </row>
    <row r="27" customFormat="false" ht="12.75" hidden="false" customHeight="true" outlineLevel="0" collapsed="false">
      <c r="A27" s="51" t="s">
        <v>40</v>
      </c>
      <c r="B27" s="55"/>
      <c r="C27" s="55"/>
      <c r="D27" s="55"/>
      <c r="E27" s="55"/>
      <c r="F27" s="55"/>
      <c r="G27" s="55"/>
      <c r="H27" s="55"/>
      <c r="I27" s="55"/>
      <c r="J27" s="55"/>
      <c r="K27" s="55"/>
      <c r="L27" s="55"/>
      <c r="M27" s="55"/>
      <c r="N27" s="55"/>
      <c r="O27" s="55"/>
    </row>
    <row r="28" customFormat="false" ht="12.75" hidden="false" customHeight="true" outlineLevel="0" collapsed="false">
      <c r="A28" s="51" t="s">
        <v>41</v>
      </c>
      <c r="B28" s="55"/>
      <c r="C28" s="55"/>
      <c r="D28" s="55"/>
      <c r="E28" s="55"/>
      <c r="F28" s="55"/>
      <c r="G28" s="55"/>
      <c r="H28" s="55"/>
      <c r="I28" s="55"/>
      <c r="J28" s="55"/>
      <c r="K28" s="55"/>
      <c r="L28" s="55"/>
      <c r="M28" s="55"/>
      <c r="N28" s="55"/>
      <c r="O28" s="55"/>
    </row>
    <row r="29" customFormat="false" ht="11" hidden="false" customHeight="false" outlineLevel="0" collapsed="false">
      <c r="A29" s="51" t="s">
        <v>42</v>
      </c>
    </row>
    <row r="39" customFormat="false" ht="11" hidden="false" customHeight="false" outlineLevel="0" collapsed="false">
      <c r="H39" s="54"/>
    </row>
    <row r="40" customFormat="false" ht="11" hidden="false" customHeight="false" outlineLevel="0" collapsed="false">
      <c r="H40" s="54"/>
    </row>
    <row r="41" customFormat="false" ht="11" hidden="false" customHeight="false" outlineLevel="0" collapsed="false">
      <c r="H41" s="54"/>
    </row>
    <row r="42" customFormat="false" ht="11" hidden="false" customHeight="false" outlineLevel="0" collapsed="false">
      <c r="H42" s="54"/>
    </row>
    <row r="43" customFormat="false" ht="11" hidden="false" customHeight="false" outlineLevel="0" collapsed="false">
      <c r="H43" s="54"/>
    </row>
    <row r="44" customFormat="false" ht="11" hidden="false" customHeight="false" outlineLevel="0" collapsed="false">
      <c r="H44" s="54"/>
    </row>
    <row r="45" customFormat="false" ht="11" hidden="false" customHeight="false" outlineLevel="0" collapsed="false">
      <c r="H45" s="54"/>
    </row>
    <row r="46" customFormat="false" ht="11" hidden="false" customHeight="false" outlineLevel="0" collapsed="false">
      <c r="H46" s="54"/>
    </row>
    <row r="47" customFormat="false" ht="11" hidden="false" customHeight="false" outlineLevel="0" collapsed="false">
      <c r="H47" s="54"/>
    </row>
    <row r="48" customFormat="false" ht="11" hidden="false" customHeight="false" outlineLevel="0" collapsed="false">
      <c r="H48" s="54"/>
    </row>
    <row r="49" customFormat="false" ht="11" hidden="false" customHeight="false" outlineLevel="0" collapsed="false">
      <c r="H49" s="54"/>
    </row>
    <row r="50" customFormat="false" ht="11" hidden="false" customHeight="false" outlineLevel="0" collapsed="false">
      <c r="H50" s="54"/>
    </row>
    <row r="51" customFormat="false" ht="11" hidden="false" customHeight="false" outlineLevel="0" collapsed="false">
      <c r="H51" s="54"/>
    </row>
    <row r="52" customFormat="false" ht="11" hidden="false" customHeight="false" outlineLevel="0" collapsed="false">
      <c r="H52" s="54"/>
    </row>
    <row r="53" customFormat="false" ht="11" hidden="false" customHeight="false" outlineLevel="0" collapsed="false">
      <c r="H53" s="54"/>
    </row>
    <row r="54" customFormat="false" ht="11" hidden="false" customHeight="false" outlineLevel="0" collapsed="false">
      <c r="H54" s="54"/>
    </row>
    <row r="55" customFormat="false" ht="11" hidden="false" customHeight="false" outlineLevel="0" collapsed="false">
      <c r="H55" s="54"/>
    </row>
    <row r="56" customFormat="false" ht="11" hidden="false" customHeight="false" outlineLevel="0" collapsed="false">
      <c r="H56" s="54"/>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21</v>
      </c>
      <c r="E2" s="59"/>
      <c r="F2" s="59" t="s">
        <v>46</v>
      </c>
      <c r="G2" s="59"/>
      <c r="H2" s="59" t="s">
        <v>47</v>
      </c>
      <c r="I2" s="59"/>
      <c r="J2" s="59" t="s">
        <v>48</v>
      </c>
      <c r="K2" s="59"/>
      <c r="L2" s="60" t="s">
        <v>9</v>
      </c>
      <c r="M2" s="60"/>
    </row>
    <row r="3" customFormat="false" ht="21" hidden="false" customHeight="true" outlineLevel="0" collapsed="false">
      <c r="A3" s="58"/>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customFormat="false" ht="30" hidden="false" customHeight="true" outlineLevel="0" collapsed="false">
      <c r="A5" s="70" t="s">
        <v>51</v>
      </c>
      <c r="B5" s="71" t="n">
        <v>53919</v>
      </c>
      <c r="C5" s="72" t="n">
        <v>6602711</v>
      </c>
      <c r="D5" s="71" t="n">
        <v>19435</v>
      </c>
      <c r="E5" s="72" t="n">
        <v>1325700</v>
      </c>
      <c r="F5" s="71" t="n">
        <v>32844</v>
      </c>
      <c r="G5" s="72" t="n">
        <v>7684762</v>
      </c>
      <c r="H5" s="71" t="n">
        <v>534959</v>
      </c>
      <c r="I5" s="72" t="n">
        <v>118760968</v>
      </c>
      <c r="J5" s="71" t="n">
        <v>421093</v>
      </c>
      <c r="K5" s="72" t="n">
        <v>43459950</v>
      </c>
      <c r="L5" s="71" t="n">
        <v>1062250</v>
      </c>
      <c r="M5" s="73" t="n">
        <v>177834091</v>
      </c>
    </row>
    <row r="6" customFormat="false" ht="30" hidden="false" customHeight="true" outlineLevel="0" collapsed="false">
      <c r="A6" s="74" t="s">
        <v>52</v>
      </c>
      <c r="B6" s="75" t="n">
        <v>50277</v>
      </c>
      <c r="C6" s="76" t="n">
        <v>6153282</v>
      </c>
      <c r="D6" s="75" t="n">
        <v>13520</v>
      </c>
      <c r="E6" s="76" t="n">
        <v>1035102</v>
      </c>
      <c r="F6" s="75" t="n">
        <v>32633</v>
      </c>
      <c r="G6" s="76" t="n">
        <v>7426748</v>
      </c>
      <c r="H6" s="75" t="n">
        <v>498796</v>
      </c>
      <c r="I6" s="76" t="n">
        <v>110664879</v>
      </c>
      <c r="J6" s="75" t="n">
        <v>397340</v>
      </c>
      <c r="K6" s="76" t="n">
        <v>47446225</v>
      </c>
      <c r="L6" s="75" t="n">
        <v>992566</v>
      </c>
      <c r="M6" s="77" t="n">
        <v>172726236</v>
      </c>
    </row>
    <row r="7" customFormat="false" ht="30" hidden="false" customHeight="true" outlineLevel="0" collapsed="false">
      <c r="A7" s="74" t="s">
        <v>53</v>
      </c>
      <c r="B7" s="75" t="n">
        <v>45249</v>
      </c>
      <c r="C7" s="76" t="n">
        <v>5508843</v>
      </c>
      <c r="D7" s="75" t="n">
        <v>8785</v>
      </c>
      <c r="E7" s="76" t="n">
        <v>681013</v>
      </c>
      <c r="F7" s="75" t="n">
        <v>33769</v>
      </c>
      <c r="G7" s="76" t="n">
        <v>7652764</v>
      </c>
      <c r="H7" s="75" t="n">
        <v>503933</v>
      </c>
      <c r="I7" s="76" t="n">
        <v>111804559</v>
      </c>
      <c r="J7" s="75" t="n">
        <v>438919</v>
      </c>
      <c r="K7" s="76" t="n">
        <v>50903409</v>
      </c>
      <c r="L7" s="75" t="n">
        <v>1030655</v>
      </c>
      <c r="M7" s="77" t="n">
        <v>176550588</v>
      </c>
    </row>
    <row r="8" customFormat="false" ht="30" hidden="false" customHeight="true" outlineLevel="0" collapsed="false">
      <c r="A8" s="74" t="s">
        <v>54</v>
      </c>
      <c r="B8" s="75" t="n">
        <v>43288</v>
      </c>
      <c r="C8" s="76" t="n">
        <v>5228782</v>
      </c>
      <c r="D8" s="75" t="n">
        <v>8245</v>
      </c>
      <c r="E8" s="76" t="n">
        <v>635246</v>
      </c>
      <c r="F8" s="75" t="n">
        <v>32818</v>
      </c>
      <c r="G8" s="76" t="n">
        <v>7642012</v>
      </c>
      <c r="H8" s="75" t="n">
        <v>469579</v>
      </c>
      <c r="I8" s="76" t="n">
        <v>104176780</v>
      </c>
      <c r="J8" s="75" t="n">
        <v>473237</v>
      </c>
      <c r="K8" s="76" t="n">
        <v>48167813</v>
      </c>
      <c r="L8" s="75" t="n">
        <v>1027167</v>
      </c>
      <c r="M8" s="77" t="n">
        <v>165850633</v>
      </c>
    </row>
    <row r="9" customFormat="false" ht="30" hidden="false" customHeight="true" outlineLevel="0" collapsed="false">
      <c r="A9" s="78" t="s">
        <v>55</v>
      </c>
      <c r="B9" s="79" t="n">
        <v>40894</v>
      </c>
      <c r="C9" s="80" t="n">
        <v>4549069</v>
      </c>
      <c r="D9" s="79" t="n">
        <v>6793</v>
      </c>
      <c r="E9" s="80" t="n">
        <v>628021</v>
      </c>
      <c r="F9" s="79" t="n">
        <v>28971</v>
      </c>
      <c r="G9" s="80" t="n">
        <v>6791766</v>
      </c>
      <c r="H9" s="79" t="n">
        <v>439204</v>
      </c>
      <c r="I9" s="80" t="n">
        <v>96631118</v>
      </c>
      <c r="J9" s="79" t="n">
        <v>425006</v>
      </c>
      <c r="K9" s="80" t="n">
        <v>44065930</v>
      </c>
      <c r="L9" s="79" t="n">
        <v>940868</v>
      </c>
      <c r="M9" s="81" t="n">
        <v>152665904</v>
      </c>
    </row>
    <row r="11" customFormat="false" ht="13.5" hidden="false" customHeight="true" outlineLevel="0" collapsed="false">
      <c r="A11" s="82" t="s">
        <v>56</v>
      </c>
      <c r="B11" s="83" t="s">
        <v>57</v>
      </c>
      <c r="C11" s="83"/>
      <c r="D11" s="83"/>
      <c r="E11" s="83"/>
      <c r="F11" s="83"/>
      <c r="G11" s="83"/>
      <c r="H11" s="83"/>
      <c r="I11" s="83"/>
      <c r="J11" s="83"/>
      <c r="K11" s="83"/>
      <c r="L11" s="83"/>
      <c r="M11" s="83"/>
    </row>
    <row r="12" customFormat="false" ht="13" hidden="false" customHeight="false" outlineLevel="0" collapsed="false">
      <c r="A12" s="0"/>
      <c r="B12" s="84"/>
      <c r="C12" s="84"/>
      <c r="D12" s="84"/>
      <c r="E12" s="84"/>
      <c r="F12" s="84"/>
      <c r="G12" s="84"/>
      <c r="H12" s="84"/>
      <c r="I12" s="84"/>
      <c r="J12" s="84"/>
      <c r="K12" s="84"/>
      <c r="L12" s="84"/>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6"/>
    </row>
    <row r="17" customFormat="false" ht="13" hidden="false" customHeight="false" outlineLevel="0" collapsed="false">
      <c r="A17" s="0"/>
      <c r="B17" s="0"/>
      <c r="C17" s="0"/>
      <c r="D17" s="0"/>
      <c r="E17" s="0"/>
      <c r="F17" s="0"/>
      <c r="G17" s="0"/>
      <c r="H17" s="0"/>
      <c r="I17" s="0"/>
      <c r="J17" s="0"/>
      <c r="K17" s="0"/>
      <c r="L17" s="0"/>
      <c r="M17" s="56"/>
    </row>
    <row r="18" customFormat="false" ht="13" hidden="false" customHeight="false" outlineLevel="0" collapsed="false">
      <c r="A18" s="0"/>
      <c r="B18" s="0"/>
      <c r="C18" s="0"/>
      <c r="D18" s="0"/>
      <c r="E18" s="0"/>
      <c r="F18" s="0"/>
      <c r="G18" s="0"/>
      <c r="H18" s="0"/>
      <c r="I18" s="0"/>
      <c r="J18" s="0"/>
      <c r="K18" s="0"/>
      <c r="L18" s="0"/>
      <c r="M18" s="56"/>
    </row>
    <row r="19" customFormat="false" ht="13" hidden="false" customHeight="false" outlineLevel="0" collapsed="false">
      <c r="A19" s="0"/>
      <c r="B19" s="0"/>
      <c r="C19" s="0"/>
      <c r="D19" s="0"/>
      <c r="E19" s="0"/>
      <c r="F19" s="0"/>
      <c r="G19" s="0"/>
      <c r="H19" s="0"/>
      <c r="I19" s="0"/>
      <c r="J19" s="0"/>
      <c r="K19" s="0"/>
      <c r="L19" s="0"/>
      <c r="M19" s="56"/>
    </row>
    <row r="20" customFormat="false" ht="13" hidden="false" customHeight="false" outlineLevel="0" collapsed="false">
      <c r="A20" s="0"/>
      <c r="B20" s="0"/>
      <c r="C20" s="0"/>
      <c r="D20" s="0"/>
      <c r="E20" s="0"/>
      <c r="F20" s="0"/>
      <c r="G20" s="0"/>
      <c r="H20" s="0"/>
      <c r="I20" s="0"/>
      <c r="J20" s="0"/>
      <c r="K20" s="0"/>
      <c r="L20" s="0"/>
      <c r="M20" s="56"/>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5"/>
      <c r="C25" s="86"/>
      <c r="D25" s="86"/>
      <c r="E25" s="85"/>
    </row>
  </sheetData>
  <mergeCells count="8">
    <mergeCell ref="A2:A3"/>
    <mergeCell ref="B2:C2"/>
    <mergeCell ref="D2:E2"/>
    <mergeCell ref="F2:G2"/>
    <mergeCell ref="H2:I2"/>
    <mergeCell ref="J2:K2"/>
    <mergeCell ref="L2:M2"/>
    <mergeCell ref="B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87" t="s">
        <v>59</v>
      </c>
      <c r="B2" s="88" t="s">
        <v>19</v>
      </c>
      <c r="C2" s="88"/>
      <c r="D2" s="89" t="s">
        <v>21</v>
      </c>
      <c r="E2" s="89"/>
      <c r="F2" s="90" t="s">
        <v>22</v>
      </c>
      <c r="G2" s="90"/>
      <c r="H2" s="90" t="s">
        <v>23</v>
      </c>
      <c r="I2" s="90"/>
      <c r="J2" s="90" t="s">
        <v>24</v>
      </c>
      <c r="K2" s="90"/>
      <c r="L2" s="91" t="s">
        <v>25</v>
      </c>
      <c r="M2" s="91"/>
      <c r="N2" s="92" t="s">
        <v>59</v>
      </c>
    </row>
    <row r="3" customFormat="false" ht="13.5" hidden="false" customHeight="true" outlineLevel="0" collapsed="false">
      <c r="A3" s="87"/>
      <c r="B3" s="93" t="s">
        <v>60</v>
      </c>
      <c r="C3" s="94" t="s">
        <v>61</v>
      </c>
      <c r="D3" s="93" t="s">
        <v>60</v>
      </c>
      <c r="E3" s="95" t="s">
        <v>61</v>
      </c>
      <c r="F3" s="93" t="s">
        <v>60</v>
      </c>
      <c r="G3" s="94" t="s">
        <v>61</v>
      </c>
      <c r="H3" s="96" t="s">
        <v>60</v>
      </c>
      <c r="I3" s="97" t="s">
        <v>61</v>
      </c>
      <c r="J3" s="93" t="s">
        <v>60</v>
      </c>
      <c r="K3" s="94" t="s">
        <v>61</v>
      </c>
      <c r="L3" s="98" t="s">
        <v>60</v>
      </c>
      <c r="M3" s="94" t="s">
        <v>61</v>
      </c>
      <c r="N3" s="92"/>
    </row>
    <row r="4" s="103" customFormat="true" ht="14.15" hidden="false" customHeight="true" outlineLevel="0" collapsed="false">
      <c r="A4" s="99"/>
      <c r="B4" s="66" t="s">
        <v>17</v>
      </c>
      <c r="C4" s="67" t="s">
        <v>18</v>
      </c>
      <c r="D4" s="66" t="s">
        <v>17</v>
      </c>
      <c r="E4" s="100" t="s">
        <v>18</v>
      </c>
      <c r="F4" s="66" t="s">
        <v>17</v>
      </c>
      <c r="G4" s="67" t="s">
        <v>18</v>
      </c>
      <c r="H4" s="66" t="s">
        <v>17</v>
      </c>
      <c r="I4" s="67" t="s">
        <v>18</v>
      </c>
      <c r="J4" s="66" t="s">
        <v>17</v>
      </c>
      <c r="K4" s="67" t="s">
        <v>18</v>
      </c>
      <c r="L4" s="101" t="s">
        <v>17</v>
      </c>
      <c r="M4" s="67" t="s">
        <v>18</v>
      </c>
      <c r="N4" s="102"/>
    </row>
    <row r="5" s="57" customFormat="true" ht="21" hidden="false" customHeight="true" outlineLevel="0" collapsed="false">
      <c r="A5" s="104" t="s">
        <v>62</v>
      </c>
      <c r="B5" s="105" t="n">
        <v>7542</v>
      </c>
      <c r="C5" s="106" t="n">
        <v>781028</v>
      </c>
      <c r="D5" s="105" t="n">
        <v>213</v>
      </c>
      <c r="E5" s="107" t="n">
        <v>14588</v>
      </c>
      <c r="F5" s="105" t="s">
        <v>31</v>
      </c>
      <c r="G5" s="106" t="s">
        <v>31</v>
      </c>
      <c r="H5" s="105" t="n">
        <v>774</v>
      </c>
      <c r="I5" s="106" t="n">
        <v>160168</v>
      </c>
      <c r="J5" s="105" t="n">
        <v>639</v>
      </c>
      <c r="K5" s="106" t="n">
        <v>12875</v>
      </c>
      <c r="L5" s="108" t="n">
        <v>101</v>
      </c>
      <c r="M5" s="106" t="n">
        <v>17750</v>
      </c>
      <c r="N5" s="109" t="str">
        <f aca="false">IF(A5="","",A5)</f>
        <v>岐阜県計</v>
      </c>
    </row>
    <row r="6" s="57" customFormat="true" ht="21" hidden="false" customHeight="true" outlineLevel="0" collapsed="false">
      <c r="A6" s="104" t="s">
        <v>63</v>
      </c>
      <c r="B6" s="105" t="n">
        <v>4806</v>
      </c>
      <c r="C6" s="106" t="n">
        <v>498824</v>
      </c>
      <c r="D6" s="105" t="s">
        <v>31</v>
      </c>
      <c r="E6" s="107" t="s">
        <v>31</v>
      </c>
      <c r="F6" s="105" t="s">
        <v>31</v>
      </c>
      <c r="G6" s="106" t="s">
        <v>31</v>
      </c>
      <c r="H6" s="105" t="n">
        <v>3416</v>
      </c>
      <c r="I6" s="106" t="n">
        <v>841535</v>
      </c>
      <c r="J6" s="105" t="s">
        <v>31</v>
      </c>
      <c r="K6" s="106" t="s">
        <v>31</v>
      </c>
      <c r="L6" s="108" t="n">
        <v>77175</v>
      </c>
      <c r="M6" s="106" t="n">
        <v>16961118</v>
      </c>
      <c r="N6" s="109" t="str">
        <f aca="false">IF(A6="","",A6)</f>
        <v>静岡県計</v>
      </c>
    </row>
    <row r="7" s="57" customFormat="true" ht="21" hidden="false" customHeight="true" outlineLevel="0" collapsed="false">
      <c r="A7" s="104" t="s">
        <v>64</v>
      </c>
      <c r="B7" s="105" t="n">
        <v>24672</v>
      </c>
      <c r="C7" s="106" t="n">
        <v>2875643</v>
      </c>
      <c r="D7" s="105" t="n">
        <v>4238</v>
      </c>
      <c r="E7" s="107" t="n">
        <v>390524</v>
      </c>
      <c r="F7" s="105" t="n">
        <v>9777</v>
      </c>
      <c r="G7" s="106" t="n">
        <v>2335698</v>
      </c>
      <c r="H7" s="105" t="n">
        <v>1710</v>
      </c>
      <c r="I7" s="106" t="n">
        <v>368911</v>
      </c>
      <c r="J7" s="105" t="n">
        <v>9449</v>
      </c>
      <c r="K7" s="106" t="n">
        <v>191217</v>
      </c>
      <c r="L7" s="108" t="n">
        <v>361377</v>
      </c>
      <c r="M7" s="106" t="n">
        <v>79553332</v>
      </c>
      <c r="N7" s="109" t="str">
        <f aca="false">IF(A7="","",A7)</f>
        <v>愛知県計</v>
      </c>
    </row>
    <row r="8" s="57" customFormat="true" ht="21" hidden="false" customHeight="true" outlineLevel="0" collapsed="false">
      <c r="A8" s="110" t="s">
        <v>65</v>
      </c>
      <c r="B8" s="111" t="n">
        <v>3874</v>
      </c>
      <c r="C8" s="112" t="n">
        <v>393574</v>
      </c>
      <c r="D8" s="111" t="s">
        <v>31</v>
      </c>
      <c r="E8" s="113" t="s">
        <v>31</v>
      </c>
      <c r="F8" s="111" t="n">
        <v>11319</v>
      </c>
      <c r="G8" s="112" t="n">
        <v>2647581</v>
      </c>
      <c r="H8" s="111" t="n">
        <v>1086</v>
      </c>
      <c r="I8" s="112" t="n">
        <v>223978</v>
      </c>
      <c r="J8" s="111" t="s">
        <v>31</v>
      </c>
      <c r="K8" s="112" t="s">
        <v>31</v>
      </c>
      <c r="L8" s="114" t="n">
        <v>551</v>
      </c>
      <c r="M8" s="112" t="n">
        <v>98918</v>
      </c>
      <c r="N8" s="115" t="str">
        <f aca="false">IF(A8="","",A8)</f>
        <v>三重県計</v>
      </c>
    </row>
    <row r="9" s="122" customFormat="true" ht="21" hidden="false" customHeight="true" outlineLevel="0" collapsed="false">
      <c r="A9" s="116" t="s">
        <v>66</v>
      </c>
      <c r="B9" s="117" t="n">
        <v>40894</v>
      </c>
      <c r="C9" s="118" t="n">
        <v>4549069</v>
      </c>
      <c r="D9" s="117" t="n">
        <v>6793</v>
      </c>
      <c r="E9" s="119" t="n">
        <v>628021</v>
      </c>
      <c r="F9" s="117" t="n">
        <v>21985</v>
      </c>
      <c r="G9" s="118" t="n">
        <v>5197174</v>
      </c>
      <c r="H9" s="117" t="n">
        <v>6986</v>
      </c>
      <c r="I9" s="118" t="n">
        <v>1594592</v>
      </c>
      <c r="J9" s="117" t="n">
        <v>10219</v>
      </c>
      <c r="K9" s="118" t="n">
        <v>206736</v>
      </c>
      <c r="L9" s="120" t="n">
        <v>439204</v>
      </c>
      <c r="M9" s="118" t="n">
        <v>96631118</v>
      </c>
      <c r="N9" s="121" t="s">
        <v>66</v>
      </c>
    </row>
    <row r="10" customFormat="false" ht="11.5" hidden="false" customHeight="false" outlineLevel="0" collapsed="false">
      <c r="B10" s="56"/>
      <c r="C10" s="56"/>
      <c r="D10" s="56"/>
      <c r="E10" s="56"/>
      <c r="F10" s="56"/>
      <c r="G10" s="56"/>
      <c r="H10" s="123"/>
      <c r="I10" s="123"/>
      <c r="J10" s="56"/>
      <c r="K10" s="56"/>
      <c r="L10" s="56"/>
      <c r="M10" s="56"/>
      <c r="N10" s="56"/>
      <c r="O10" s="56"/>
      <c r="P10" s="56"/>
      <c r="Q10" s="56"/>
      <c r="R10" s="56"/>
      <c r="S10" s="56"/>
      <c r="T10" s="56"/>
      <c r="U10" s="56"/>
    </row>
    <row r="11" customFormat="false" ht="26.25" hidden="false" customHeight="true" outlineLevel="0" collapsed="false">
      <c r="A11" s="87" t="s">
        <v>59</v>
      </c>
      <c r="B11" s="88" t="s">
        <v>67</v>
      </c>
      <c r="C11" s="88"/>
      <c r="D11" s="90" t="s">
        <v>27</v>
      </c>
      <c r="E11" s="90"/>
      <c r="F11" s="90" t="s">
        <v>28</v>
      </c>
      <c r="G11" s="90"/>
      <c r="H11" s="90" t="s">
        <v>29</v>
      </c>
      <c r="I11" s="90"/>
      <c r="J11" s="124" t="s">
        <v>30</v>
      </c>
      <c r="K11" s="124"/>
      <c r="L11" s="90" t="s">
        <v>32</v>
      </c>
      <c r="M11" s="90"/>
      <c r="N11" s="125" t="s">
        <v>59</v>
      </c>
    </row>
    <row r="12" customFormat="false" ht="13.5" hidden="false" customHeight="true" outlineLevel="0" collapsed="false">
      <c r="A12" s="87"/>
      <c r="B12" s="93" t="s">
        <v>60</v>
      </c>
      <c r="C12" s="94" t="s">
        <v>61</v>
      </c>
      <c r="D12" s="93" t="s">
        <v>60</v>
      </c>
      <c r="E12" s="94" t="s">
        <v>61</v>
      </c>
      <c r="F12" s="93" t="s">
        <v>60</v>
      </c>
      <c r="G12" s="94" t="s">
        <v>61</v>
      </c>
      <c r="H12" s="93" t="s">
        <v>60</v>
      </c>
      <c r="I12" s="94" t="s">
        <v>61</v>
      </c>
      <c r="J12" s="93" t="s">
        <v>60</v>
      </c>
      <c r="K12" s="94" t="s">
        <v>61</v>
      </c>
      <c r="L12" s="93" t="s">
        <v>60</v>
      </c>
      <c r="M12" s="94" t="s">
        <v>61</v>
      </c>
      <c r="N12" s="125"/>
    </row>
    <row r="13" s="103" customFormat="true" ht="14.15" hidden="false" customHeight="true" outlineLevel="0" collapsed="false">
      <c r="A13" s="99"/>
      <c r="B13" s="66" t="s">
        <v>17</v>
      </c>
      <c r="C13" s="67" t="s">
        <v>18</v>
      </c>
      <c r="D13" s="66" t="s">
        <v>17</v>
      </c>
      <c r="E13" s="67" t="s">
        <v>18</v>
      </c>
      <c r="F13" s="66" t="s">
        <v>17</v>
      </c>
      <c r="G13" s="67" t="s">
        <v>18</v>
      </c>
      <c r="H13" s="66" t="s">
        <v>17</v>
      </c>
      <c r="I13" s="67" t="s">
        <v>18</v>
      </c>
      <c r="J13" s="66" t="s">
        <v>17</v>
      </c>
      <c r="K13" s="67" t="s">
        <v>18</v>
      </c>
      <c r="L13" s="66" t="s">
        <v>17</v>
      </c>
      <c r="M13" s="67" t="s">
        <v>18</v>
      </c>
      <c r="N13" s="102"/>
    </row>
    <row r="14" s="57" customFormat="true" ht="21" hidden="false" customHeight="true" outlineLevel="0" collapsed="false">
      <c r="A14" s="104" t="str">
        <f aca="false">IF(A5="","",A5)</f>
        <v>岐阜県計</v>
      </c>
      <c r="B14" s="105" t="n">
        <v>50</v>
      </c>
      <c r="C14" s="106" t="n">
        <v>2760</v>
      </c>
      <c r="D14" s="105" t="n">
        <v>1</v>
      </c>
      <c r="E14" s="106" t="n">
        <v>59</v>
      </c>
      <c r="F14" s="105" t="s">
        <v>31</v>
      </c>
      <c r="G14" s="106" t="s">
        <v>31</v>
      </c>
      <c r="H14" s="105" t="s">
        <v>31</v>
      </c>
      <c r="I14" s="106" t="s">
        <v>31</v>
      </c>
      <c r="J14" s="105" t="s">
        <v>31</v>
      </c>
      <c r="K14" s="106" t="s">
        <v>31</v>
      </c>
      <c r="L14" s="105" t="n">
        <v>9</v>
      </c>
      <c r="M14" s="106" t="n">
        <v>880</v>
      </c>
      <c r="N14" s="109" t="str">
        <f aca="false">IF(A14="","",A14)</f>
        <v>岐阜県計</v>
      </c>
    </row>
    <row r="15" s="57" customFormat="true" ht="21" hidden="false" customHeight="true" outlineLevel="0" collapsed="false">
      <c r="A15" s="104" t="str">
        <f aca="false">IF(A6="","",A6)</f>
        <v>静岡県計</v>
      </c>
      <c r="B15" s="105" t="n">
        <v>637</v>
      </c>
      <c r="C15" s="106" t="n">
        <v>38378</v>
      </c>
      <c r="D15" s="105" t="n">
        <v>162</v>
      </c>
      <c r="E15" s="106" t="n">
        <v>15224</v>
      </c>
      <c r="F15" s="105" t="s">
        <v>31</v>
      </c>
      <c r="G15" s="106" t="s">
        <v>31</v>
      </c>
      <c r="H15" s="105" t="s">
        <v>31</v>
      </c>
      <c r="I15" s="106" t="s">
        <v>31</v>
      </c>
      <c r="J15" s="105" t="s">
        <v>31</v>
      </c>
      <c r="K15" s="106" t="s">
        <v>31</v>
      </c>
      <c r="L15" s="105" t="n">
        <v>18372</v>
      </c>
      <c r="M15" s="106" t="n">
        <v>2463437</v>
      </c>
      <c r="N15" s="109" t="str">
        <f aca="false">IF(A15="","",A15)</f>
        <v>静岡県計</v>
      </c>
    </row>
    <row r="16" s="57" customFormat="true" ht="21" hidden="false" customHeight="true" outlineLevel="0" collapsed="false">
      <c r="A16" s="104" t="str">
        <f aca="false">IF(A7="","",A7)</f>
        <v>愛知県計</v>
      </c>
      <c r="B16" s="105" t="n">
        <v>114</v>
      </c>
      <c r="C16" s="106" t="n">
        <v>6300</v>
      </c>
      <c r="D16" s="105" t="n">
        <v>47</v>
      </c>
      <c r="E16" s="106" t="n">
        <v>3363</v>
      </c>
      <c r="F16" s="105" t="n">
        <v>573</v>
      </c>
      <c r="G16" s="106" t="n">
        <v>46280</v>
      </c>
      <c r="H16" s="105" t="s">
        <v>31</v>
      </c>
      <c r="I16" s="106" t="s">
        <v>31</v>
      </c>
      <c r="J16" s="105" t="s">
        <v>31</v>
      </c>
      <c r="K16" s="106" t="s">
        <v>31</v>
      </c>
      <c r="L16" s="105" t="n">
        <v>138808</v>
      </c>
      <c r="M16" s="106" t="n">
        <v>18638126</v>
      </c>
      <c r="N16" s="109" t="str">
        <f aca="false">IF(A16="","",A16)</f>
        <v>愛知県計</v>
      </c>
    </row>
    <row r="17" s="57" customFormat="true" ht="21" hidden="false" customHeight="true" outlineLevel="0" collapsed="false">
      <c r="A17" s="110" t="str">
        <f aca="false">IF(A8="","",A8)</f>
        <v>三重県計</v>
      </c>
      <c r="B17" s="111" t="n">
        <v>22</v>
      </c>
      <c r="C17" s="112" t="n">
        <v>1129</v>
      </c>
      <c r="D17" s="111" t="n">
        <v>115</v>
      </c>
      <c r="E17" s="112" t="n">
        <v>13854</v>
      </c>
      <c r="F17" s="111" t="s">
        <v>31</v>
      </c>
      <c r="G17" s="112" t="s">
        <v>31</v>
      </c>
      <c r="H17" s="111" t="s">
        <v>31</v>
      </c>
      <c r="I17" s="112" t="s">
        <v>31</v>
      </c>
      <c r="J17" s="111" t="n">
        <v>1</v>
      </c>
      <c r="K17" s="112" t="n">
        <v>543</v>
      </c>
      <c r="L17" s="111" t="n">
        <v>3</v>
      </c>
      <c r="M17" s="112" t="n">
        <v>480</v>
      </c>
      <c r="N17" s="115" t="str">
        <f aca="false">IF(A17="","",A17)</f>
        <v>三重県計</v>
      </c>
    </row>
    <row r="18" s="122" customFormat="true" ht="21" hidden="false" customHeight="true" outlineLevel="0" collapsed="false">
      <c r="A18" s="116" t="s">
        <v>66</v>
      </c>
      <c r="B18" s="117" t="n">
        <v>823</v>
      </c>
      <c r="C18" s="118" t="n">
        <v>48567</v>
      </c>
      <c r="D18" s="117" t="n">
        <v>325</v>
      </c>
      <c r="E18" s="118" t="n">
        <v>32500</v>
      </c>
      <c r="F18" s="117" t="n">
        <v>3231</v>
      </c>
      <c r="G18" s="118" t="n">
        <v>1195032</v>
      </c>
      <c r="H18" s="117" t="n">
        <v>320</v>
      </c>
      <c r="I18" s="118" t="n">
        <v>124073</v>
      </c>
      <c r="J18" s="117" t="s">
        <v>31</v>
      </c>
      <c r="K18" s="118" t="s">
        <v>31</v>
      </c>
      <c r="L18" s="117" t="n">
        <v>157192</v>
      </c>
      <c r="M18" s="118" t="n">
        <v>21102923</v>
      </c>
      <c r="N18" s="121" t="s">
        <v>66</v>
      </c>
    </row>
    <row r="19" customFormat="false" ht="11.5" hidden="false" customHeight="false" outlineLevel="0" collapsed="false"/>
    <row r="20" customFormat="false" ht="25.5" hidden="false" customHeight="true" outlineLevel="0" collapsed="false">
      <c r="A20" s="87" t="s">
        <v>59</v>
      </c>
      <c r="B20" s="126" t="s">
        <v>33</v>
      </c>
      <c r="C20" s="126"/>
      <c r="D20" s="126" t="s">
        <v>34</v>
      </c>
      <c r="E20" s="126"/>
      <c r="F20" s="90" t="s">
        <v>35</v>
      </c>
      <c r="G20" s="90"/>
      <c r="H20" s="90" t="s">
        <v>36</v>
      </c>
      <c r="I20" s="90"/>
      <c r="J20" s="90" t="s">
        <v>37</v>
      </c>
      <c r="K20" s="90"/>
      <c r="L20" s="125" t="s">
        <v>59</v>
      </c>
    </row>
    <row r="21" customFormat="false" ht="13.5" hidden="false" customHeight="true" outlineLevel="0" collapsed="false">
      <c r="A21" s="87"/>
      <c r="B21" s="93" t="s">
        <v>60</v>
      </c>
      <c r="C21" s="127" t="s">
        <v>61</v>
      </c>
      <c r="D21" s="93" t="s">
        <v>60</v>
      </c>
      <c r="E21" s="94" t="s">
        <v>61</v>
      </c>
      <c r="F21" s="93" t="s">
        <v>60</v>
      </c>
      <c r="G21" s="94" t="s">
        <v>61</v>
      </c>
      <c r="H21" s="93" t="s">
        <v>60</v>
      </c>
      <c r="I21" s="94" t="s">
        <v>61</v>
      </c>
      <c r="J21" s="93" t="s">
        <v>60</v>
      </c>
      <c r="K21" s="94" t="s">
        <v>61</v>
      </c>
      <c r="L21" s="125"/>
    </row>
    <row r="22" customFormat="false" ht="13.5" hidden="false" customHeight="true" outlineLevel="0" collapsed="false">
      <c r="A22" s="99"/>
      <c r="B22" s="66" t="s">
        <v>17</v>
      </c>
      <c r="C22" s="128" t="s">
        <v>18</v>
      </c>
      <c r="D22" s="66" t="s">
        <v>17</v>
      </c>
      <c r="E22" s="67" t="s">
        <v>18</v>
      </c>
      <c r="F22" s="66" t="s">
        <v>17</v>
      </c>
      <c r="G22" s="67" t="s">
        <v>18</v>
      </c>
      <c r="H22" s="66" t="s">
        <v>17</v>
      </c>
      <c r="I22" s="67" t="s">
        <v>18</v>
      </c>
      <c r="J22" s="66" t="s">
        <v>17</v>
      </c>
      <c r="K22" s="67" t="s">
        <v>18</v>
      </c>
      <c r="L22" s="102"/>
    </row>
    <row r="23" customFormat="false" ht="21" hidden="false" customHeight="true" outlineLevel="0" collapsed="false">
      <c r="A23" s="104" t="str">
        <f aca="false">IF(A14="","",A14)</f>
        <v>岐阜県計</v>
      </c>
      <c r="B23" s="105" t="n">
        <v>33</v>
      </c>
      <c r="C23" s="129" t="n">
        <v>4646</v>
      </c>
      <c r="D23" s="105" t="n">
        <v>2</v>
      </c>
      <c r="E23" s="106" t="n">
        <v>1030</v>
      </c>
      <c r="F23" s="105" t="n">
        <v>244</v>
      </c>
      <c r="G23" s="106" t="n">
        <v>29387</v>
      </c>
      <c r="H23" s="105" t="n">
        <v>5</v>
      </c>
      <c r="I23" s="106" t="n">
        <v>1325</v>
      </c>
      <c r="J23" s="105" t="n">
        <v>10494</v>
      </c>
      <c r="K23" s="106" t="n">
        <v>1239182</v>
      </c>
      <c r="L23" s="109" t="str">
        <f aca="false">IF(A23="","",A23)</f>
        <v>岐阜県計</v>
      </c>
    </row>
    <row r="24" customFormat="false" ht="21" hidden="false" customHeight="true" outlineLevel="0" collapsed="false">
      <c r="A24" s="104" t="str">
        <f aca="false">IF(A15="","",A15)</f>
        <v>静岡県計</v>
      </c>
      <c r="B24" s="105" t="n">
        <v>37068</v>
      </c>
      <c r="C24" s="129" t="n">
        <v>2910023</v>
      </c>
      <c r="D24" s="105" t="n">
        <v>878</v>
      </c>
      <c r="E24" s="106" t="n">
        <v>315021</v>
      </c>
      <c r="F24" s="105" t="n">
        <v>68605</v>
      </c>
      <c r="G24" s="106" t="n">
        <v>6164290</v>
      </c>
      <c r="H24" s="105" t="s">
        <v>31</v>
      </c>
      <c r="I24" s="106" t="s">
        <v>31</v>
      </c>
      <c r="J24" s="105" t="n">
        <v>214036</v>
      </c>
      <c r="K24" s="106" t="n">
        <v>31447243</v>
      </c>
      <c r="L24" s="109" t="str">
        <f aca="false">IF(A24="","",A24)</f>
        <v>静岡県計</v>
      </c>
    </row>
    <row r="25" customFormat="false" ht="21" hidden="false" customHeight="true" outlineLevel="0" collapsed="false">
      <c r="A25" s="104" t="str">
        <f aca="false">IF(A16="","",A16)</f>
        <v>愛知県計</v>
      </c>
      <c r="B25" s="105" t="n">
        <v>92651</v>
      </c>
      <c r="C25" s="129" t="n">
        <v>7243419</v>
      </c>
      <c r="D25" s="105" t="n">
        <v>60</v>
      </c>
      <c r="E25" s="106" t="n">
        <v>6338</v>
      </c>
      <c r="F25" s="105" t="n">
        <v>35526</v>
      </c>
      <c r="G25" s="106" t="n">
        <v>2878998</v>
      </c>
      <c r="H25" s="105" t="n">
        <v>102</v>
      </c>
      <c r="I25" s="106" t="n">
        <v>24338</v>
      </c>
      <c r="J25" s="105" t="n">
        <v>679096</v>
      </c>
      <c r="K25" s="106" t="n">
        <v>114560024</v>
      </c>
      <c r="L25" s="109" t="str">
        <f aca="false">IF(A25="","",A25)</f>
        <v>愛知県計</v>
      </c>
    </row>
    <row r="26" customFormat="false" ht="21" hidden="false" customHeight="true" outlineLevel="0" collapsed="false">
      <c r="A26" s="110" t="str">
        <f aca="false">IF(A17="","",A17)</f>
        <v>三重県計</v>
      </c>
      <c r="B26" s="111" t="n">
        <v>572</v>
      </c>
      <c r="C26" s="130" t="n">
        <v>80047</v>
      </c>
      <c r="D26" s="111" t="n">
        <v>2193</v>
      </c>
      <c r="E26" s="112" t="n">
        <v>175403</v>
      </c>
      <c r="F26" s="111" t="n">
        <v>14953</v>
      </c>
      <c r="G26" s="112" t="n">
        <v>1520758</v>
      </c>
      <c r="H26" s="111" t="s">
        <v>31</v>
      </c>
      <c r="I26" s="112" t="s">
        <v>31</v>
      </c>
      <c r="J26" s="111" t="n">
        <v>37242</v>
      </c>
      <c r="K26" s="112" t="n">
        <v>5419455</v>
      </c>
      <c r="L26" s="115" t="str">
        <f aca="false">IF(A26="","",A26)</f>
        <v>三重県計</v>
      </c>
    </row>
    <row r="27" customFormat="false" ht="21" hidden="false" customHeight="true" outlineLevel="0" collapsed="false">
      <c r="A27" s="116" t="s">
        <v>66</v>
      </c>
      <c r="B27" s="117" t="n">
        <v>130324</v>
      </c>
      <c r="C27" s="131" t="n">
        <v>10238135</v>
      </c>
      <c r="D27" s="117" t="n">
        <v>3133</v>
      </c>
      <c r="E27" s="118" t="n">
        <v>497792</v>
      </c>
      <c r="F27" s="117" t="n">
        <v>119328</v>
      </c>
      <c r="G27" s="118" t="n">
        <v>10593433</v>
      </c>
      <c r="H27" s="117" t="s">
        <v>31</v>
      </c>
      <c r="I27" s="118" t="s">
        <v>31</v>
      </c>
      <c r="J27" s="117" t="n">
        <v>940868</v>
      </c>
      <c r="K27" s="118" t="n">
        <v>152665904</v>
      </c>
      <c r="L27" s="121" t="s">
        <v>66</v>
      </c>
    </row>
    <row r="28" customFormat="false" ht="11" hidden="false" customHeight="false" outlineLevel="0" collapsed="false">
      <c r="B28" s="85"/>
      <c r="C28" s="85"/>
      <c r="D28" s="85"/>
      <c r="E28" s="85"/>
      <c r="F28" s="85"/>
    </row>
    <row r="29" customFormat="false" ht="11" hidden="false" customHeight="false" outlineLevel="0" collapsed="false">
      <c r="B29" s="85"/>
      <c r="C29" s="85"/>
      <c r="D29" s="85"/>
      <c r="E29" s="85"/>
      <c r="F29" s="85"/>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false" hidden="false" outlineLevel="0" max="5" min="2" style="57" width="10.63"/>
    <col collapsed="false" customWidth="true" hidden="false" outlineLevel="0" max="6" min="6" style="57" width="9.72"/>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2" t="s">
        <v>68</v>
      </c>
      <c r="B1" s="132"/>
      <c r="C1" s="132"/>
      <c r="D1" s="132"/>
      <c r="E1" s="132"/>
      <c r="F1" s="132"/>
      <c r="G1" s="132"/>
    </row>
    <row r="2" customFormat="false" ht="12" hidden="false" customHeight="true" outlineLevel="0" collapsed="false">
      <c r="A2" s="57" t="s">
        <v>69</v>
      </c>
    </row>
    <row r="3" customFormat="false" ht="13.5" hidden="false" customHeight="true" outlineLevel="0" collapsed="false">
      <c r="A3" s="4" t="s">
        <v>70</v>
      </c>
      <c r="B3" s="59" t="s">
        <v>71</v>
      </c>
      <c r="C3" s="59"/>
      <c r="D3" s="59"/>
      <c r="E3" s="59"/>
      <c r="F3" s="59"/>
      <c r="G3" s="133" t="s">
        <v>72</v>
      </c>
    </row>
    <row r="4" customFormat="false" ht="11.25" hidden="false" customHeight="true" outlineLevel="0" collapsed="false">
      <c r="A4" s="4"/>
      <c r="B4" s="134" t="s">
        <v>73</v>
      </c>
      <c r="C4" s="134" t="s">
        <v>74</v>
      </c>
      <c r="D4" s="135" t="s">
        <v>75</v>
      </c>
      <c r="E4" s="134" t="s">
        <v>76</v>
      </c>
      <c r="F4" s="134" t="s">
        <v>77</v>
      </c>
      <c r="G4" s="133"/>
    </row>
    <row r="5" customFormat="false" ht="49.5" hidden="false" customHeight="true" outlineLevel="0" collapsed="false">
      <c r="A5" s="4"/>
      <c r="B5" s="134"/>
      <c r="C5" s="134"/>
      <c r="D5" s="135"/>
      <c r="E5" s="134"/>
      <c r="F5" s="134"/>
      <c r="G5" s="133"/>
    </row>
    <row r="6" customFormat="false" ht="13.5" hidden="false" customHeight="true" outlineLevel="0" collapsed="false">
      <c r="A6" s="136"/>
      <c r="B6" s="137" t="s">
        <v>17</v>
      </c>
      <c r="C6" s="138" t="s">
        <v>17</v>
      </c>
      <c r="D6" s="138" t="s">
        <v>17</v>
      </c>
      <c r="E6" s="138" t="s">
        <v>17</v>
      </c>
      <c r="F6" s="139" t="s">
        <v>17</v>
      </c>
      <c r="G6" s="140" t="s">
        <v>17</v>
      </c>
    </row>
    <row r="7" customFormat="false" ht="18" hidden="false" customHeight="true" outlineLevel="0" collapsed="false">
      <c r="A7" s="141" t="s">
        <v>19</v>
      </c>
      <c r="B7" s="142" t="n">
        <v>32265</v>
      </c>
      <c r="C7" s="143"/>
      <c r="D7" s="143"/>
      <c r="E7" s="143"/>
      <c r="F7" s="144" t="n">
        <v>32069</v>
      </c>
      <c r="G7" s="145" t="n">
        <v>33075</v>
      </c>
    </row>
    <row r="8" customFormat="false" ht="28.5" hidden="false" customHeight="true" outlineLevel="0" collapsed="false">
      <c r="A8" s="141"/>
      <c r="B8" s="146" t="n">
        <v>32303</v>
      </c>
      <c r="C8" s="146" t="n">
        <v>1</v>
      </c>
      <c r="D8" s="147"/>
      <c r="E8" s="146" t="n">
        <v>386</v>
      </c>
      <c r="F8" s="148" t="n">
        <v>31919</v>
      </c>
      <c r="G8" s="149" t="n">
        <v>34383</v>
      </c>
    </row>
    <row r="9" customFormat="false" ht="18" hidden="false" customHeight="true" outlineLevel="0" collapsed="false">
      <c r="A9" s="33" t="s">
        <v>21</v>
      </c>
      <c r="B9" s="150" t="n">
        <v>4361</v>
      </c>
      <c r="C9" s="151"/>
      <c r="D9" s="151"/>
      <c r="E9" s="151"/>
      <c r="F9" s="152" t="n">
        <v>4347</v>
      </c>
      <c r="G9" s="153" t="n">
        <v>415</v>
      </c>
    </row>
    <row r="10" customFormat="false" ht="28.5" hidden="false" customHeight="true" outlineLevel="0" collapsed="false">
      <c r="A10" s="33"/>
      <c r="B10" s="146" t="n">
        <v>6374</v>
      </c>
      <c r="C10" s="146" t="s">
        <v>20</v>
      </c>
      <c r="D10" s="147"/>
      <c r="E10" s="146" t="n">
        <v>39</v>
      </c>
      <c r="F10" s="148" t="n">
        <v>6334</v>
      </c>
      <c r="G10" s="149" t="n">
        <v>587</v>
      </c>
    </row>
    <row r="11" customFormat="false" ht="28.5" hidden="false" customHeight="true" outlineLevel="0" collapsed="false">
      <c r="A11" s="154" t="s">
        <v>22</v>
      </c>
      <c r="B11" s="155" t="n">
        <v>22869</v>
      </c>
      <c r="C11" s="155" t="n">
        <v>113</v>
      </c>
      <c r="D11" s="155" t="n">
        <v>1087</v>
      </c>
      <c r="E11" s="155" t="n">
        <v>2341</v>
      </c>
      <c r="F11" s="156" t="n">
        <v>21728</v>
      </c>
      <c r="G11" s="157" t="n">
        <v>2589</v>
      </c>
    </row>
    <row r="12" customFormat="false" ht="28.5" hidden="false" customHeight="true" outlineLevel="0" collapsed="false">
      <c r="A12" s="154" t="s">
        <v>23</v>
      </c>
      <c r="B12" s="155" t="n">
        <v>3417</v>
      </c>
      <c r="C12" s="155" t="s">
        <v>20</v>
      </c>
      <c r="D12" s="155" t="n">
        <v>7570</v>
      </c>
      <c r="E12" s="155" t="n">
        <v>4404</v>
      </c>
      <c r="F12" s="156" t="n">
        <v>6585</v>
      </c>
      <c r="G12" s="157" t="n">
        <v>3819</v>
      </c>
    </row>
    <row r="13" customFormat="false" ht="28.5" hidden="false" customHeight="true" outlineLevel="0" collapsed="false">
      <c r="A13" s="33" t="s">
        <v>24</v>
      </c>
      <c r="B13" s="155" t="n">
        <v>12663</v>
      </c>
      <c r="C13" s="155" t="n">
        <v>165</v>
      </c>
      <c r="D13" s="158"/>
      <c r="E13" s="155" t="n">
        <v>2661</v>
      </c>
      <c r="F13" s="156" t="n">
        <v>10166</v>
      </c>
      <c r="G13" s="157" t="n">
        <v>4598</v>
      </c>
    </row>
    <row r="14" customFormat="false" ht="28.5" hidden="false" customHeight="true" outlineLevel="0" collapsed="false">
      <c r="A14" s="33" t="s">
        <v>25</v>
      </c>
      <c r="B14" s="155" t="n">
        <v>459600</v>
      </c>
      <c r="C14" s="155" t="s">
        <v>20</v>
      </c>
      <c r="D14" s="158"/>
      <c r="E14" s="155" t="n">
        <v>1375</v>
      </c>
      <c r="F14" s="156" t="n">
        <v>458226</v>
      </c>
      <c r="G14" s="157" t="n">
        <v>8933</v>
      </c>
    </row>
    <row r="15" customFormat="false" ht="28.5" hidden="false" customHeight="true" outlineLevel="0" collapsed="false">
      <c r="A15" s="154" t="s">
        <v>26</v>
      </c>
      <c r="B15" s="155" t="n">
        <v>1103</v>
      </c>
      <c r="C15" s="155" t="s">
        <v>20</v>
      </c>
      <c r="D15" s="158"/>
      <c r="E15" s="155" t="n">
        <v>247</v>
      </c>
      <c r="F15" s="156" t="n">
        <v>856</v>
      </c>
      <c r="G15" s="157" t="n">
        <v>198</v>
      </c>
    </row>
    <row r="16" customFormat="false" ht="28.5" hidden="false" customHeight="true" outlineLevel="0" collapsed="false">
      <c r="A16" s="154" t="s">
        <v>27</v>
      </c>
      <c r="B16" s="155" t="n">
        <v>899</v>
      </c>
      <c r="C16" s="155" t="s">
        <v>20</v>
      </c>
      <c r="D16" s="158"/>
      <c r="E16" s="155" t="n">
        <v>53</v>
      </c>
      <c r="F16" s="156" t="n">
        <v>846</v>
      </c>
      <c r="G16" s="157" t="n">
        <v>33</v>
      </c>
    </row>
    <row r="17" customFormat="false" ht="28.5" hidden="false" customHeight="true" outlineLevel="0" collapsed="false">
      <c r="A17" s="154" t="s">
        <v>28</v>
      </c>
      <c r="B17" s="155" t="n">
        <v>2839</v>
      </c>
      <c r="C17" s="155" t="s">
        <v>20</v>
      </c>
      <c r="D17" s="158"/>
      <c r="E17" s="155" t="n">
        <v>34</v>
      </c>
      <c r="F17" s="156" t="n">
        <v>2805</v>
      </c>
      <c r="G17" s="157" t="n">
        <v>317</v>
      </c>
    </row>
    <row r="18" customFormat="false" ht="28.5" hidden="false" customHeight="true" outlineLevel="0" collapsed="false">
      <c r="A18" s="154" t="s">
        <v>29</v>
      </c>
      <c r="B18" s="155" t="n">
        <v>251</v>
      </c>
      <c r="C18" s="155" t="n">
        <v>0</v>
      </c>
      <c r="D18" s="158"/>
      <c r="E18" s="155" t="n">
        <v>14</v>
      </c>
      <c r="F18" s="156" t="n">
        <v>238</v>
      </c>
      <c r="G18" s="157" t="n">
        <v>51</v>
      </c>
    </row>
    <row r="19" customFormat="false" ht="28.5" hidden="false" customHeight="true" outlineLevel="0" collapsed="false">
      <c r="A19" s="154" t="s">
        <v>32</v>
      </c>
      <c r="B19" s="155" t="n">
        <v>165280</v>
      </c>
      <c r="C19" s="155" t="s">
        <v>20</v>
      </c>
      <c r="D19" s="158"/>
      <c r="E19" s="155" t="n">
        <v>747</v>
      </c>
      <c r="F19" s="156" t="n">
        <v>164533</v>
      </c>
      <c r="G19" s="157" t="n">
        <v>5291</v>
      </c>
    </row>
    <row r="20" customFormat="false" ht="28.5" hidden="false" customHeight="true" outlineLevel="0" collapsed="false">
      <c r="A20" s="154" t="s">
        <v>33</v>
      </c>
      <c r="B20" s="155" t="n">
        <v>131696</v>
      </c>
      <c r="C20" s="155" t="s">
        <v>20</v>
      </c>
      <c r="D20" s="158"/>
      <c r="E20" s="155" t="n">
        <v>450</v>
      </c>
      <c r="F20" s="156" t="n">
        <v>131246</v>
      </c>
      <c r="G20" s="157" t="n">
        <v>3661</v>
      </c>
    </row>
    <row r="21" customFormat="false" ht="28.5" hidden="false" customHeight="true" outlineLevel="0" collapsed="false">
      <c r="A21" s="159" t="s">
        <v>78</v>
      </c>
      <c r="B21" s="155" t="n">
        <v>13587</v>
      </c>
      <c r="C21" s="155" t="s">
        <v>20</v>
      </c>
      <c r="D21" s="158"/>
      <c r="E21" s="155" t="n">
        <v>7962</v>
      </c>
      <c r="F21" s="156" t="n">
        <v>5625</v>
      </c>
      <c r="G21" s="157" t="n">
        <v>2117</v>
      </c>
    </row>
    <row r="22" customFormat="false" ht="28.5" hidden="false" customHeight="true" outlineLevel="0" collapsed="false">
      <c r="A22" s="33" t="s">
        <v>35</v>
      </c>
      <c r="B22" s="155" t="n">
        <v>126353</v>
      </c>
      <c r="C22" s="155" t="n">
        <v>41</v>
      </c>
      <c r="D22" s="158"/>
      <c r="E22" s="155" t="n">
        <v>12597</v>
      </c>
      <c r="F22" s="156" t="n">
        <v>113797</v>
      </c>
      <c r="G22" s="157" t="n">
        <v>9174</v>
      </c>
    </row>
    <row r="23" s="122" customFormat="true" ht="28.5" hidden="false" customHeight="true" outlineLevel="0" collapsed="false">
      <c r="A23" s="160" t="s">
        <v>36</v>
      </c>
      <c r="B23" s="161" t="n">
        <v>204</v>
      </c>
      <c r="C23" s="161" t="s">
        <v>20</v>
      </c>
      <c r="D23" s="162"/>
      <c r="E23" s="161" t="n">
        <v>66</v>
      </c>
      <c r="F23" s="163" t="n">
        <v>138</v>
      </c>
      <c r="G23" s="164" t="n">
        <v>84</v>
      </c>
    </row>
    <row r="24" s="122" customFormat="true" ht="28.5" hidden="false" customHeight="true" outlineLevel="0" collapsed="false">
      <c r="A24" s="165" t="s">
        <v>79</v>
      </c>
      <c r="B24" s="166" t="n">
        <v>979437</v>
      </c>
      <c r="C24" s="166" t="n">
        <v>320</v>
      </c>
      <c r="D24" s="166" t="n">
        <v>8656</v>
      </c>
      <c r="E24" s="166" t="n">
        <v>33376</v>
      </c>
      <c r="F24" s="167" t="n">
        <v>955041</v>
      </c>
      <c r="G24" s="168" t="n">
        <v>75839</v>
      </c>
    </row>
    <row r="25" customFormat="false" ht="11" hidden="false" customHeight="false" outlineLevel="0" collapsed="false">
      <c r="A25" s="51" t="s">
        <v>80</v>
      </c>
    </row>
    <row r="26" customFormat="false" ht="11" hidden="false" customHeight="false" outlineLevel="0" collapsed="false">
      <c r="A26" s="51" t="s">
        <v>81</v>
      </c>
    </row>
    <row r="27" customFormat="false" ht="11" hidden="false" customHeight="false" outlineLevel="0" collapsed="false">
      <c r="A27" s="51" t="s">
        <v>82</v>
      </c>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3</v>
      </c>
    </row>
    <row r="2" customFormat="false" ht="24" hidden="false" customHeight="true" outlineLevel="0" collapsed="false">
      <c r="A2" s="58" t="s">
        <v>84</v>
      </c>
      <c r="B2" s="58"/>
      <c r="C2" s="169" t="s">
        <v>19</v>
      </c>
      <c r="D2" s="88" t="s">
        <v>21</v>
      </c>
      <c r="E2" s="90" t="s">
        <v>46</v>
      </c>
      <c r="F2" s="90"/>
      <c r="G2" s="88" t="s">
        <v>24</v>
      </c>
      <c r="H2" s="88" t="s">
        <v>25</v>
      </c>
      <c r="I2" s="90" t="s">
        <v>85</v>
      </c>
      <c r="J2" s="90"/>
      <c r="K2" s="169" t="s">
        <v>86</v>
      </c>
      <c r="L2" s="169" t="s">
        <v>87</v>
      </c>
      <c r="M2" s="169" t="s">
        <v>88</v>
      </c>
      <c r="N2" s="169" t="s">
        <v>89</v>
      </c>
      <c r="O2" s="170" t="s">
        <v>90</v>
      </c>
    </row>
    <row r="3" customFormat="false" ht="18" hidden="false" customHeight="true" outlineLevel="0" collapsed="false">
      <c r="A3" s="58"/>
      <c r="B3" s="58"/>
      <c r="C3" s="169"/>
      <c r="D3" s="88"/>
      <c r="E3" s="61" t="s">
        <v>91</v>
      </c>
      <c r="F3" s="62" t="s">
        <v>92</v>
      </c>
      <c r="G3" s="88"/>
      <c r="H3" s="88"/>
      <c r="I3" s="61" t="s">
        <v>93</v>
      </c>
      <c r="J3" s="62" t="s">
        <v>27</v>
      </c>
      <c r="K3" s="169"/>
      <c r="L3" s="169"/>
      <c r="M3" s="169"/>
      <c r="N3" s="169"/>
      <c r="O3" s="170"/>
    </row>
    <row r="4" customFormat="false" ht="11" hidden="false" customHeight="false" outlineLevel="0" collapsed="false">
      <c r="A4" s="136"/>
      <c r="B4" s="171"/>
      <c r="C4" s="137" t="s">
        <v>17</v>
      </c>
      <c r="D4" s="139" t="s">
        <v>17</v>
      </c>
      <c r="E4" s="66" t="s">
        <v>17</v>
      </c>
      <c r="F4" s="172" t="s">
        <v>17</v>
      </c>
      <c r="G4" s="137" t="s">
        <v>17</v>
      </c>
      <c r="H4" s="137" t="s">
        <v>17</v>
      </c>
      <c r="I4" s="66" t="s">
        <v>17</v>
      </c>
      <c r="J4" s="172" t="s">
        <v>17</v>
      </c>
      <c r="K4" s="137" t="s">
        <v>17</v>
      </c>
      <c r="L4" s="137" t="s">
        <v>17</v>
      </c>
      <c r="M4" s="137" t="s">
        <v>17</v>
      </c>
      <c r="N4" s="139" t="s">
        <v>17</v>
      </c>
      <c r="O4" s="140" t="s">
        <v>17</v>
      </c>
    </row>
    <row r="5" customFormat="false" ht="30" hidden="false" customHeight="true" outlineLevel="0" collapsed="false">
      <c r="A5" s="173" t="s">
        <v>51</v>
      </c>
      <c r="B5" s="173"/>
      <c r="C5" s="174" t="n">
        <v>39646</v>
      </c>
      <c r="D5" s="174" t="n">
        <v>12396</v>
      </c>
      <c r="E5" s="175" t="n">
        <v>24811</v>
      </c>
      <c r="F5" s="176" t="n">
        <v>1513</v>
      </c>
      <c r="G5" s="174" t="n">
        <v>10842</v>
      </c>
      <c r="H5" s="174" t="n">
        <v>504825</v>
      </c>
      <c r="I5" s="175" t="n">
        <v>50</v>
      </c>
      <c r="J5" s="176" t="n">
        <v>-39</v>
      </c>
      <c r="K5" s="174" t="n">
        <v>1884</v>
      </c>
      <c r="L5" s="174" t="n">
        <v>6020</v>
      </c>
      <c r="M5" s="174" t="n">
        <v>150789</v>
      </c>
      <c r="N5" s="177" t="n">
        <v>300508</v>
      </c>
      <c r="O5" s="178" t="n">
        <v>1053247</v>
      </c>
    </row>
    <row r="6" customFormat="false" ht="30" hidden="false" customHeight="true" outlineLevel="0" collapsed="false">
      <c r="A6" s="179" t="s">
        <v>52</v>
      </c>
      <c r="B6" s="179"/>
      <c r="C6" s="180" t="n">
        <v>37777</v>
      </c>
      <c r="D6" s="180" t="n">
        <v>7762</v>
      </c>
      <c r="E6" s="105" t="n">
        <v>22928</v>
      </c>
      <c r="F6" s="181" t="n">
        <v>3446</v>
      </c>
      <c r="G6" s="180" t="n">
        <v>10512</v>
      </c>
      <c r="H6" s="180" t="n">
        <v>472839</v>
      </c>
      <c r="I6" s="105" t="n">
        <v>104</v>
      </c>
      <c r="J6" s="181" t="n">
        <v>-6</v>
      </c>
      <c r="K6" s="180" t="n">
        <v>2797</v>
      </c>
      <c r="L6" s="180" t="n">
        <v>6880</v>
      </c>
      <c r="M6" s="180" t="n">
        <v>122717</v>
      </c>
      <c r="N6" s="182" t="n">
        <v>280011</v>
      </c>
      <c r="O6" s="183" t="n">
        <v>967770</v>
      </c>
    </row>
    <row r="7" customFormat="false" ht="30" hidden="false" customHeight="true" outlineLevel="0" collapsed="false">
      <c r="A7" s="179" t="s">
        <v>53</v>
      </c>
      <c r="B7" s="179"/>
      <c r="C7" s="180" t="n">
        <v>33830</v>
      </c>
      <c r="D7" s="180" t="n">
        <v>5716</v>
      </c>
      <c r="E7" s="105" t="n">
        <v>26012</v>
      </c>
      <c r="F7" s="181" t="n">
        <v>5771</v>
      </c>
      <c r="G7" s="180" t="n">
        <v>9625</v>
      </c>
      <c r="H7" s="180" t="n">
        <v>483348</v>
      </c>
      <c r="I7" s="105" t="n">
        <v>1164</v>
      </c>
      <c r="J7" s="181" t="n">
        <v>2</v>
      </c>
      <c r="K7" s="180" t="n">
        <v>2449</v>
      </c>
      <c r="L7" s="180" t="n">
        <v>3528</v>
      </c>
      <c r="M7" s="180" t="n">
        <v>107258</v>
      </c>
      <c r="N7" s="182" t="n">
        <v>304029</v>
      </c>
      <c r="O7" s="183" t="n">
        <v>982733</v>
      </c>
    </row>
    <row r="8" customFormat="false" ht="30" hidden="false" customHeight="true" outlineLevel="0" collapsed="false">
      <c r="A8" s="184" t="s">
        <v>54</v>
      </c>
      <c r="B8" s="184"/>
      <c r="C8" s="185" t="n">
        <v>31489</v>
      </c>
      <c r="D8" s="185" t="n">
        <v>5682</v>
      </c>
      <c r="E8" s="186" t="n">
        <v>24574</v>
      </c>
      <c r="F8" s="187" t="n">
        <v>5438</v>
      </c>
      <c r="G8" s="185" t="n">
        <v>10735</v>
      </c>
      <c r="H8" s="185" t="n">
        <v>460563</v>
      </c>
      <c r="I8" s="186" t="n">
        <v>8813</v>
      </c>
      <c r="J8" s="187" t="n">
        <v>2</v>
      </c>
      <c r="K8" s="185" t="n">
        <v>3525</v>
      </c>
      <c r="L8" s="185" t="n">
        <v>4957</v>
      </c>
      <c r="M8" s="185" t="n">
        <v>107524</v>
      </c>
      <c r="N8" s="188" t="n">
        <v>331567</v>
      </c>
      <c r="O8" s="189" t="n">
        <v>994867</v>
      </c>
    </row>
    <row r="9" customFormat="false" ht="11.5" hidden="false" customHeight="false" outlineLevel="0" collapsed="false"/>
    <row r="10" customFormat="false" ht="35.25" hidden="false" customHeight="true" outlineLevel="0" collapsed="false">
      <c r="A10" s="190" t="s">
        <v>84</v>
      </c>
      <c r="B10" s="190"/>
      <c r="C10" s="191" t="s">
        <v>19</v>
      </c>
      <c r="D10" s="192" t="s">
        <v>21</v>
      </c>
      <c r="E10" s="193" t="s">
        <v>94</v>
      </c>
      <c r="F10" s="193" t="s">
        <v>95</v>
      </c>
      <c r="G10" s="192" t="s">
        <v>24</v>
      </c>
      <c r="H10" s="194" t="s">
        <v>25</v>
      </c>
      <c r="I10" s="193" t="s">
        <v>96</v>
      </c>
      <c r="J10" s="193" t="s">
        <v>97</v>
      </c>
      <c r="K10" s="192" t="s">
        <v>32</v>
      </c>
      <c r="L10" s="193" t="s">
        <v>98</v>
      </c>
      <c r="M10" s="193" t="s">
        <v>78</v>
      </c>
      <c r="N10" s="192" t="s">
        <v>35</v>
      </c>
      <c r="O10" s="192" t="s">
        <v>36</v>
      </c>
      <c r="P10" s="195" t="s">
        <v>37</v>
      </c>
    </row>
    <row r="11" customFormat="false" ht="11" hidden="false" customHeight="false" outlineLevel="0" collapsed="false">
      <c r="A11" s="136"/>
      <c r="B11" s="171"/>
      <c r="C11" s="137" t="s">
        <v>17</v>
      </c>
      <c r="D11" s="139" t="s">
        <v>17</v>
      </c>
      <c r="E11" s="137" t="s">
        <v>17</v>
      </c>
      <c r="F11" s="137" t="s">
        <v>17</v>
      </c>
      <c r="G11" s="137" t="s">
        <v>17</v>
      </c>
      <c r="H11" s="137" t="s">
        <v>17</v>
      </c>
      <c r="I11" s="196" t="s">
        <v>17</v>
      </c>
      <c r="J11" s="196" t="s">
        <v>17</v>
      </c>
      <c r="K11" s="137" t="s">
        <v>17</v>
      </c>
      <c r="L11" s="137" t="s">
        <v>17</v>
      </c>
      <c r="M11" s="137" t="s">
        <v>17</v>
      </c>
      <c r="N11" s="196" t="s">
        <v>17</v>
      </c>
      <c r="O11" s="196" t="s">
        <v>17</v>
      </c>
      <c r="P11" s="140" t="s">
        <v>17</v>
      </c>
    </row>
    <row r="12" customFormat="false" ht="30" hidden="false" customHeight="true" outlineLevel="0" collapsed="false">
      <c r="A12" s="197" t="s">
        <v>55</v>
      </c>
      <c r="B12" s="197"/>
      <c r="C12" s="198" t="n">
        <v>31919</v>
      </c>
      <c r="D12" s="198" t="n">
        <v>6334</v>
      </c>
      <c r="E12" s="198" t="n">
        <v>21728</v>
      </c>
      <c r="F12" s="198" t="n">
        <v>6585</v>
      </c>
      <c r="G12" s="198" t="n">
        <v>10166</v>
      </c>
      <c r="H12" s="198" t="n">
        <v>458226</v>
      </c>
      <c r="I12" s="199" t="n">
        <v>1702</v>
      </c>
      <c r="J12" s="199" t="n">
        <v>3043</v>
      </c>
      <c r="K12" s="198" t="n">
        <v>164533</v>
      </c>
      <c r="L12" s="198" t="n">
        <v>131246</v>
      </c>
      <c r="M12" s="198" t="n">
        <v>5625</v>
      </c>
      <c r="N12" s="198" t="n">
        <v>113797</v>
      </c>
      <c r="O12" s="198" t="n">
        <v>138</v>
      </c>
      <c r="P12" s="200" t="n">
        <v>955041</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1"/>
    </row>
    <row r="23" customFormat="false" ht="11" hidden="false" customHeight="false" outlineLevel="0" collapsed="false">
      <c r="H23" s="201"/>
      <c r="J23" s="86"/>
    </row>
    <row r="24" customFormat="false" ht="11" hidden="false" customHeight="false" outlineLevel="0" collapsed="false">
      <c r="H24" s="201"/>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8:B8"/>
    <mergeCell ref="A10:B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59:39Z</dcterms:created>
  <dc:creator/>
  <dc:description/>
  <dc:language>en-US</dc:language>
  <cp:lastModifiedBy/>
  <dcterms:modified xsi:type="dcterms:W3CDTF">2023-04-04T02:59:47Z</dcterms:modified>
  <cp:revision>0</cp:revision>
  <dc:subject/>
  <dc:title/>
</cp:coreProperties>
</file>