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【参考】所得階級・業種別普通法人数-1" sheetId="6" state="visible" r:id="rId7"/>
    <sheet name="【参考】所得階級・業種別普通法人数-2" sheetId="7" state="visible" r:id="rId8"/>
    <sheet name="【参考】所得階級・業種別普通法人数-3" sheetId="8" state="visible" r:id="rId9"/>
    <sheet name="(3)税務署別普通法人数" sheetId="9" state="visible" r:id="rId10"/>
  </sheets>
  <definedNames>
    <definedName function="false" hidden="false" localSheetId="8" name="_xlnm.Print_Titles" vbProcedure="false">'(3)税務署別普通法人数'!$1:$4</definedName>
    <definedName function="false" hidden="false" localSheetId="5" name="_xlnm.Print_Area" vbProcedure="false">'【参考】所得階級・業種別普通法人数-1'!$A$1:$T$45</definedName>
    <definedName function="false" hidden="false" localSheetId="5" name="_xlnm.Print_Titles" vbProcedure="false">'【参考】所得階級・業種別普通法人数-1'!$1:$7</definedName>
    <definedName function="false" hidden="false" localSheetId="6" name="_xlnm.Print_Area" vbProcedure="false">'【参考】所得階級・業種別普通法人数-2'!$A$1:$T$35</definedName>
    <definedName function="false" hidden="false" localSheetId="6" name="_xlnm.Print_Titles" vbProcedure="false">'【参考】所得階級・業種別普通法人数-2'!$1:$7</definedName>
    <definedName function="false" hidden="false" localSheetId="7" name="_xlnm.Print_Area" vbProcedure="false">'【参考】所得階級・業種別普通法人数-3'!$A$1:$T$44</definedName>
    <definedName function="false" hidden="false" localSheetId="7" name="_xlnm.Print_Titles" vbProcedure="false">'【参考】所得階級・業種別普通法人数-3'!$1:$7</definedName>
    <definedName function="false" hidden="false" name="04_法人税表貼り付け用エクスポートデータ" vbProcedure="false">#REF!</definedName>
    <definedName function="false" hidden="false" name="Excel_BuiltIn_Print_Area" vbProcedure="false">#REF!</definedName>
    <definedName function="false" hidden="false" name="所得階級別表_所得種類_業種分類別__局別作成" vbProcedure="false">#REF!</definedName>
    <definedName function="false" hidden="false" name="申告所得税表貼り付け用エクスポートデータ_全国計_" vbProcedure="false">#REF!</definedName>
    <definedName function="false" hidden="false" name="速報" vbProcedure="false">#REF!</definedName>
    <definedName function="false" hidden="false" localSheetId="5" name="速報" vbProcedure="false">'【参考】所得階級・業種別普通法人数-1'!$B$1:$D$39</definedName>
    <definedName function="false" hidden="false" localSheetId="6" name="速報" vbProcedure="false">'【参考】所得階級・業種別普通法人数-2'!$B$1:$D$35</definedName>
    <definedName function="false" hidden="false" localSheetId="7" name="速報" vbProcedure="false">'【参考】所得階級・業種別普通法人数-3'!$B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89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社</t>
  </si>
  <si>
    <t xml:space="preserve">千円</t>
  </si>
  <si>
    <t xml:space="preserve">事業年度年一回</t>
  </si>
  <si>
    <t xml:space="preserve">２　月</t>
  </si>
  <si>
    <t xml:space="preserve">３　月</t>
  </si>
  <si>
    <t xml:space="preserve">４　月</t>
  </si>
  <si>
    <t xml:space="preserve">-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業年度年二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回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t xml:space="preserve">⑵　業種別普通法人数（続）</t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X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"/>
    <numFmt numFmtId="167" formatCode="@"/>
    <numFmt numFmtId="168" formatCode="00"/>
    <numFmt numFmtId="169" formatCode="#,##0;[RED]#,##0"/>
    <numFmt numFmtId="170" formatCode="#,##0_);[RED]\(#,##0\)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0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4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04　別紙４　H18法人税表（様式）追加分のみ" xfId="21"/>
    <cellStyle name="標準_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5.49"/>
    <col collapsed="false" customWidth="true" hidden="false" outlineLevel="0" max="8" min="8" style="1" width="8.49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1" width="7.49"/>
    <col collapsed="false" customWidth="true" hidden="false" outlineLevel="0" max="14" min="12" style="1" width="8.36"/>
    <col collapsed="false" customWidth="true" hidden="false" outlineLevel="0" max="15" min="15" style="1" width="7.49"/>
    <col collapsed="false" customWidth="true" hidden="false" outlineLevel="0" max="19" min="16" style="1" width="6.87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/>
      <c r="B5" s="13"/>
      <c r="C5" s="14" t="s">
        <v>23</v>
      </c>
      <c r="D5" s="15"/>
      <c r="E5" s="16" t="s">
        <v>24</v>
      </c>
      <c r="F5" s="15"/>
      <c r="G5" s="16" t="s">
        <v>24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7"/>
      <c r="U5" s="18"/>
    </row>
    <row r="6" customFormat="false" ht="24" hidden="false" customHeight="true" outlineLevel="0" collapsed="false">
      <c r="A6" s="20" t="s">
        <v>25</v>
      </c>
      <c r="B6" s="21" t="s">
        <v>26</v>
      </c>
      <c r="C6" s="22" t="n">
        <v>20971</v>
      </c>
      <c r="D6" s="23" t="n">
        <v>5943</v>
      </c>
      <c r="E6" s="24" t="n">
        <v>204352467</v>
      </c>
      <c r="F6" s="23" t="n">
        <v>15028</v>
      </c>
      <c r="G6" s="24" t="n">
        <v>91379654</v>
      </c>
      <c r="H6" s="22" t="n">
        <v>445</v>
      </c>
      <c r="I6" s="22" t="n">
        <v>185</v>
      </c>
      <c r="J6" s="22" t="n">
        <v>9497</v>
      </c>
      <c r="K6" s="22" t="n">
        <v>2678</v>
      </c>
      <c r="L6" s="22" t="n">
        <v>6475</v>
      </c>
      <c r="M6" s="22" t="n">
        <v>1224</v>
      </c>
      <c r="N6" s="22" t="n">
        <v>299</v>
      </c>
      <c r="O6" s="22" t="n">
        <v>133</v>
      </c>
      <c r="P6" s="22" t="n">
        <v>7</v>
      </c>
      <c r="Q6" s="22" t="n">
        <v>18</v>
      </c>
      <c r="R6" s="22" t="n">
        <v>6</v>
      </c>
      <c r="S6" s="22" t="n">
        <v>4</v>
      </c>
      <c r="T6" s="25" t="s">
        <v>26</v>
      </c>
      <c r="U6" s="26" t="s">
        <v>25</v>
      </c>
    </row>
    <row r="7" customFormat="false" ht="24" hidden="false" customHeight="true" outlineLevel="0" collapsed="false">
      <c r="A7" s="20"/>
      <c r="B7" s="27" t="s">
        <v>27</v>
      </c>
      <c r="C7" s="28" t="n">
        <v>53803</v>
      </c>
      <c r="D7" s="29" t="n">
        <v>18819</v>
      </c>
      <c r="E7" s="30" t="n">
        <v>4021488713</v>
      </c>
      <c r="F7" s="29" t="n">
        <v>34984</v>
      </c>
      <c r="G7" s="30" t="n">
        <v>277436364</v>
      </c>
      <c r="H7" s="28" t="n">
        <v>1197</v>
      </c>
      <c r="I7" s="28" t="n">
        <v>472</v>
      </c>
      <c r="J7" s="28" t="n">
        <v>19464</v>
      </c>
      <c r="K7" s="28" t="n">
        <v>5518</v>
      </c>
      <c r="L7" s="28" t="n">
        <v>18012</v>
      </c>
      <c r="M7" s="28" t="n">
        <v>5279</v>
      </c>
      <c r="N7" s="28" t="n">
        <v>2040</v>
      </c>
      <c r="O7" s="28" t="n">
        <v>1286</v>
      </c>
      <c r="P7" s="28" t="n">
        <v>127</v>
      </c>
      <c r="Q7" s="28" t="n">
        <v>292</v>
      </c>
      <c r="R7" s="28" t="n">
        <v>51</v>
      </c>
      <c r="S7" s="28" t="n">
        <v>65</v>
      </c>
      <c r="T7" s="31" t="s">
        <v>27</v>
      </c>
      <c r="U7" s="26"/>
    </row>
    <row r="8" customFormat="false" ht="24" hidden="false" customHeight="true" outlineLevel="0" collapsed="false">
      <c r="A8" s="20"/>
      <c r="B8" s="27" t="s">
        <v>28</v>
      </c>
      <c r="C8" s="28" t="n">
        <v>24814</v>
      </c>
      <c r="D8" s="29" t="n">
        <v>7576</v>
      </c>
      <c r="E8" s="30" t="n">
        <v>145847053</v>
      </c>
      <c r="F8" s="29" t="n">
        <v>17238</v>
      </c>
      <c r="G8" s="30" t="n">
        <v>59864770</v>
      </c>
      <c r="H8" s="28" t="n">
        <v>364</v>
      </c>
      <c r="I8" s="28" t="n">
        <v>201</v>
      </c>
      <c r="J8" s="28" t="n">
        <v>11444</v>
      </c>
      <c r="K8" s="28" t="n">
        <v>3610</v>
      </c>
      <c r="L8" s="28" t="n">
        <v>7535</v>
      </c>
      <c r="M8" s="28" t="n">
        <v>1349</v>
      </c>
      <c r="N8" s="28" t="n">
        <v>258</v>
      </c>
      <c r="O8" s="28" t="n">
        <v>42</v>
      </c>
      <c r="P8" s="28" t="n">
        <v>7</v>
      </c>
      <c r="Q8" s="28" t="n">
        <v>4</v>
      </c>
      <c r="R8" s="28" t="s">
        <v>29</v>
      </c>
      <c r="S8" s="28" t="s">
        <v>29</v>
      </c>
      <c r="T8" s="31" t="s">
        <v>28</v>
      </c>
      <c r="U8" s="26"/>
    </row>
    <row r="9" customFormat="false" ht="24" hidden="false" customHeight="true" outlineLevel="0" collapsed="false">
      <c r="A9" s="20"/>
      <c r="B9" s="27" t="s">
        <v>30</v>
      </c>
      <c r="C9" s="28" t="n">
        <v>27463</v>
      </c>
      <c r="D9" s="29" t="n">
        <v>8314</v>
      </c>
      <c r="E9" s="30" t="n">
        <v>163844553</v>
      </c>
      <c r="F9" s="29" t="n">
        <v>19149</v>
      </c>
      <c r="G9" s="30" t="n">
        <v>76651553</v>
      </c>
      <c r="H9" s="28" t="n">
        <v>425</v>
      </c>
      <c r="I9" s="28" t="n">
        <v>234</v>
      </c>
      <c r="J9" s="28" t="n">
        <v>11962</v>
      </c>
      <c r="K9" s="28" t="n">
        <v>3883</v>
      </c>
      <c r="L9" s="28" t="n">
        <v>8468</v>
      </c>
      <c r="M9" s="28" t="n">
        <v>2043</v>
      </c>
      <c r="N9" s="28" t="n">
        <v>331</v>
      </c>
      <c r="O9" s="28" t="n">
        <v>104</v>
      </c>
      <c r="P9" s="28" t="n">
        <v>7</v>
      </c>
      <c r="Q9" s="28" t="n">
        <v>6</v>
      </c>
      <c r="R9" s="28" t="s">
        <v>29</v>
      </c>
      <c r="S9" s="28" t="s">
        <v>29</v>
      </c>
      <c r="T9" s="31" t="s">
        <v>30</v>
      </c>
      <c r="U9" s="26"/>
    </row>
    <row r="10" customFormat="false" ht="24" hidden="false" customHeight="true" outlineLevel="0" collapsed="false">
      <c r="A10" s="20"/>
      <c r="B10" s="27" t="s">
        <v>31</v>
      </c>
      <c r="C10" s="28" t="n">
        <v>31292</v>
      </c>
      <c r="D10" s="29" t="n">
        <v>9678</v>
      </c>
      <c r="E10" s="30" t="n">
        <v>228308481</v>
      </c>
      <c r="F10" s="29" t="n">
        <v>21614</v>
      </c>
      <c r="G10" s="30" t="n">
        <v>90016205</v>
      </c>
      <c r="H10" s="28" t="n">
        <v>493</v>
      </c>
      <c r="I10" s="28" t="n">
        <v>225</v>
      </c>
      <c r="J10" s="28" t="n">
        <v>13206</v>
      </c>
      <c r="K10" s="28" t="n">
        <v>4241</v>
      </c>
      <c r="L10" s="28" t="n">
        <v>10033</v>
      </c>
      <c r="M10" s="28" t="n">
        <v>2496</v>
      </c>
      <c r="N10" s="28" t="n">
        <v>461</v>
      </c>
      <c r="O10" s="28" t="n">
        <v>115</v>
      </c>
      <c r="P10" s="28" t="n">
        <v>11</v>
      </c>
      <c r="Q10" s="28" t="n">
        <v>8</v>
      </c>
      <c r="R10" s="28" t="n">
        <v>2</v>
      </c>
      <c r="S10" s="28" t="n">
        <v>1</v>
      </c>
      <c r="T10" s="31" t="s">
        <v>31</v>
      </c>
      <c r="U10" s="26"/>
    </row>
    <row r="11" customFormat="false" ht="24" hidden="false" customHeight="true" outlineLevel="0" collapsed="false">
      <c r="A11" s="20"/>
      <c r="B11" s="27" t="s">
        <v>32</v>
      </c>
      <c r="C11" s="28" t="n">
        <v>26700</v>
      </c>
      <c r="D11" s="29" t="n">
        <v>7993</v>
      </c>
      <c r="E11" s="30" t="n">
        <v>138867886</v>
      </c>
      <c r="F11" s="29" t="n">
        <v>18707</v>
      </c>
      <c r="G11" s="30" t="n">
        <v>67241842</v>
      </c>
      <c r="H11" s="28" t="n">
        <v>388</v>
      </c>
      <c r="I11" s="28" t="n">
        <v>215</v>
      </c>
      <c r="J11" s="28" t="n">
        <v>11660</v>
      </c>
      <c r="K11" s="28" t="n">
        <v>3800</v>
      </c>
      <c r="L11" s="28" t="n">
        <v>8614</v>
      </c>
      <c r="M11" s="28" t="n">
        <v>1665</v>
      </c>
      <c r="N11" s="28" t="n">
        <v>292</v>
      </c>
      <c r="O11" s="28" t="n">
        <v>62</v>
      </c>
      <c r="P11" s="28" t="n">
        <v>3</v>
      </c>
      <c r="Q11" s="28" t="n">
        <v>1</v>
      </c>
      <c r="R11" s="28" t="s">
        <v>29</v>
      </c>
      <c r="S11" s="28" t="s">
        <v>29</v>
      </c>
      <c r="T11" s="31" t="s">
        <v>32</v>
      </c>
      <c r="U11" s="26"/>
    </row>
    <row r="12" customFormat="false" ht="24" hidden="false" customHeight="true" outlineLevel="0" collapsed="false">
      <c r="A12" s="20"/>
      <c r="B12" s="27" t="s">
        <v>33</v>
      </c>
      <c r="C12" s="28" t="n">
        <v>29816</v>
      </c>
      <c r="D12" s="29" t="n">
        <v>8960</v>
      </c>
      <c r="E12" s="30" t="n">
        <v>250490486</v>
      </c>
      <c r="F12" s="29" t="n">
        <v>20856</v>
      </c>
      <c r="G12" s="30" t="n">
        <v>77374804</v>
      </c>
      <c r="H12" s="28" t="n">
        <v>485</v>
      </c>
      <c r="I12" s="28" t="n">
        <v>243</v>
      </c>
      <c r="J12" s="28" t="n">
        <v>12902</v>
      </c>
      <c r="K12" s="28" t="n">
        <v>4106</v>
      </c>
      <c r="L12" s="28" t="n">
        <v>9628</v>
      </c>
      <c r="M12" s="28" t="n">
        <v>1980</v>
      </c>
      <c r="N12" s="28" t="n">
        <v>385</v>
      </c>
      <c r="O12" s="28" t="n">
        <v>73</v>
      </c>
      <c r="P12" s="28" t="n">
        <v>5</v>
      </c>
      <c r="Q12" s="28" t="n">
        <v>9</v>
      </c>
      <c r="R12" s="28" t="s">
        <v>29</v>
      </c>
      <c r="S12" s="28" t="s">
        <v>29</v>
      </c>
      <c r="T12" s="31" t="s">
        <v>33</v>
      </c>
      <c r="U12" s="26"/>
    </row>
    <row r="13" customFormat="false" ht="24" hidden="false" customHeight="true" outlineLevel="0" collapsed="false">
      <c r="A13" s="20"/>
      <c r="B13" s="27" t="s">
        <v>34</v>
      </c>
      <c r="C13" s="28" t="n">
        <v>34642</v>
      </c>
      <c r="D13" s="29" t="n">
        <v>11051</v>
      </c>
      <c r="E13" s="30" t="n">
        <v>255997537</v>
      </c>
      <c r="F13" s="29" t="n">
        <v>23591</v>
      </c>
      <c r="G13" s="30" t="n">
        <v>101472612</v>
      </c>
      <c r="H13" s="28" t="n">
        <v>495</v>
      </c>
      <c r="I13" s="28" t="n">
        <v>302</v>
      </c>
      <c r="J13" s="28" t="n">
        <v>14262</v>
      </c>
      <c r="K13" s="28" t="n">
        <v>4391</v>
      </c>
      <c r="L13" s="28" t="n">
        <v>11697</v>
      </c>
      <c r="M13" s="28" t="n">
        <v>2728</v>
      </c>
      <c r="N13" s="28" t="n">
        <v>577</v>
      </c>
      <c r="O13" s="28" t="n">
        <v>172</v>
      </c>
      <c r="P13" s="28" t="n">
        <v>7</v>
      </c>
      <c r="Q13" s="28" t="n">
        <v>8</v>
      </c>
      <c r="R13" s="28" t="n">
        <v>1</v>
      </c>
      <c r="S13" s="28" t="n">
        <v>2</v>
      </c>
      <c r="T13" s="31" t="s">
        <v>34</v>
      </c>
      <c r="U13" s="26"/>
    </row>
    <row r="14" customFormat="false" ht="24" hidden="false" customHeight="true" outlineLevel="0" collapsed="false">
      <c r="A14" s="20"/>
      <c r="B14" s="32" t="s">
        <v>35</v>
      </c>
      <c r="C14" s="28" t="n">
        <v>14270</v>
      </c>
      <c r="D14" s="29" t="n">
        <v>4444</v>
      </c>
      <c r="E14" s="30" t="n">
        <v>101528966</v>
      </c>
      <c r="F14" s="29" t="n">
        <v>9826</v>
      </c>
      <c r="G14" s="30" t="n">
        <v>35019437</v>
      </c>
      <c r="H14" s="28" t="n">
        <v>289</v>
      </c>
      <c r="I14" s="28" t="n">
        <v>127</v>
      </c>
      <c r="J14" s="28" t="n">
        <v>6778</v>
      </c>
      <c r="K14" s="28" t="n">
        <v>1802</v>
      </c>
      <c r="L14" s="28" t="n">
        <v>4131</v>
      </c>
      <c r="M14" s="28" t="n">
        <v>931</v>
      </c>
      <c r="N14" s="28" t="n">
        <v>161</v>
      </c>
      <c r="O14" s="28" t="n">
        <v>40</v>
      </c>
      <c r="P14" s="28" t="n">
        <v>5</v>
      </c>
      <c r="Q14" s="28" t="n">
        <v>5</v>
      </c>
      <c r="R14" s="28" t="n">
        <v>1</v>
      </c>
      <c r="S14" s="28" t="s">
        <v>29</v>
      </c>
      <c r="T14" s="33" t="s">
        <v>35</v>
      </c>
      <c r="U14" s="26"/>
    </row>
    <row r="15" customFormat="false" ht="24" hidden="false" customHeight="true" outlineLevel="0" collapsed="false">
      <c r="A15" s="20"/>
      <c r="B15" s="32" t="s">
        <v>36</v>
      </c>
      <c r="C15" s="28" t="n">
        <v>8370</v>
      </c>
      <c r="D15" s="29" t="n">
        <v>2622</v>
      </c>
      <c r="E15" s="30" t="n">
        <v>65311199</v>
      </c>
      <c r="F15" s="29" t="n">
        <v>5748</v>
      </c>
      <c r="G15" s="30" t="n">
        <v>25267142</v>
      </c>
      <c r="H15" s="28" t="n">
        <v>247</v>
      </c>
      <c r="I15" s="28" t="n">
        <v>120</v>
      </c>
      <c r="J15" s="28" t="n">
        <v>3826</v>
      </c>
      <c r="K15" s="28" t="n">
        <v>853</v>
      </c>
      <c r="L15" s="28" t="n">
        <v>2524</v>
      </c>
      <c r="M15" s="28" t="n">
        <v>591</v>
      </c>
      <c r="N15" s="28" t="n">
        <v>161</v>
      </c>
      <c r="O15" s="28" t="n">
        <v>41</v>
      </c>
      <c r="P15" s="28" t="n">
        <v>2</v>
      </c>
      <c r="Q15" s="28" t="n">
        <v>4</v>
      </c>
      <c r="R15" s="28" t="s">
        <v>29</v>
      </c>
      <c r="S15" s="28" t="n">
        <v>1</v>
      </c>
      <c r="T15" s="33" t="s">
        <v>36</v>
      </c>
      <c r="U15" s="26"/>
    </row>
    <row r="16" customFormat="false" ht="24" hidden="false" customHeight="true" outlineLevel="0" collapsed="false">
      <c r="A16" s="20"/>
      <c r="B16" s="32" t="s">
        <v>37</v>
      </c>
      <c r="C16" s="28" t="n">
        <v>21754</v>
      </c>
      <c r="D16" s="29" t="n">
        <v>7221</v>
      </c>
      <c r="E16" s="30" t="n">
        <v>273768550</v>
      </c>
      <c r="F16" s="29" t="n">
        <v>14533</v>
      </c>
      <c r="G16" s="30" t="n">
        <v>67084731</v>
      </c>
      <c r="H16" s="28" t="n">
        <v>764</v>
      </c>
      <c r="I16" s="28" t="n">
        <v>327</v>
      </c>
      <c r="J16" s="28" t="n">
        <v>9029</v>
      </c>
      <c r="K16" s="28" t="n">
        <v>2424</v>
      </c>
      <c r="L16" s="28" t="n">
        <v>6653</v>
      </c>
      <c r="M16" s="28" t="n">
        <v>1773</v>
      </c>
      <c r="N16" s="28" t="n">
        <v>501</v>
      </c>
      <c r="O16" s="28" t="n">
        <v>250</v>
      </c>
      <c r="P16" s="28" t="n">
        <v>11</v>
      </c>
      <c r="Q16" s="28" t="n">
        <v>17</v>
      </c>
      <c r="R16" s="28" t="n">
        <v>4</v>
      </c>
      <c r="S16" s="28" t="n">
        <v>1</v>
      </c>
      <c r="T16" s="33" t="s">
        <v>37</v>
      </c>
      <c r="U16" s="26"/>
    </row>
    <row r="17" customFormat="false" ht="24" hidden="false" customHeight="true" outlineLevel="0" collapsed="false">
      <c r="A17" s="20"/>
      <c r="B17" s="27" t="s">
        <v>38</v>
      </c>
      <c r="C17" s="28" t="n">
        <v>9137</v>
      </c>
      <c r="D17" s="29" t="n">
        <v>2798</v>
      </c>
      <c r="E17" s="30" t="n">
        <v>89282294</v>
      </c>
      <c r="F17" s="29" t="n">
        <v>6339</v>
      </c>
      <c r="G17" s="30" t="n">
        <v>24815705</v>
      </c>
      <c r="H17" s="28" t="n">
        <v>264</v>
      </c>
      <c r="I17" s="28" t="n">
        <v>132</v>
      </c>
      <c r="J17" s="28" t="n">
        <v>3677</v>
      </c>
      <c r="K17" s="28" t="n">
        <v>967</v>
      </c>
      <c r="L17" s="28" t="n">
        <v>3081</v>
      </c>
      <c r="M17" s="28" t="n">
        <v>767</v>
      </c>
      <c r="N17" s="28" t="n">
        <v>201</v>
      </c>
      <c r="O17" s="28" t="n">
        <v>39</v>
      </c>
      <c r="P17" s="28" t="n">
        <v>1</v>
      </c>
      <c r="Q17" s="28" t="n">
        <v>6</v>
      </c>
      <c r="R17" s="28" t="n">
        <v>1</v>
      </c>
      <c r="S17" s="28" t="n">
        <v>1</v>
      </c>
      <c r="T17" s="31" t="s">
        <v>38</v>
      </c>
      <c r="U17" s="26"/>
    </row>
    <row r="18" s="39" customFormat="true" ht="24" hidden="false" customHeight="true" outlineLevel="0" collapsed="false">
      <c r="A18" s="20"/>
      <c r="B18" s="34" t="s">
        <v>39</v>
      </c>
      <c r="C18" s="35" t="n">
        <v>303032</v>
      </c>
      <c r="D18" s="36" t="n">
        <v>95419</v>
      </c>
      <c r="E18" s="37" t="n">
        <v>5939088186</v>
      </c>
      <c r="F18" s="36" t="n">
        <v>207613</v>
      </c>
      <c r="G18" s="37" t="n">
        <v>993624820</v>
      </c>
      <c r="H18" s="35" t="n">
        <v>5856</v>
      </c>
      <c r="I18" s="35" t="n">
        <v>2783</v>
      </c>
      <c r="J18" s="35" t="n">
        <v>127707</v>
      </c>
      <c r="K18" s="35" t="n">
        <v>38273</v>
      </c>
      <c r="L18" s="35" t="n">
        <v>96851</v>
      </c>
      <c r="M18" s="35" t="n">
        <v>22826</v>
      </c>
      <c r="N18" s="35" t="n">
        <v>5667</v>
      </c>
      <c r="O18" s="35" t="n">
        <v>2357</v>
      </c>
      <c r="P18" s="35" t="n">
        <v>193</v>
      </c>
      <c r="Q18" s="35" t="n">
        <v>378</v>
      </c>
      <c r="R18" s="35" t="n">
        <v>66</v>
      </c>
      <c r="S18" s="35" t="n">
        <v>75</v>
      </c>
      <c r="T18" s="38" t="s">
        <v>39</v>
      </c>
      <c r="U18" s="26"/>
    </row>
    <row r="19" s="39" customFormat="true" ht="12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  <c r="U19" s="45"/>
    </row>
    <row r="20" customFormat="false" ht="24" hidden="false" customHeight="true" outlineLevel="0" collapsed="false">
      <c r="A20" s="46" t="s">
        <v>40</v>
      </c>
      <c r="B20" s="47" t="s">
        <v>41</v>
      </c>
      <c r="C20" s="48" t="n">
        <v>394</v>
      </c>
      <c r="D20" s="49" t="n">
        <v>152</v>
      </c>
      <c r="E20" s="50" t="n">
        <v>9898335</v>
      </c>
      <c r="F20" s="49" t="n">
        <v>636</v>
      </c>
      <c r="G20" s="50" t="n">
        <v>6875321</v>
      </c>
      <c r="H20" s="48" t="n">
        <v>12</v>
      </c>
      <c r="I20" s="48" t="n">
        <v>2</v>
      </c>
      <c r="J20" s="48" t="n">
        <v>154</v>
      </c>
      <c r="K20" s="48" t="n">
        <v>57</v>
      </c>
      <c r="L20" s="48" t="n">
        <v>121</v>
      </c>
      <c r="M20" s="48" t="n">
        <v>34</v>
      </c>
      <c r="N20" s="48" t="n">
        <v>9</v>
      </c>
      <c r="O20" s="48" t="n">
        <v>4</v>
      </c>
      <c r="P20" s="48" t="s">
        <v>29</v>
      </c>
      <c r="Q20" s="48" t="s">
        <v>29</v>
      </c>
      <c r="R20" s="48" t="n">
        <v>1</v>
      </c>
      <c r="S20" s="48" t="s">
        <v>29</v>
      </c>
      <c r="T20" s="51" t="s">
        <v>41</v>
      </c>
      <c r="U20" s="52" t="s">
        <v>40</v>
      </c>
    </row>
    <row r="21" customFormat="false" ht="24" hidden="false" customHeight="true" outlineLevel="0" collapsed="false">
      <c r="A21" s="46"/>
      <c r="B21" s="27" t="s">
        <v>42</v>
      </c>
      <c r="C21" s="28" t="n">
        <v>537</v>
      </c>
      <c r="D21" s="29" t="n">
        <v>210</v>
      </c>
      <c r="E21" s="30" t="n">
        <v>13668039</v>
      </c>
      <c r="F21" s="29" t="n">
        <v>865</v>
      </c>
      <c r="G21" s="30" t="n">
        <v>16032410</v>
      </c>
      <c r="H21" s="28" t="n">
        <v>18</v>
      </c>
      <c r="I21" s="28" t="n">
        <v>5</v>
      </c>
      <c r="J21" s="28" t="n">
        <v>203</v>
      </c>
      <c r="K21" s="28" t="n">
        <v>60</v>
      </c>
      <c r="L21" s="28" t="n">
        <v>168</v>
      </c>
      <c r="M21" s="28" t="n">
        <v>47</v>
      </c>
      <c r="N21" s="28" t="n">
        <v>25</v>
      </c>
      <c r="O21" s="28" t="n">
        <v>7</v>
      </c>
      <c r="P21" s="28" t="n">
        <v>1</v>
      </c>
      <c r="Q21" s="28" t="n">
        <v>2</v>
      </c>
      <c r="R21" s="28" t="n">
        <v>1</v>
      </c>
      <c r="S21" s="28" t="s">
        <v>29</v>
      </c>
      <c r="T21" s="31" t="s">
        <v>42</v>
      </c>
      <c r="U21" s="52"/>
    </row>
    <row r="22" customFormat="false" ht="24" hidden="false" customHeight="true" outlineLevel="0" collapsed="false">
      <c r="A22" s="46"/>
      <c r="B22" s="27" t="s">
        <v>43</v>
      </c>
      <c r="C22" s="28" t="n">
        <v>468</v>
      </c>
      <c r="D22" s="29" t="n">
        <v>89</v>
      </c>
      <c r="E22" s="30" t="n">
        <v>4909286</v>
      </c>
      <c r="F22" s="29" t="n">
        <v>849</v>
      </c>
      <c r="G22" s="30" t="n">
        <v>13042549</v>
      </c>
      <c r="H22" s="28" t="n">
        <v>11</v>
      </c>
      <c r="I22" s="28" t="n">
        <v>6</v>
      </c>
      <c r="J22" s="28" t="n">
        <v>201</v>
      </c>
      <c r="K22" s="28" t="n">
        <v>46</v>
      </c>
      <c r="L22" s="28" t="n">
        <v>148</v>
      </c>
      <c r="M22" s="28" t="n">
        <v>38</v>
      </c>
      <c r="N22" s="28" t="n">
        <v>11</v>
      </c>
      <c r="O22" s="28" t="n">
        <v>6</v>
      </c>
      <c r="P22" s="28" t="n">
        <v>1</v>
      </c>
      <c r="Q22" s="28" t="s">
        <v>29</v>
      </c>
      <c r="R22" s="28" t="s">
        <v>29</v>
      </c>
      <c r="S22" s="28" t="s">
        <v>29</v>
      </c>
      <c r="T22" s="31" t="s">
        <v>43</v>
      </c>
      <c r="U22" s="52"/>
    </row>
    <row r="23" customFormat="false" ht="24" hidden="false" customHeight="true" outlineLevel="0" collapsed="false">
      <c r="A23" s="46"/>
      <c r="B23" s="27" t="s">
        <v>44</v>
      </c>
      <c r="C23" s="28" t="n">
        <v>468</v>
      </c>
      <c r="D23" s="29" t="n">
        <v>86</v>
      </c>
      <c r="E23" s="30" t="n">
        <v>2101071</v>
      </c>
      <c r="F23" s="29" t="n">
        <v>852</v>
      </c>
      <c r="G23" s="30" t="n">
        <v>36037984</v>
      </c>
      <c r="H23" s="28" t="n">
        <v>11</v>
      </c>
      <c r="I23" s="28" t="n">
        <v>3</v>
      </c>
      <c r="J23" s="28" t="n">
        <v>186</v>
      </c>
      <c r="K23" s="28" t="n">
        <v>50</v>
      </c>
      <c r="L23" s="28" t="n">
        <v>155</v>
      </c>
      <c r="M23" s="28" t="n">
        <v>42</v>
      </c>
      <c r="N23" s="28" t="n">
        <v>15</v>
      </c>
      <c r="O23" s="28" t="n">
        <v>3</v>
      </c>
      <c r="P23" s="28" t="n">
        <v>1</v>
      </c>
      <c r="Q23" s="28" t="n">
        <v>2</v>
      </c>
      <c r="R23" s="28" t="s">
        <v>29</v>
      </c>
      <c r="S23" s="28" t="s">
        <v>29</v>
      </c>
      <c r="T23" s="31" t="s">
        <v>44</v>
      </c>
      <c r="U23" s="52"/>
    </row>
    <row r="24" customFormat="false" ht="24" hidden="false" customHeight="true" outlineLevel="0" collapsed="false">
      <c r="A24" s="46"/>
      <c r="B24" s="27" t="s">
        <v>45</v>
      </c>
      <c r="C24" s="28" t="n">
        <v>834</v>
      </c>
      <c r="D24" s="29" t="n">
        <v>247</v>
      </c>
      <c r="E24" s="30" t="n">
        <v>27158414</v>
      </c>
      <c r="F24" s="29" t="n">
        <v>1423</v>
      </c>
      <c r="G24" s="30" t="n">
        <v>26535645</v>
      </c>
      <c r="H24" s="28" t="n">
        <v>33</v>
      </c>
      <c r="I24" s="28" t="n">
        <v>13</v>
      </c>
      <c r="J24" s="28" t="n">
        <v>311</v>
      </c>
      <c r="K24" s="28" t="n">
        <v>101</v>
      </c>
      <c r="L24" s="28" t="n">
        <v>267</v>
      </c>
      <c r="M24" s="28" t="n">
        <v>68</v>
      </c>
      <c r="N24" s="28" t="n">
        <v>24</v>
      </c>
      <c r="O24" s="28" t="n">
        <v>13</v>
      </c>
      <c r="P24" s="28" t="n">
        <v>2</v>
      </c>
      <c r="Q24" s="28" t="n">
        <v>2</v>
      </c>
      <c r="R24" s="28" t="s">
        <v>29</v>
      </c>
      <c r="S24" s="28" t="s">
        <v>29</v>
      </c>
      <c r="T24" s="31" t="s">
        <v>45</v>
      </c>
      <c r="U24" s="52"/>
    </row>
    <row r="25" customFormat="false" ht="24" hidden="false" customHeight="true" outlineLevel="0" collapsed="false">
      <c r="A25" s="46"/>
      <c r="B25" s="27" t="s">
        <v>46</v>
      </c>
      <c r="C25" s="28" t="n">
        <v>629</v>
      </c>
      <c r="D25" s="29" t="n">
        <v>176</v>
      </c>
      <c r="E25" s="30" t="n">
        <v>7068478</v>
      </c>
      <c r="F25" s="29" t="n">
        <v>1086</v>
      </c>
      <c r="G25" s="30" t="n">
        <v>17732396</v>
      </c>
      <c r="H25" s="28" t="n">
        <v>19</v>
      </c>
      <c r="I25" s="28" t="n">
        <v>9</v>
      </c>
      <c r="J25" s="28" t="n">
        <v>281</v>
      </c>
      <c r="K25" s="28" t="n">
        <v>60</v>
      </c>
      <c r="L25" s="28" t="n">
        <v>189</v>
      </c>
      <c r="M25" s="28" t="n">
        <v>52</v>
      </c>
      <c r="N25" s="28" t="n">
        <v>14</v>
      </c>
      <c r="O25" s="28" t="n">
        <v>4</v>
      </c>
      <c r="P25" s="28" t="s">
        <v>29</v>
      </c>
      <c r="Q25" s="28" t="n">
        <v>1</v>
      </c>
      <c r="R25" s="28" t="s">
        <v>29</v>
      </c>
      <c r="S25" s="28" t="s">
        <v>29</v>
      </c>
      <c r="T25" s="31" t="s">
        <v>46</v>
      </c>
      <c r="U25" s="52"/>
    </row>
    <row r="26" s="39" customFormat="true" ht="24" hidden="false" customHeight="true" outlineLevel="0" collapsed="false">
      <c r="A26" s="46"/>
      <c r="B26" s="53" t="s">
        <v>39</v>
      </c>
      <c r="C26" s="54" t="n">
        <v>3330</v>
      </c>
      <c r="D26" s="55" t="n">
        <v>960</v>
      </c>
      <c r="E26" s="56" t="n">
        <v>64803624</v>
      </c>
      <c r="F26" s="55" t="n">
        <v>5711</v>
      </c>
      <c r="G26" s="56" t="n">
        <v>116256306</v>
      </c>
      <c r="H26" s="54" t="n">
        <v>104</v>
      </c>
      <c r="I26" s="54" t="n">
        <v>38</v>
      </c>
      <c r="J26" s="54" t="n">
        <v>1336</v>
      </c>
      <c r="K26" s="54" t="n">
        <v>374</v>
      </c>
      <c r="L26" s="54" t="n">
        <v>1048</v>
      </c>
      <c r="M26" s="54" t="n">
        <v>281</v>
      </c>
      <c r="N26" s="54" t="n">
        <v>98</v>
      </c>
      <c r="O26" s="54" t="n">
        <v>37</v>
      </c>
      <c r="P26" s="54" t="n">
        <v>5</v>
      </c>
      <c r="Q26" s="54" t="n">
        <v>7</v>
      </c>
      <c r="R26" s="54" t="n">
        <v>2</v>
      </c>
      <c r="S26" s="54" t="s">
        <v>29</v>
      </c>
      <c r="T26" s="57" t="s">
        <v>39</v>
      </c>
      <c r="U26" s="52"/>
    </row>
    <row r="27" s="39" customFormat="true" ht="24" hidden="false" customHeight="true" outlineLevel="0" collapsed="false">
      <c r="A27" s="58" t="s">
        <v>47</v>
      </c>
      <c r="B27" s="58"/>
      <c r="C27" s="59" t="n">
        <v>306362</v>
      </c>
      <c r="D27" s="60" t="n">
        <v>96379</v>
      </c>
      <c r="E27" s="61" t="n">
        <v>6003891810</v>
      </c>
      <c r="F27" s="60" t="n">
        <v>213324</v>
      </c>
      <c r="G27" s="61" t="n">
        <v>1109881126</v>
      </c>
      <c r="H27" s="59" t="n">
        <v>5960</v>
      </c>
      <c r="I27" s="59" t="n">
        <v>2821</v>
      </c>
      <c r="J27" s="59" t="n">
        <v>129043</v>
      </c>
      <c r="K27" s="59" t="n">
        <v>38647</v>
      </c>
      <c r="L27" s="59" t="n">
        <v>97899</v>
      </c>
      <c r="M27" s="59" t="n">
        <v>23107</v>
      </c>
      <c r="N27" s="59" t="n">
        <v>5765</v>
      </c>
      <c r="O27" s="59" t="n">
        <v>2394</v>
      </c>
      <c r="P27" s="59" t="n">
        <v>198</v>
      </c>
      <c r="Q27" s="59" t="n">
        <v>385</v>
      </c>
      <c r="R27" s="59" t="n">
        <v>68</v>
      </c>
      <c r="S27" s="59" t="n">
        <v>75</v>
      </c>
      <c r="T27" s="62" t="s">
        <v>47</v>
      </c>
      <c r="U27" s="62"/>
    </row>
    <row r="28" customFormat="false" ht="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29.25" hidden="false" customHeight="true" outlineLevel="0" collapsed="false">
      <c r="A29" s="64" t="s">
        <v>48</v>
      </c>
      <c r="B29" s="64"/>
      <c r="C29" s="65" t="s">
        <v>4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6:A18"/>
    <mergeCell ref="U6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4.99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9" min="8" style="1" width="6.99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50</v>
      </c>
    </row>
    <row r="2" s="7" customFormat="true" ht="11.25" hidden="false" customHeight="fals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67" t="s">
        <v>6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  <c r="V2" s="69"/>
    </row>
    <row r="3" s="7" customFormat="true" ht="22.5" hidden="false" customHeight="false" outlineLevel="0" collapsed="false">
      <c r="A3" s="66"/>
      <c r="B3" s="66"/>
      <c r="C3" s="4"/>
      <c r="D3" s="70" t="s">
        <v>8</v>
      </c>
      <c r="E3" s="71" t="s">
        <v>9</v>
      </c>
      <c r="F3" s="70" t="s">
        <v>8</v>
      </c>
      <c r="G3" s="71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10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72" t="s">
        <v>23</v>
      </c>
      <c r="I4" s="72" t="s">
        <v>23</v>
      </c>
      <c r="J4" s="72" t="s">
        <v>23</v>
      </c>
      <c r="K4" s="72" t="s">
        <v>23</v>
      </c>
      <c r="L4" s="72" t="s">
        <v>23</v>
      </c>
      <c r="M4" s="72" t="s">
        <v>23</v>
      </c>
      <c r="N4" s="72" t="s">
        <v>23</v>
      </c>
      <c r="O4" s="72" t="s">
        <v>23</v>
      </c>
      <c r="P4" s="72" t="s">
        <v>23</v>
      </c>
      <c r="Q4" s="72" t="s">
        <v>23</v>
      </c>
      <c r="R4" s="72" t="s">
        <v>23</v>
      </c>
      <c r="S4" s="72" t="s">
        <v>23</v>
      </c>
      <c r="T4" s="17"/>
      <c r="U4" s="18"/>
    </row>
    <row r="5" customFormat="false" ht="15" hidden="false" customHeight="true" outlineLevel="0" collapsed="false">
      <c r="A5" s="75" t="s">
        <v>55</v>
      </c>
      <c r="B5" s="76" t="s">
        <v>56</v>
      </c>
      <c r="C5" s="77" t="n">
        <v>6291</v>
      </c>
      <c r="D5" s="78" t="n">
        <v>1657</v>
      </c>
      <c r="E5" s="79" t="n">
        <v>98582662</v>
      </c>
      <c r="F5" s="78" t="n">
        <v>4697</v>
      </c>
      <c r="G5" s="79" t="n">
        <v>34045029</v>
      </c>
      <c r="H5" s="77" t="n">
        <v>176</v>
      </c>
      <c r="I5" s="77" t="n">
        <v>77</v>
      </c>
      <c r="J5" s="77" t="n">
        <v>2068</v>
      </c>
      <c r="K5" s="77" t="n">
        <v>742</v>
      </c>
      <c r="L5" s="77" t="n">
        <v>2390</v>
      </c>
      <c r="M5" s="77" t="n">
        <v>530</v>
      </c>
      <c r="N5" s="77" t="n">
        <v>204</v>
      </c>
      <c r="O5" s="77" t="n">
        <v>80</v>
      </c>
      <c r="P5" s="77" t="n">
        <v>3</v>
      </c>
      <c r="Q5" s="77" t="n">
        <v>17</v>
      </c>
      <c r="R5" s="77" t="n">
        <v>2</v>
      </c>
      <c r="S5" s="77" t="n">
        <v>2</v>
      </c>
      <c r="T5" s="80" t="s">
        <v>57</v>
      </c>
      <c r="U5" s="81" t="s">
        <v>55</v>
      </c>
    </row>
    <row r="6" customFormat="false" ht="15" hidden="false" customHeight="true" outlineLevel="0" collapsed="false">
      <c r="A6" s="75"/>
      <c r="B6" s="82"/>
      <c r="C6" s="83"/>
      <c r="D6" s="84"/>
      <c r="E6" s="85"/>
      <c r="F6" s="84"/>
      <c r="G6" s="85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1"/>
    </row>
    <row r="7" customFormat="false" ht="15" hidden="false" customHeight="true" outlineLevel="0" collapsed="false">
      <c r="A7" s="75"/>
      <c r="B7" s="87" t="s">
        <v>58</v>
      </c>
      <c r="C7" s="88" t="n">
        <v>458</v>
      </c>
      <c r="D7" s="89" t="n">
        <v>77</v>
      </c>
      <c r="E7" s="90" t="n">
        <v>2295193</v>
      </c>
      <c r="F7" s="89" t="n">
        <v>384</v>
      </c>
      <c r="G7" s="90" t="n">
        <v>2605685</v>
      </c>
      <c r="H7" s="88" t="n">
        <v>20</v>
      </c>
      <c r="I7" s="88" t="n">
        <v>11</v>
      </c>
      <c r="J7" s="88" t="n">
        <v>137</v>
      </c>
      <c r="K7" s="88" t="n">
        <v>39</v>
      </c>
      <c r="L7" s="88" t="n">
        <v>183</v>
      </c>
      <c r="M7" s="88" t="n">
        <v>37</v>
      </c>
      <c r="N7" s="88" t="n">
        <v>12</v>
      </c>
      <c r="O7" s="88" t="n">
        <v>16</v>
      </c>
      <c r="P7" s="88" t="s">
        <v>29</v>
      </c>
      <c r="Q7" s="88" t="n">
        <v>3</v>
      </c>
      <c r="R7" s="88" t="s">
        <v>29</v>
      </c>
      <c r="S7" s="88" t="s">
        <v>29</v>
      </c>
      <c r="T7" s="91" t="s">
        <v>58</v>
      </c>
      <c r="U7" s="81"/>
    </row>
    <row r="8" customFormat="false" ht="15" hidden="false" customHeight="true" outlineLevel="0" collapsed="false">
      <c r="A8" s="75"/>
      <c r="B8" s="92" t="s">
        <v>59</v>
      </c>
      <c r="C8" s="93" t="n">
        <v>1293</v>
      </c>
      <c r="D8" s="94" t="n">
        <v>174</v>
      </c>
      <c r="E8" s="95" t="n">
        <v>2838321</v>
      </c>
      <c r="F8" s="94" t="n">
        <v>1140</v>
      </c>
      <c r="G8" s="95" t="n">
        <v>5425116</v>
      </c>
      <c r="H8" s="93" t="n">
        <v>116</v>
      </c>
      <c r="I8" s="93" t="n">
        <v>54</v>
      </c>
      <c r="J8" s="93" t="n">
        <v>369</v>
      </c>
      <c r="K8" s="93" t="n">
        <v>114</v>
      </c>
      <c r="L8" s="93" t="n">
        <v>472</v>
      </c>
      <c r="M8" s="93" t="n">
        <v>137</v>
      </c>
      <c r="N8" s="93" t="n">
        <v>25</v>
      </c>
      <c r="O8" s="93" t="n">
        <v>6</v>
      </c>
      <c r="P8" s="93" t="s">
        <v>29</v>
      </c>
      <c r="Q8" s="93" t="s">
        <v>29</v>
      </c>
      <c r="R8" s="93" t="s">
        <v>29</v>
      </c>
      <c r="S8" s="93" t="s">
        <v>29</v>
      </c>
      <c r="T8" s="96" t="s">
        <v>59</v>
      </c>
      <c r="U8" s="81"/>
    </row>
    <row r="9" customFormat="false" ht="15" hidden="false" customHeight="true" outlineLevel="0" collapsed="false">
      <c r="A9" s="75"/>
      <c r="B9" s="92" t="s">
        <v>60</v>
      </c>
      <c r="C9" s="93" t="n">
        <v>272</v>
      </c>
      <c r="D9" s="94" t="n">
        <v>34</v>
      </c>
      <c r="E9" s="95" t="n">
        <v>347469</v>
      </c>
      <c r="F9" s="94" t="n">
        <v>241</v>
      </c>
      <c r="G9" s="95" t="n">
        <v>1198775</v>
      </c>
      <c r="H9" s="93" t="n">
        <v>6</v>
      </c>
      <c r="I9" s="93" t="n">
        <v>4</v>
      </c>
      <c r="J9" s="93" t="n">
        <v>71</v>
      </c>
      <c r="K9" s="93" t="n">
        <v>29</v>
      </c>
      <c r="L9" s="93" t="n">
        <v>115</v>
      </c>
      <c r="M9" s="93" t="n">
        <v>38</v>
      </c>
      <c r="N9" s="93" t="n">
        <v>8</v>
      </c>
      <c r="O9" s="93" t="n">
        <v>1</v>
      </c>
      <c r="P9" s="93" t="s">
        <v>29</v>
      </c>
      <c r="Q9" s="93" t="s">
        <v>29</v>
      </c>
      <c r="R9" s="93" t="s">
        <v>29</v>
      </c>
      <c r="S9" s="93" t="s">
        <v>29</v>
      </c>
      <c r="T9" s="96" t="s">
        <v>60</v>
      </c>
      <c r="U9" s="81"/>
    </row>
    <row r="10" customFormat="false" ht="15" hidden="false" customHeight="true" outlineLevel="0" collapsed="false">
      <c r="A10" s="75"/>
      <c r="B10" s="92" t="s">
        <v>61</v>
      </c>
      <c r="C10" s="93" t="n">
        <v>453</v>
      </c>
      <c r="D10" s="94" t="n">
        <v>66</v>
      </c>
      <c r="E10" s="95" t="n">
        <v>1486871</v>
      </c>
      <c r="F10" s="94" t="n">
        <v>392</v>
      </c>
      <c r="G10" s="95" t="n">
        <v>4112104</v>
      </c>
      <c r="H10" s="93" t="n">
        <v>11</v>
      </c>
      <c r="I10" s="93" t="n">
        <v>17</v>
      </c>
      <c r="J10" s="93" t="n">
        <v>143</v>
      </c>
      <c r="K10" s="93" t="n">
        <v>44</v>
      </c>
      <c r="L10" s="93" t="n">
        <v>175</v>
      </c>
      <c r="M10" s="93" t="n">
        <v>37</v>
      </c>
      <c r="N10" s="93" t="n">
        <v>15</v>
      </c>
      <c r="O10" s="93" t="n">
        <v>9</v>
      </c>
      <c r="P10" s="93" t="s">
        <v>29</v>
      </c>
      <c r="Q10" s="93" t="n">
        <v>2</v>
      </c>
      <c r="R10" s="93" t="s">
        <v>29</v>
      </c>
      <c r="S10" s="93" t="s">
        <v>29</v>
      </c>
      <c r="T10" s="96" t="s">
        <v>61</v>
      </c>
      <c r="U10" s="81"/>
    </row>
    <row r="11" customFormat="false" ht="15" hidden="false" customHeight="true" outlineLevel="0" collapsed="false">
      <c r="A11" s="75"/>
      <c r="B11" s="92" t="s">
        <v>62</v>
      </c>
      <c r="C11" s="93" t="n">
        <v>623</v>
      </c>
      <c r="D11" s="94" t="n">
        <v>165</v>
      </c>
      <c r="E11" s="95" t="n">
        <v>5787809</v>
      </c>
      <c r="F11" s="94" t="n">
        <v>469</v>
      </c>
      <c r="G11" s="95" t="n">
        <v>2059228</v>
      </c>
      <c r="H11" s="93" t="n">
        <v>18</v>
      </c>
      <c r="I11" s="93" t="n">
        <v>12</v>
      </c>
      <c r="J11" s="93" t="n">
        <v>192</v>
      </c>
      <c r="K11" s="93" t="n">
        <v>66</v>
      </c>
      <c r="L11" s="93" t="n">
        <v>241</v>
      </c>
      <c r="M11" s="93" t="n">
        <v>65</v>
      </c>
      <c r="N11" s="93" t="n">
        <v>18</v>
      </c>
      <c r="O11" s="93" t="n">
        <v>10</v>
      </c>
      <c r="P11" s="93" t="n">
        <v>1</v>
      </c>
      <c r="Q11" s="93" t="s">
        <v>29</v>
      </c>
      <c r="R11" s="93" t="s">
        <v>29</v>
      </c>
      <c r="S11" s="93" t="s">
        <v>29</v>
      </c>
      <c r="T11" s="96" t="s">
        <v>62</v>
      </c>
      <c r="U11" s="81"/>
    </row>
    <row r="12" customFormat="false" ht="15" hidden="false" customHeight="true" outlineLevel="0" collapsed="false">
      <c r="A12" s="75"/>
      <c r="B12" s="97" t="s">
        <v>63</v>
      </c>
      <c r="C12" s="98" t="n">
        <v>3186</v>
      </c>
      <c r="D12" s="99" t="n">
        <v>710</v>
      </c>
      <c r="E12" s="100" t="n">
        <v>20783432</v>
      </c>
      <c r="F12" s="99" t="n">
        <v>2528</v>
      </c>
      <c r="G12" s="100" t="n">
        <v>18307598</v>
      </c>
      <c r="H12" s="98" t="n">
        <v>50</v>
      </c>
      <c r="I12" s="98" t="n">
        <v>26</v>
      </c>
      <c r="J12" s="98" t="n">
        <v>1218</v>
      </c>
      <c r="K12" s="98" t="n">
        <v>282</v>
      </c>
      <c r="L12" s="98" t="n">
        <v>1278</v>
      </c>
      <c r="M12" s="98" t="n">
        <v>261</v>
      </c>
      <c r="N12" s="98" t="n">
        <v>52</v>
      </c>
      <c r="O12" s="98" t="n">
        <v>16</v>
      </c>
      <c r="P12" s="98" t="n">
        <v>2</v>
      </c>
      <c r="Q12" s="98" t="n">
        <v>1</v>
      </c>
      <c r="R12" s="98" t="s">
        <v>29</v>
      </c>
      <c r="S12" s="98" t="s">
        <v>29</v>
      </c>
      <c r="T12" s="101" t="s">
        <v>63</v>
      </c>
      <c r="U12" s="81"/>
    </row>
    <row r="13" customFormat="false" ht="15" hidden="false" customHeight="true" outlineLevel="0" collapsed="false">
      <c r="A13" s="75"/>
      <c r="B13" s="82"/>
      <c r="C13" s="83"/>
      <c r="D13" s="84"/>
      <c r="E13" s="85"/>
      <c r="F13" s="84"/>
      <c r="G13" s="85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6"/>
      <c r="U13" s="81"/>
    </row>
    <row r="14" customFormat="false" ht="15" hidden="false" customHeight="true" outlineLevel="0" collapsed="false">
      <c r="A14" s="75"/>
      <c r="B14" s="87" t="s">
        <v>64</v>
      </c>
      <c r="C14" s="88" t="n">
        <v>2405</v>
      </c>
      <c r="D14" s="89" t="n">
        <v>653</v>
      </c>
      <c r="E14" s="90" t="n">
        <v>13900059</v>
      </c>
      <c r="F14" s="89" t="n">
        <v>1779</v>
      </c>
      <c r="G14" s="90" t="n">
        <v>9812550</v>
      </c>
      <c r="H14" s="88" t="n">
        <v>62</v>
      </c>
      <c r="I14" s="88" t="n">
        <v>28</v>
      </c>
      <c r="J14" s="88" t="n">
        <v>777</v>
      </c>
      <c r="K14" s="88" t="n">
        <v>356</v>
      </c>
      <c r="L14" s="88" t="n">
        <v>916</v>
      </c>
      <c r="M14" s="88" t="n">
        <v>201</v>
      </c>
      <c r="N14" s="88" t="n">
        <v>52</v>
      </c>
      <c r="O14" s="88" t="n">
        <v>10</v>
      </c>
      <c r="P14" s="88" t="n">
        <v>1</v>
      </c>
      <c r="Q14" s="88" t="n">
        <v>2</v>
      </c>
      <c r="R14" s="88" t="s">
        <v>29</v>
      </c>
      <c r="S14" s="88" t="s">
        <v>29</v>
      </c>
      <c r="T14" s="91" t="s">
        <v>64</v>
      </c>
      <c r="U14" s="81"/>
    </row>
    <row r="15" customFormat="false" ht="15" hidden="false" customHeight="true" outlineLevel="0" collapsed="false">
      <c r="A15" s="75"/>
      <c r="B15" s="92" t="s">
        <v>65</v>
      </c>
      <c r="C15" s="93" t="n">
        <v>2014</v>
      </c>
      <c r="D15" s="94" t="n">
        <v>465</v>
      </c>
      <c r="E15" s="95" t="n">
        <v>7348884</v>
      </c>
      <c r="F15" s="94" t="n">
        <v>1573</v>
      </c>
      <c r="G15" s="95" t="n">
        <v>5238694</v>
      </c>
      <c r="H15" s="93" t="n">
        <v>37</v>
      </c>
      <c r="I15" s="93" t="n">
        <v>18</v>
      </c>
      <c r="J15" s="93" t="n">
        <v>872</v>
      </c>
      <c r="K15" s="93" t="n">
        <v>325</v>
      </c>
      <c r="L15" s="93" t="n">
        <v>591</v>
      </c>
      <c r="M15" s="93" t="n">
        <v>125</v>
      </c>
      <c r="N15" s="93" t="n">
        <v>33</v>
      </c>
      <c r="O15" s="93" t="n">
        <v>11</v>
      </c>
      <c r="P15" s="93" t="n">
        <v>2</v>
      </c>
      <c r="Q15" s="93" t="s">
        <v>29</v>
      </c>
      <c r="R15" s="93" t="s">
        <v>29</v>
      </c>
      <c r="S15" s="93" t="s">
        <v>29</v>
      </c>
      <c r="T15" s="96" t="s">
        <v>65</v>
      </c>
      <c r="U15" s="81"/>
    </row>
    <row r="16" customFormat="false" ht="15" hidden="false" customHeight="true" outlineLevel="0" collapsed="false">
      <c r="A16" s="75"/>
      <c r="B16" s="92" t="s">
        <v>66</v>
      </c>
      <c r="C16" s="93" t="n">
        <v>1570</v>
      </c>
      <c r="D16" s="94" t="n">
        <v>530</v>
      </c>
      <c r="E16" s="95" t="n">
        <v>23070784</v>
      </c>
      <c r="F16" s="94" t="n">
        <v>1058</v>
      </c>
      <c r="G16" s="95" t="n">
        <v>11104344</v>
      </c>
      <c r="H16" s="93" t="n">
        <v>26</v>
      </c>
      <c r="I16" s="93" t="n">
        <v>14</v>
      </c>
      <c r="J16" s="93" t="n">
        <v>421</v>
      </c>
      <c r="K16" s="93" t="n">
        <v>156</v>
      </c>
      <c r="L16" s="93" t="n">
        <v>711</v>
      </c>
      <c r="M16" s="93" t="n">
        <v>153</v>
      </c>
      <c r="N16" s="93" t="n">
        <v>49</v>
      </c>
      <c r="O16" s="93" t="n">
        <v>29</v>
      </c>
      <c r="P16" s="93" t="n">
        <v>3</v>
      </c>
      <c r="Q16" s="93" t="n">
        <v>6</v>
      </c>
      <c r="R16" s="93" t="n">
        <v>2</v>
      </c>
      <c r="S16" s="93" t="s">
        <v>29</v>
      </c>
      <c r="T16" s="96" t="s">
        <v>66</v>
      </c>
      <c r="U16" s="81"/>
    </row>
    <row r="17" customFormat="false" ht="15" hidden="false" customHeight="true" outlineLevel="0" collapsed="false">
      <c r="A17" s="75"/>
      <c r="B17" s="97" t="s">
        <v>67</v>
      </c>
      <c r="C17" s="98" t="n">
        <v>3405</v>
      </c>
      <c r="D17" s="99" t="n">
        <v>865</v>
      </c>
      <c r="E17" s="100" t="n">
        <v>51908359</v>
      </c>
      <c r="F17" s="99" t="n">
        <v>2567</v>
      </c>
      <c r="G17" s="100" t="n">
        <v>10842871</v>
      </c>
      <c r="H17" s="98" t="n">
        <v>70</v>
      </c>
      <c r="I17" s="98" t="n">
        <v>34</v>
      </c>
      <c r="J17" s="98" t="n">
        <v>1260</v>
      </c>
      <c r="K17" s="98" t="n">
        <v>409</v>
      </c>
      <c r="L17" s="98" t="n">
        <v>1307</v>
      </c>
      <c r="M17" s="98" t="n">
        <v>214</v>
      </c>
      <c r="N17" s="98" t="n">
        <v>75</v>
      </c>
      <c r="O17" s="98" t="n">
        <v>31</v>
      </c>
      <c r="P17" s="98" t="n">
        <v>1</v>
      </c>
      <c r="Q17" s="98" t="n">
        <v>4</v>
      </c>
      <c r="R17" s="98" t="s">
        <v>29</v>
      </c>
      <c r="S17" s="98" t="s">
        <v>29</v>
      </c>
      <c r="T17" s="101" t="s">
        <v>67</v>
      </c>
      <c r="U17" s="81"/>
    </row>
    <row r="18" customFormat="false" ht="15" hidden="false" customHeight="true" outlineLevel="0" collapsed="false">
      <c r="A18" s="75"/>
      <c r="B18" s="82"/>
      <c r="C18" s="83"/>
      <c r="D18" s="84"/>
      <c r="E18" s="85"/>
      <c r="F18" s="84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6"/>
      <c r="U18" s="81"/>
    </row>
    <row r="19" customFormat="false" ht="15" hidden="false" customHeight="true" outlineLevel="0" collapsed="false">
      <c r="A19" s="75"/>
      <c r="B19" s="87" t="s">
        <v>68</v>
      </c>
      <c r="C19" s="88" t="n">
        <v>1514</v>
      </c>
      <c r="D19" s="89" t="n">
        <v>637</v>
      </c>
      <c r="E19" s="90" t="n">
        <v>88754390</v>
      </c>
      <c r="F19" s="89" t="n">
        <v>891</v>
      </c>
      <c r="G19" s="90" t="n">
        <v>9550152</v>
      </c>
      <c r="H19" s="88" t="n">
        <v>15</v>
      </c>
      <c r="I19" s="88" t="n">
        <v>9</v>
      </c>
      <c r="J19" s="88" t="n">
        <v>312</v>
      </c>
      <c r="K19" s="88" t="n">
        <v>129</v>
      </c>
      <c r="L19" s="88" t="n">
        <v>672</v>
      </c>
      <c r="M19" s="88" t="n">
        <v>223</v>
      </c>
      <c r="N19" s="88" t="n">
        <v>80</v>
      </c>
      <c r="O19" s="88" t="n">
        <v>57</v>
      </c>
      <c r="P19" s="88" t="n">
        <v>5</v>
      </c>
      <c r="Q19" s="88" t="n">
        <v>9</v>
      </c>
      <c r="R19" s="88" t="n">
        <v>3</v>
      </c>
      <c r="S19" s="88" t="s">
        <v>29</v>
      </c>
      <c r="T19" s="91" t="s">
        <v>68</v>
      </c>
      <c r="U19" s="81"/>
    </row>
    <row r="20" customFormat="false" ht="15" hidden="false" customHeight="true" outlineLevel="0" collapsed="false">
      <c r="A20" s="75"/>
      <c r="B20" s="92" t="s">
        <v>69</v>
      </c>
      <c r="C20" s="102" t="n">
        <v>118</v>
      </c>
      <c r="D20" s="103" t="n">
        <v>55</v>
      </c>
      <c r="E20" s="104" t="n">
        <v>8107082</v>
      </c>
      <c r="F20" s="103" t="n">
        <v>63</v>
      </c>
      <c r="G20" s="104" t="n">
        <v>450512</v>
      </c>
      <c r="H20" s="102" t="n">
        <v>1</v>
      </c>
      <c r="I20" s="102" t="n">
        <v>2</v>
      </c>
      <c r="J20" s="102" t="n">
        <v>26</v>
      </c>
      <c r="K20" s="102" t="n">
        <v>10</v>
      </c>
      <c r="L20" s="102" t="n">
        <v>44</v>
      </c>
      <c r="M20" s="102" t="n">
        <v>20</v>
      </c>
      <c r="N20" s="102" t="n">
        <v>7</v>
      </c>
      <c r="O20" s="102" t="n">
        <v>6</v>
      </c>
      <c r="P20" s="102" t="s">
        <v>29</v>
      </c>
      <c r="Q20" s="102" t="n">
        <v>2</v>
      </c>
      <c r="R20" s="102" t="s">
        <v>29</v>
      </c>
      <c r="S20" s="102" t="s">
        <v>29</v>
      </c>
      <c r="T20" s="96" t="s">
        <v>69</v>
      </c>
      <c r="U20" s="81"/>
    </row>
    <row r="21" customFormat="false" ht="15" hidden="false" customHeight="true" outlineLevel="0" collapsed="false">
      <c r="A21" s="75"/>
      <c r="B21" s="92" t="s">
        <v>70</v>
      </c>
      <c r="C21" s="102" t="n">
        <v>6</v>
      </c>
      <c r="D21" s="103" t="n">
        <v>4</v>
      </c>
      <c r="E21" s="104" t="n">
        <v>832368</v>
      </c>
      <c r="F21" s="103" t="n">
        <v>2</v>
      </c>
      <c r="G21" s="104" t="n">
        <v>4950</v>
      </c>
      <c r="H21" s="102" t="s">
        <v>29</v>
      </c>
      <c r="I21" s="102" t="s">
        <v>29</v>
      </c>
      <c r="J21" s="102" t="n">
        <v>1</v>
      </c>
      <c r="K21" s="102" t="n">
        <v>1</v>
      </c>
      <c r="L21" s="102" t="n">
        <v>2</v>
      </c>
      <c r="M21" s="102" t="s">
        <v>29</v>
      </c>
      <c r="N21" s="102" t="n">
        <v>1</v>
      </c>
      <c r="O21" s="102" t="n">
        <v>1</v>
      </c>
      <c r="P21" s="102" t="s">
        <v>29</v>
      </c>
      <c r="Q21" s="102" t="s">
        <v>29</v>
      </c>
      <c r="R21" s="102" t="s">
        <v>29</v>
      </c>
      <c r="S21" s="102" t="s">
        <v>29</v>
      </c>
      <c r="T21" s="96" t="s">
        <v>70</v>
      </c>
      <c r="U21" s="81"/>
    </row>
    <row r="22" customFormat="false" ht="15" hidden="false" customHeight="true" outlineLevel="0" collapsed="false">
      <c r="A22" s="75"/>
      <c r="B22" s="97" t="s">
        <v>71</v>
      </c>
      <c r="C22" s="98" t="n">
        <v>569</v>
      </c>
      <c r="D22" s="99" t="n">
        <v>236</v>
      </c>
      <c r="E22" s="100" t="n">
        <v>9048224</v>
      </c>
      <c r="F22" s="99" t="n">
        <v>336</v>
      </c>
      <c r="G22" s="100" t="n">
        <v>1777932</v>
      </c>
      <c r="H22" s="98" t="n">
        <v>4</v>
      </c>
      <c r="I22" s="98" t="n">
        <v>4</v>
      </c>
      <c r="J22" s="98" t="n">
        <v>210</v>
      </c>
      <c r="K22" s="98" t="n">
        <v>70</v>
      </c>
      <c r="L22" s="98" t="n">
        <v>214</v>
      </c>
      <c r="M22" s="98" t="n">
        <v>48</v>
      </c>
      <c r="N22" s="98" t="n">
        <v>12</v>
      </c>
      <c r="O22" s="98" t="n">
        <v>7</v>
      </c>
      <c r="P22" s="98" t="s">
        <v>29</v>
      </c>
      <c r="Q22" s="98" t="s">
        <v>29</v>
      </c>
      <c r="R22" s="98" t="s">
        <v>29</v>
      </c>
      <c r="S22" s="98" t="s">
        <v>29</v>
      </c>
      <c r="T22" s="101" t="s">
        <v>71</v>
      </c>
      <c r="U22" s="81"/>
    </row>
    <row r="23" customFormat="false" ht="15" hidden="false" customHeight="true" outlineLevel="0" collapsed="false">
      <c r="A23" s="75"/>
      <c r="B23" s="82"/>
      <c r="C23" s="83"/>
      <c r="D23" s="84"/>
      <c r="E23" s="85"/>
      <c r="F23" s="84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6"/>
      <c r="U23" s="81"/>
    </row>
    <row r="24" customFormat="false" ht="15" hidden="false" customHeight="true" outlineLevel="0" collapsed="false">
      <c r="A24" s="75"/>
      <c r="B24" s="87" t="s">
        <v>72</v>
      </c>
      <c r="C24" s="88" t="n">
        <v>102</v>
      </c>
      <c r="D24" s="89" t="n">
        <v>21</v>
      </c>
      <c r="E24" s="90" t="n">
        <v>962468</v>
      </c>
      <c r="F24" s="89" t="n">
        <v>82</v>
      </c>
      <c r="G24" s="90" t="n">
        <v>181098</v>
      </c>
      <c r="H24" s="88" t="n">
        <v>2</v>
      </c>
      <c r="I24" s="88" t="n">
        <v>1</v>
      </c>
      <c r="J24" s="88" t="n">
        <v>42</v>
      </c>
      <c r="K24" s="88" t="n">
        <v>10</v>
      </c>
      <c r="L24" s="88" t="n">
        <v>35</v>
      </c>
      <c r="M24" s="88" t="n">
        <v>5</v>
      </c>
      <c r="N24" s="88" t="n">
        <v>4</v>
      </c>
      <c r="O24" s="88" t="n">
        <v>3</v>
      </c>
      <c r="P24" s="88" t="s">
        <v>29</v>
      </c>
      <c r="Q24" s="88" t="s">
        <v>29</v>
      </c>
      <c r="R24" s="88" t="s">
        <v>29</v>
      </c>
      <c r="S24" s="88" t="s">
        <v>29</v>
      </c>
      <c r="T24" s="91" t="s">
        <v>72</v>
      </c>
      <c r="U24" s="81"/>
    </row>
    <row r="25" customFormat="false" ht="15" hidden="false" customHeight="true" outlineLevel="0" collapsed="false">
      <c r="A25" s="75"/>
      <c r="B25" s="97" t="s">
        <v>73</v>
      </c>
      <c r="C25" s="98" t="n">
        <v>3372</v>
      </c>
      <c r="D25" s="99" t="n">
        <v>845</v>
      </c>
      <c r="E25" s="100" t="n">
        <v>83617731</v>
      </c>
      <c r="F25" s="99" t="n">
        <v>2565</v>
      </c>
      <c r="G25" s="100" t="n">
        <v>20651120</v>
      </c>
      <c r="H25" s="98" t="n">
        <v>108</v>
      </c>
      <c r="I25" s="98" t="n">
        <v>44</v>
      </c>
      <c r="J25" s="98" t="n">
        <v>1019</v>
      </c>
      <c r="K25" s="98" t="n">
        <v>459</v>
      </c>
      <c r="L25" s="98" t="n">
        <v>1210</v>
      </c>
      <c r="M25" s="98" t="n">
        <v>335</v>
      </c>
      <c r="N25" s="98" t="n">
        <v>113</v>
      </c>
      <c r="O25" s="98" t="n">
        <v>64</v>
      </c>
      <c r="P25" s="98" t="n">
        <v>6</v>
      </c>
      <c r="Q25" s="98" t="n">
        <v>8</v>
      </c>
      <c r="R25" s="98" t="n">
        <v>3</v>
      </c>
      <c r="S25" s="98" t="n">
        <v>3</v>
      </c>
      <c r="T25" s="101" t="s">
        <v>73</v>
      </c>
      <c r="U25" s="81"/>
    </row>
    <row r="26" customFormat="false" ht="15" hidden="false" customHeight="true" outlineLevel="0" collapsed="false">
      <c r="A26" s="75"/>
      <c r="B26" s="82"/>
      <c r="C26" s="83"/>
      <c r="D26" s="84"/>
      <c r="E26" s="85"/>
      <c r="F26" s="84"/>
      <c r="G26" s="85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6"/>
      <c r="U26" s="81"/>
    </row>
    <row r="27" customFormat="false" ht="15" hidden="false" customHeight="true" outlineLevel="0" collapsed="false">
      <c r="A27" s="75"/>
      <c r="B27" s="87" t="s">
        <v>74</v>
      </c>
      <c r="C27" s="88" t="n">
        <v>1292</v>
      </c>
      <c r="D27" s="89" t="n">
        <v>583</v>
      </c>
      <c r="E27" s="90" t="n">
        <v>80197462</v>
      </c>
      <c r="F27" s="89" t="n">
        <v>717</v>
      </c>
      <c r="G27" s="90" t="n">
        <v>3848359</v>
      </c>
      <c r="H27" s="88" t="n">
        <v>13</v>
      </c>
      <c r="I27" s="88" t="n">
        <v>9</v>
      </c>
      <c r="J27" s="88" t="n">
        <v>396</v>
      </c>
      <c r="K27" s="88" t="n">
        <v>184</v>
      </c>
      <c r="L27" s="88" t="n">
        <v>495</v>
      </c>
      <c r="M27" s="88" t="n">
        <v>127</v>
      </c>
      <c r="N27" s="88" t="n">
        <v>37</v>
      </c>
      <c r="O27" s="88" t="n">
        <v>25</v>
      </c>
      <c r="P27" s="88" t="n">
        <v>1</v>
      </c>
      <c r="Q27" s="88" t="n">
        <v>2</v>
      </c>
      <c r="R27" s="88" t="n">
        <v>1</v>
      </c>
      <c r="S27" s="88" t="n">
        <v>2</v>
      </c>
      <c r="T27" s="91" t="s">
        <v>74</v>
      </c>
      <c r="U27" s="81"/>
    </row>
    <row r="28" customFormat="false" ht="15" hidden="false" customHeight="true" outlineLevel="0" collapsed="false">
      <c r="A28" s="75"/>
      <c r="B28" s="92" t="s">
        <v>75</v>
      </c>
      <c r="C28" s="93" t="n">
        <v>492</v>
      </c>
      <c r="D28" s="94" t="n">
        <v>224</v>
      </c>
      <c r="E28" s="95" t="n">
        <v>19879887</v>
      </c>
      <c r="F28" s="94" t="n">
        <v>273</v>
      </c>
      <c r="G28" s="95" t="n">
        <v>3900929</v>
      </c>
      <c r="H28" s="93" t="n">
        <v>3</v>
      </c>
      <c r="I28" s="93" t="n">
        <v>4</v>
      </c>
      <c r="J28" s="93" t="n">
        <v>148</v>
      </c>
      <c r="K28" s="93" t="n">
        <v>73</v>
      </c>
      <c r="L28" s="93" t="n">
        <v>168</v>
      </c>
      <c r="M28" s="93" t="n">
        <v>52</v>
      </c>
      <c r="N28" s="93" t="n">
        <v>19</v>
      </c>
      <c r="O28" s="93" t="n">
        <v>17</v>
      </c>
      <c r="P28" s="93" t="n">
        <v>4</v>
      </c>
      <c r="Q28" s="93" t="n">
        <v>4</v>
      </c>
      <c r="R28" s="93" t="s">
        <v>29</v>
      </c>
      <c r="S28" s="93" t="s">
        <v>29</v>
      </c>
      <c r="T28" s="96" t="s">
        <v>75</v>
      </c>
      <c r="U28" s="81"/>
    </row>
    <row r="29" customFormat="false" ht="15" hidden="false" customHeight="true" outlineLevel="0" collapsed="false">
      <c r="A29" s="75"/>
      <c r="B29" s="97" t="s">
        <v>76</v>
      </c>
      <c r="C29" s="98" t="n">
        <v>8392</v>
      </c>
      <c r="D29" s="99" t="n">
        <v>3613</v>
      </c>
      <c r="E29" s="100" t="n">
        <v>144444733</v>
      </c>
      <c r="F29" s="99" t="n">
        <v>4855</v>
      </c>
      <c r="G29" s="100" t="n">
        <v>22905467</v>
      </c>
      <c r="H29" s="98" t="n">
        <v>94</v>
      </c>
      <c r="I29" s="98" t="n">
        <v>68</v>
      </c>
      <c r="J29" s="98" t="n">
        <v>3285</v>
      </c>
      <c r="K29" s="98" t="n">
        <v>1230</v>
      </c>
      <c r="L29" s="98" t="n">
        <v>2905</v>
      </c>
      <c r="M29" s="98" t="n">
        <v>576</v>
      </c>
      <c r="N29" s="98" t="n">
        <v>166</v>
      </c>
      <c r="O29" s="98" t="n">
        <v>55</v>
      </c>
      <c r="P29" s="98" t="n">
        <v>3</v>
      </c>
      <c r="Q29" s="98" t="n">
        <v>9</v>
      </c>
      <c r="R29" s="98" t="n">
        <v>1</v>
      </c>
      <c r="S29" s="98" t="s">
        <v>29</v>
      </c>
      <c r="T29" s="101" t="s">
        <v>76</v>
      </c>
      <c r="U29" s="81"/>
    </row>
    <row r="30" customFormat="false" ht="15" hidden="false" customHeight="true" outlineLevel="0" collapsed="false">
      <c r="A30" s="75"/>
      <c r="B30" s="82"/>
      <c r="C30" s="83"/>
      <c r="D30" s="84"/>
      <c r="E30" s="85"/>
      <c r="F30" s="84"/>
      <c r="G30" s="85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6"/>
      <c r="U30" s="81"/>
    </row>
    <row r="31" customFormat="false" ht="15" hidden="false" customHeight="true" outlineLevel="0" collapsed="false">
      <c r="A31" s="75"/>
      <c r="B31" s="87" t="s">
        <v>77</v>
      </c>
      <c r="C31" s="88" t="n">
        <v>9249</v>
      </c>
      <c r="D31" s="89" t="n">
        <v>4195</v>
      </c>
      <c r="E31" s="90" t="n">
        <v>222903784</v>
      </c>
      <c r="F31" s="89" t="n">
        <v>5141</v>
      </c>
      <c r="G31" s="90" t="n">
        <v>24003286</v>
      </c>
      <c r="H31" s="88" t="n">
        <v>99</v>
      </c>
      <c r="I31" s="88" t="n">
        <v>44</v>
      </c>
      <c r="J31" s="88" t="n">
        <v>3395</v>
      </c>
      <c r="K31" s="88" t="n">
        <v>1341</v>
      </c>
      <c r="L31" s="88" t="n">
        <v>3387</v>
      </c>
      <c r="M31" s="88" t="n">
        <v>632</v>
      </c>
      <c r="N31" s="88" t="n">
        <v>227</v>
      </c>
      <c r="O31" s="88" t="n">
        <v>86</v>
      </c>
      <c r="P31" s="88" t="n">
        <v>15</v>
      </c>
      <c r="Q31" s="88" t="n">
        <v>16</v>
      </c>
      <c r="R31" s="88" t="n">
        <v>4</v>
      </c>
      <c r="S31" s="88" t="n">
        <v>3</v>
      </c>
      <c r="T31" s="91" t="s">
        <v>77</v>
      </c>
      <c r="U31" s="81"/>
    </row>
    <row r="32" customFormat="false" ht="15" hidden="false" customHeight="true" outlineLevel="0" collapsed="false">
      <c r="A32" s="75"/>
      <c r="B32" s="92" t="s">
        <v>78</v>
      </c>
      <c r="C32" s="93" t="n">
        <v>2808</v>
      </c>
      <c r="D32" s="94" t="n">
        <v>1171</v>
      </c>
      <c r="E32" s="95" t="n">
        <v>148471920</v>
      </c>
      <c r="F32" s="94" t="n">
        <v>1664</v>
      </c>
      <c r="G32" s="95" t="n">
        <v>12335814</v>
      </c>
      <c r="H32" s="93" t="n">
        <v>19</v>
      </c>
      <c r="I32" s="93" t="n">
        <v>14</v>
      </c>
      <c r="J32" s="93" t="n">
        <v>1036</v>
      </c>
      <c r="K32" s="93" t="n">
        <v>335</v>
      </c>
      <c r="L32" s="93" t="n">
        <v>1025</v>
      </c>
      <c r="M32" s="93" t="n">
        <v>222</v>
      </c>
      <c r="N32" s="93" t="n">
        <v>88</v>
      </c>
      <c r="O32" s="93" t="n">
        <v>42</v>
      </c>
      <c r="P32" s="93" t="n">
        <v>7</v>
      </c>
      <c r="Q32" s="93" t="n">
        <v>11</v>
      </c>
      <c r="R32" s="93" t="n">
        <v>5</v>
      </c>
      <c r="S32" s="93" t="n">
        <v>4</v>
      </c>
      <c r="T32" s="96" t="s">
        <v>78</v>
      </c>
      <c r="U32" s="81"/>
    </row>
    <row r="33" customFormat="false" ht="15" hidden="false" customHeight="true" outlineLevel="0" collapsed="false">
      <c r="A33" s="75"/>
      <c r="B33" s="92" t="s">
        <v>79</v>
      </c>
      <c r="C33" s="93" t="n">
        <v>546</v>
      </c>
      <c r="D33" s="94" t="n">
        <v>211</v>
      </c>
      <c r="E33" s="95" t="n">
        <v>19361144</v>
      </c>
      <c r="F33" s="94" t="n">
        <v>342</v>
      </c>
      <c r="G33" s="95" t="n">
        <v>5055919</v>
      </c>
      <c r="H33" s="93" t="n">
        <v>5</v>
      </c>
      <c r="I33" s="93" t="n">
        <v>5</v>
      </c>
      <c r="J33" s="93" t="n">
        <v>169</v>
      </c>
      <c r="K33" s="93" t="n">
        <v>53</v>
      </c>
      <c r="L33" s="93" t="n">
        <v>212</v>
      </c>
      <c r="M33" s="93" t="n">
        <v>54</v>
      </c>
      <c r="N33" s="93" t="n">
        <v>30</v>
      </c>
      <c r="O33" s="93" t="n">
        <v>12</v>
      </c>
      <c r="P33" s="93" t="n">
        <v>2</v>
      </c>
      <c r="Q33" s="93" t="n">
        <v>2</v>
      </c>
      <c r="R33" s="93" t="n">
        <v>1</v>
      </c>
      <c r="S33" s="93" t="n">
        <v>1</v>
      </c>
      <c r="T33" s="96" t="s">
        <v>79</v>
      </c>
      <c r="U33" s="81"/>
    </row>
    <row r="34" customFormat="false" ht="15" hidden="false" customHeight="true" outlineLevel="0" collapsed="false">
      <c r="A34" s="75"/>
      <c r="B34" s="92" t="s">
        <v>80</v>
      </c>
      <c r="C34" s="93" t="n">
        <v>244</v>
      </c>
      <c r="D34" s="94" t="n">
        <v>90</v>
      </c>
      <c r="E34" s="95" t="n">
        <v>7394700</v>
      </c>
      <c r="F34" s="94" t="n">
        <v>159</v>
      </c>
      <c r="G34" s="95" t="n">
        <v>1380520</v>
      </c>
      <c r="H34" s="93" t="n">
        <v>2</v>
      </c>
      <c r="I34" s="93" t="n">
        <v>1</v>
      </c>
      <c r="J34" s="93" t="n">
        <v>86</v>
      </c>
      <c r="K34" s="93" t="n">
        <v>22</v>
      </c>
      <c r="L34" s="93" t="n">
        <v>80</v>
      </c>
      <c r="M34" s="93" t="n">
        <v>25</v>
      </c>
      <c r="N34" s="93" t="n">
        <v>15</v>
      </c>
      <c r="O34" s="93" t="n">
        <v>11</v>
      </c>
      <c r="P34" s="93" t="s">
        <v>29</v>
      </c>
      <c r="Q34" s="93" t="s">
        <v>29</v>
      </c>
      <c r="R34" s="93" t="n">
        <v>1</v>
      </c>
      <c r="S34" s="93" t="n">
        <v>1</v>
      </c>
      <c r="T34" s="96" t="s">
        <v>80</v>
      </c>
      <c r="U34" s="81"/>
    </row>
    <row r="35" customFormat="false" ht="15" hidden="false" customHeight="true" outlineLevel="0" collapsed="false">
      <c r="A35" s="75"/>
      <c r="B35" s="92" t="s">
        <v>81</v>
      </c>
      <c r="C35" s="93" t="n">
        <v>5284</v>
      </c>
      <c r="D35" s="94" t="n">
        <v>2399</v>
      </c>
      <c r="E35" s="95" t="n">
        <v>2031911522</v>
      </c>
      <c r="F35" s="94" t="n">
        <v>2932</v>
      </c>
      <c r="G35" s="95" t="n">
        <v>21420250</v>
      </c>
      <c r="H35" s="93" t="n">
        <v>37</v>
      </c>
      <c r="I35" s="93" t="n">
        <v>33</v>
      </c>
      <c r="J35" s="93" t="n">
        <v>2177</v>
      </c>
      <c r="K35" s="93" t="n">
        <v>755</v>
      </c>
      <c r="L35" s="93" t="n">
        <v>1567</v>
      </c>
      <c r="M35" s="93" t="n">
        <v>387</v>
      </c>
      <c r="N35" s="93" t="n">
        <v>144</v>
      </c>
      <c r="O35" s="93" t="n">
        <v>109</v>
      </c>
      <c r="P35" s="93" t="n">
        <v>10</v>
      </c>
      <c r="Q35" s="93" t="n">
        <v>38</v>
      </c>
      <c r="R35" s="93" t="n">
        <v>12</v>
      </c>
      <c r="S35" s="93" t="n">
        <v>15</v>
      </c>
      <c r="T35" s="96" t="s">
        <v>81</v>
      </c>
      <c r="U35" s="81"/>
    </row>
    <row r="36" customFormat="false" ht="15" hidden="false" customHeight="true" outlineLevel="0" collapsed="false">
      <c r="A36" s="75"/>
      <c r="B36" s="92" t="s">
        <v>82</v>
      </c>
      <c r="C36" s="93" t="n">
        <v>373</v>
      </c>
      <c r="D36" s="94" t="n">
        <v>139</v>
      </c>
      <c r="E36" s="95" t="n">
        <v>6112537</v>
      </c>
      <c r="F36" s="94" t="n">
        <v>240</v>
      </c>
      <c r="G36" s="95" t="n">
        <v>2819538</v>
      </c>
      <c r="H36" s="93" t="n">
        <v>3</v>
      </c>
      <c r="I36" s="93" t="n">
        <v>2</v>
      </c>
      <c r="J36" s="93" t="n">
        <v>128</v>
      </c>
      <c r="K36" s="93" t="n">
        <v>46</v>
      </c>
      <c r="L36" s="93" t="n">
        <v>146</v>
      </c>
      <c r="M36" s="93" t="n">
        <v>29</v>
      </c>
      <c r="N36" s="93" t="n">
        <v>7</v>
      </c>
      <c r="O36" s="93" t="n">
        <v>8</v>
      </c>
      <c r="P36" s="93" t="n">
        <v>1</v>
      </c>
      <c r="Q36" s="93" t="n">
        <v>3</v>
      </c>
      <c r="R36" s="93" t="s">
        <v>29</v>
      </c>
      <c r="S36" s="93" t="s">
        <v>29</v>
      </c>
      <c r="T36" s="96" t="s">
        <v>82</v>
      </c>
      <c r="U36" s="81"/>
    </row>
    <row r="37" customFormat="false" ht="15" hidden="false" customHeight="true" outlineLevel="0" collapsed="false">
      <c r="A37" s="75"/>
      <c r="B37" s="92" t="s">
        <v>83</v>
      </c>
      <c r="C37" s="93" t="n">
        <v>115</v>
      </c>
      <c r="D37" s="94" t="n">
        <v>45</v>
      </c>
      <c r="E37" s="95" t="n">
        <v>3520891</v>
      </c>
      <c r="F37" s="94" t="n">
        <v>72</v>
      </c>
      <c r="G37" s="95" t="n">
        <v>338262</v>
      </c>
      <c r="H37" s="93" t="n">
        <v>1</v>
      </c>
      <c r="I37" s="93" t="n">
        <v>1</v>
      </c>
      <c r="J37" s="93" t="n">
        <v>33</v>
      </c>
      <c r="K37" s="93" t="n">
        <v>17</v>
      </c>
      <c r="L37" s="93" t="n">
        <v>37</v>
      </c>
      <c r="M37" s="93" t="n">
        <v>10</v>
      </c>
      <c r="N37" s="93" t="n">
        <v>8</v>
      </c>
      <c r="O37" s="93" t="n">
        <v>6</v>
      </c>
      <c r="P37" s="93" t="n">
        <v>1</v>
      </c>
      <c r="Q37" s="93" t="n">
        <v>1</v>
      </c>
      <c r="R37" s="93" t="s">
        <v>29</v>
      </c>
      <c r="S37" s="93" t="s">
        <v>29</v>
      </c>
      <c r="T37" s="96" t="s">
        <v>83</v>
      </c>
      <c r="U37" s="81"/>
    </row>
    <row r="38" customFormat="false" ht="15" hidden="false" customHeight="true" outlineLevel="0" collapsed="false">
      <c r="A38" s="75"/>
      <c r="B38" s="97" t="s">
        <v>84</v>
      </c>
      <c r="C38" s="98" t="n">
        <v>39</v>
      </c>
      <c r="D38" s="99" t="n">
        <v>10</v>
      </c>
      <c r="E38" s="100" t="n">
        <v>881701</v>
      </c>
      <c r="F38" s="99" t="n">
        <v>31</v>
      </c>
      <c r="G38" s="100" t="n">
        <v>103129</v>
      </c>
      <c r="H38" s="98" t="n">
        <v>2</v>
      </c>
      <c r="I38" s="98" t="n">
        <v>2</v>
      </c>
      <c r="J38" s="98" t="n">
        <v>9</v>
      </c>
      <c r="K38" s="98" t="n">
        <v>5</v>
      </c>
      <c r="L38" s="98" t="n">
        <v>17</v>
      </c>
      <c r="M38" s="98" t="n">
        <v>1</v>
      </c>
      <c r="N38" s="98" t="n">
        <v>3</v>
      </c>
      <c r="O38" s="98" t="s">
        <v>29</v>
      </c>
      <c r="P38" s="98" t="s">
        <v>29</v>
      </c>
      <c r="Q38" s="98" t="s">
        <v>29</v>
      </c>
      <c r="R38" s="98" t="s">
        <v>29</v>
      </c>
      <c r="S38" s="98" t="s">
        <v>29</v>
      </c>
      <c r="T38" s="101" t="s">
        <v>84</v>
      </c>
      <c r="U38" s="81"/>
    </row>
    <row r="39" customFormat="false" ht="15" hidden="false" customHeight="true" outlineLevel="0" collapsed="false">
      <c r="A39" s="75"/>
      <c r="B39" s="82"/>
      <c r="C39" s="83"/>
      <c r="D39" s="84"/>
      <c r="E39" s="85"/>
      <c r="F39" s="84"/>
      <c r="G39" s="85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6"/>
      <c r="U39" s="81"/>
    </row>
    <row r="40" customFormat="false" ht="15" hidden="false" customHeight="true" outlineLevel="0" collapsed="false">
      <c r="A40" s="75"/>
      <c r="B40" s="105" t="s">
        <v>85</v>
      </c>
      <c r="C40" s="106" t="n">
        <v>5626</v>
      </c>
      <c r="D40" s="107" t="n">
        <v>1849</v>
      </c>
      <c r="E40" s="108" t="n">
        <v>159329375</v>
      </c>
      <c r="F40" s="107" t="n">
        <v>3849</v>
      </c>
      <c r="G40" s="108" t="n">
        <v>26952242</v>
      </c>
      <c r="H40" s="106" t="n">
        <v>80</v>
      </c>
      <c r="I40" s="106" t="n">
        <v>38</v>
      </c>
      <c r="J40" s="106" t="n">
        <v>2330</v>
      </c>
      <c r="K40" s="106" t="n">
        <v>698</v>
      </c>
      <c r="L40" s="106" t="n">
        <v>1958</v>
      </c>
      <c r="M40" s="106" t="n">
        <v>353</v>
      </c>
      <c r="N40" s="106" t="n">
        <v>116</v>
      </c>
      <c r="O40" s="106" t="n">
        <v>33</v>
      </c>
      <c r="P40" s="106" t="n">
        <v>7</v>
      </c>
      <c r="Q40" s="106" t="n">
        <v>9</v>
      </c>
      <c r="R40" s="106" t="n">
        <v>3</v>
      </c>
      <c r="S40" s="106" t="n">
        <v>1</v>
      </c>
      <c r="T40" s="109" t="s">
        <v>85</v>
      </c>
      <c r="U40" s="81"/>
    </row>
    <row r="41" customFormat="false" ht="15" hidden="false" customHeight="true" outlineLevel="0" collapsed="false">
      <c r="A41" s="75"/>
      <c r="B41" s="82"/>
      <c r="C41" s="83"/>
      <c r="D41" s="84"/>
      <c r="E41" s="85"/>
      <c r="F41" s="84"/>
      <c r="G41" s="85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6"/>
      <c r="U41" s="81"/>
    </row>
    <row r="42" s="39" customFormat="true" ht="15" hidden="false" customHeight="true" outlineLevel="0" collapsed="false">
      <c r="A42" s="75"/>
      <c r="B42" s="110" t="s">
        <v>39</v>
      </c>
      <c r="C42" s="111" t="n">
        <v>62111</v>
      </c>
      <c r="D42" s="112" t="n">
        <v>21723</v>
      </c>
      <c r="E42" s="113" t="n">
        <v>3264081759</v>
      </c>
      <c r="F42" s="112" t="n">
        <v>41042</v>
      </c>
      <c r="G42" s="113" t="n">
        <v>262431475</v>
      </c>
      <c r="H42" s="111" t="n">
        <v>1080</v>
      </c>
      <c r="I42" s="111" t="n">
        <v>576</v>
      </c>
      <c r="J42" s="111" t="n">
        <v>22330</v>
      </c>
      <c r="K42" s="111" t="n">
        <v>8000</v>
      </c>
      <c r="L42" s="111" t="n">
        <v>22553</v>
      </c>
      <c r="M42" s="111" t="n">
        <v>4897</v>
      </c>
      <c r="N42" s="111" t="n">
        <v>1620</v>
      </c>
      <c r="O42" s="111" t="n">
        <v>761</v>
      </c>
      <c r="P42" s="111" t="n">
        <v>75</v>
      </c>
      <c r="Q42" s="111" t="n">
        <v>149</v>
      </c>
      <c r="R42" s="111" t="n">
        <v>38</v>
      </c>
      <c r="S42" s="111" t="n">
        <v>32</v>
      </c>
      <c r="T42" s="114" t="s">
        <v>39</v>
      </c>
      <c r="U42" s="81"/>
    </row>
    <row r="43" customFormat="false" ht="11.25" hidden="false" customHeight="false" outlineLevel="0" collapsed="false">
      <c r="A43" s="115" t="s">
        <v>86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16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17" width="3.62"/>
    <col collapsed="false" customWidth="true" hidden="false" outlineLevel="0" max="23" min="23" style="117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18" t="s">
        <v>87</v>
      </c>
    </row>
    <row r="2" s="7" customFormat="true" ht="11.25" hidden="false" customHeight="false" outlineLevel="0" collapsed="false">
      <c r="A2" s="119" t="s">
        <v>51</v>
      </c>
      <c r="B2" s="119"/>
      <c r="C2" s="119"/>
      <c r="D2" s="119"/>
      <c r="E2" s="5" t="s">
        <v>52</v>
      </c>
      <c r="F2" s="5" t="s">
        <v>53</v>
      </c>
      <c r="G2" s="5"/>
      <c r="H2" s="5" t="s">
        <v>54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7" t="s">
        <v>51</v>
      </c>
      <c r="W2" s="67"/>
      <c r="X2" s="67"/>
      <c r="Y2" s="67"/>
      <c r="Z2" s="69"/>
    </row>
    <row r="3" s="7" customFormat="true" ht="22.5" hidden="false" customHeight="false" outlineLevel="0" collapsed="false">
      <c r="A3" s="119"/>
      <c r="B3" s="119"/>
      <c r="C3" s="119"/>
      <c r="D3" s="119"/>
      <c r="E3" s="5"/>
      <c r="F3" s="120" t="s">
        <v>8</v>
      </c>
      <c r="G3" s="120" t="s">
        <v>9</v>
      </c>
      <c r="H3" s="120" t="s">
        <v>8</v>
      </c>
      <c r="I3" s="120" t="s">
        <v>10</v>
      </c>
      <c r="J3" s="121" t="s">
        <v>11</v>
      </c>
      <c r="K3" s="121" t="s">
        <v>12</v>
      </c>
      <c r="L3" s="121" t="s">
        <v>13</v>
      </c>
      <c r="M3" s="121" t="s">
        <v>14</v>
      </c>
      <c r="N3" s="121" t="s">
        <v>15</v>
      </c>
      <c r="O3" s="121" t="s">
        <v>16</v>
      </c>
      <c r="P3" s="121" t="s">
        <v>17</v>
      </c>
      <c r="Q3" s="122" t="s">
        <v>18</v>
      </c>
      <c r="R3" s="122" t="s">
        <v>19</v>
      </c>
      <c r="S3" s="121" t="s">
        <v>20</v>
      </c>
      <c r="T3" s="121" t="s">
        <v>21</v>
      </c>
      <c r="U3" s="121" t="s">
        <v>22</v>
      </c>
      <c r="V3" s="67"/>
      <c r="W3" s="67"/>
      <c r="X3" s="67"/>
      <c r="Y3" s="67"/>
    </row>
    <row r="4" customFormat="false" ht="11.25" hidden="false" customHeight="false" outlineLevel="0" collapsed="false">
      <c r="A4" s="123"/>
      <c r="B4" s="123"/>
      <c r="C4" s="123"/>
      <c r="D4" s="124"/>
      <c r="E4" s="125" t="s">
        <v>23</v>
      </c>
      <c r="F4" s="125" t="s">
        <v>88</v>
      </c>
      <c r="G4" s="125" t="s">
        <v>24</v>
      </c>
      <c r="H4" s="125" t="s">
        <v>88</v>
      </c>
      <c r="I4" s="125" t="s">
        <v>24</v>
      </c>
      <c r="J4" s="125" t="s">
        <v>23</v>
      </c>
      <c r="K4" s="125" t="s">
        <v>23</v>
      </c>
      <c r="L4" s="125" t="s">
        <v>23</v>
      </c>
      <c r="M4" s="125" t="s">
        <v>23</v>
      </c>
      <c r="N4" s="125" t="s">
        <v>23</v>
      </c>
      <c r="O4" s="125" t="s">
        <v>23</v>
      </c>
      <c r="P4" s="125" t="s">
        <v>23</v>
      </c>
      <c r="Q4" s="125" t="s">
        <v>23</v>
      </c>
      <c r="R4" s="125" t="s">
        <v>23</v>
      </c>
      <c r="S4" s="125" t="s">
        <v>23</v>
      </c>
      <c r="T4" s="125" t="s">
        <v>23</v>
      </c>
      <c r="U4" s="125" t="s">
        <v>23</v>
      </c>
      <c r="V4" s="126"/>
      <c r="W4" s="127"/>
      <c r="X4" s="123"/>
      <c r="Y4" s="123"/>
    </row>
    <row r="5" customFormat="false" ht="11.25" hidden="false" customHeight="false" outlineLevel="0" collapsed="false">
      <c r="A5" s="128" t="s">
        <v>55</v>
      </c>
      <c r="B5" s="129" t="s">
        <v>56</v>
      </c>
      <c r="C5" s="129"/>
      <c r="D5" s="130" t="n">
        <v>1</v>
      </c>
      <c r="E5" s="131" t="n">
        <v>6703</v>
      </c>
      <c r="F5" s="131" t="n">
        <v>1827</v>
      </c>
      <c r="G5" s="131" t="n">
        <v>99783711</v>
      </c>
      <c r="H5" s="131" t="n">
        <v>4939</v>
      </c>
      <c r="I5" s="131" t="n">
        <v>26828115</v>
      </c>
      <c r="J5" s="131" t="n">
        <v>91</v>
      </c>
      <c r="K5" s="131" t="n">
        <v>45</v>
      </c>
      <c r="L5" s="131" t="n">
        <v>2711</v>
      </c>
      <c r="M5" s="131" t="n">
        <v>836</v>
      </c>
      <c r="N5" s="131" t="n">
        <v>2076</v>
      </c>
      <c r="O5" s="131" t="n">
        <v>611</v>
      </c>
      <c r="P5" s="131" t="n">
        <v>206</v>
      </c>
      <c r="Q5" s="131" t="n">
        <v>104</v>
      </c>
      <c r="R5" s="131" t="n">
        <v>9</v>
      </c>
      <c r="S5" s="131" t="n">
        <v>11</v>
      </c>
      <c r="T5" s="131" t="n">
        <v>2</v>
      </c>
      <c r="U5" s="131" t="n">
        <v>1</v>
      </c>
      <c r="V5" s="132" t="n">
        <v>1</v>
      </c>
      <c r="W5" s="133"/>
      <c r="X5" s="129" t="s">
        <v>57</v>
      </c>
      <c r="Y5" s="134" t="s">
        <v>55</v>
      </c>
    </row>
    <row r="6" customFormat="false" ht="11.25" hidden="false" customHeight="false" outlineLevel="0" collapsed="false">
      <c r="A6" s="128"/>
      <c r="B6" s="129"/>
      <c r="C6" s="129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  <c r="W6" s="133"/>
      <c r="X6" s="129"/>
      <c r="Y6" s="134"/>
    </row>
    <row r="7" customFormat="false" ht="11.25" hidden="false" customHeight="false" outlineLevel="0" collapsed="false">
      <c r="A7" s="128"/>
      <c r="B7" s="129" t="s">
        <v>58</v>
      </c>
      <c r="C7" s="129"/>
      <c r="D7" s="130" t="n">
        <v>2</v>
      </c>
      <c r="E7" s="131" t="n">
        <v>128</v>
      </c>
      <c r="F7" s="131" t="n">
        <v>22</v>
      </c>
      <c r="G7" s="131" t="n">
        <v>88799</v>
      </c>
      <c r="H7" s="131" t="n">
        <v>108</v>
      </c>
      <c r="I7" s="131" t="n">
        <v>733428</v>
      </c>
      <c r="J7" s="131" t="n">
        <v>6</v>
      </c>
      <c r="K7" s="135" t="s">
        <v>89</v>
      </c>
      <c r="L7" s="131" t="n">
        <v>47</v>
      </c>
      <c r="M7" s="131" t="n">
        <v>12</v>
      </c>
      <c r="N7" s="131" t="n">
        <v>44</v>
      </c>
      <c r="O7" s="131" t="n">
        <v>10</v>
      </c>
      <c r="P7" s="131" t="n">
        <v>5</v>
      </c>
      <c r="Q7" s="131" t="n">
        <v>1</v>
      </c>
      <c r="R7" s="131" t="n">
        <v>1</v>
      </c>
      <c r="S7" s="131" t="n">
        <v>2</v>
      </c>
      <c r="T7" s="135" t="s">
        <v>89</v>
      </c>
      <c r="U7" s="135" t="s">
        <v>89</v>
      </c>
      <c r="V7" s="132" t="n">
        <v>2</v>
      </c>
      <c r="W7" s="133"/>
      <c r="X7" s="129" t="s">
        <v>58</v>
      </c>
      <c r="Y7" s="134"/>
    </row>
    <row r="8" customFormat="false" ht="11.25" hidden="false" customHeight="false" outlineLevel="0" collapsed="false">
      <c r="A8" s="128"/>
      <c r="B8" s="129" t="s">
        <v>59</v>
      </c>
      <c r="C8" s="129"/>
      <c r="D8" s="130" t="n">
        <v>3</v>
      </c>
      <c r="E8" s="131" t="n">
        <v>522</v>
      </c>
      <c r="F8" s="131" t="n">
        <v>97</v>
      </c>
      <c r="G8" s="131" t="n">
        <v>8669137</v>
      </c>
      <c r="H8" s="131" t="n">
        <v>433</v>
      </c>
      <c r="I8" s="131" t="n">
        <v>2788296</v>
      </c>
      <c r="J8" s="131" t="n">
        <v>3</v>
      </c>
      <c r="K8" s="131" t="n">
        <v>1</v>
      </c>
      <c r="L8" s="131" t="n">
        <v>177</v>
      </c>
      <c r="M8" s="131" t="n">
        <v>63</v>
      </c>
      <c r="N8" s="131" t="n">
        <v>189</v>
      </c>
      <c r="O8" s="131" t="n">
        <v>69</v>
      </c>
      <c r="P8" s="131" t="n">
        <v>14</v>
      </c>
      <c r="Q8" s="131" t="n">
        <v>5</v>
      </c>
      <c r="R8" s="135" t="s">
        <v>89</v>
      </c>
      <c r="S8" s="135" t="s">
        <v>89</v>
      </c>
      <c r="T8" s="131" t="n">
        <v>1</v>
      </c>
      <c r="U8" s="135" t="s">
        <v>89</v>
      </c>
      <c r="V8" s="132" t="n">
        <v>3</v>
      </c>
      <c r="W8" s="133"/>
      <c r="X8" s="129" t="s">
        <v>59</v>
      </c>
      <c r="Y8" s="134"/>
    </row>
    <row r="9" customFormat="false" ht="11.25" hidden="false" customHeight="false" outlineLevel="0" collapsed="false">
      <c r="A9" s="128"/>
      <c r="B9" s="129" t="s">
        <v>60</v>
      </c>
      <c r="C9" s="129"/>
      <c r="D9" s="130" t="n">
        <v>4</v>
      </c>
      <c r="E9" s="131" t="n">
        <v>596</v>
      </c>
      <c r="F9" s="131" t="n">
        <v>64</v>
      </c>
      <c r="G9" s="131" t="n">
        <v>1211709</v>
      </c>
      <c r="H9" s="131" t="n">
        <v>546</v>
      </c>
      <c r="I9" s="131" t="n">
        <v>3580247</v>
      </c>
      <c r="J9" s="135" t="s">
        <v>89</v>
      </c>
      <c r="K9" s="135" t="s">
        <v>89</v>
      </c>
      <c r="L9" s="131" t="n">
        <v>200</v>
      </c>
      <c r="M9" s="131" t="n">
        <v>89</v>
      </c>
      <c r="N9" s="131" t="n">
        <v>215</v>
      </c>
      <c r="O9" s="131" t="n">
        <v>76</v>
      </c>
      <c r="P9" s="131" t="n">
        <v>15</v>
      </c>
      <c r="Q9" s="131" t="n">
        <v>1</v>
      </c>
      <c r="R9" s="135" t="s">
        <v>89</v>
      </c>
      <c r="S9" s="135" t="s">
        <v>89</v>
      </c>
      <c r="T9" s="135" t="s">
        <v>89</v>
      </c>
      <c r="U9" s="135" t="s">
        <v>89</v>
      </c>
      <c r="V9" s="132" t="n">
        <v>4</v>
      </c>
      <c r="W9" s="133"/>
      <c r="X9" s="129" t="s">
        <v>60</v>
      </c>
      <c r="Y9" s="134"/>
    </row>
    <row r="10" customFormat="false" ht="11.25" hidden="false" customHeight="false" outlineLevel="0" collapsed="false">
      <c r="A10" s="128"/>
      <c r="B10" s="129" t="s">
        <v>61</v>
      </c>
      <c r="C10" s="129"/>
      <c r="D10" s="130" t="n">
        <v>5</v>
      </c>
      <c r="E10" s="131" t="n">
        <v>376</v>
      </c>
      <c r="F10" s="131" t="n">
        <v>54</v>
      </c>
      <c r="G10" s="131" t="n">
        <v>638469</v>
      </c>
      <c r="H10" s="131" t="n">
        <v>325</v>
      </c>
      <c r="I10" s="131" t="n">
        <v>741232</v>
      </c>
      <c r="J10" s="131" t="n">
        <v>2</v>
      </c>
      <c r="K10" s="131" t="n">
        <v>5</v>
      </c>
      <c r="L10" s="131" t="n">
        <v>177</v>
      </c>
      <c r="M10" s="131" t="n">
        <v>58</v>
      </c>
      <c r="N10" s="131" t="n">
        <v>104</v>
      </c>
      <c r="O10" s="131" t="n">
        <v>21</v>
      </c>
      <c r="P10" s="131" t="n">
        <v>8</v>
      </c>
      <c r="Q10" s="131" t="n">
        <v>1</v>
      </c>
      <c r="R10" s="135" t="s">
        <v>89</v>
      </c>
      <c r="S10" s="135" t="s">
        <v>89</v>
      </c>
      <c r="T10" s="135" t="s">
        <v>89</v>
      </c>
      <c r="U10" s="135" t="s">
        <v>89</v>
      </c>
      <c r="V10" s="132" t="n">
        <v>5</v>
      </c>
      <c r="W10" s="133"/>
      <c r="X10" s="129" t="s">
        <v>61</v>
      </c>
      <c r="Y10" s="134"/>
    </row>
    <row r="11" customFormat="false" ht="11.25" hidden="false" customHeight="false" outlineLevel="0" collapsed="false">
      <c r="A11" s="128"/>
      <c r="B11" s="129" t="s">
        <v>62</v>
      </c>
      <c r="C11" s="129"/>
      <c r="D11" s="130" t="n">
        <v>6</v>
      </c>
      <c r="E11" s="131" t="n">
        <v>365</v>
      </c>
      <c r="F11" s="131" t="n">
        <v>58</v>
      </c>
      <c r="G11" s="131" t="n">
        <v>483660</v>
      </c>
      <c r="H11" s="131" t="n">
        <v>311</v>
      </c>
      <c r="I11" s="131" t="n">
        <v>838296</v>
      </c>
      <c r="J11" s="131" t="n">
        <v>5</v>
      </c>
      <c r="K11" s="131" t="n">
        <v>3</v>
      </c>
      <c r="L11" s="131" t="n">
        <v>162</v>
      </c>
      <c r="M11" s="131" t="n">
        <v>57</v>
      </c>
      <c r="N11" s="131" t="n">
        <v>107</v>
      </c>
      <c r="O11" s="131" t="n">
        <v>25</v>
      </c>
      <c r="P11" s="131" t="n">
        <v>5</v>
      </c>
      <c r="Q11" s="131" t="n">
        <v>1</v>
      </c>
      <c r="R11" s="135" t="s">
        <v>89</v>
      </c>
      <c r="S11" s="135" t="s">
        <v>89</v>
      </c>
      <c r="T11" s="135" t="s">
        <v>89</v>
      </c>
      <c r="U11" s="135" t="s">
        <v>89</v>
      </c>
      <c r="V11" s="132" t="n">
        <v>6</v>
      </c>
      <c r="W11" s="133"/>
      <c r="X11" s="129" t="s">
        <v>62</v>
      </c>
      <c r="Y11" s="134"/>
    </row>
    <row r="12" customFormat="false" ht="11.25" hidden="false" customHeight="false" outlineLevel="0" collapsed="false">
      <c r="A12" s="128"/>
      <c r="B12" s="129" t="s">
        <v>63</v>
      </c>
      <c r="C12" s="129"/>
      <c r="D12" s="130" t="n">
        <v>7</v>
      </c>
      <c r="E12" s="131" t="n">
        <v>3031</v>
      </c>
      <c r="F12" s="131" t="n">
        <v>481</v>
      </c>
      <c r="G12" s="131" t="n">
        <v>4237867</v>
      </c>
      <c r="H12" s="131" t="n">
        <v>2593</v>
      </c>
      <c r="I12" s="131" t="n">
        <v>7179222</v>
      </c>
      <c r="J12" s="131" t="n">
        <v>12</v>
      </c>
      <c r="K12" s="131" t="n">
        <v>6</v>
      </c>
      <c r="L12" s="131" t="n">
        <v>1483</v>
      </c>
      <c r="M12" s="131" t="n">
        <v>425</v>
      </c>
      <c r="N12" s="131" t="n">
        <v>921</v>
      </c>
      <c r="O12" s="131" t="n">
        <v>148</v>
      </c>
      <c r="P12" s="131" t="n">
        <v>26</v>
      </c>
      <c r="Q12" s="131" t="n">
        <v>8</v>
      </c>
      <c r="R12" s="135" t="s">
        <v>89</v>
      </c>
      <c r="S12" s="131" t="n">
        <v>2</v>
      </c>
      <c r="T12" s="135" t="s">
        <v>89</v>
      </c>
      <c r="U12" s="135" t="s">
        <v>89</v>
      </c>
      <c r="V12" s="132" t="n">
        <v>7</v>
      </c>
      <c r="W12" s="133"/>
      <c r="X12" s="129" t="s">
        <v>63</v>
      </c>
      <c r="Y12" s="134"/>
    </row>
    <row r="13" customFormat="false" ht="11.25" hidden="false" customHeight="false" outlineLevel="0" collapsed="false">
      <c r="A13" s="128"/>
      <c r="B13" s="129"/>
      <c r="C13" s="129"/>
      <c r="D13" s="130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2"/>
      <c r="W13" s="133"/>
      <c r="X13" s="129"/>
      <c r="Y13" s="134"/>
    </row>
    <row r="14" customFormat="false" ht="11.25" hidden="false" customHeight="false" outlineLevel="0" collapsed="false">
      <c r="A14" s="128"/>
      <c r="B14" s="129" t="s">
        <v>64</v>
      </c>
      <c r="C14" s="129"/>
      <c r="D14" s="130" t="n">
        <v>8</v>
      </c>
      <c r="E14" s="131" t="n">
        <v>2177</v>
      </c>
      <c r="F14" s="131" t="n">
        <v>489</v>
      </c>
      <c r="G14" s="131" t="n">
        <v>18424077</v>
      </c>
      <c r="H14" s="131" t="n">
        <v>1706</v>
      </c>
      <c r="I14" s="131" t="n">
        <v>6167281</v>
      </c>
      <c r="J14" s="131" t="n">
        <v>26</v>
      </c>
      <c r="K14" s="131" t="n">
        <v>18</v>
      </c>
      <c r="L14" s="131" t="n">
        <v>881</v>
      </c>
      <c r="M14" s="131" t="n">
        <v>347</v>
      </c>
      <c r="N14" s="131" t="n">
        <v>686</v>
      </c>
      <c r="O14" s="131" t="n">
        <v>177</v>
      </c>
      <c r="P14" s="131" t="n">
        <v>33</v>
      </c>
      <c r="Q14" s="131" t="n">
        <v>8</v>
      </c>
      <c r="R14" s="135" t="s">
        <v>89</v>
      </c>
      <c r="S14" s="131" t="n">
        <v>1</v>
      </c>
      <c r="T14" s="135" t="s">
        <v>89</v>
      </c>
      <c r="U14" s="135" t="s">
        <v>89</v>
      </c>
      <c r="V14" s="132" t="n">
        <v>8</v>
      </c>
      <c r="W14" s="133"/>
      <c r="X14" s="129" t="s">
        <v>64</v>
      </c>
      <c r="Y14" s="134"/>
    </row>
    <row r="15" customFormat="false" ht="11.25" hidden="false" customHeight="false" outlineLevel="0" collapsed="false">
      <c r="A15" s="128"/>
      <c r="B15" s="129" t="s">
        <v>65</v>
      </c>
      <c r="C15" s="129"/>
      <c r="D15" s="130" t="n">
        <v>9</v>
      </c>
      <c r="E15" s="131" t="n">
        <v>2214</v>
      </c>
      <c r="F15" s="131" t="n">
        <v>467</v>
      </c>
      <c r="G15" s="131" t="n">
        <v>5297188</v>
      </c>
      <c r="H15" s="131" t="n">
        <v>1766</v>
      </c>
      <c r="I15" s="131" t="n">
        <v>4705824</v>
      </c>
      <c r="J15" s="131" t="n">
        <v>11</v>
      </c>
      <c r="K15" s="131" t="n">
        <v>1</v>
      </c>
      <c r="L15" s="131" t="n">
        <v>1122</v>
      </c>
      <c r="M15" s="131" t="n">
        <v>432</v>
      </c>
      <c r="N15" s="131" t="n">
        <v>527</v>
      </c>
      <c r="O15" s="131" t="n">
        <v>99</v>
      </c>
      <c r="P15" s="131" t="n">
        <v>17</v>
      </c>
      <c r="Q15" s="131" t="n">
        <v>5</v>
      </c>
      <c r="R15" s="135" t="s">
        <v>89</v>
      </c>
      <c r="S15" s="135" t="s">
        <v>89</v>
      </c>
      <c r="T15" s="135" t="s">
        <v>89</v>
      </c>
      <c r="U15" s="135" t="s">
        <v>89</v>
      </c>
      <c r="V15" s="132" t="n">
        <v>9</v>
      </c>
      <c r="W15" s="133"/>
      <c r="X15" s="129" t="s">
        <v>65</v>
      </c>
      <c r="Y15" s="134"/>
    </row>
    <row r="16" customFormat="false" ht="11.25" hidden="false" customHeight="false" outlineLevel="0" collapsed="false">
      <c r="A16" s="128"/>
      <c r="B16" s="129" t="s">
        <v>66</v>
      </c>
      <c r="C16" s="129"/>
      <c r="D16" s="136" t="n">
        <v>10</v>
      </c>
      <c r="E16" s="131" t="n">
        <v>1319</v>
      </c>
      <c r="F16" s="131" t="n">
        <v>432</v>
      </c>
      <c r="G16" s="131" t="n">
        <v>18905469</v>
      </c>
      <c r="H16" s="131" t="n">
        <v>903</v>
      </c>
      <c r="I16" s="131" t="n">
        <v>4374481</v>
      </c>
      <c r="J16" s="131" t="n">
        <v>5</v>
      </c>
      <c r="K16" s="131" t="n">
        <v>4</v>
      </c>
      <c r="L16" s="131" t="n">
        <v>583</v>
      </c>
      <c r="M16" s="131" t="n">
        <v>125</v>
      </c>
      <c r="N16" s="131" t="n">
        <v>418</v>
      </c>
      <c r="O16" s="131" t="n">
        <v>119</v>
      </c>
      <c r="P16" s="131" t="n">
        <v>46</v>
      </c>
      <c r="Q16" s="131" t="n">
        <v>17</v>
      </c>
      <c r="R16" s="135" t="s">
        <v>89</v>
      </c>
      <c r="S16" s="131" t="n">
        <v>1</v>
      </c>
      <c r="T16" s="135" t="s">
        <v>89</v>
      </c>
      <c r="U16" s="131" t="n">
        <v>1</v>
      </c>
      <c r="V16" s="137" t="n">
        <v>10</v>
      </c>
      <c r="W16" s="138"/>
      <c r="X16" s="129" t="s">
        <v>66</v>
      </c>
      <c r="Y16" s="134"/>
    </row>
    <row r="17" customFormat="false" ht="11.25" hidden="false" customHeight="false" outlineLevel="0" collapsed="false">
      <c r="A17" s="128"/>
      <c r="B17" s="129" t="s">
        <v>67</v>
      </c>
      <c r="C17" s="129"/>
      <c r="D17" s="136" t="n">
        <v>11</v>
      </c>
      <c r="E17" s="131" t="n">
        <v>4444</v>
      </c>
      <c r="F17" s="131" t="n">
        <v>1191</v>
      </c>
      <c r="G17" s="131" t="n">
        <v>26849592</v>
      </c>
      <c r="H17" s="131" t="n">
        <v>3280</v>
      </c>
      <c r="I17" s="131" t="n">
        <v>10518704</v>
      </c>
      <c r="J17" s="131" t="n">
        <v>39</v>
      </c>
      <c r="K17" s="131" t="n">
        <v>6</v>
      </c>
      <c r="L17" s="131" t="n">
        <v>2080</v>
      </c>
      <c r="M17" s="131" t="n">
        <v>549</v>
      </c>
      <c r="N17" s="131" t="n">
        <v>1436</v>
      </c>
      <c r="O17" s="131" t="n">
        <v>230</v>
      </c>
      <c r="P17" s="131" t="n">
        <v>74</v>
      </c>
      <c r="Q17" s="131" t="n">
        <v>28</v>
      </c>
      <c r="R17" s="131" t="n">
        <v>2</v>
      </c>
      <c r="S17" s="135" t="s">
        <v>89</v>
      </c>
      <c r="T17" s="135" t="s">
        <v>89</v>
      </c>
      <c r="U17" s="135" t="s">
        <v>89</v>
      </c>
      <c r="V17" s="137" t="n">
        <v>11</v>
      </c>
      <c r="W17" s="138"/>
      <c r="X17" s="129" t="s">
        <v>67</v>
      </c>
      <c r="Y17" s="134"/>
    </row>
    <row r="18" customFormat="false" ht="11.25" hidden="false" customHeight="false" outlineLevel="0" collapsed="false">
      <c r="A18" s="128"/>
      <c r="B18" s="129"/>
      <c r="C18" s="129"/>
      <c r="D18" s="136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7"/>
      <c r="W18" s="138"/>
      <c r="X18" s="129"/>
      <c r="Y18" s="134"/>
    </row>
    <row r="19" customFormat="false" ht="11.25" hidden="false" customHeight="false" outlineLevel="0" collapsed="false">
      <c r="A19" s="128"/>
      <c r="B19" s="129" t="s">
        <v>68</v>
      </c>
      <c r="C19" s="129"/>
      <c r="D19" s="136" t="n">
        <v>12</v>
      </c>
      <c r="E19" s="131" t="n">
        <v>1413</v>
      </c>
      <c r="F19" s="131" t="n">
        <v>563</v>
      </c>
      <c r="G19" s="131" t="n">
        <v>45223279</v>
      </c>
      <c r="H19" s="131" t="n">
        <v>860</v>
      </c>
      <c r="I19" s="131" t="n">
        <v>4698377</v>
      </c>
      <c r="J19" s="131" t="n">
        <v>5</v>
      </c>
      <c r="K19" s="135" t="s">
        <v>89</v>
      </c>
      <c r="L19" s="131" t="n">
        <v>404</v>
      </c>
      <c r="M19" s="131" t="n">
        <v>156</v>
      </c>
      <c r="N19" s="131" t="n">
        <v>538</v>
      </c>
      <c r="O19" s="131" t="n">
        <v>165</v>
      </c>
      <c r="P19" s="131" t="n">
        <v>72</v>
      </c>
      <c r="Q19" s="131" t="n">
        <v>57</v>
      </c>
      <c r="R19" s="131" t="n">
        <v>3</v>
      </c>
      <c r="S19" s="131" t="n">
        <v>9</v>
      </c>
      <c r="T19" s="131" t="n">
        <v>2</v>
      </c>
      <c r="U19" s="131" t="n">
        <v>2</v>
      </c>
      <c r="V19" s="137" t="n">
        <v>12</v>
      </c>
      <c r="W19" s="138"/>
      <c r="X19" s="129" t="s">
        <v>68</v>
      </c>
      <c r="Y19" s="134"/>
    </row>
    <row r="20" customFormat="false" ht="11.25" hidden="false" customHeight="false" outlineLevel="0" collapsed="false">
      <c r="A20" s="128"/>
      <c r="B20" s="129" t="s">
        <v>69</v>
      </c>
      <c r="C20" s="129"/>
      <c r="D20" s="136" t="n">
        <v>13</v>
      </c>
      <c r="E20" s="139" t="n">
        <v>97</v>
      </c>
      <c r="F20" s="139" t="n">
        <v>35</v>
      </c>
      <c r="G20" s="139" t="n">
        <v>1072066</v>
      </c>
      <c r="H20" s="139" t="n">
        <v>64</v>
      </c>
      <c r="I20" s="139" t="n">
        <v>169408</v>
      </c>
      <c r="J20" s="140" t="s">
        <v>89</v>
      </c>
      <c r="K20" s="140" t="s">
        <v>89</v>
      </c>
      <c r="L20" s="139" t="n">
        <v>25</v>
      </c>
      <c r="M20" s="131" t="n">
        <v>9</v>
      </c>
      <c r="N20" s="131" t="n">
        <v>32</v>
      </c>
      <c r="O20" s="131" t="n">
        <v>23</v>
      </c>
      <c r="P20" s="131" t="n">
        <v>5</v>
      </c>
      <c r="Q20" s="131" t="n">
        <v>1</v>
      </c>
      <c r="R20" s="135" t="s">
        <v>89</v>
      </c>
      <c r="S20" s="131" t="n">
        <v>1</v>
      </c>
      <c r="T20" s="131" t="n">
        <v>1</v>
      </c>
      <c r="U20" s="135" t="s">
        <v>89</v>
      </c>
      <c r="V20" s="137" t="n">
        <v>13</v>
      </c>
      <c r="W20" s="138"/>
      <c r="X20" s="129" t="s">
        <v>69</v>
      </c>
      <c r="Y20" s="134"/>
    </row>
    <row r="21" customFormat="false" ht="11.25" hidden="false" customHeight="false" outlineLevel="0" collapsed="false">
      <c r="A21" s="128"/>
      <c r="B21" s="129" t="s">
        <v>70</v>
      </c>
      <c r="C21" s="129"/>
      <c r="D21" s="136" t="n">
        <v>14</v>
      </c>
      <c r="E21" s="139"/>
      <c r="F21" s="139"/>
      <c r="G21" s="139"/>
      <c r="H21" s="139"/>
      <c r="I21" s="139"/>
      <c r="J21" s="139"/>
      <c r="K21" s="139"/>
      <c r="L21" s="139"/>
      <c r="M21" s="131"/>
      <c r="N21" s="131"/>
      <c r="O21" s="131"/>
      <c r="P21" s="131"/>
      <c r="Q21" s="131"/>
      <c r="R21" s="131"/>
      <c r="S21" s="131"/>
      <c r="T21" s="131"/>
      <c r="U21" s="131"/>
      <c r="V21" s="137" t="n">
        <v>14</v>
      </c>
      <c r="W21" s="138"/>
      <c r="X21" s="129" t="s">
        <v>70</v>
      </c>
      <c r="Y21" s="134"/>
    </row>
    <row r="22" customFormat="false" ht="11.25" hidden="false" customHeight="false" outlineLevel="0" collapsed="false">
      <c r="A22" s="128"/>
      <c r="B22" s="129" t="s">
        <v>71</v>
      </c>
      <c r="C22" s="129"/>
      <c r="D22" s="136" t="n">
        <v>15</v>
      </c>
      <c r="E22" s="131" t="n">
        <v>583</v>
      </c>
      <c r="F22" s="131" t="n">
        <v>228</v>
      </c>
      <c r="G22" s="131" t="n">
        <v>11024645</v>
      </c>
      <c r="H22" s="131" t="n">
        <v>361</v>
      </c>
      <c r="I22" s="131" t="n">
        <v>1288229</v>
      </c>
      <c r="J22" s="131" t="n">
        <v>2</v>
      </c>
      <c r="K22" s="135" t="s">
        <v>89</v>
      </c>
      <c r="L22" s="131" t="n">
        <v>239</v>
      </c>
      <c r="M22" s="131" t="n">
        <v>80</v>
      </c>
      <c r="N22" s="131" t="n">
        <v>188</v>
      </c>
      <c r="O22" s="131" t="n">
        <v>50</v>
      </c>
      <c r="P22" s="131" t="n">
        <v>11</v>
      </c>
      <c r="Q22" s="131" t="n">
        <v>11</v>
      </c>
      <c r="R22" s="131" t="n">
        <v>1</v>
      </c>
      <c r="S22" s="131" t="n">
        <v>1</v>
      </c>
      <c r="T22" s="135" t="s">
        <v>89</v>
      </c>
      <c r="U22" s="135" t="s">
        <v>89</v>
      </c>
      <c r="V22" s="137" t="n">
        <v>15</v>
      </c>
      <c r="W22" s="138"/>
      <c r="X22" s="129" t="s">
        <v>71</v>
      </c>
      <c r="Y22" s="134"/>
    </row>
    <row r="23" customFormat="false" ht="11.25" hidden="false" customHeight="false" outlineLevel="0" collapsed="false">
      <c r="A23" s="128"/>
      <c r="B23" s="129"/>
      <c r="C23" s="129"/>
      <c r="D23" s="136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7"/>
      <c r="W23" s="138"/>
      <c r="X23" s="129"/>
      <c r="Y23" s="134"/>
    </row>
    <row r="24" customFormat="false" ht="11.25" hidden="false" customHeight="false" outlineLevel="0" collapsed="false">
      <c r="A24" s="128"/>
      <c r="B24" s="129" t="s">
        <v>72</v>
      </c>
      <c r="C24" s="129"/>
      <c r="D24" s="136" t="n">
        <v>16</v>
      </c>
      <c r="E24" s="131" t="n">
        <v>369</v>
      </c>
      <c r="F24" s="131" t="n">
        <v>67</v>
      </c>
      <c r="G24" s="131" t="n">
        <v>632695</v>
      </c>
      <c r="H24" s="131" t="n">
        <v>307</v>
      </c>
      <c r="I24" s="131" t="n">
        <v>2135297</v>
      </c>
      <c r="J24" s="131" t="n">
        <v>2</v>
      </c>
      <c r="K24" s="135" t="s">
        <v>89</v>
      </c>
      <c r="L24" s="131" t="n">
        <v>185</v>
      </c>
      <c r="M24" s="131" t="n">
        <v>50</v>
      </c>
      <c r="N24" s="131" t="n">
        <v>110</v>
      </c>
      <c r="O24" s="131" t="n">
        <v>18</v>
      </c>
      <c r="P24" s="131" t="n">
        <v>3</v>
      </c>
      <c r="Q24" s="131" t="n">
        <v>1</v>
      </c>
      <c r="R24" s="135" t="s">
        <v>89</v>
      </c>
      <c r="S24" s="135" t="s">
        <v>89</v>
      </c>
      <c r="T24" s="135" t="s">
        <v>89</v>
      </c>
      <c r="U24" s="135" t="s">
        <v>89</v>
      </c>
      <c r="V24" s="137" t="n">
        <v>16</v>
      </c>
      <c r="W24" s="138"/>
      <c r="X24" s="129" t="s">
        <v>72</v>
      </c>
      <c r="Y24" s="134"/>
    </row>
    <row r="25" customFormat="false" ht="11.25" hidden="false" customHeight="false" outlineLevel="0" collapsed="false">
      <c r="A25" s="128"/>
      <c r="B25" s="129" t="s">
        <v>73</v>
      </c>
      <c r="C25" s="129"/>
      <c r="D25" s="136" t="n">
        <v>17</v>
      </c>
      <c r="E25" s="131" t="n">
        <v>2421</v>
      </c>
      <c r="F25" s="131" t="n">
        <v>665</v>
      </c>
      <c r="G25" s="131" t="n">
        <v>16183219</v>
      </c>
      <c r="H25" s="131" t="n">
        <v>1777</v>
      </c>
      <c r="I25" s="131" t="n">
        <v>15830303</v>
      </c>
      <c r="J25" s="131" t="n">
        <v>14</v>
      </c>
      <c r="K25" s="131" t="n">
        <v>3</v>
      </c>
      <c r="L25" s="131" t="n">
        <v>802</v>
      </c>
      <c r="M25" s="131" t="n">
        <v>400</v>
      </c>
      <c r="N25" s="131" t="n">
        <v>727</v>
      </c>
      <c r="O25" s="131" t="n">
        <v>305</v>
      </c>
      <c r="P25" s="131" t="n">
        <v>113</v>
      </c>
      <c r="Q25" s="131" t="n">
        <v>50</v>
      </c>
      <c r="R25" s="131" t="n">
        <v>4</v>
      </c>
      <c r="S25" s="131" t="n">
        <v>3</v>
      </c>
      <c r="T25" s="135" t="s">
        <v>89</v>
      </c>
      <c r="U25" s="135" t="s">
        <v>89</v>
      </c>
      <c r="V25" s="137" t="n">
        <v>17</v>
      </c>
      <c r="W25" s="138"/>
      <c r="X25" s="129" t="s">
        <v>73</v>
      </c>
      <c r="Y25" s="134"/>
    </row>
    <row r="26" customFormat="false" ht="11.25" hidden="false" customHeight="false" outlineLevel="0" collapsed="false">
      <c r="A26" s="128"/>
      <c r="B26" s="129"/>
      <c r="C26" s="129"/>
      <c r="D26" s="136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7"/>
      <c r="W26" s="138"/>
      <c r="X26" s="129"/>
      <c r="Y26" s="134"/>
    </row>
    <row r="27" customFormat="false" ht="11.25" hidden="false" customHeight="false" outlineLevel="0" collapsed="false">
      <c r="A27" s="128"/>
      <c r="B27" s="129" t="s">
        <v>74</v>
      </c>
      <c r="C27" s="129"/>
      <c r="D27" s="136" t="n">
        <v>18</v>
      </c>
      <c r="E27" s="131" t="n">
        <v>1319</v>
      </c>
      <c r="F27" s="131" t="n">
        <v>435</v>
      </c>
      <c r="G27" s="131" t="n">
        <v>16947023</v>
      </c>
      <c r="H27" s="131" t="n">
        <v>896</v>
      </c>
      <c r="I27" s="131" t="n">
        <v>6059435</v>
      </c>
      <c r="J27" s="131" t="n">
        <v>11</v>
      </c>
      <c r="K27" s="131" t="n">
        <v>4</v>
      </c>
      <c r="L27" s="131" t="n">
        <v>532</v>
      </c>
      <c r="M27" s="131" t="n">
        <v>183</v>
      </c>
      <c r="N27" s="131" t="n">
        <v>417</v>
      </c>
      <c r="O27" s="131" t="n">
        <v>104</v>
      </c>
      <c r="P27" s="131" t="n">
        <v>37</v>
      </c>
      <c r="Q27" s="131" t="n">
        <v>21</v>
      </c>
      <c r="R27" s="131" t="n">
        <v>3</v>
      </c>
      <c r="S27" s="131" t="n">
        <v>5</v>
      </c>
      <c r="T27" s="131" t="n">
        <v>2</v>
      </c>
      <c r="U27" s="135" t="s">
        <v>89</v>
      </c>
      <c r="V27" s="137" t="n">
        <v>18</v>
      </c>
      <c r="W27" s="138"/>
      <c r="X27" s="129" t="s">
        <v>74</v>
      </c>
      <c r="Y27" s="134"/>
    </row>
    <row r="28" customFormat="false" ht="11.25" hidden="false" customHeight="false" outlineLevel="0" collapsed="false">
      <c r="A28" s="128"/>
      <c r="B28" s="129" t="s">
        <v>75</v>
      </c>
      <c r="C28" s="129"/>
      <c r="D28" s="136" t="n">
        <v>19</v>
      </c>
      <c r="E28" s="131" t="n">
        <v>741</v>
      </c>
      <c r="F28" s="131" t="n">
        <v>267</v>
      </c>
      <c r="G28" s="131" t="n">
        <v>10269704</v>
      </c>
      <c r="H28" s="131" t="n">
        <v>478</v>
      </c>
      <c r="I28" s="131" t="n">
        <v>4965591</v>
      </c>
      <c r="J28" s="135" t="s">
        <v>89</v>
      </c>
      <c r="K28" s="135" t="s">
        <v>89</v>
      </c>
      <c r="L28" s="131" t="n">
        <v>277</v>
      </c>
      <c r="M28" s="131" t="n">
        <v>94</v>
      </c>
      <c r="N28" s="131" t="n">
        <v>242</v>
      </c>
      <c r="O28" s="131" t="n">
        <v>75</v>
      </c>
      <c r="P28" s="131" t="n">
        <v>24</v>
      </c>
      <c r="Q28" s="131" t="n">
        <v>22</v>
      </c>
      <c r="R28" s="131" t="n">
        <v>1</v>
      </c>
      <c r="S28" s="131" t="n">
        <v>6</v>
      </c>
      <c r="T28" s="135" t="s">
        <v>89</v>
      </c>
      <c r="U28" s="135" t="s">
        <v>89</v>
      </c>
      <c r="V28" s="137" t="n">
        <v>19</v>
      </c>
      <c r="W28" s="138"/>
      <c r="X28" s="129" t="s">
        <v>75</v>
      </c>
      <c r="Y28" s="134"/>
    </row>
    <row r="29" customFormat="false" ht="11.25" hidden="false" customHeight="false" outlineLevel="0" collapsed="false">
      <c r="A29" s="128"/>
      <c r="B29" s="129" t="s">
        <v>76</v>
      </c>
      <c r="C29" s="129"/>
      <c r="D29" s="136" t="n">
        <v>20</v>
      </c>
      <c r="E29" s="131" t="n">
        <v>9842</v>
      </c>
      <c r="F29" s="131" t="n">
        <v>3313</v>
      </c>
      <c r="G29" s="131" t="n">
        <v>64189497</v>
      </c>
      <c r="H29" s="131" t="n">
        <v>6603</v>
      </c>
      <c r="I29" s="131" t="n">
        <v>23893680</v>
      </c>
      <c r="J29" s="131" t="n">
        <v>17</v>
      </c>
      <c r="K29" s="131" t="n">
        <v>9</v>
      </c>
      <c r="L29" s="131" t="n">
        <v>4342</v>
      </c>
      <c r="M29" s="131" t="n">
        <v>1671</v>
      </c>
      <c r="N29" s="131" t="n">
        <v>2878</v>
      </c>
      <c r="O29" s="131" t="n">
        <v>696</v>
      </c>
      <c r="P29" s="131" t="n">
        <v>172</v>
      </c>
      <c r="Q29" s="131" t="n">
        <v>45</v>
      </c>
      <c r="R29" s="131" t="n">
        <v>4</v>
      </c>
      <c r="S29" s="131" t="n">
        <v>6</v>
      </c>
      <c r="T29" s="131" t="n">
        <v>1</v>
      </c>
      <c r="U29" s="131" t="n">
        <v>1</v>
      </c>
      <c r="V29" s="137" t="n">
        <v>20</v>
      </c>
      <c r="W29" s="138"/>
      <c r="X29" s="129" t="s">
        <v>76</v>
      </c>
      <c r="Y29" s="134"/>
    </row>
    <row r="30" customFormat="false" ht="11.25" hidden="false" customHeight="false" outlineLevel="0" collapsed="false">
      <c r="A30" s="128"/>
      <c r="B30" s="129"/>
      <c r="C30" s="129"/>
      <c r="D30" s="136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7"/>
      <c r="W30" s="138"/>
      <c r="X30" s="129"/>
      <c r="Y30" s="134"/>
    </row>
    <row r="31" customFormat="false" ht="11.25" hidden="false" customHeight="false" outlineLevel="0" collapsed="false">
      <c r="A31" s="128"/>
      <c r="B31" s="129" t="s">
        <v>77</v>
      </c>
      <c r="C31" s="129"/>
      <c r="D31" s="136" t="n">
        <v>21</v>
      </c>
      <c r="E31" s="131" t="n">
        <v>8229</v>
      </c>
      <c r="F31" s="131" t="n">
        <v>2808</v>
      </c>
      <c r="G31" s="131" t="n">
        <v>78111291</v>
      </c>
      <c r="H31" s="131" t="n">
        <v>5486</v>
      </c>
      <c r="I31" s="131" t="n">
        <v>17226157</v>
      </c>
      <c r="J31" s="131" t="n">
        <v>23</v>
      </c>
      <c r="K31" s="131" t="n">
        <v>18</v>
      </c>
      <c r="L31" s="131" t="n">
        <v>3412</v>
      </c>
      <c r="M31" s="131" t="n">
        <v>1369</v>
      </c>
      <c r="N31" s="131" t="n">
        <v>2582</v>
      </c>
      <c r="O31" s="131" t="n">
        <v>570</v>
      </c>
      <c r="P31" s="131" t="n">
        <v>158</v>
      </c>
      <c r="Q31" s="131" t="n">
        <v>69</v>
      </c>
      <c r="R31" s="131" t="n">
        <v>7</v>
      </c>
      <c r="S31" s="131" t="n">
        <v>15</v>
      </c>
      <c r="T31" s="131" t="n">
        <v>6</v>
      </c>
      <c r="U31" s="135" t="s">
        <v>89</v>
      </c>
      <c r="V31" s="137" t="n">
        <v>21</v>
      </c>
      <c r="W31" s="138"/>
      <c r="X31" s="129" t="s">
        <v>77</v>
      </c>
      <c r="Y31" s="134"/>
    </row>
    <row r="32" customFormat="false" ht="11.25" hidden="false" customHeight="false" outlineLevel="0" collapsed="false">
      <c r="A32" s="128"/>
      <c r="B32" s="129" t="s">
        <v>78</v>
      </c>
      <c r="C32" s="129"/>
      <c r="D32" s="136" t="n">
        <v>22</v>
      </c>
      <c r="E32" s="131" t="n">
        <v>4420</v>
      </c>
      <c r="F32" s="131" t="n">
        <v>1420</v>
      </c>
      <c r="G32" s="131" t="n">
        <v>78261479</v>
      </c>
      <c r="H32" s="131" t="n">
        <v>3041</v>
      </c>
      <c r="I32" s="131" t="n">
        <v>32571737</v>
      </c>
      <c r="J32" s="131" t="n">
        <v>13</v>
      </c>
      <c r="K32" s="131" t="n">
        <v>8</v>
      </c>
      <c r="L32" s="131" t="n">
        <v>1783</v>
      </c>
      <c r="M32" s="131" t="n">
        <v>564</v>
      </c>
      <c r="N32" s="131" t="n">
        <v>1453</v>
      </c>
      <c r="O32" s="131" t="n">
        <v>365</v>
      </c>
      <c r="P32" s="131" t="n">
        <v>124</v>
      </c>
      <c r="Q32" s="131" t="n">
        <v>89</v>
      </c>
      <c r="R32" s="131" t="n">
        <v>4</v>
      </c>
      <c r="S32" s="131" t="n">
        <v>9</v>
      </c>
      <c r="T32" s="131" t="n">
        <v>3</v>
      </c>
      <c r="U32" s="131" t="n">
        <v>5</v>
      </c>
      <c r="V32" s="137" t="n">
        <v>22</v>
      </c>
      <c r="W32" s="138"/>
      <c r="X32" s="129" t="s">
        <v>78</v>
      </c>
      <c r="Y32" s="134"/>
    </row>
    <row r="33" customFormat="false" ht="11.25" hidden="false" customHeight="false" outlineLevel="0" collapsed="false">
      <c r="A33" s="128"/>
      <c r="B33" s="129" t="s">
        <v>79</v>
      </c>
      <c r="C33" s="129"/>
      <c r="D33" s="136" t="n">
        <v>23</v>
      </c>
      <c r="E33" s="131" t="n">
        <v>1629</v>
      </c>
      <c r="F33" s="131" t="n">
        <v>482</v>
      </c>
      <c r="G33" s="131" t="n">
        <v>19265120</v>
      </c>
      <c r="H33" s="131" t="n">
        <v>1166</v>
      </c>
      <c r="I33" s="131" t="n">
        <v>7485511</v>
      </c>
      <c r="J33" s="131" t="n">
        <v>3</v>
      </c>
      <c r="K33" s="131" t="n">
        <v>1</v>
      </c>
      <c r="L33" s="131" t="n">
        <v>633</v>
      </c>
      <c r="M33" s="131" t="n">
        <v>212</v>
      </c>
      <c r="N33" s="131" t="n">
        <v>538</v>
      </c>
      <c r="O33" s="131" t="n">
        <v>160</v>
      </c>
      <c r="P33" s="131" t="n">
        <v>58</v>
      </c>
      <c r="Q33" s="131" t="n">
        <v>15</v>
      </c>
      <c r="R33" s="131" t="n">
        <v>5</v>
      </c>
      <c r="S33" s="131" t="n">
        <v>4</v>
      </c>
      <c r="T33" s="135" t="s">
        <v>89</v>
      </c>
      <c r="U33" s="135" t="s">
        <v>89</v>
      </c>
      <c r="V33" s="137" t="n">
        <v>23</v>
      </c>
      <c r="W33" s="138"/>
      <c r="X33" s="129" t="s">
        <v>79</v>
      </c>
      <c r="Y33" s="134"/>
    </row>
    <row r="34" customFormat="false" ht="11.25" hidden="false" customHeight="false" outlineLevel="0" collapsed="false">
      <c r="A34" s="128"/>
      <c r="B34" s="129" t="s">
        <v>80</v>
      </c>
      <c r="C34" s="129"/>
      <c r="D34" s="136" t="n">
        <v>24</v>
      </c>
      <c r="E34" s="131" t="n">
        <v>969</v>
      </c>
      <c r="F34" s="131" t="n">
        <v>296</v>
      </c>
      <c r="G34" s="131" t="n">
        <v>12918442</v>
      </c>
      <c r="H34" s="131" t="n">
        <v>686</v>
      </c>
      <c r="I34" s="131" t="n">
        <v>3259574</v>
      </c>
      <c r="J34" s="131" t="n">
        <v>3</v>
      </c>
      <c r="K34" s="135" t="s">
        <v>89</v>
      </c>
      <c r="L34" s="131" t="n">
        <v>350</v>
      </c>
      <c r="M34" s="131" t="n">
        <v>122</v>
      </c>
      <c r="N34" s="131" t="n">
        <v>340</v>
      </c>
      <c r="O34" s="131" t="n">
        <v>94</v>
      </c>
      <c r="P34" s="131" t="n">
        <v>27</v>
      </c>
      <c r="Q34" s="131" t="n">
        <v>26</v>
      </c>
      <c r="R34" s="131" t="n">
        <v>3</v>
      </c>
      <c r="S34" s="131" t="n">
        <v>3</v>
      </c>
      <c r="T34" s="135" t="s">
        <v>89</v>
      </c>
      <c r="U34" s="131" t="n">
        <v>1</v>
      </c>
      <c r="V34" s="137" t="n">
        <v>24</v>
      </c>
      <c r="W34" s="138"/>
      <c r="X34" s="129" t="s">
        <v>80</v>
      </c>
      <c r="Y34" s="134"/>
    </row>
    <row r="35" customFormat="false" ht="11.25" hidden="false" customHeight="false" outlineLevel="0" collapsed="false">
      <c r="A35" s="128"/>
      <c r="B35" s="129" t="s">
        <v>81</v>
      </c>
      <c r="C35" s="129"/>
      <c r="D35" s="136" t="n">
        <v>25</v>
      </c>
      <c r="E35" s="131" t="n">
        <v>2763</v>
      </c>
      <c r="F35" s="131" t="n">
        <v>1000</v>
      </c>
      <c r="G35" s="131" t="n">
        <v>89317401</v>
      </c>
      <c r="H35" s="131" t="n">
        <v>1801</v>
      </c>
      <c r="I35" s="131" t="n">
        <v>16349294</v>
      </c>
      <c r="J35" s="131" t="n">
        <v>11</v>
      </c>
      <c r="K35" s="131" t="n">
        <v>4</v>
      </c>
      <c r="L35" s="131" t="n">
        <v>1173</v>
      </c>
      <c r="M35" s="131" t="n">
        <v>447</v>
      </c>
      <c r="N35" s="131" t="n">
        <v>750</v>
      </c>
      <c r="O35" s="131" t="n">
        <v>179</v>
      </c>
      <c r="P35" s="131" t="n">
        <v>106</v>
      </c>
      <c r="Q35" s="131" t="n">
        <v>59</v>
      </c>
      <c r="R35" s="131" t="n">
        <v>7</v>
      </c>
      <c r="S35" s="131" t="n">
        <v>17</v>
      </c>
      <c r="T35" s="131" t="n">
        <v>5</v>
      </c>
      <c r="U35" s="131" t="n">
        <v>5</v>
      </c>
      <c r="V35" s="137" t="n">
        <v>25</v>
      </c>
      <c r="W35" s="138"/>
      <c r="X35" s="129" t="s">
        <v>81</v>
      </c>
      <c r="Y35" s="134"/>
    </row>
    <row r="36" customFormat="false" ht="11.25" hidden="false" customHeight="false" outlineLevel="0" collapsed="false">
      <c r="A36" s="128"/>
      <c r="B36" s="129" t="s">
        <v>82</v>
      </c>
      <c r="C36" s="129"/>
      <c r="D36" s="136" t="n">
        <v>26</v>
      </c>
      <c r="E36" s="131" t="n">
        <v>994</v>
      </c>
      <c r="F36" s="131" t="n">
        <v>373</v>
      </c>
      <c r="G36" s="131" t="n">
        <v>20865360</v>
      </c>
      <c r="H36" s="131" t="n">
        <v>629</v>
      </c>
      <c r="I36" s="131" t="n">
        <v>2368273</v>
      </c>
      <c r="J36" s="131" t="n">
        <v>4</v>
      </c>
      <c r="K36" s="131" t="n">
        <v>2</v>
      </c>
      <c r="L36" s="131" t="n">
        <v>388</v>
      </c>
      <c r="M36" s="131" t="n">
        <v>123</v>
      </c>
      <c r="N36" s="131" t="n">
        <v>319</v>
      </c>
      <c r="O36" s="131" t="n">
        <v>108</v>
      </c>
      <c r="P36" s="131" t="n">
        <v>27</v>
      </c>
      <c r="Q36" s="131" t="n">
        <v>15</v>
      </c>
      <c r="R36" s="131" t="n">
        <v>5</v>
      </c>
      <c r="S36" s="131" t="n">
        <v>3</v>
      </c>
      <c r="T36" s="135" t="s">
        <v>89</v>
      </c>
      <c r="U36" s="135" t="s">
        <v>89</v>
      </c>
      <c r="V36" s="137" t="n">
        <v>26</v>
      </c>
      <c r="W36" s="138"/>
      <c r="X36" s="129" t="s">
        <v>82</v>
      </c>
      <c r="Y36" s="134"/>
    </row>
    <row r="37" customFormat="false" ht="11.25" hidden="false" customHeight="false" outlineLevel="0" collapsed="false">
      <c r="A37" s="128"/>
      <c r="B37" s="129" t="s">
        <v>83</v>
      </c>
      <c r="C37" s="129"/>
      <c r="D37" s="136" t="n">
        <v>27</v>
      </c>
      <c r="E37" s="131" t="n">
        <v>1077</v>
      </c>
      <c r="F37" s="131" t="n">
        <v>318</v>
      </c>
      <c r="G37" s="131" t="n">
        <v>46786008</v>
      </c>
      <c r="H37" s="131" t="n">
        <v>768</v>
      </c>
      <c r="I37" s="131" t="n">
        <v>3114387</v>
      </c>
      <c r="J37" s="131" t="n">
        <v>1</v>
      </c>
      <c r="K37" s="131" t="n">
        <v>1</v>
      </c>
      <c r="L37" s="131" t="n">
        <v>502</v>
      </c>
      <c r="M37" s="131" t="n">
        <v>177</v>
      </c>
      <c r="N37" s="131" t="n">
        <v>281</v>
      </c>
      <c r="O37" s="131" t="n">
        <v>66</v>
      </c>
      <c r="P37" s="131" t="n">
        <v>23</v>
      </c>
      <c r="Q37" s="131" t="n">
        <v>18</v>
      </c>
      <c r="R37" s="131" t="n">
        <v>3</v>
      </c>
      <c r="S37" s="131" t="n">
        <v>4</v>
      </c>
      <c r="T37" s="131" t="n">
        <v>1</v>
      </c>
      <c r="U37" s="135" t="s">
        <v>89</v>
      </c>
      <c r="V37" s="137" t="n">
        <v>27</v>
      </c>
      <c r="W37" s="138"/>
      <c r="X37" s="129" t="s">
        <v>83</v>
      </c>
      <c r="Y37" s="134"/>
    </row>
    <row r="38" customFormat="false" ht="11.25" hidden="false" customHeight="false" outlineLevel="0" collapsed="false">
      <c r="A38" s="128"/>
      <c r="B38" s="129" t="s">
        <v>84</v>
      </c>
      <c r="C38" s="129"/>
      <c r="D38" s="136" t="n">
        <v>28</v>
      </c>
      <c r="E38" s="131" t="n">
        <v>239</v>
      </c>
      <c r="F38" s="131" t="n">
        <v>71</v>
      </c>
      <c r="G38" s="131" t="n">
        <v>5663890</v>
      </c>
      <c r="H38" s="131" t="n">
        <v>169</v>
      </c>
      <c r="I38" s="131" t="n">
        <v>1377661</v>
      </c>
      <c r="J38" s="135" t="s">
        <v>89</v>
      </c>
      <c r="K38" s="135" t="s">
        <v>89</v>
      </c>
      <c r="L38" s="131" t="n">
        <v>91</v>
      </c>
      <c r="M38" s="131" t="n">
        <v>34</v>
      </c>
      <c r="N38" s="131" t="n">
        <v>76</v>
      </c>
      <c r="O38" s="131" t="n">
        <v>21</v>
      </c>
      <c r="P38" s="131" t="n">
        <v>7</v>
      </c>
      <c r="Q38" s="131" t="n">
        <v>6</v>
      </c>
      <c r="R38" s="135" t="s">
        <v>89</v>
      </c>
      <c r="S38" s="131" t="n">
        <v>3</v>
      </c>
      <c r="T38" s="135" t="s">
        <v>89</v>
      </c>
      <c r="U38" s="131" t="n">
        <v>1</v>
      </c>
      <c r="V38" s="137" t="n">
        <v>28</v>
      </c>
      <c r="W38" s="138"/>
      <c r="X38" s="129" t="s">
        <v>84</v>
      </c>
      <c r="Y38" s="134"/>
    </row>
    <row r="39" customFormat="false" ht="11.25" hidden="false" customHeight="false" outlineLevel="0" collapsed="false">
      <c r="A39" s="128"/>
      <c r="B39" s="129"/>
      <c r="C39" s="129"/>
      <c r="D39" s="136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7"/>
      <c r="W39" s="138"/>
      <c r="X39" s="129"/>
      <c r="Y39" s="134"/>
    </row>
    <row r="40" customFormat="false" ht="11.25" hidden="false" customHeight="false" outlineLevel="0" collapsed="false">
      <c r="A40" s="128"/>
      <c r="B40" s="129" t="s">
        <v>85</v>
      </c>
      <c r="C40" s="129"/>
      <c r="D40" s="136" t="n">
        <v>29</v>
      </c>
      <c r="E40" s="131" t="n">
        <v>7658</v>
      </c>
      <c r="F40" s="131" t="n">
        <v>2332</v>
      </c>
      <c r="G40" s="131" t="n">
        <v>114025764</v>
      </c>
      <c r="H40" s="131" t="n">
        <v>5389</v>
      </c>
      <c r="I40" s="131" t="n">
        <v>18465463</v>
      </c>
      <c r="J40" s="131" t="n">
        <v>36</v>
      </c>
      <c r="K40" s="131" t="n">
        <v>15</v>
      </c>
      <c r="L40" s="131" t="n">
        <v>3512</v>
      </c>
      <c r="M40" s="131" t="n">
        <v>1169</v>
      </c>
      <c r="N40" s="131" t="n">
        <v>2222</v>
      </c>
      <c r="O40" s="131" t="n">
        <v>484</v>
      </c>
      <c r="P40" s="131" t="n">
        <v>142</v>
      </c>
      <c r="Q40" s="131" t="n">
        <v>66</v>
      </c>
      <c r="R40" s="131" t="n">
        <v>2</v>
      </c>
      <c r="S40" s="131" t="n">
        <v>4</v>
      </c>
      <c r="T40" s="131" t="n">
        <v>1</v>
      </c>
      <c r="U40" s="131" t="n">
        <v>5</v>
      </c>
      <c r="V40" s="137" t="n">
        <v>29</v>
      </c>
      <c r="W40" s="138"/>
      <c r="X40" s="129" t="s">
        <v>85</v>
      </c>
      <c r="Y40" s="134"/>
    </row>
    <row r="41" customFormat="false" ht="11.25" hidden="false" customHeight="false" outlineLevel="0" collapsed="false">
      <c r="A41" s="141"/>
      <c r="B41" s="129"/>
      <c r="C41" s="129"/>
      <c r="D41" s="136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7"/>
      <c r="W41" s="138"/>
      <c r="X41" s="129"/>
      <c r="Y41" s="142"/>
    </row>
    <row r="42" s="39" customFormat="true" ht="12" hidden="false" customHeight="false" outlineLevel="0" collapsed="false">
      <c r="B42" s="143" t="s">
        <v>39</v>
      </c>
      <c r="C42" s="144"/>
      <c r="D42" s="144"/>
      <c r="E42" s="145" t="n">
        <v>66638</v>
      </c>
      <c r="F42" s="145" t="n">
        <v>19855</v>
      </c>
      <c r="G42" s="145" t="n">
        <v>815346560</v>
      </c>
      <c r="H42" s="145" t="n">
        <v>47391</v>
      </c>
      <c r="I42" s="145" t="n">
        <v>229713503</v>
      </c>
      <c r="J42" s="145" t="n">
        <v>345</v>
      </c>
      <c r="K42" s="145" t="n">
        <v>154</v>
      </c>
      <c r="L42" s="145" t="n">
        <v>28273</v>
      </c>
      <c r="M42" s="145" t="n">
        <v>9853</v>
      </c>
      <c r="N42" s="145" t="n">
        <v>20416</v>
      </c>
      <c r="O42" s="145" t="n">
        <v>5068</v>
      </c>
      <c r="P42" s="145" t="n">
        <v>1558</v>
      </c>
      <c r="Q42" s="145" t="n">
        <v>750</v>
      </c>
      <c r="R42" s="145" t="n">
        <v>64</v>
      </c>
      <c r="S42" s="145" t="n">
        <v>110</v>
      </c>
      <c r="T42" s="145" t="n">
        <v>25</v>
      </c>
      <c r="U42" s="145" t="n">
        <v>22</v>
      </c>
      <c r="V42" s="146" t="s">
        <v>90</v>
      </c>
      <c r="W42" s="146"/>
      <c r="X42" s="146"/>
      <c r="Y42" s="146"/>
    </row>
    <row r="43" customFormat="false" ht="11.25" hidden="false" customHeight="false" outlineLevel="0" collapsed="false">
      <c r="A43" s="115" t="s">
        <v>86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7.62"/>
    <col collapsed="false" customWidth="true" hidden="false" outlineLevel="0" max="7" min="7" style="1" width="12.75"/>
    <col collapsed="false" customWidth="true" hidden="false" outlineLevel="0" max="9" min="8" style="1" width="6.87"/>
    <col collapsed="false" customWidth="true" hidden="false" outlineLevel="0" max="11" min="10" style="1" width="7.49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47" width="17.25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2" hidden="false" customHeight="false" outlineLevel="0" collapsed="false">
      <c r="A1" s="1" t="s">
        <v>91</v>
      </c>
    </row>
    <row r="2" customFormat="false" ht="11.25" hidden="false" customHeight="false" outlineLevel="0" collapsed="false">
      <c r="A2" s="3" t="s">
        <v>51</v>
      </c>
      <c r="B2" s="3"/>
      <c r="C2" s="4" t="s">
        <v>52</v>
      </c>
      <c r="D2" s="5" t="s">
        <v>53</v>
      </c>
      <c r="E2" s="5"/>
      <c r="F2" s="5" t="s">
        <v>54</v>
      </c>
      <c r="G2" s="5"/>
      <c r="H2" s="67" t="s">
        <v>92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</row>
    <row r="3" customFormat="false" ht="22.5" hidden="false" customHeight="false" outlineLevel="0" collapsed="false">
      <c r="A3" s="3"/>
      <c r="B3" s="3"/>
      <c r="C3" s="4"/>
      <c r="D3" s="148" t="s">
        <v>93</v>
      </c>
      <c r="E3" s="71" t="s">
        <v>9</v>
      </c>
      <c r="F3" s="148" t="s">
        <v>93</v>
      </c>
      <c r="G3" s="71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156"/>
      <c r="U4" s="157"/>
    </row>
    <row r="5" customFormat="false" ht="15" hidden="false" customHeight="true" outlineLevel="0" collapsed="false">
      <c r="A5" s="158" t="s">
        <v>94</v>
      </c>
      <c r="B5" s="159" t="s">
        <v>95</v>
      </c>
      <c r="C5" s="160" t="n">
        <v>6131</v>
      </c>
      <c r="D5" s="161" t="n">
        <v>1765</v>
      </c>
      <c r="E5" s="162" t="n">
        <v>48391651</v>
      </c>
      <c r="F5" s="161" t="n">
        <v>4437</v>
      </c>
      <c r="G5" s="162" t="n">
        <v>24415058</v>
      </c>
      <c r="H5" s="161" t="n">
        <v>83</v>
      </c>
      <c r="I5" s="163" t="n">
        <v>47</v>
      </c>
      <c r="J5" s="163" t="n">
        <v>1892</v>
      </c>
      <c r="K5" s="163" t="n">
        <v>644</v>
      </c>
      <c r="L5" s="163" t="n">
        <v>2643</v>
      </c>
      <c r="M5" s="163" t="n">
        <v>584</v>
      </c>
      <c r="N5" s="163" t="n">
        <v>181</v>
      </c>
      <c r="O5" s="163" t="n">
        <v>49</v>
      </c>
      <c r="P5" s="163" t="n">
        <v>5</v>
      </c>
      <c r="Q5" s="163" t="n">
        <v>3</v>
      </c>
      <c r="R5" s="163" t="s">
        <v>29</v>
      </c>
      <c r="S5" s="164" t="s">
        <v>29</v>
      </c>
      <c r="T5" s="165" t="s">
        <v>95</v>
      </c>
      <c r="U5" s="166" t="s">
        <v>94</v>
      </c>
    </row>
    <row r="6" customFormat="false" ht="15" hidden="false" customHeight="true" outlineLevel="0" collapsed="false">
      <c r="A6" s="158"/>
      <c r="B6" s="167" t="s">
        <v>96</v>
      </c>
      <c r="C6" s="93" t="n">
        <v>2836</v>
      </c>
      <c r="D6" s="94" t="n">
        <v>702</v>
      </c>
      <c r="E6" s="95" t="n">
        <v>44724707</v>
      </c>
      <c r="F6" s="94" t="n">
        <v>2175</v>
      </c>
      <c r="G6" s="95" t="n">
        <v>13107277</v>
      </c>
      <c r="H6" s="94" t="n">
        <v>30</v>
      </c>
      <c r="I6" s="168" t="n">
        <v>15</v>
      </c>
      <c r="J6" s="168" t="n">
        <v>705</v>
      </c>
      <c r="K6" s="168" t="n">
        <v>200</v>
      </c>
      <c r="L6" s="168" t="n">
        <v>1446</v>
      </c>
      <c r="M6" s="168" t="n">
        <v>335</v>
      </c>
      <c r="N6" s="168" t="n">
        <v>74</v>
      </c>
      <c r="O6" s="168" t="n">
        <v>24</v>
      </c>
      <c r="P6" s="168" t="n">
        <v>1</v>
      </c>
      <c r="Q6" s="168" t="n">
        <v>6</v>
      </c>
      <c r="R6" s="168" t="s">
        <v>29</v>
      </c>
      <c r="S6" s="169" t="s">
        <v>29</v>
      </c>
      <c r="T6" s="170" t="s">
        <v>96</v>
      </c>
      <c r="U6" s="166"/>
    </row>
    <row r="7" customFormat="false" ht="15" hidden="false" customHeight="true" outlineLevel="0" collapsed="false">
      <c r="A7" s="158"/>
      <c r="B7" s="167" t="s">
        <v>97</v>
      </c>
      <c r="C7" s="93" t="n">
        <v>4050</v>
      </c>
      <c r="D7" s="94" t="n">
        <v>1234</v>
      </c>
      <c r="E7" s="95" t="n">
        <v>31662641</v>
      </c>
      <c r="F7" s="94" t="n">
        <v>2856</v>
      </c>
      <c r="G7" s="95" t="n">
        <v>17033827</v>
      </c>
      <c r="H7" s="94" t="n">
        <v>48</v>
      </c>
      <c r="I7" s="168" t="n">
        <v>34</v>
      </c>
      <c r="J7" s="168" t="n">
        <v>1087</v>
      </c>
      <c r="K7" s="168" t="n">
        <v>501</v>
      </c>
      <c r="L7" s="168" t="n">
        <v>1878</v>
      </c>
      <c r="M7" s="168" t="n">
        <v>398</v>
      </c>
      <c r="N7" s="168" t="n">
        <v>79</v>
      </c>
      <c r="O7" s="168" t="n">
        <v>23</v>
      </c>
      <c r="P7" s="168" t="s">
        <v>29</v>
      </c>
      <c r="Q7" s="168" t="n">
        <v>2</v>
      </c>
      <c r="R7" s="168" t="s">
        <v>29</v>
      </c>
      <c r="S7" s="169" t="s">
        <v>29</v>
      </c>
      <c r="T7" s="170" t="s">
        <v>97</v>
      </c>
      <c r="U7" s="166"/>
    </row>
    <row r="8" customFormat="false" ht="15" hidden="false" customHeight="true" outlineLevel="0" collapsed="false">
      <c r="A8" s="158"/>
      <c r="B8" s="167" t="s">
        <v>98</v>
      </c>
      <c r="C8" s="93" t="n">
        <v>1677</v>
      </c>
      <c r="D8" s="94" t="n">
        <v>427</v>
      </c>
      <c r="E8" s="95" t="n">
        <v>9705890</v>
      </c>
      <c r="F8" s="94" t="n">
        <v>1269</v>
      </c>
      <c r="G8" s="95" t="n">
        <v>5686590</v>
      </c>
      <c r="H8" s="94" t="n">
        <v>31</v>
      </c>
      <c r="I8" s="168" t="n">
        <v>25</v>
      </c>
      <c r="J8" s="168" t="n">
        <v>455</v>
      </c>
      <c r="K8" s="168" t="n">
        <v>176</v>
      </c>
      <c r="L8" s="168" t="n">
        <v>796</v>
      </c>
      <c r="M8" s="168" t="n">
        <v>151</v>
      </c>
      <c r="N8" s="168" t="n">
        <v>35</v>
      </c>
      <c r="O8" s="168" t="n">
        <v>7</v>
      </c>
      <c r="P8" s="168" t="s">
        <v>29</v>
      </c>
      <c r="Q8" s="168" t="s">
        <v>29</v>
      </c>
      <c r="R8" s="168" t="n">
        <v>1</v>
      </c>
      <c r="S8" s="169" t="s">
        <v>29</v>
      </c>
      <c r="T8" s="170" t="s">
        <v>98</v>
      </c>
      <c r="U8" s="166"/>
    </row>
    <row r="9" customFormat="false" ht="15" hidden="false" customHeight="true" outlineLevel="0" collapsed="false">
      <c r="A9" s="158"/>
      <c r="B9" s="167" t="s">
        <v>99</v>
      </c>
      <c r="C9" s="93" t="n">
        <v>867</v>
      </c>
      <c r="D9" s="94" t="n">
        <v>290</v>
      </c>
      <c r="E9" s="95" t="n">
        <v>33887243</v>
      </c>
      <c r="F9" s="94" t="n">
        <v>590</v>
      </c>
      <c r="G9" s="95" t="n">
        <v>3147825</v>
      </c>
      <c r="H9" s="94" t="n">
        <v>11</v>
      </c>
      <c r="I9" s="168" t="n">
        <v>7</v>
      </c>
      <c r="J9" s="168" t="n">
        <v>311</v>
      </c>
      <c r="K9" s="168" t="n">
        <v>84</v>
      </c>
      <c r="L9" s="168" t="n">
        <v>378</v>
      </c>
      <c r="M9" s="168" t="n">
        <v>49</v>
      </c>
      <c r="N9" s="168" t="n">
        <v>17</v>
      </c>
      <c r="O9" s="168" t="n">
        <v>5</v>
      </c>
      <c r="P9" s="168" t="n">
        <v>4</v>
      </c>
      <c r="Q9" s="168" t="s">
        <v>29</v>
      </c>
      <c r="R9" s="168" t="s">
        <v>29</v>
      </c>
      <c r="S9" s="169" t="n">
        <v>1</v>
      </c>
      <c r="T9" s="170" t="s">
        <v>99</v>
      </c>
      <c r="U9" s="166"/>
    </row>
    <row r="10" customFormat="false" ht="15" hidden="false" customHeight="true" outlineLevel="0" collapsed="false">
      <c r="A10" s="158"/>
      <c r="B10" s="167" t="s">
        <v>100</v>
      </c>
      <c r="C10" s="93" t="n">
        <v>6382</v>
      </c>
      <c r="D10" s="94" t="n">
        <v>2698</v>
      </c>
      <c r="E10" s="95" t="n">
        <v>183891267</v>
      </c>
      <c r="F10" s="94" t="n">
        <v>3745</v>
      </c>
      <c r="G10" s="95" t="n">
        <v>21318042</v>
      </c>
      <c r="H10" s="94" t="n">
        <v>58</v>
      </c>
      <c r="I10" s="168" t="n">
        <v>32</v>
      </c>
      <c r="J10" s="168" t="n">
        <v>1818</v>
      </c>
      <c r="K10" s="168" t="n">
        <v>538</v>
      </c>
      <c r="L10" s="168" t="n">
        <v>3027</v>
      </c>
      <c r="M10" s="168" t="n">
        <v>629</v>
      </c>
      <c r="N10" s="168" t="n">
        <v>184</v>
      </c>
      <c r="O10" s="168" t="n">
        <v>79</v>
      </c>
      <c r="P10" s="168" t="n">
        <v>4</v>
      </c>
      <c r="Q10" s="168" t="n">
        <v>10</v>
      </c>
      <c r="R10" s="168" t="n">
        <v>1</v>
      </c>
      <c r="S10" s="169" t="n">
        <v>2</v>
      </c>
      <c r="T10" s="170" t="s">
        <v>100</v>
      </c>
      <c r="U10" s="166"/>
    </row>
    <row r="11" customFormat="false" ht="15" hidden="false" customHeight="true" outlineLevel="0" collapsed="false">
      <c r="A11" s="158"/>
      <c r="B11" s="167" t="s">
        <v>101</v>
      </c>
      <c r="C11" s="93" t="n">
        <v>1465</v>
      </c>
      <c r="D11" s="94" t="n">
        <v>806</v>
      </c>
      <c r="E11" s="95" t="n">
        <v>77258249</v>
      </c>
      <c r="F11" s="94" t="n">
        <v>684</v>
      </c>
      <c r="G11" s="95" t="n">
        <v>6345685</v>
      </c>
      <c r="H11" s="94" t="n">
        <v>9</v>
      </c>
      <c r="I11" s="168" t="n">
        <v>6</v>
      </c>
      <c r="J11" s="168" t="n">
        <v>311</v>
      </c>
      <c r="K11" s="168" t="n">
        <v>90</v>
      </c>
      <c r="L11" s="168" t="n">
        <v>707</v>
      </c>
      <c r="M11" s="168" t="n">
        <v>220</v>
      </c>
      <c r="N11" s="168" t="n">
        <v>78</v>
      </c>
      <c r="O11" s="168" t="n">
        <v>35</v>
      </c>
      <c r="P11" s="168" t="n">
        <v>2</v>
      </c>
      <c r="Q11" s="168" t="n">
        <v>5</v>
      </c>
      <c r="R11" s="168" t="n">
        <v>1</v>
      </c>
      <c r="S11" s="169" t="n">
        <v>1</v>
      </c>
      <c r="T11" s="170" t="s">
        <v>101</v>
      </c>
      <c r="U11" s="166"/>
    </row>
    <row r="12" customFormat="false" ht="15" hidden="false" customHeight="true" outlineLevel="0" collapsed="false">
      <c r="A12" s="158"/>
      <c r="B12" s="167" t="s">
        <v>102</v>
      </c>
      <c r="C12" s="93" t="n">
        <v>1749</v>
      </c>
      <c r="D12" s="94" t="n">
        <v>537</v>
      </c>
      <c r="E12" s="95" t="n">
        <v>70139904</v>
      </c>
      <c r="F12" s="94" t="n">
        <v>1239</v>
      </c>
      <c r="G12" s="95" t="n">
        <v>5526066</v>
      </c>
      <c r="H12" s="94" t="n">
        <v>46</v>
      </c>
      <c r="I12" s="168" t="n">
        <v>16</v>
      </c>
      <c r="J12" s="168" t="n">
        <v>737</v>
      </c>
      <c r="K12" s="168" t="n">
        <v>177</v>
      </c>
      <c r="L12" s="168" t="n">
        <v>622</v>
      </c>
      <c r="M12" s="168" t="n">
        <v>101</v>
      </c>
      <c r="N12" s="168" t="n">
        <v>29</v>
      </c>
      <c r="O12" s="168" t="n">
        <v>19</v>
      </c>
      <c r="P12" s="168" t="s">
        <v>29</v>
      </c>
      <c r="Q12" s="168" t="n">
        <v>1</v>
      </c>
      <c r="R12" s="168" t="s">
        <v>29</v>
      </c>
      <c r="S12" s="169" t="n">
        <v>1</v>
      </c>
      <c r="T12" s="170" t="s">
        <v>102</v>
      </c>
      <c r="U12" s="166"/>
    </row>
    <row r="13" customFormat="false" ht="15" hidden="false" customHeight="true" outlineLevel="0" collapsed="false">
      <c r="A13" s="158"/>
      <c r="B13" s="167" t="s">
        <v>85</v>
      </c>
      <c r="C13" s="93" t="n">
        <v>7920</v>
      </c>
      <c r="D13" s="94" t="n">
        <v>2925</v>
      </c>
      <c r="E13" s="95" t="n">
        <v>133231720</v>
      </c>
      <c r="F13" s="94" t="n">
        <v>5073</v>
      </c>
      <c r="G13" s="95" t="n">
        <v>21551649</v>
      </c>
      <c r="H13" s="94" t="n">
        <v>112</v>
      </c>
      <c r="I13" s="168" t="n">
        <v>66</v>
      </c>
      <c r="J13" s="168" t="n">
        <v>2342</v>
      </c>
      <c r="K13" s="168" t="n">
        <v>713</v>
      </c>
      <c r="L13" s="168" t="n">
        <v>3708</v>
      </c>
      <c r="M13" s="168" t="n">
        <v>736</v>
      </c>
      <c r="N13" s="168" t="n">
        <v>194</v>
      </c>
      <c r="O13" s="168" t="n">
        <v>46</v>
      </c>
      <c r="P13" s="168" t="n">
        <v>2</v>
      </c>
      <c r="Q13" s="168" t="s">
        <v>29</v>
      </c>
      <c r="R13" s="168" t="s">
        <v>29</v>
      </c>
      <c r="S13" s="169" t="n">
        <v>1</v>
      </c>
      <c r="T13" s="170" t="s">
        <v>85</v>
      </c>
      <c r="U13" s="166"/>
    </row>
    <row r="14" s="39" customFormat="true" ht="15" hidden="false" customHeight="true" outlineLevel="0" collapsed="false">
      <c r="A14" s="158"/>
      <c r="B14" s="171" t="s">
        <v>39</v>
      </c>
      <c r="C14" s="172" t="n">
        <v>33077</v>
      </c>
      <c r="D14" s="173" t="n">
        <v>11384</v>
      </c>
      <c r="E14" s="174" t="n">
        <v>632893271</v>
      </c>
      <c r="F14" s="173" t="n">
        <v>22068</v>
      </c>
      <c r="G14" s="174" t="n">
        <v>118132019</v>
      </c>
      <c r="H14" s="173" t="n">
        <v>428</v>
      </c>
      <c r="I14" s="175" t="n">
        <v>248</v>
      </c>
      <c r="J14" s="175" t="n">
        <v>9658</v>
      </c>
      <c r="K14" s="175" t="n">
        <v>3123</v>
      </c>
      <c r="L14" s="175" t="n">
        <v>15205</v>
      </c>
      <c r="M14" s="175" t="n">
        <v>3203</v>
      </c>
      <c r="N14" s="175" t="n">
        <v>871</v>
      </c>
      <c r="O14" s="175" t="n">
        <v>287</v>
      </c>
      <c r="P14" s="175" t="n">
        <v>18</v>
      </c>
      <c r="Q14" s="175" t="n">
        <v>27</v>
      </c>
      <c r="R14" s="175" t="n">
        <v>3</v>
      </c>
      <c r="S14" s="176" t="n">
        <v>6</v>
      </c>
      <c r="T14" s="177" t="s">
        <v>39</v>
      </c>
      <c r="U14" s="166"/>
    </row>
    <row r="15" customFormat="false" ht="15" hidden="false" customHeight="true" outlineLevel="0" collapsed="false">
      <c r="A15" s="178"/>
      <c r="B15" s="178"/>
      <c r="C15" s="83"/>
      <c r="D15" s="84"/>
      <c r="E15" s="179"/>
      <c r="F15" s="84"/>
      <c r="G15" s="179"/>
      <c r="H15" s="84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79"/>
      <c r="T15" s="181"/>
      <c r="U15" s="181"/>
    </row>
    <row r="16" customFormat="false" ht="15" hidden="false" customHeight="true" outlineLevel="0" collapsed="false">
      <c r="A16" s="182" t="s">
        <v>103</v>
      </c>
      <c r="B16" s="183" t="s">
        <v>95</v>
      </c>
      <c r="C16" s="88" t="n">
        <v>9515</v>
      </c>
      <c r="D16" s="89" t="n">
        <v>1629</v>
      </c>
      <c r="E16" s="90" t="n">
        <v>24854196</v>
      </c>
      <c r="F16" s="89" t="n">
        <v>8020</v>
      </c>
      <c r="G16" s="90" t="n">
        <v>25063447</v>
      </c>
      <c r="H16" s="89" t="n">
        <v>375</v>
      </c>
      <c r="I16" s="184" t="n">
        <v>158</v>
      </c>
      <c r="J16" s="184" t="n">
        <v>4962</v>
      </c>
      <c r="K16" s="184" t="n">
        <v>1355</v>
      </c>
      <c r="L16" s="184" t="n">
        <v>2237</v>
      </c>
      <c r="M16" s="184" t="n">
        <v>311</v>
      </c>
      <c r="N16" s="184" t="n">
        <v>84</v>
      </c>
      <c r="O16" s="184" t="n">
        <v>28</v>
      </c>
      <c r="P16" s="184" t="n">
        <v>4</v>
      </c>
      <c r="Q16" s="184" t="n">
        <v>1</v>
      </c>
      <c r="R16" s="184" t="s">
        <v>29</v>
      </c>
      <c r="S16" s="185" t="s">
        <v>29</v>
      </c>
      <c r="T16" s="186" t="s">
        <v>95</v>
      </c>
      <c r="U16" s="187" t="s">
        <v>103</v>
      </c>
    </row>
    <row r="17" customFormat="false" ht="15" hidden="false" customHeight="true" outlineLevel="0" collapsed="false">
      <c r="A17" s="182"/>
      <c r="B17" s="167" t="s">
        <v>59</v>
      </c>
      <c r="C17" s="93" t="n">
        <v>864</v>
      </c>
      <c r="D17" s="94" t="n">
        <v>108</v>
      </c>
      <c r="E17" s="95" t="n">
        <v>1337511</v>
      </c>
      <c r="F17" s="94" t="n">
        <v>764</v>
      </c>
      <c r="G17" s="95" t="n">
        <v>5389295</v>
      </c>
      <c r="H17" s="94" t="n">
        <v>43</v>
      </c>
      <c r="I17" s="168" t="n">
        <v>29</v>
      </c>
      <c r="J17" s="168" t="n">
        <v>295</v>
      </c>
      <c r="K17" s="168" t="n">
        <v>119</v>
      </c>
      <c r="L17" s="168" t="n">
        <v>333</v>
      </c>
      <c r="M17" s="168" t="n">
        <v>37</v>
      </c>
      <c r="N17" s="168" t="n">
        <v>5</v>
      </c>
      <c r="O17" s="168" t="n">
        <v>3</v>
      </c>
      <c r="P17" s="168" t="s">
        <v>29</v>
      </c>
      <c r="Q17" s="168" t="s">
        <v>29</v>
      </c>
      <c r="R17" s="168" t="s">
        <v>29</v>
      </c>
      <c r="S17" s="169" t="s">
        <v>29</v>
      </c>
      <c r="T17" s="170" t="s">
        <v>59</v>
      </c>
      <c r="U17" s="187"/>
    </row>
    <row r="18" customFormat="false" ht="15" hidden="false" customHeight="true" outlineLevel="0" collapsed="false">
      <c r="A18" s="182"/>
      <c r="B18" s="167" t="s">
        <v>104</v>
      </c>
      <c r="C18" s="93" t="n">
        <v>4345</v>
      </c>
      <c r="D18" s="94" t="n">
        <v>738</v>
      </c>
      <c r="E18" s="95" t="n">
        <v>19318258</v>
      </c>
      <c r="F18" s="94" t="n">
        <v>3672</v>
      </c>
      <c r="G18" s="95" t="n">
        <v>9267992</v>
      </c>
      <c r="H18" s="94" t="n">
        <v>161</v>
      </c>
      <c r="I18" s="168" t="n">
        <v>84</v>
      </c>
      <c r="J18" s="168" t="n">
        <v>1988</v>
      </c>
      <c r="K18" s="168" t="n">
        <v>611</v>
      </c>
      <c r="L18" s="168" t="n">
        <v>1286</v>
      </c>
      <c r="M18" s="168" t="n">
        <v>170</v>
      </c>
      <c r="N18" s="168" t="n">
        <v>29</v>
      </c>
      <c r="O18" s="168" t="n">
        <v>6</v>
      </c>
      <c r="P18" s="168" t="n">
        <v>2</v>
      </c>
      <c r="Q18" s="168" t="n">
        <v>8</v>
      </c>
      <c r="R18" s="168" t="s">
        <v>29</v>
      </c>
      <c r="S18" s="169" t="s">
        <v>29</v>
      </c>
      <c r="T18" s="170" t="s">
        <v>104</v>
      </c>
      <c r="U18" s="187"/>
    </row>
    <row r="19" customFormat="false" ht="15" hidden="false" customHeight="true" outlineLevel="0" collapsed="false">
      <c r="A19" s="182"/>
      <c r="B19" s="167" t="s">
        <v>98</v>
      </c>
      <c r="C19" s="93" t="n">
        <v>4487</v>
      </c>
      <c r="D19" s="94" t="n">
        <v>970</v>
      </c>
      <c r="E19" s="95" t="n">
        <v>25218692</v>
      </c>
      <c r="F19" s="94" t="n">
        <v>3567</v>
      </c>
      <c r="G19" s="95" t="n">
        <v>10599109</v>
      </c>
      <c r="H19" s="94" t="n">
        <v>107</v>
      </c>
      <c r="I19" s="168" t="n">
        <v>63</v>
      </c>
      <c r="J19" s="168" t="n">
        <v>1938</v>
      </c>
      <c r="K19" s="168" t="n">
        <v>611</v>
      </c>
      <c r="L19" s="168" t="n">
        <v>1530</v>
      </c>
      <c r="M19" s="168" t="n">
        <v>178</v>
      </c>
      <c r="N19" s="168" t="n">
        <v>35</v>
      </c>
      <c r="O19" s="168" t="n">
        <v>16</v>
      </c>
      <c r="P19" s="168" t="n">
        <v>1</v>
      </c>
      <c r="Q19" s="168" t="n">
        <v>6</v>
      </c>
      <c r="R19" s="168" t="n">
        <v>1</v>
      </c>
      <c r="S19" s="169" t="n">
        <v>1</v>
      </c>
      <c r="T19" s="170" t="s">
        <v>98</v>
      </c>
      <c r="U19" s="187"/>
    </row>
    <row r="20" customFormat="false" ht="15" hidden="false" customHeight="true" outlineLevel="0" collapsed="false">
      <c r="A20" s="182"/>
      <c r="B20" s="167" t="s">
        <v>99</v>
      </c>
      <c r="C20" s="93" t="n">
        <v>3213</v>
      </c>
      <c r="D20" s="94" t="n">
        <v>1046</v>
      </c>
      <c r="E20" s="95" t="n">
        <v>28004623</v>
      </c>
      <c r="F20" s="94" t="n">
        <v>2196</v>
      </c>
      <c r="G20" s="95" t="n">
        <v>7705968</v>
      </c>
      <c r="H20" s="94" t="n">
        <v>134</v>
      </c>
      <c r="I20" s="168" t="n">
        <v>59</v>
      </c>
      <c r="J20" s="168" t="n">
        <v>1793</v>
      </c>
      <c r="K20" s="168" t="n">
        <v>382</v>
      </c>
      <c r="L20" s="168" t="n">
        <v>713</v>
      </c>
      <c r="M20" s="168" t="n">
        <v>99</v>
      </c>
      <c r="N20" s="168" t="n">
        <v>20</v>
      </c>
      <c r="O20" s="168" t="n">
        <v>7</v>
      </c>
      <c r="P20" s="168" t="n">
        <v>4</v>
      </c>
      <c r="Q20" s="168" t="n">
        <v>1</v>
      </c>
      <c r="R20" s="168" t="s">
        <v>29</v>
      </c>
      <c r="S20" s="169" t="n">
        <v>1</v>
      </c>
      <c r="T20" s="170" t="s">
        <v>99</v>
      </c>
      <c r="U20" s="187"/>
    </row>
    <row r="21" customFormat="false" ht="15" hidden="false" customHeight="true" outlineLevel="0" collapsed="false">
      <c r="A21" s="182"/>
      <c r="B21" s="167" t="s">
        <v>105</v>
      </c>
      <c r="C21" s="93" t="n">
        <v>383</v>
      </c>
      <c r="D21" s="94" t="n">
        <v>99</v>
      </c>
      <c r="E21" s="95" t="n">
        <v>23616937</v>
      </c>
      <c r="F21" s="94" t="n">
        <v>291</v>
      </c>
      <c r="G21" s="95" t="n">
        <v>33447953</v>
      </c>
      <c r="H21" s="94" t="n">
        <v>10</v>
      </c>
      <c r="I21" s="168" t="n">
        <v>3</v>
      </c>
      <c r="J21" s="168" t="n">
        <v>112</v>
      </c>
      <c r="K21" s="168" t="n">
        <v>41</v>
      </c>
      <c r="L21" s="168" t="n">
        <v>123</v>
      </c>
      <c r="M21" s="168" t="n">
        <v>39</v>
      </c>
      <c r="N21" s="168" t="n">
        <v>24</v>
      </c>
      <c r="O21" s="168" t="n">
        <v>18</v>
      </c>
      <c r="P21" s="168" t="n">
        <v>1</v>
      </c>
      <c r="Q21" s="168" t="n">
        <v>6</v>
      </c>
      <c r="R21" s="168" t="n">
        <v>3</v>
      </c>
      <c r="S21" s="169" t="n">
        <v>3</v>
      </c>
      <c r="T21" s="170" t="s">
        <v>105</v>
      </c>
      <c r="U21" s="187"/>
    </row>
    <row r="22" customFormat="false" ht="15" hidden="false" customHeight="true" outlineLevel="0" collapsed="false">
      <c r="A22" s="182"/>
      <c r="B22" s="167" t="s">
        <v>106</v>
      </c>
      <c r="C22" s="93" t="n">
        <v>2499</v>
      </c>
      <c r="D22" s="94" t="n">
        <v>490</v>
      </c>
      <c r="E22" s="95" t="n">
        <v>54442469</v>
      </c>
      <c r="F22" s="94" t="n">
        <v>2037</v>
      </c>
      <c r="G22" s="95" t="n">
        <v>7402578</v>
      </c>
      <c r="H22" s="94" t="n">
        <v>33</v>
      </c>
      <c r="I22" s="168" t="n">
        <v>14</v>
      </c>
      <c r="J22" s="168" t="n">
        <v>1146</v>
      </c>
      <c r="K22" s="168" t="n">
        <v>353</v>
      </c>
      <c r="L22" s="168" t="n">
        <v>805</v>
      </c>
      <c r="M22" s="168" t="n">
        <v>124</v>
      </c>
      <c r="N22" s="168" t="n">
        <v>15</v>
      </c>
      <c r="O22" s="168" t="n">
        <v>4</v>
      </c>
      <c r="P22" s="168" t="n">
        <v>1</v>
      </c>
      <c r="Q22" s="168" t="n">
        <v>3</v>
      </c>
      <c r="R22" s="168" t="s">
        <v>29</v>
      </c>
      <c r="S22" s="169" t="n">
        <v>1</v>
      </c>
      <c r="T22" s="170" t="s">
        <v>106</v>
      </c>
      <c r="U22" s="187"/>
    </row>
    <row r="23" customFormat="false" ht="15" hidden="false" customHeight="true" outlineLevel="0" collapsed="false">
      <c r="A23" s="182"/>
      <c r="B23" s="167" t="s">
        <v>85</v>
      </c>
      <c r="C23" s="93" t="n">
        <v>16320</v>
      </c>
      <c r="D23" s="94" t="n">
        <v>4882</v>
      </c>
      <c r="E23" s="95" t="n">
        <v>108328728</v>
      </c>
      <c r="F23" s="94" t="n">
        <v>11598</v>
      </c>
      <c r="G23" s="95" t="n">
        <v>40639482</v>
      </c>
      <c r="H23" s="94" t="n">
        <v>316</v>
      </c>
      <c r="I23" s="168" t="n">
        <v>165</v>
      </c>
      <c r="J23" s="168" t="n">
        <v>7484</v>
      </c>
      <c r="K23" s="168" t="n">
        <v>2193</v>
      </c>
      <c r="L23" s="168" t="n">
        <v>5040</v>
      </c>
      <c r="M23" s="168" t="n">
        <v>800</v>
      </c>
      <c r="N23" s="168" t="n">
        <v>211</v>
      </c>
      <c r="O23" s="168" t="n">
        <v>85</v>
      </c>
      <c r="P23" s="168" t="n">
        <v>11</v>
      </c>
      <c r="Q23" s="168" t="n">
        <v>14</v>
      </c>
      <c r="R23" s="168" t="n">
        <v>1</v>
      </c>
      <c r="S23" s="169" t="s">
        <v>29</v>
      </c>
      <c r="T23" s="170" t="s">
        <v>85</v>
      </c>
      <c r="U23" s="187"/>
    </row>
    <row r="24" s="39" customFormat="true" ht="15" hidden="false" customHeight="true" outlineLevel="0" collapsed="false">
      <c r="A24" s="182"/>
      <c r="B24" s="171" t="s">
        <v>39</v>
      </c>
      <c r="C24" s="172" t="n">
        <v>41626</v>
      </c>
      <c r="D24" s="173" t="n">
        <v>9962</v>
      </c>
      <c r="E24" s="174" t="n">
        <v>285121415</v>
      </c>
      <c r="F24" s="173" t="n">
        <v>32145</v>
      </c>
      <c r="G24" s="174" t="n">
        <v>139515825</v>
      </c>
      <c r="H24" s="173" t="n">
        <v>1179</v>
      </c>
      <c r="I24" s="175" t="n">
        <v>575</v>
      </c>
      <c r="J24" s="175" t="n">
        <v>19718</v>
      </c>
      <c r="K24" s="175" t="n">
        <v>5665</v>
      </c>
      <c r="L24" s="175" t="n">
        <v>12067</v>
      </c>
      <c r="M24" s="175" t="n">
        <v>1758</v>
      </c>
      <c r="N24" s="175" t="n">
        <v>423</v>
      </c>
      <c r="O24" s="175" t="n">
        <v>167</v>
      </c>
      <c r="P24" s="175" t="n">
        <v>24</v>
      </c>
      <c r="Q24" s="175" t="n">
        <v>39</v>
      </c>
      <c r="R24" s="175" t="n">
        <v>5</v>
      </c>
      <c r="S24" s="176" t="n">
        <v>6</v>
      </c>
      <c r="T24" s="177" t="s">
        <v>39</v>
      </c>
      <c r="U24" s="187"/>
    </row>
    <row r="25" customFormat="false" ht="15" hidden="false" customHeight="true" outlineLevel="0" collapsed="false">
      <c r="A25" s="178"/>
      <c r="B25" s="178"/>
      <c r="C25" s="83"/>
      <c r="D25" s="84"/>
      <c r="E25" s="179"/>
      <c r="F25" s="84"/>
      <c r="G25" s="179"/>
      <c r="H25" s="84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79"/>
      <c r="T25" s="181"/>
      <c r="U25" s="181"/>
    </row>
    <row r="26" customFormat="false" ht="15" hidden="false" customHeight="true" outlineLevel="0" collapsed="false">
      <c r="A26" s="182" t="s">
        <v>107</v>
      </c>
      <c r="B26" s="183" t="s">
        <v>108</v>
      </c>
      <c r="C26" s="88" t="n">
        <v>24932</v>
      </c>
      <c r="D26" s="89" t="n">
        <v>7099</v>
      </c>
      <c r="E26" s="90" t="n">
        <v>117785501</v>
      </c>
      <c r="F26" s="89" t="n">
        <v>18105</v>
      </c>
      <c r="G26" s="90" t="n">
        <v>114697262</v>
      </c>
      <c r="H26" s="89" t="n">
        <v>137</v>
      </c>
      <c r="I26" s="184" t="n">
        <v>79</v>
      </c>
      <c r="J26" s="184" t="n">
        <v>9374</v>
      </c>
      <c r="K26" s="184" t="n">
        <v>3893</v>
      </c>
      <c r="L26" s="184" t="n">
        <v>7139</v>
      </c>
      <c r="M26" s="184" t="n">
        <v>3825</v>
      </c>
      <c r="N26" s="184" t="n">
        <v>371</v>
      </c>
      <c r="O26" s="184" t="n">
        <v>99</v>
      </c>
      <c r="P26" s="184" t="n">
        <v>3</v>
      </c>
      <c r="Q26" s="184" t="n">
        <v>11</v>
      </c>
      <c r="R26" s="184" t="n">
        <v>1</v>
      </c>
      <c r="S26" s="185" t="s">
        <v>29</v>
      </c>
      <c r="T26" s="186" t="s">
        <v>108</v>
      </c>
      <c r="U26" s="187" t="s">
        <v>107</v>
      </c>
    </row>
    <row r="27" customFormat="false" ht="15" hidden="false" customHeight="true" outlineLevel="0" collapsed="false">
      <c r="A27" s="182"/>
      <c r="B27" s="167" t="s">
        <v>109</v>
      </c>
      <c r="C27" s="93" t="n">
        <v>27547</v>
      </c>
      <c r="D27" s="94" t="n">
        <v>8922</v>
      </c>
      <c r="E27" s="95" t="n">
        <v>106746728</v>
      </c>
      <c r="F27" s="94" t="n">
        <v>18853</v>
      </c>
      <c r="G27" s="95" t="n">
        <v>53234459</v>
      </c>
      <c r="H27" s="94" t="n">
        <v>227</v>
      </c>
      <c r="I27" s="168" t="n">
        <v>108</v>
      </c>
      <c r="J27" s="168" t="n">
        <v>13791</v>
      </c>
      <c r="K27" s="168" t="n">
        <v>4205</v>
      </c>
      <c r="L27" s="168" t="n">
        <v>7366</v>
      </c>
      <c r="M27" s="168" t="n">
        <v>1634</v>
      </c>
      <c r="N27" s="168" t="n">
        <v>171</v>
      </c>
      <c r="O27" s="168" t="n">
        <v>38</v>
      </c>
      <c r="P27" s="168" t="n">
        <v>1</v>
      </c>
      <c r="Q27" s="168" t="n">
        <v>4</v>
      </c>
      <c r="R27" s="168" t="n">
        <v>2</v>
      </c>
      <c r="S27" s="169" t="s">
        <v>29</v>
      </c>
      <c r="T27" s="170" t="s">
        <v>109</v>
      </c>
      <c r="U27" s="187"/>
    </row>
    <row r="28" s="39" customFormat="true" ht="15" hidden="false" customHeight="true" outlineLevel="0" collapsed="false">
      <c r="A28" s="182"/>
      <c r="B28" s="171" t="s">
        <v>39</v>
      </c>
      <c r="C28" s="172" t="n">
        <v>52479</v>
      </c>
      <c r="D28" s="173" t="n">
        <v>16021</v>
      </c>
      <c r="E28" s="174" t="n">
        <v>224532229</v>
      </c>
      <c r="F28" s="173" t="n">
        <v>36958</v>
      </c>
      <c r="G28" s="174" t="n">
        <v>167931721</v>
      </c>
      <c r="H28" s="173" t="n">
        <v>364</v>
      </c>
      <c r="I28" s="175" t="n">
        <v>187</v>
      </c>
      <c r="J28" s="175" t="n">
        <v>23165</v>
      </c>
      <c r="K28" s="175" t="n">
        <v>8098</v>
      </c>
      <c r="L28" s="175" t="n">
        <v>14505</v>
      </c>
      <c r="M28" s="175" t="n">
        <v>5459</v>
      </c>
      <c r="N28" s="175" t="n">
        <v>542</v>
      </c>
      <c r="O28" s="175" t="n">
        <v>137</v>
      </c>
      <c r="P28" s="175" t="n">
        <v>4</v>
      </c>
      <c r="Q28" s="175" t="n">
        <v>15</v>
      </c>
      <c r="R28" s="175" t="n">
        <v>3</v>
      </c>
      <c r="S28" s="176" t="s">
        <v>29</v>
      </c>
      <c r="T28" s="177" t="s">
        <v>39</v>
      </c>
      <c r="U28" s="187"/>
    </row>
    <row r="29" customFormat="false" ht="15" hidden="false" customHeight="true" outlineLevel="0" collapsed="false">
      <c r="A29" s="178"/>
      <c r="B29" s="178"/>
      <c r="C29" s="83"/>
      <c r="D29" s="84"/>
      <c r="E29" s="179"/>
      <c r="F29" s="84"/>
      <c r="G29" s="179"/>
      <c r="H29" s="84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79"/>
      <c r="T29" s="181"/>
      <c r="U29" s="181"/>
    </row>
    <row r="30" customFormat="false" ht="15" hidden="false" customHeight="true" outlineLevel="0" collapsed="false">
      <c r="A30" s="188" t="s">
        <v>110</v>
      </c>
      <c r="B30" s="183" t="s">
        <v>111</v>
      </c>
      <c r="C30" s="88" t="n">
        <v>32</v>
      </c>
      <c r="D30" s="89" t="n">
        <v>10</v>
      </c>
      <c r="E30" s="90" t="n">
        <v>217430508</v>
      </c>
      <c r="F30" s="89" t="n">
        <v>23</v>
      </c>
      <c r="G30" s="90" t="n">
        <v>5382767</v>
      </c>
      <c r="H30" s="89" t="s">
        <v>29</v>
      </c>
      <c r="I30" s="184" t="s">
        <v>29</v>
      </c>
      <c r="J30" s="184" t="n">
        <v>1</v>
      </c>
      <c r="K30" s="184" t="s">
        <v>29</v>
      </c>
      <c r="L30" s="184" t="n">
        <v>2</v>
      </c>
      <c r="M30" s="184" t="n">
        <v>4</v>
      </c>
      <c r="N30" s="184" t="n">
        <v>3</v>
      </c>
      <c r="O30" s="184" t="n">
        <v>11</v>
      </c>
      <c r="P30" s="184" t="n">
        <v>1</v>
      </c>
      <c r="Q30" s="184" t="n">
        <v>3</v>
      </c>
      <c r="R30" s="184" t="n">
        <v>3</v>
      </c>
      <c r="S30" s="185" t="n">
        <v>4</v>
      </c>
      <c r="T30" s="186" t="s">
        <v>111</v>
      </c>
      <c r="U30" s="189" t="s">
        <v>110</v>
      </c>
    </row>
    <row r="31" customFormat="false" ht="15" hidden="false" customHeight="true" outlineLevel="0" collapsed="false">
      <c r="A31" s="188"/>
      <c r="B31" s="167" t="s">
        <v>112</v>
      </c>
      <c r="C31" s="93" t="n">
        <v>576</v>
      </c>
      <c r="D31" s="94" t="n">
        <v>196</v>
      </c>
      <c r="E31" s="95" t="n">
        <v>8859066</v>
      </c>
      <c r="F31" s="94" t="n">
        <v>390</v>
      </c>
      <c r="G31" s="95" t="n">
        <v>3390600</v>
      </c>
      <c r="H31" s="94" t="n">
        <v>5</v>
      </c>
      <c r="I31" s="168" t="n">
        <v>13</v>
      </c>
      <c r="J31" s="168" t="n">
        <v>94</v>
      </c>
      <c r="K31" s="168" t="n">
        <v>41</v>
      </c>
      <c r="L31" s="168" t="n">
        <v>247</v>
      </c>
      <c r="M31" s="168" t="n">
        <v>108</v>
      </c>
      <c r="N31" s="168" t="n">
        <v>45</v>
      </c>
      <c r="O31" s="168" t="n">
        <v>16</v>
      </c>
      <c r="P31" s="168" t="n">
        <v>1</v>
      </c>
      <c r="Q31" s="168" t="n">
        <v>5</v>
      </c>
      <c r="R31" s="168" t="n">
        <v>1</v>
      </c>
      <c r="S31" s="169" t="s">
        <v>29</v>
      </c>
      <c r="T31" s="170" t="s">
        <v>112</v>
      </c>
      <c r="U31" s="189"/>
    </row>
    <row r="32" customFormat="false" ht="15" hidden="false" customHeight="true" outlineLevel="0" collapsed="false">
      <c r="A32" s="188"/>
      <c r="B32" s="167" t="s">
        <v>113</v>
      </c>
      <c r="C32" s="93" t="n">
        <v>6382</v>
      </c>
      <c r="D32" s="94" t="n">
        <v>2447</v>
      </c>
      <c r="E32" s="95" t="n">
        <v>79700586</v>
      </c>
      <c r="F32" s="94" t="n">
        <v>3991</v>
      </c>
      <c r="G32" s="95" t="n">
        <v>19648272</v>
      </c>
      <c r="H32" s="94" t="n">
        <v>53</v>
      </c>
      <c r="I32" s="168" t="n">
        <v>30</v>
      </c>
      <c r="J32" s="168" t="n">
        <v>1704</v>
      </c>
      <c r="K32" s="168" t="n">
        <v>1178</v>
      </c>
      <c r="L32" s="168" t="n">
        <v>2492</v>
      </c>
      <c r="M32" s="168" t="n">
        <v>746</v>
      </c>
      <c r="N32" s="168" t="n">
        <v>139</v>
      </c>
      <c r="O32" s="168" t="n">
        <v>27</v>
      </c>
      <c r="P32" s="168" t="n">
        <v>2</v>
      </c>
      <c r="Q32" s="168" t="n">
        <v>9</v>
      </c>
      <c r="R32" s="168" t="n">
        <v>1</v>
      </c>
      <c r="S32" s="169" t="n">
        <v>1</v>
      </c>
      <c r="T32" s="170" t="s">
        <v>113</v>
      </c>
      <c r="U32" s="189"/>
    </row>
    <row r="33" customFormat="false" ht="15" hidden="false" customHeight="true" outlineLevel="0" collapsed="false">
      <c r="A33" s="188"/>
      <c r="B33" s="167" t="s">
        <v>114</v>
      </c>
      <c r="C33" s="93" t="n">
        <v>220</v>
      </c>
      <c r="D33" s="94" t="n">
        <v>83</v>
      </c>
      <c r="E33" s="95" t="n">
        <v>9505272</v>
      </c>
      <c r="F33" s="94" t="n">
        <v>139</v>
      </c>
      <c r="G33" s="95" t="n">
        <v>2040121</v>
      </c>
      <c r="H33" s="94" t="n">
        <v>1</v>
      </c>
      <c r="I33" s="168" t="n">
        <v>3</v>
      </c>
      <c r="J33" s="168" t="n">
        <v>51</v>
      </c>
      <c r="K33" s="168" t="n">
        <v>19</v>
      </c>
      <c r="L33" s="168" t="n">
        <v>86</v>
      </c>
      <c r="M33" s="168" t="n">
        <v>36</v>
      </c>
      <c r="N33" s="168" t="n">
        <v>14</v>
      </c>
      <c r="O33" s="168" t="n">
        <v>8</v>
      </c>
      <c r="P33" s="168" t="s">
        <v>29</v>
      </c>
      <c r="Q33" s="168" t="n">
        <v>2</v>
      </c>
      <c r="R33" s="168" t="s">
        <v>29</v>
      </c>
      <c r="S33" s="169" t="s">
        <v>29</v>
      </c>
      <c r="T33" s="170" t="s">
        <v>114</v>
      </c>
      <c r="U33" s="189"/>
    </row>
    <row r="34" customFormat="false" ht="15" hidden="false" customHeight="true" outlineLevel="0" collapsed="false">
      <c r="A34" s="188"/>
      <c r="B34" s="167" t="s">
        <v>115</v>
      </c>
      <c r="C34" s="93" t="n">
        <v>468</v>
      </c>
      <c r="D34" s="94" t="n">
        <v>241</v>
      </c>
      <c r="E34" s="95" t="n">
        <v>15494284</v>
      </c>
      <c r="F34" s="94" t="n">
        <v>232</v>
      </c>
      <c r="G34" s="95" t="n">
        <v>1990835</v>
      </c>
      <c r="H34" s="94" t="n">
        <v>2</v>
      </c>
      <c r="I34" s="168" t="n">
        <v>3</v>
      </c>
      <c r="J34" s="168" t="n">
        <v>131</v>
      </c>
      <c r="K34" s="168" t="n">
        <v>37</v>
      </c>
      <c r="L34" s="168" t="n">
        <v>149</v>
      </c>
      <c r="M34" s="168" t="n">
        <v>79</v>
      </c>
      <c r="N34" s="168" t="n">
        <v>42</v>
      </c>
      <c r="O34" s="168" t="n">
        <v>20</v>
      </c>
      <c r="P34" s="168" t="n">
        <v>3</v>
      </c>
      <c r="Q34" s="168" t="n">
        <v>2</v>
      </c>
      <c r="R34" s="168" t="s">
        <v>29</v>
      </c>
      <c r="S34" s="169" t="s">
        <v>29</v>
      </c>
      <c r="T34" s="170" t="s">
        <v>115</v>
      </c>
      <c r="U34" s="189"/>
    </row>
    <row r="35" customFormat="false" ht="15" hidden="false" customHeight="true" outlineLevel="0" collapsed="false">
      <c r="A35" s="188"/>
      <c r="B35" s="167" t="s">
        <v>116</v>
      </c>
      <c r="C35" s="93" t="n">
        <v>142</v>
      </c>
      <c r="D35" s="94" t="n">
        <v>58</v>
      </c>
      <c r="E35" s="95" t="n">
        <v>110913255</v>
      </c>
      <c r="F35" s="94" t="n">
        <v>85</v>
      </c>
      <c r="G35" s="95" t="n">
        <v>649656</v>
      </c>
      <c r="H35" s="94" t="n">
        <v>2</v>
      </c>
      <c r="I35" s="168" t="n">
        <v>1</v>
      </c>
      <c r="J35" s="168" t="n">
        <v>32</v>
      </c>
      <c r="K35" s="168" t="n">
        <v>2</v>
      </c>
      <c r="L35" s="168" t="n">
        <v>23</v>
      </c>
      <c r="M35" s="168" t="n">
        <v>12</v>
      </c>
      <c r="N35" s="168" t="n">
        <v>10</v>
      </c>
      <c r="O35" s="168" t="n">
        <v>28</v>
      </c>
      <c r="P35" s="168" t="n">
        <v>9</v>
      </c>
      <c r="Q35" s="168" t="n">
        <v>22</v>
      </c>
      <c r="R35" s="168" t="s">
        <v>29</v>
      </c>
      <c r="S35" s="169" t="n">
        <v>1</v>
      </c>
      <c r="T35" s="170" t="s">
        <v>116</v>
      </c>
      <c r="U35" s="189"/>
    </row>
    <row r="36" customFormat="false" ht="15" hidden="false" customHeight="true" outlineLevel="0" collapsed="false">
      <c r="A36" s="188"/>
      <c r="B36" s="167" t="s">
        <v>117</v>
      </c>
      <c r="C36" s="102" t="n">
        <v>19</v>
      </c>
      <c r="D36" s="103" t="n">
        <v>8</v>
      </c>
      <c r="E36" s="104" t="n">
        <v>177280506</v>
      </c>
      <c r="F36" s="103" t="n">
        <v>11</v>
      </c>
      <c r="G36" s="104" t="n">
        <v>111198</v>
      </c>
      <c r="H36" s="103" t="n">
        <v>1</v>
      </c>
      <c r="I36" s="190" t="n">
        <v>1</v>
      </c>
      <c r="J36" s="190" t="n">
        <v>2</v>
      </c>
      <c r="K36" s="190" t="s">
        <v>29</v>
      </c>
      <c r="L36" s="190" t="n">
        <v>5</v>
      </c>
      <c r="M36" s="190" t="n">
        <v>2</v>
      </c>
      <c r="N36" s="190" t="n">
        <v>1</v>
      </c>
      <c r="O36" s="190" t="n">
        <v>6</v>
      </c>
      <c r="P36" s="190" t="s">
        <v>29</v>
      </c>
      <c r="Q36" s="190" t="s">
        <v>29</v>
      </c>
      <c r="R36" s="190" t="s">
        <v>29</v>
      </c>
      <c r="S36" s="191" t="n">
        <v>1</v>
      </c>
      <c r="T36" s="170" t="s">
        <v>117</v>
      </c>
      <c r="U36" s="189"/>
    </row>
    <row r="37" customFormat="false" ht="15" hidden="false" customHeight="true" outlineLevel="0" collapsed="false">
      <c r="A37" s="188"/>
      <c r="B37" s="167" t="s">
        <v>118</v>
      </c>
      <c r="C37" s="102" t="n">
        <v>58</v>
      </c>
      <c r="D37" s="103" t="n">
        <v>28</v>
      </c>
      <c r="E37" s="104" t="n">
        <v>24359620</v>
      </c>
      <c r="F37" s="103" t="n">
        <v>30</v>
      </c>
      <c r="G37" s="104" t="n">
        <v>1010357</v>
      </c>
      <c r="H37" s="103" t="s">
        <v>29</v>
      </c>
      <c r="I37" s="190" t="s">
        <v>29</v>
      </c>
      <c r="J37" s="190" t="n">
        <v>12</v>
      </c>
      <c r="K37" s="190" t="n">
        <v>4</v>
      </c>
      <c r="L37" s="190" t="n">
        <v>7</v>
      </c>
      <c r="M37" s="190" t="n">
        <v>4</v>
      </c>
      <c r="N37" s="190" t="n">
        <v>9</v>
      </c>
      <c r="O37" s="190" t="n">
        <v>14</v>
      </c>
      <c r="P37" s="190" t="n">
        <v>1</v>
      </c>
      <c r="Q37" s="190" t="n">
        <v>5</v>
      </c>
      <c r="R37" s="190" t="n">
        <v>1</v>
      </c>
      <c r="S37" s="191" t="n">
        <v>1</v>
      </c>
      <c r="T37" s="170" t="s">
        <v>118</v>
      </c>
      <c r="U37" s="189"/>
    </row>
    <row r="38" customFormat="false" ht="22.5" hidden="false" customHeight="false" outlineLevel="0" collapsed="false">
      <c r="A38" s="188"/>
      <c r="B38" s="192" t="s">
        <v>119</v>
      </c>
      <c r="C38" s="102" t="n">
        <v>1758</v>
      </c>
      <c r="D38" s="103" t="n">
        <v>611</v>
      </c>
      <c r="E38" s="104" t="n">
        <v>67711994</v>
      </c>
      <c r="F38" s="103" t="n">
        <v>1165</v>
      </c>
      <c r="G38" s="104" t="n">
        <v>4288289</v>
      </c>
      <c r="H38" s="103" t="n">
        <v>16</v>
      </c>
      <c r="I38" s="190" t="n">
        <v>6</v>
      </c>
      <c r="J38" s="190" t="n">
        <v>507</v>
      </c>
      <c r="K38" s="190" t="n">
        <v>260</v>
      </c>
      <c r="L38" s="190" t="n">
        <v>684</v>
      </c>
      <c r="M38" s="190" t="n">
        <v>187</v>
      </c>
      <c r="N38" s="190" t="n">
        <v>59</v>
      </c>
      <c r="O38" s="190" t="n">
        <v>34</v>
      </c>
      <c r="P38" s="190" t="s">
        <v>29</v>
      </c>
      <c r="Q38" s="190" t="n">
        <v>3</v>
      </c>
      <c r="R38" s="190" t="n">
        <v>1</v>
      </c>
      <c r="S38" s="191" t="n">
        <v>1</v>
      </c>
      <c r="T38" s="193" t="s">
        <v>119</v>
      </c>
      <c r="U38" s="189"/>
    </row>
    <row r="39" s="39" customFormat="true" ht="15" hidden="false" customHeight="true" outlineLevel="0" collapsed="false">
      <c r="A39" s="188"/>
      <c r="B39" s="194" t="s">
        <v>39</v>
      </c>
      <c r="C39" s="195" t="n">
        <v>9655</v>
      </c>
      <c r="D39" s="196" t="n">
        <v>3682</v>
      </c>
      <c r="E39" s="197" t="n">
        <v>711255091</v>
      </c>
      <c r="F39" s="196" t="n">
        <v>6066</v>
      </c>
      <c r="G39" s="197" t="n">
        <v>38512094</v>
      </c>
      <c r="H39" s="196" t="n">
        <v>80</v>
      </c>
      <c r="I39" s="198" t="n">
        <v>57</v>
      </c>
      <c r="J39" s="198" t="n">
        <v>2534</v>
      </c>
      <c r="K39" s="198" t="n">
        <v>1541</v>
      </c>
      <c r="L39" s="198" t="n">
        <v>3695</v>
      </c>
      <c r="M39" s="198" t="n">
        <v>1178</v>
      </c>
      <c r="N39" s="198" t="n">
        <v>322</v>
      </c>
      <c r="O39" s="198" t="n">
        <v>164</v>
      </c>
      <c r="P39" s="198" t="n">
        <v>17</v>
      </c>
      <c r="Q39" s="198" t="n">
        <v>51</v>
      </c>
      <c r="R39" s="198" t="n">
        <v>7</v>
      </c>
      <c r="S39" s="199" t="n">
        <v>9</v>
      </c>
      <c r="T39" s="200" t="s">
        <v>39</v>
      </c>
      <c r="U39" s="189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47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4.99"/>
    <col collapsed="false" customWidth="true" hidden="false" outlineLevel="0" max="19" min="8" style="1" width="8.62"/>
    <col collapsed="false" customWidth="true" hidden="false" outlineLevel="0" max="20" min="20" style="147" width="15.49"/>
    <col collapsed="false" customWidth="true" hidden="false" outlineLevel="0" max="21" min="21" style="201" width="4.62"/>
    <col collapsed="false" customWidth="false" hidden="false" outlineLevel="0" max="257" min="22" style="1" width="4.75"/>
  </cols>
  <sheetData>
    <row r="1" customFormat="false" ht="12" hidden="false" customHeight="false" outlineLevel="0" collapsed="false">
      <c r="A1" s="202" t="s">
        <v>120</v>
      </c>
    </row>
    <row r="2" customFormat="false" ht="13.5" hidden="false" customHeight="true" outlineLevel="0" collapsed="false">
      <c r="A2" s="66" t="s">
        <v>51</v>
      </c>
      <c r="B2" s="66"/>
      <c r="C2" s="4" t="s">
        <v>52</v>
      </c>
      <c r="D2" s="5" t="s">
        <v>53</v>
      </c>
      <c r="E2" s="5"/>
      <c r="F2" s="5" t="s">
        <v>54</v>
      </c>
      <c r="G2" s="5"/>
      <c r="H2" s="67" t="s">
        <v>92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">
        <v>51</v>
      </c>
      <c r="U2" s="68"/>
    </row>
    <row r="3" customFormat="false" ht="30.75" hidden="false" customHeight="true" outlineLevel="0" collapsed="false">
      <c r="A3" s="66"/>
      <c r="B3" s="66"/>
      <c r="C3" s="4"/>
      <c r="D3" s="148" t="s">
        <v>93</v>
      </c>
      <c r="E3" s="71" t="s">
        <v>9</v>
      </c>
      <c r="F3" s="148" t="s">
        <v>93</v>
      </c>
      <c r="G3" s="71" t="s">
        <v>10</v>
      </c>
      <c r="H3" s="149" t="s">
        <v>11</v>
      </c>
      <c r="I3" s="150" t="s">
        <v>12</v>
      </c>
      <c r="J3" s="150" t="s">
        <v>13</v>
      </c>
      <c r="K3" s="150" t="s">
        <v>14</v>
      </c>
      <c r="L3" s="150" t="s">
        <v>15</v>
      </c>
      <c r="M3" s="150" t="s">
        <v>16</v>
      </c>
      <c r="N3" s="150" t="s">
        <v>17</v>
      </c>
      <c r="O3" s="151" t="s">
        <v>18</v>
      </c>
      <c r="P3" s="151" t="s">
        <v>19</v>
      </c>
      <c r="Q3" s="150" t="s">
        <v>20</v>
      </c>
      <c r="R3" s="150" t="s">
        <v>21</v>
      </c>
      <c r="S3" s="152" t="s">
        <v>22</v>
      </c>
      <c r="T3" s="68"/>
      <c r="U3" s="68"/>
    </row>
    <row r="4" s="19" customFormat="true" ht="21" hidden="false" customHeight="true" outlineLevel="0" collapsed="false">
      <c r="A4" s="12"/>
      <c r="B4" s="13"/>
      <c r="C4" s="72" t="s">
        <v>23</v>
      </c>
      <c r="D4" s="73"/>
      <c r="E4" s="74" t="s">
        <v>24</v>
      </c>
      <c r="F4" s="73"/>
      <c r="G4" s="74" t="s">
        <v>24</v>
      </c>
      <c r="H4" s="153" t="s">
        <v>23</v>
      </c>
      <c r="I4" s="154" t="s">
        <v>23</v>
      </c>
      <c r="J4" s="154" t="s">
        <v>23</v>
      </c>
      <c r="K4" s="154" t="s">
        <v>23</v>
      </c>
      <c r="L4" s="154" t="s">
        <v>23</v>
      </c>
      <c r="M4" s="154" t="s">
        <v>23</v>
      </c>
      <c r="N4" s="154" t="s">
        <v>23</v>
      </c>
      <c r="O4" s="154" t="s">
        <v>23</v>
      </c>
      <c r="P4" s="154" t="s">
        <v>23</v>
      </c>
      <c r="Q4" s="154" t="s">
        <v>23</v>
      </c>
      <c r="R4" s="154" t="s">
        <v>23</v>
      </c>
      <c r="S4" s="155" t="s">
        <v>23</v>
      </c>
      <c r="T4" s="203"/>
      <c r="U4" s="204"/>
    </row>
    <row r="5" customFormat="false" ht="19.5" hidden="false" customHeight="true" outlineLevel="0" collapsed="false">
      <c r="A5" s="158" t="s">
        <v>121</v>
      </c>
      <c r="B5" s="205" t="s">
        <v>122</v>
      </c>
      <c r="C5" s="206" t="n">
        <v>8806</v>
      </c>
      <c r="D5" s="207" t="n">
        <v>2249</v>
      </c>
      <c r="E5" s="208" t="n">
        <v>36600668</v>
      </c>
      <c r="F5" s="207" t="n">
        <v>6652</v>
      </c>
      <c r="G5" s="208" t="n">
        <v>23214471</v>
      </c>
      <c r="H5" s="207" t="n">
        <v>316</v>
      </c>
      <c r="I5" s="209" t="n">
        <v>114</v>
      </c>
      <c r="J5" s="209" t="n">
        <v>5174</v>
      </c>
      <c r="K5" s="209" t="n">
        <v>955</v>
      </c>
      <c r="L5" s="209" t="n">
        <v>1758</v>
      </c>
      <c r="M5" s="209" t="n">
        <v>344</v>
      </c>
      <c r="N5" s="209" t="n">
        <v>101</v>
      </c>
      <c r="O5" s="209" t="n">
        <v>32</v>
      </c>
      <c r="P5" s="209" t="n">
        <v>5</v>
      </c>
      <c r="Q5" s="209" t="n">
        <v>6</v>
      </c>
      <c r="R5" s="209" t="n">
        <v>1</v>
      </c>
      <c r="S5" s="210" t="s">
        <v>29</v>
      </c>
      <c r="T5" s="211" t="s">
        <v>122</v>
      </c>
      <c r="U5" s="212" t="s">
        <v>121</v>
      </c>
    </row>
    <row r="6" customFormat="false" ht="19.5" hidden="false" customHeight="true" outlineLevel="0" collapsed="false">
      <c r="A6" s="158"/>
      <c r="B6" s="213" t="s">
        <v>123</v>
      </c>
      <c r="C6" s="214" t="n">
        <v>17380</v>
      </c>
      <c r="D6" s="215" t="n">
        <v>5993</v>
      </c>
      <c r="E6" s="216" t="n">
        <v>173772061</v>
      </c>
      <c r="F6" s="215" t="n">
        <v>11604</v>
      </c>
      <c r="G6" s="216" t="n">
        <v>37673999</v>
      </c>
      <c r="H6" s="215" t="n">
        <v>540</v>
      </c>
      <c r="I6" s="217" t="n">
        <v>177</v>
      </c>
      <c r="J6" s="217" t="n">
        <v>8290</v>
      </c>
      <c r="K6" s="217" t="n">
        <v>1327</v>
      </c>
      <c r="L6" s="217" t="n">
        <v>5521</v>
      </c>
      <c r="M6" s="217" t="n">
        <v>1022</v>
      </c>
      <c r="N6" s="217" t="n">
        <v>321</v>
      </c>
      <c r="O6" s="217" t="n">
        <v>155</v>
      </c>
      <c r="P6" s="217" t="n">
        <v>10</v>
      </c>
      <c r="Q6" s="217" t="n">
        <v>14</v>
      </c>
      <c r="R6" s="217" t="n">
        <v>1</v>
      </c>
      <c r="S6" s="218" t="n">
        <v>2</v>
      </c>
      <c r="T6" s="96" t="s">
        <v>123</v>
      </c>
      <c r="U6" s="212"/>
    </row>
    <row r="7" customFormat="false" ht="19.5" hidden="false" customHeight="true" outlineLevel="0" collapsed="false">
      <c r="A7" s="158"/>
      <c r="B7" s="213" t="s">
        <v>124</v>
      </c>
      <c r="C7" s="214" t="n">
        <v>178</v>
      </c>
      <c r="D7" s="215" t="n">
        <v>49</v>
      </c>
      <c r="E7" s="216" t="n">
        <v>1043350</v>
      </c>
      <c r="F7" s="215" t="n">
        <v>130</v>
      </c>
      <c r="G7" s="216" t="n">
        <v>425153</v>
      </c>
      <c r="H7" s="215" t="n">
        <v>3</v>
      </c>
      <c r="I7" s="217" t="n">
        <v>2</v>
      </c>
      <c r="J7" s="217" t="n">
        <v>75</v>
      </c>
      <c r="K7" s="217" t="n">
        <v>18</v>
      </c>
      <c r="L7" s="217" t="n">
        <v>60</v>
      </c>
      <c r="M7" s="217" t="n">
        <v>14</v>
      </c>
      <c r="N7" s="217" t="n">
        <v>2</v>
      </c>
      <c r="O7" s="217" t="n">
        <v>4</v>
      </c>
      <c r="P7" s="217" t="s">
        <v>29</v>
      </c>
      <c r="Q7" s="217" t="s">
        <v>29</v>
      </c>
      <c r="R7" s="217" t="s">
        <v>29</v>
      </c>
      <c r="S7" s="218" t="s">
        <v>29</v>
      </c>
      <c r="T7" s="96" t="s">
        <v>124</v>
      </c>
      <c r="U7" s="212"/>
    </row>
    <row r="8" customFormat="false" ht="19.5" hidden="false" customHeight="true" outlineLevel="0" collapsed="false">
      <c r="A8" s="158"/>
      <c r="B8" s="213" t="s">
        <v>125</v>
      </c>
      <c r="C8" s="214" t="n">
        <v>3036</v>
      </c>
      <c r="D8" s="215" t="n">
        <v>737</v>
      </c>
      <c r="E8" s="216" t="n">
        <v>63913229</v>
      </c>
      <c r="F8" s="215" t="n">
        <v>2360</v>
      </c>
      <c r="G8" s="216" t="n">
        <v>71998970</v>
      </c>
      <c r="H8" s="215" t="n">
        <v>43</v>
      </c>
      <c r="I8" s="217" t="n">
        <v>14</v>
      </c>
      <c r="J8" s="217" t="n">
        <v>1014</v>
      </c>
      <c r="K8" s="217" t="n">
        <v>375</v>
      </c>
      <c r="L8" s="217" t="n">
        <v>981</v>
      </c>
      <c r="M8" s="217" t="n">
        <v>311</v>
      </c>
      <c r="N8" s="217" t="n">
        <v>170</v>
      </c>
      <c r="O8" s="217" t="n">
        <v>111</v>
      </c>
      <c r="P8" s="217" t="n">
        <v>6</v>
      </c>
      <c r="Q8" s="217" t="n">
        <v>7</v>
      </c>
      <c r="R8" s="217" t="n">
        <v>1</v>
      </c>
      <c r="S8" s="218" t="n">
        <v>3</v>
      </c>
      <c r="T8" s="96" t="s">
        <v>125</v>
      </c>
      <c r="U8" s="212"/>
    </row>
    <row r="9" customFormat="false" ht="19.5" hidden="false" customHeight="true" outlineLevel="0" collapsed="false">
      <c r="A9" s="158"/>
      <c r="B9" s="213" t="s">
        <v>126</v>
      </c>
      <c r="C9" s="214" t="n">
        <v>23243</v>
      </c>
      <c r="D9" s="215" t="n">
        <v>8438</v>
      </c>
      <c r="E9" s="216" t="n">
        <v>220574407</v>
      </c>
      <c r="F9" s="215" t="n">
        <v>15045</v>
      </c>
      <c r="G9" s="216" t="n">
        <v>56958019</v>
      </c>
      <c r="H9" s="215" t="n">
        <v>596</v>
      </c>
      <c r="I9" s="217" t="n">
        <v>243</v>
      </c>
      <c r="J9" s="217" t="n">
        <v>10286</v>
      </c>
      <c r="K9" s="217" t="n">
        <v>2855</v>
      </c>
      <c r="L9" s="217" t="n">
        <v>6623</v>
      </c>
      <c r="M9" s="217" t="n">
        <v>2001</v>
      </c>
      <c r="N9" s="217" t="n">
        <v>462</v>
      </c>
      <c r="O9" s="217" t="n">
        <v>158</v>
      </c>
      <c r="P9" s="217" t="n">
        <v>8</v>
      </c>
      <c r="Q9" s="217" t="n">
        <v>8</v>
      </c>
      <c r="R9" s="217" t="n">
        <v>2</v>
      </c>
      <c r="S9" s="218" t="n">
        <v>1</v>
      </c>
      <c r="T9" s="96" t="s">
        <v>126</v>
      </c>
      <c r="U9" s="212"/>
    </row>
    <row r="10" customFormat="false" ht="19.5" hidden="false" customHeight="true" outlineLevel="0" collapsed="false">
      <c r="A10" s="158"/>
      <c r="B10" s="213" t="s">
        <v>127</v>
      </c>
      <c r="C10" s="214" t="n">
        <v>4804</v>
      </c>
      <c r="D10" s="215" t="n">
        <v>1335</v>
      </c>
      <c r="E10" s="216" t="n">
        <v>9272268</v>
      </c>
      <c r="F10" s="215" t="n">
        <v>3506</v>
      </c>
      <c r="G10" s="216" t="n">
        <v>7236082</v>
      </c>
      <c r="H10" s="215" t="n">
        <v>78</v>
      </c>
      <c r="I10" s="217" t="n">
        <v>39</v>
      </c>
      <c r="J10" s="217" t="n">
        <v>2428</v>
      </c>
      <c r="K10" s="217" t="n">
        <v>751</v>
      </c>
      <c r="L10" s="217" t="n">
        <v>1365</v>
      </c>
      <c r="M10" s="217" t="n">
        <v>120</v>
      </c>
      <c r="N10" s="217" t="n">
        <v>18</v>
      </c>
      <c r="O10" s="217" t="n">
        <v>5</v>
      </c>
      <c r="P10" s="217" t="s">
        <v>29</v>
      </c>
      <c r="Q10" s="217" t="s">
        <v>29</v>
      </c>
      <c r="R10" s="217" t="s">
        <v>29</v>
      </c>
      <c r="S10" s="218" t="s">
        <v>29</v>
      </c>
      <c r="T10" s="96" t="s">
        <v>127</v>
      </c>
      <c r="U10" s="212"/>
    </row>
    <row r="11" customFormat="false" ht="19.5" hidden="false" customHeight="true" outlineLevel="0" collapsed="false">
      <c r="A11" s="158"/>
      <c r="B11" s="213" t="s">
        <v>128</v>
      </c>
      <c r="C11" s="214" t="n">
        <v>1883</v>
      </c>
      <c r="D11" s="215" t="n">
        <v>738</v>
      </c>
      <c r="E11" s="216" t="n">
        <v>11102717</v>
      </c>
      <c r="F11" s="215" t="n">
        <v>1153</v>
      </c>
      <c r="G11" s="216" t="n">
        <v>2741320</v>
      </c>
      <c r="H11" s="215" t="n">
        <v>36</v>
      </c>
      <c r="I11" s="217" t="n">
        <v>8</v>
      </c>
      <c r="J11" s="217" t="n">
        <v>1072</v>
      </c>
      <c r="K11" s="217" t="n">
        <v>195</v>
      </c>
      <c r="L11" s="217" t="n">
        <v>490</v>
      </c>
      <c r="M11" s="217" t="n">
        <v>64</v>
      </c>
      <c r="N11" s="217" t="n">
        <v>14</v>
      </c>
      <c r="O11" s="217" t="n">
        <v>4</v>
      </c>
      <c r="P11" s="217" t="s">
        <v>29</v>
      </c>
      <c r="Q11" s="217" t="s">
        <v>29</v>
      </c>
      <c r="R11" s="217" t="s">
        <v>29</v>
      </c>
      <c r="S11" s="218" t="s">
        <v>29</v>
      </c>
      <c r="T11" s="96" t="s">
        <v>128</v>
      </c>
      <c r="U11" s="212"/>
    </row>
    <row r="12" s="39" customFormat="true" ht="19.5" hidden="false" customHeight="true" outlineLevel="0" collapsed="false">
      <c r="A12" s="158"/>
      <c r="B12" s="219" t="s">
        <v>39</v>
      </c>
      <c r="C12" s="220" t="n">
        <v>59330</v>
      </c>
      <c r="D12" s="221" t="n">
        <v>19539</v>
      </c>
      <c r="E12" s="222" t="n">
        <v>516278701</v>
      </c>
      <c r="F12" s="221" t="n">
        <v>40450</v>
      </c>
      <c r="G12" s="222" t="n">
        <v>200248014</v>
      </c>
      <c r="H12" s="221" t="n">
        <v>1612</v>
      </c>
      <c r="I12" s="223" t="n">
        <v>597</v>
      </c>
      <c r="J12" s="223" t="n">
        <v>28339</v>
      </c>
      <c r="K12" s="223" t="n">
        <v>6476</v>
      </c>
      <c r="L12" s="223" t="n">
        <v>16798</v>
      </c>
      <c r="M12" s="223" t="n">
        <v>3876</v>
      </c>
      <c r="N12" s="223" t="n">
        <v>1088</v>
      </c>
      <c r="O12" s="223" t="n">
        <v>469</v>
      </c>
      <c r="P12" s="223" t="n">
        <v>29</v>
      </c>
      <c r="Q12" s="223" t="n">
        <v>35</v>
      </c>
      <c r="R12" s="223" t="n">
        <v>5</v>
      </c>
      <c r="S12" s="224" t="n">
        <v>6</v>
      </c>
      <c r="T12" s="225" t="s">
        <v>39</v>
      </c>
      <c r="U12" s="212"/>
    </row>
    <row r="13" s="233" customFormat="true" ht="19.5" hidden="false" customHeight="true" outlineLevel="0" collapsed="false">
      <c r="A13" s="226"/>
      <c r="B13" s="226"/>
      <c r="C13" s="227"/>
      <c r="D13" s="228"/>
      <c r="E13" s="229"/>
      <c r="F13" s="228"/>
      <c r="G13" s="229"/>
      <c r="H13" s="22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1"/>
      <c r="T13" s="232"/>
      <c r="U13" s="232"/>
    </row>
    <row r="14" customFormat="false" ht="19.5" hidden="false" customHeight="true" outlineLevel="0" collapsed="false">
      <c r="A14" s="234" t="s">
        <v>129</v>
      </c>
      <c r="B14" s="235" t="s">
        <v>130</v>
      </c>
      <c r="C14" s="236" t="n">
        <v>12259</v>
      </c>
      <c r="D14" s="237" t="n">
        <v>2102</v>
      </c>
      <c r="E14" s="238" t="n">
        <v>29426120</v>
      </c>
      <c r="F14" s="237" t="n">
        <v>10335</v>
      </c>
      <c r="G14" s="238" t="n">
        <v>31763361</v>
      </c>
      <c r="H14" s="237" t="n">
        <v>280</v>
      </c>
      <c r="I14" s="239" t="n">
        <v>112</v>
      </c>
      <c r="J14" s="239" t="n">
        <v>7411</v>
      </c>
      <c r="K14" s="239" t="n">
        <v>1658</v>
      </c>
      <c r="L14" s="239" t="n">
        <v>2253</v>
      </c>
      <c r="M14" s="239" t="n">
        <v>415</v>
      </c>
      <c r="N14" s="239" t="n">
        <v>88</v>
      </c>
      <c r="O14" s="239" t="n">
        <v>32</v>
      </c>
      <c r="P14" s="239" t="n">
        <v>2</v>
      </c>
      <c r="Q14" s="239" t="n">
        <v>6</v>
      </c>
      <c r="R14" s="239" t="n">
        <v>2</v>
      </c>
      <c r="S14" s="240" t="s">
        <v>29</v>
      </c>
      <c r="T14" s="91" t="s">
        <v>130</v>
      </c>
      <c r="U14" s="241" t="s">
        <v>129</v>
      </c>
    </row>
    <row r="15" customFormat="false" ht="19.5" hidden="false" customHeight="true" outlineLevel="0" collapsed="false">
      <c r="A15" s="234"/>
      <c r="B15" s="213" t="s">
        <v>131</v>
      </c>
      <c r="C15" s="214" t="n">
        <v>2555</v>
      </c>
      <c r="D15" s="215" t="n">
        <v>521</v>
      </c>
      <c r="E15" s="216" t="n">
        <v>11358393</v>
      </c>
      <c r="F15" s="215" t="n">
        <v>2075</v>
      </c>
      <c r="G15" s="216" t="n">
        <v>30259005</v>
      </c>
      <c r="H15" s="215" t="n">
        <v>36</v>
      </c>
      <c r="I15" s="217" t="n">
        <v>18</v>
      </c>
      <c r="J15" s="217" t="n">
        <v>1017</v>
      </c>
      <c r="K15" s="217" t="n">
        <v>350</v>
      </c>
      <c r="L15" s="217" t="n">
        <v>766</v>
      </c>
      <c r="M15" s="217" t="n">
        <v>209</v>
      </c>
      <c r="N15" s="217" t="n">
        <v>95</v>
      </c>
      <c r="O15" s="217" t="n">
        <v>48</v>
      </c>
      <c r="P15" s="217" t="n">
        <v>2</v>
      </c>
      <c r="Q15" s="217" t="n">
        <v>13</v>
      </c>
      <c r="R15" s="217" t="s">
        <v>29</v>
      </c>
      <c r="S15" s="218" t="n">
        <v>1</v>
      </c>
      <c r="T15" s="96" t="s">
        <v>131</v>
      </c>
      <c r="U15" s="241"/>
    </row>
    <row r="16" s="39" customFormat="true" ht="19.5" hidden="false" customHeight="true" outlineLevel="0" collapsed="false">
      <c r="A16" s="234"/>
      <c r="B16" s="219" t="s">
        <v>39</v>
      </c>
      <c r="C16" s="220" t="n">
        <v>14814</v>
      </c>
      <c r="D16" s="221" t="n">
        <v>2623</v>
      </c>
      <c r="E16" s="222" t="n">
        <v>40784513</v>
      </c>
      <c r="F16" s="221" t="n">
        <v>12410</v>
      </c>
      <c r="G16" s="222" t="n">
        <v>62022366</v>
      </c>
      <c r="H16" s="221" t="n">
        <v>316</v>
      </c>
      <c r="I16" s="223" t="n">
        <v>130</v>
      </c>
      <c r="J16" s="223" t="n">
        <v>8428</v>
      </c>
      <c r="K16" s="223" t="n">
        <v>2008</v>
      </c>
      <c r="L16" s="223" t="n">
        <v>3019</v>
      </c>
      <c r="M16" s="223" t="n">
        <v>624</v>
      </c>
      <c r="N16" s="223" t="n">
        <v>183</v>
      </c>
      <c r="O16" s="223" t="n">
        <v>80</v>
      </c>
      <c r="P16" s="223" t="n">
        <v>4</v>
      </c>
      <c r="Q16" s="223" t="n">
        <v>19</v>
      </c>
      <c r="R16" s="223" t="n">
        <v>2</v>
      </c>
      <c r="S16" s="224" t="n">
        <v>1</v>
      </c>
      <c r="T16" s="225" t="s">
        <v>39</v>
      </c>
      <c r="U16" s="241"/>
    </row>
    <row r="17" s="233" customFormat="true" ht="19.5" hidden="false" customHeight="true" outlineLevel="0" collapsed="false">
      <c r="A17" s="242"/>
      <c r="B17" s="243"/>
      <c r="C17" s="227"/>
      <c r="D17" s="228"/>
      <c r="E17" s="229"/>
      <c r="F17" s="228"/>
      <c r="G17" s="229"/>
      <c r="H17" s="22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  <c r="T17" s="232"/>
      <c r="U17" s="232"/>
    </row>
    <row r="18" customFormat="false" ht="19.5" hidden="false" customHeight="true" outlineLevel="0" collapsed="false">
      <c r="A18" s="234" t="s">
        <v>132</v>
      </c>
      <c r="B18" s="235" t="s">
        <v>133</v>
      </c>
      <c r="C18" s="236" t="n">
        <v>1690</v>
      </c>
      <c r="D18" s="237" t="n">
        <v>418</v>
      </c>
      <c r="E18" s="238" t="n">
        <v>4139696</v>
      </c>
      <c r="F18" s="237" t="n">
        <v>1286</v>
      </c>
      <c r="G18" s="238" t="n">
        <v>5558899</v>
      </c>
      <c r="H18" s="237" t="n">
        <v>38</v>
      </c>
      <c r="I18" s="239" t="n">
        <v>17</v>
      </c>
      <c r="J18" s="239" t="n">
        <v>897</v>
      </c>
      <c r="K18" s="239" t="n">
        <v>311</v>
      </c>
      <c r="L18" s="239" t="n">
        <v>288</v>
      </c>
      <c r="M18" s="239" t="n">
        <v>90</v>
      </c>
      <c r="N18" s="239" t="n">
        <v>38</v>
      </c>
      <c r="O18" s="239" t="n">
        <v>11</v>
      </c>
      <c r="P18" s="239" t="s">
        <v>29</v>
      </c>
      <c r="Q18" s="239" t="s">
        <v>29</v>
      </c>
      <c r="R18" s="239" t="s">
        <v>29</v>
      </c>
      <c r="S18" s="240" t="s">
        <v>29</v>
      </c>
      <c r="T18" s="91" t="s">
        <v>133</v>
      </c>
      <c r="U18" s="244" t="s">
        <v>132</v>
      </c>
    </row>
    <row r="19" customFormat="false" ht="19.5" hidden="false" customHeight="true" outlineLevel="0" collapsed="false">
      <c r="A19" s="234"/>
      <c r="B19" s="213" t="s">
        <v>134</v>
      </c>
      <c r="C19" s="214" t="n">
        <v>364</v>
      </c>
      <c r="D19" s="215" t="n">
        <v>71</v>
      </c>
      <c r="E19" s="216" t="n">
        <v>1765205</v>
      </c>
      <c r="F19" s="215" t="n">
        <v>295</v>
      </c>
      <c r="G19" s="216" t="n">
        <v>2166641</v>
      </c>
      <c r="H19" s="215" t="n">
        <v>4</v>
      </c>
      <c r="I19" s="217" t="n">
        <v>2</v>
      </c>
      <c r="J19" s="217" t="n">
        <v>144</v>
      </c>
      <c r="K19" s="217" t="n">
        <v>59</v>
      </c>
      <c r="L19" s="217" t="n">
        <v>111</v>
      </c>
      <c r="M19" s="217" t="n">
        <v>33</v>
      </c>
      <c r="N19" s="217" t="n">
        <v>9</v>
      </c>
      <c r="O19" s="217" t="n">
        <v>2</v>
      </c>
      <c r="P19" s="217" t="s">
        <v>29</v>
      </c>
      <c r="Q19" s="217" t="s">
        <v>29</v>
      </c>
      <c r="R19" s="217" t="s">
        <v>29</v>
      </c>
      <c r="S19" s="218" t="s">
        <v>29</v>
      </c>
      <c r="T19" s="96" t="s">
        <v>134</v>
      </c>
      <c r="U19" s="244"/>
    </row>
    <row r="20" s="39" customFormat="true" ht="19.5" hidden="false" customHeight="true" outlineLevel="0" collapsed="false">
      <c r="A20" s="234"/>
      <c r="B20" s="219" t="s">
        <v>39</v>
      </c>
      <c r="C20" s="220" t="n">
        <v>2054</v>
      </c>
      <c r="D20" s="221" t="n">
        <v>489</v>
      </c>
      <c r="E20" s="222" t="n">
        <v>5904902</v>
      </c>
      <c r="F20" s="221" t="n">
        <v>1581</v>
      </c>
      <c r="G20" s="222" t="n">
        <v>7725540</v>
      </c>
      <c r="H20" s="221" t="n">
        <v>42</v>
      </c>
      <c r="I20" s="223" t="n">
        <v>19</v>
      </c>
      <c r="J20" s="223" t="n">
        <v>1041</v>
      </c>
      <c r="K20" s="223" t="n">
        <v>370</v>
      </c>
      <c r="L20" s="223" t="n">
        <v>399</v>
      </c>
      <c r="M20" s="223" t="n">
        <v>123</v>
      </c>
      <c r="N20" s="223" t="n">
        <v>47</v>
      </c>
      <c r="O20" s="223" t="n">
        <v>13</v>
      </c>
      <c r="P20" s="223" t="s">
        <v>29</v>
      </c>
      <c r="Q20" s="223" t="s">
        <v>29</v>
      </c>
      <c r="R20" s="223" t="s">
        <v>29</v>
      </c>
      <c r="S20" s="224" t="s">
        <v>29</v>
      </c>
      <c r="T20" s="225" t="s">
        <v>39</v>
      </c>
      <c r="U20" s="244"/>
    </row>
    <row r="21" s="233" customFormat="true" ht="19.5" hidden="false" customHeight="true" outlineLevel="0" collapsed="false">
      <c r="A21" s="226"/>
      <c r="B21" s="226"/>
      <c r="C21" s="227"/>
      <c r="D21" s="228"/>
      <c r="E21" s="229"/>
      <c r="F21" s="228"/>
      <c r="G21" s="229"/>
      <c r="H21" s="228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1"/>
      <c r="T21" s="232"/>
      <c r="U21" s="232"/>
    </row>
    <row r="22" customFormat="false" ht="19.5" hidden="false" customHeight="true" outlineLevel="0" collapsed="false">
      <c r="A22" s="245" t="s">
        <v>135</v>
      </c>
      <c r="B22" s="235" t="s">
        <v>136</v>
      </c>
      <c r="C22" s="236" t="n">
        <v>5</v>
      </c>
      <c r="D22" s="237" t="n">
        <v>2</v>
      </c>
      <c r="E22" s="238" t="s">
        <v>137</v>
      </c>
      <c r="F22" s="237" t="n">
        <v>3</v>
      </c>
      <c r="G22" s="238" t="n">
        <v>41</v>
      </c>
      <c r="H22" s="237" t="s">
        <v>29</v>
      </c>
      <c r="I22" s="239" t="s">
        <v>29</v>
      </c>
      <c r="J22" s="239" t="n">
        <v>3</v>
      </c>
      <c r="K22" s="239" t="s">
        <v>29</v>
      </c>
      <c r="L22" s="239" t="n">
        <v>1</v>
      </c>
      <c r="M22" s="239" t="n">
        <v>1</v>
      </c>
      <c r="N22" s="239" t="s">
        <v>29</v>
      </c>
      <c r="O22" s="239" t="s">
        <v>29</v>
      </c>
      <c r="P22" s="239" t="s">
        <v>29</v>
      </c>
      <c r="Q22" s="239" t="s">
        <v>29</v>
      </c>
      <c r="R22" s="239" t="s">
        <v>29</v>
      </c>
      <c r="S22" s="240" t="s">
        <v>29</v>
      </c>
      <c r="T22" s="91" t="s">
        <v>136</v>
      </c>
      <c r="U22" s="246" t="s">
        <v>135</v>
      </c>
    </row>
    <row r="23" customFormat="false" ht="19.5" hidden="false" customHeight="true" outlineLevel="0" collapsed="false">
      <c r="A23" s="245"/>
      <c r="B23" s="213" t="s">
        <v>138</v>
      </c>
      <c r="C23" s="214" t="n">
        <v>4</v>
      </c>
      <c r="D23" s="215" t="n">
        <v>3</v>
      </c>
      <c r="E23" s="216" t="n">
        <v>1182</v>
      </c>
      <c r="F23" s="215" t="n">
        <v>1</v>
      </c>
      <c r="G23" s="216" t="s">
        <v>137</v>
      </c>
      <c r="H23" s="215" t="s">
        <v>29</v>
      </c>
      <c r="I23" s="217" t="s">
        <v>29</v>
      </c>
      <c r="J23" s="217" t="n">
        <v>1</v>
      </c>
      <c r="K23" s="217" t="s">
        <v>29</v>
      </c>
      <c r="L23" s="217" t="n">
        <v>2</v>
      </c>
      <c r="M23" s="217" t="n">
        <v>1</v>
      </c>
      <c r="N23" s="217" t="s">
        <v>29</v>
      </c>
      <c r="O23" s="217" t="s">
        <v>29</v>
      </c>
      <c r="P23" s="217" t="s">
        <v>29</v>
      </c>
      <c r="Q23" s="217" t="s">
        <v>29</v>
      </c>
      <c r="R23" s="217" t="s">
        <v>29</v>
      </c>
      <c r="S23" s="218" t="s">
        <v>29</v>
      </c>
      <c r="T23" s="96" t="s">
        <v>138</v>
      </c>
      <c r="U23" s="246"/>
    </row>
    <row r="24" customFormat="false" ht="19.5" hidden="false" customHeight="true" outlineLevel="0" collapsed="false">
      <c r="A24" s="245"/>
      <c r="B24" s="213" t="s">
        <v>139</v>
      </c>
      <c r="C24" s="214" t="n">
        <v>2</v>
      </c>
      <c r="D24" s="215" t="n">
        <v>1</v>
      </c>
      <c r="E24" s="216" t="s">
        <v>137</v>
      </c>
      <c r="F24" s="215" t="n">
        <v>1</v>
      </c>
      <c r="G24" s="216" t="s">
        <v>137</v>
      </c>
      <c r="H24" s="215" t="s">
        <v>29</v>
      </c>
      <c r="I24" s="217" t="s">
        <v>29</v>
      </c>
      <c r="J24" s="217" t="s">
        <v>29</v>
      </c>
      <c r="K24" s="217" t="s">
        <v>29</v>
      </c>
      <c r="L24" s="217" t="n">
        <v>1</v>
      </c>
      <c r="M24" s="217" t="s">
        <v>29</v>
      </c>
      <c r="N24" s="217" t="n">
        <v>1</v>
      </c>
      <c r="O24" s="217" t="s">
        <v>29</v>
      </c>
      <c r="P24" s="217" t="s">
        <v>29</v>
      </c>
      <c r="Q24" s="217" t="s">
        <v>29</v>
      </c>
      <c r="R24" s="217" t="s">
        <v>29</v>
      </c>
      <c r="S24" s="218" t="s">
        <v>29</v>
      </c>
      <c r="T24" s="96" t="s">
        <v>139</v>
      </c>
      <c r="U24" s="246"/>
    </row>
    <row r="25" customFormat="false" ht="19.5" hidden="false" customHeight="true" outlineLevel="0" collapsed="false">
      <c r="A25" s="245"/>
      <c r="B25" s="213" t="s">
        <v>140</v>
      </c>
      <c r="C25" s="214" t="n">
        <v>491</v>
      </c>
      <c r="D25" s="215" t="n">
        <v>161</v>
      </c>
      <c r="E25" s="216" t="n">
        <v>2839218</v>
      </c>
      <c r="F25" s="215" t="n">
        <v>335</v>
      </c>
      <c r="G25" s="216" t="n">
        <v>2651510</v>
      </c>
      <c r="H25" s="215" t="n">
        <v>5</v>
      </c>
      <c r="I25" s="217" t="n">
        <v>2</v>
      </c>
      <c r="J25" s="217" t="n">
        <v>117</v>
      </c>
      <c r="K25" s="217" t="n">
        <v>51</v>
      </c>
      <c r="L25" s="217" t="n">
        <v>209</v>
      </c>
      <c r="M25" s="217" t="n">
        <v>83</v>
      </c>
      <c r="N25" s="217" t="n">
        <v>18</v>
      </c>
      <c r="O25" s="217" t="n">
        <v>4</v>
      </c>
      <c r="P25" s="217" t="n">
        <v>1</v>
      </c>
      <c r="Q25" s="217" t="n">
        <v>1</v>
      </c>
      <c r="R25" s="217" t="s">
        <v>29</v>
      </c>
      <c r="S25" s="218" t="s">
        <v>29</v>
      </c>
      <c r="T25" s="96" t="s">
        <v>140</v>
      </c>
      <c r="U25" s="246"/>
    </row>
    <row r="26" s="39" customFormat="true" ht="19.5" hidden="false" customHeight="true" outlineLevel="0" collapsed="false">
      <c r="A26" s="245"/>
      <c r="B26" s="219" t="s">
        <v>39</v>
      </c>
      <c r="C26" s="220" t="n">
        <v>502</v>
      </c>
      <c r="D26" s="221" t="n">
        <v>167</v>
      </c>
      <c r="E26" s="222" t="n">
        <v>2868078</v>
      </c>
      <c r="F26" s="221" t="n">
        <v>340</v>
      </c>
      <c r="G26" s="222" t="n">
        <v>2672935</v>
      </c>
      <c r="H26" s="221" t="n">
        <v>5</v>
      </c>
      <c r="I26" s="223" t="n">
        <v>2</v>
      </c>
      <c r="J26" s="223" t="n">
        <v>121</v>
      </c>
      <c r="K26" s="223" t="n">
        <v>51</v>
      </c>
      <c r="L26" s="223" t="n">
        <v>213</v>
      </c>
      <c r="M26" s="223" t="n">
        <v>85</v>
      </c>
      <c r="N26" s="223" t="n">
        <v>19</v>
      </c>
      <c r="O26" s="223" t="n">
        <v>4</v>
      </c>
      <c r="P26" s="223" t="n">
        <v>1</v>
      </c>
      <c r="Q26" s="223" t="n">
        <v>1</v>
      </c>
      <c r="R26" s="223" t="s">
        <v>29</v>
      </c>
      <c r="S26" s="224" t="s">
        <v>29</v>
      </c>
      <c r="T26" s="225" t="s">
        <v>39</v>
      </c>
      <c r="U26" s="246"/>
    </row>
    <row r="27" s="233" customFormat="true" ht="19.5" hidden="false" customHeight="true" outlineLevel="0" collapsed="false">
      <c r="A27" s="226"/>
      <c r="B27" s="226"/>
      <c r="C27" s="227"/>
      <c r="D27" s="228"/>
      <c r="E27" s="229"/>
      <c r="F27" s="228"/>
      <c r="G27" s="229"/>
      <c r="H27" s="228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1"/>
      <c r="T27" s="232"/>
      <c r="U27" s="232"/>
    </row>
    <row r="28" customFormat="false" ht="19.5" hidden="false" customHeight="true" outlineLevel="0" collapsed="false">
      <c r="A28" s="245" t="s">
        <v>141</v>
      </c>
      <c r="B28" s="235" t="s">
        <v>142</v>
      </c>
      <c r="C28" s="236" t="n">
        <v>20</v>
      </c>
      <c r="D28" s="237" t="n">
        <v>13</v>
      </c>
      <c r="E28" s="238" t="n">
        <v>83576948</v>
      </c>
      <c r="F28" s="237" t="n">
        <v>7</v>
      </c>
      <c r="G28" s="238" t="n">
        <v>2121714</v>
      </c>
      <c r="H28" s="237" t="n">
        <v>1</v>
      </c>
      <c r="I28" s="239" t="s">
        <v>29</v>
      </c>
      <c r="J28" s="239" t="n">
        <v>3</v>
      </c>
      <c r="K28" s="239" t="s">
        <v>29</v>
      </c>
      <c r="L28" s="239" t="n">
        <v>2</v>
      </c>
      <c r="M28" s="239" t="n">
        <v>1</v>
      </c>
      <c r="N28" s="239" t="s">
        <v>29</v>
      </c>
      <c r="O28" s="239" t="s">
        <v>29</v>
      </c>
      <c r="P28" s="239" t="s">
        <v>29</v>
      </c>
      <c r="Q28" s="239" t="n">
        <v>1</v>
      </c>
      <c r="R28" s="239" t="n">
        <v>1</v>
      </c>
      <c r="S28" s="240" t="n">
        <v>11</v>
      </c>
      <c r="T28" s="91" t="s">
        <v>142</v>
      </c>
      <c r="U28" s="246" t="s">
        <v>141</v>
      </c>
    </row>
    <row r="29" customFormat="false" ht="19.5" hidden="false" customHeight="true" outlineLevel="0" collapsed="false">
      <c r="A29" s="245"/>
      <c r="B29" s="213" t="s">
        <v>143</v>
      </c>
      <c r="C29" s="214" t="n">
        <v>765</v>
      </c>
      <c r="D29" s="215" t="n">
        <v>221</v>
      </c>
      <c r="E29" s="216" t="n">
        <v>32370021</v>
      </c>
      <c r="F29" s="215" t="n">
        <v>560</v>
      </c>
      <c r="G29" s="216" t="n">
        <v>6263140</v>
      </c>
      <c r="H29" s="215" t="n">
        <v>17</v>
      </c>
      <c r="I29" s="217" t="n">
        <v>3</v>
      </c>
      <c r="J29" s="217" t="n">
        <v>222</v>
      </c>
      <c r="K29" s="217" t="n">
        <v>67</v>
      </c>
      <c r="L29" s="217" t="n">
        <v>293</v>
      </c>
      <c r="M29" s="217" t="n">
        <v>86</v>
      </c>
      <c r="N29" s="217" t="n">
        <v>42</v>
      </c>
      <c r="O29" s="217" t="n">
        <v>22</v>
      </c>
      <c r="P29" s="217" t="n">
        <v>2</v>
      </c>
      <c r="Q29" s="217" t="n">
        <v>8</v>
      </c>
      <c r="R29" s="217" t="n">
        <v>2</v>
      </c>
      <c r="S29" s="218" t="n">
        <v>1</v>
      </c>
      <c r="T29" s="96" t="s">
        <v>143</v>
      </c>
      <c r="U29" s="246"/>
    </row>
    <row r="30" customFormat="false" ht="19.5" hidden="false" customHeight="true" outlineLevel="0" collapsed="false">
      <c r="A30" s="245"/>
      <c r="B30" s="213" t="s">
        <v>144</v>
      </c>
      <c r="C30" s="214" t="n">
        <v>425</v>
      </c>
      <c r="D30" s="215" t="n">
        <v>102</v>
      </c>
      <c r="E30" s="216" t="n">
        <v>19238989</v>
      </c>
      <c r="F30" s="215" t="n">
        <v>333</v>
      </c>
      <c r="G30" s="216" t="n">
        <v>7387823</v>
      </c>
      <c r="H30" s="215" t="n">
        <v>12</v>
      </c>
      <c r="I30" s="217" t="n">
        <v>2</v>
      </c>
      <c r="J30" s="217" t="n">
        <v>128</v>
      </c>
      <c r="K30" s="217" t="n">
        <v>39</v>
      </c>
      <c r="L30" s="217" t="n">
        <v>154</v>
      </c>
      <c r="M30" s="217" t="n">
        <v>36</v>
      </c>
      <c r="N30" s="217" t="n">
        <v>20</v>
      </c>
      <c r="O30" s="217" t="n">
        <v>19</v>
      </c>
      <c r="P30" s="217" t="n">
        <v>5</v>
      </c>
      <c r="Q30" s="217" t="n">
        <v>9</v>
      </c>
      <c r="R30" s="217" t="n">
        <v>1</v>
      </c>
      <c r="S30" s="218" t="s">
        <v>29</v>
      </c>
      <c r="T30" s="96" t="s">
        <v>144</v>
      </c>
      <c r="U30" s="246"/>
    </row>
    <row r="31" customFormat="false" ht="19.5" hidden="false" customHeight="true" outlineLevel="0" collapsed="false">
      <c r="A31" s="245"/>
      <c r="B31" s="213" t="s">
        <v>145</v>
      </c>
      <c r="C31" s="214" t="n">
        <v>3109</v>
      </c>
      <c r="D31" s="215" t="n">
        <v>1024</v>
      </c>
      <c r="E31" s="216" t="n">
        <v>7764853</v>
      </c>
      <c r="F31" s="215" t="n">
        <v>2125</v>
      </c>
      <c r="G31" s="216" t="n">
        <v>2681675</v>
      </c>
      <c r="H31" s="215" t="n">
        <v>92</v>
      </c>
      <c r="I31" s="217" t="n">
        <v>27</v>
      </c>
      <c r="J31" s="217" t="n">
        <v>2008</v>
      </c>
      <c r="K31" s="217" t="n">
        <v>195</v>
      </c>
      <c r="L31" s="217" t="n">
        <v>647</v>
      </c>
      <c r="M31" s="217" t="n">
        <v>82</v>
      </c>
      <c r="N31" s="217" t="n">
        <v>32</v>
      </c>
      <c r="O31" s="217" t="n">
        <v>24</v>
      </c>
      <c r="P31" s="217" t="n">
        <v>1</v>
      </c>
      <c r="Q31" s="217" t="s">
        <v>29</v>
      </c>
      <c r="R31" s="217" t="n">
        <v>1</v>
      </c>
      <c r="S31" s="218" t="s">
        <v>29</v>
      </c>
      <c r="T31" s="96" t="s">
        <v>145</v>
      </c>
      <c r="U31" s="246"/>
    </row>
    <row r="32" s="39" customFormat="true" ht="19.5" hidden="false" customHeight="true" outlineLevel="0" collapsed="false">
      <c r="A32" s="245"/>
      <c r="B32" s="219" t="s">
        <v>39</v>
      </c>
      <c r="C32" s="220" t="n">
        <v>4319</v>
      </c>
      <c r="D32" s="221" t="n">
        <v>1360</v>
      </c>
      <c r="E32" s="222" t="n">
        <v>142950811</v>
      </c>
      <c r="F32" s="221" t="n">
        <v>3025</v>
      </c>
      <c r="G32" s="222" t="n">
        <v>18454352</v>
      </c>
      <c r="H32" s="221" t="n">
        <v>122</v>
      </c>
      <c r="I32" s="223" t="n">
        <v>32</v>
      </c>
      <c r="J32" s="223" t="n">
        <v>2361</v>
      </c>
      <c r="K32" s="223" t="n">
        <v>301</v>
      </c>
      <c r="L32" s="223" t="n">
        <v>1096</v>
      </c>
      <c r="M32" s="223" t="n">
        <v>205</v>
      </c>
      <c r="N32" s="223" t="n">
        <v>94</v>
      </c>
      <c r="O32" s="223" t="n">
        <v>65</v>
      </c>
      <c r="P32" s="223" t="n">
        <v>8</v>
      </c>
      <c r="Q32" s="223" t="n">
        <v>18</v>
      </c>
      <c r="R32" s="223" t="n">
        <v>5</v>
      </c>
      <c r="S32" s="224" t="n">
        <v>12</v>
      </c>
      <c r="T32" s="225" t="s">
        <v>39</v>
      </c>
      <c r="U32" s="246"/>
    </row>
    <row r="33" s="233" customFormat="true" ht="19.5" hidden="false" customHeight="true" outlineLevel="0" collapsed="false">
      <c r="A33" s="226"/>
      <c r="B33" s="226"/>
      <c r="C33" s="227"/>
      <c r="D33" s="228"/>
      <c r="E33" s="229"/>
      <c r="F33" s="228"/>
      <c r="G33" s="229"/>
      <c r="H33" s="228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1"/>
      <c r="T33" s="232"/>
      <c r="U33" s="232"/>
    </row>
    <row r="34" customFormat="false" ht="19.5" hidden="false" customHeight="true" outlineLevel="0" collapsed="false">
      <c r="A34" s="247" t="s">
        <v>146</v>
      </c>
      <c r="B34" s="247"/>
      <c r="C34" s="248" t="n">
        <v>25715</v>
      </c>
      <c r="D34" s="249" t="n">
        <v>9191</v>
      </c>
      <c r="E34" s="250" t="n">
        <v>171206990</v>
      </c>
      <c r="F34" s="249" t="n">
        <v>16787</v>
      </c>
      <c r="G34" s="250" t="n">
        <v>89444596</v>
      </c>
      <c r="H34" s="249" t="n">
        <v>623</v>
      </c>
      <c r="I34" s="251" t="n">
        <v>382</v>
      </c>
      <c r="J34" s="251" t="n">
        <v>11146</v>
      </c>
      <c r="K34" s="251" t="n">
        <v>2958</v>
      </c>
      <c r="L34" s="251" t="n">
        <v>8174</v>
      </c>
      <c r="M34" s="251" t="n">
        <v>1629</v>
      </c>
      <c r="N34" s="251" t="n">
        <v>527</v>
      </c>
      <c r="O34" s="251" t="n">
        <v>230</v>
      </c>
      <c r="P34" s="251" t="n">
        <v>18</v>
      </c>
      <c r="Q34" s="251" t="n">
        <v>25</v>
      </c>
      <c r="R34" s="251" t="s">
        <v>29</v>
      </c>
      <c r="S34" s="252" t="n">
        <v>3</v>
      </c>
      <c r="T34" s="253" t="s">
        <v>146</v>
      </c>
      <c r="U34" s="253"/>
    </row>
    <row r="35" s="233" customFormat="true" ht="19.5" hidden="false" customHeight="true" outlineLevel="0" collapsed="false">
      <c r="A35" s="254"/>
      <c r="B35" s="254"/>
      <c r="C35" s="227"/>
      <c r="D35" s="228"/>
      <c r="E35" s="229"/>
      <c r="F35" s="228"/>
      <c r="G35" s="229"/>
      <c r="H35" s="228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1"/>
      <c r="T35" s="255"/>
      <c r="U35" s="255"/>
    </row>
    <row r="36" customFormat="false" ht="19.5" hidden="false" customHeight="true" outlineLevel="0" collapsed="false">
      <c r="A36" s="247" t="s">
        <v>147</v>
      </c>
      <c r="B36" s="247"/>
      <c r="C36" s="248" t="n">
        <v>680</v>
      </c>
      <c r="D36" s="249" t="n">
        <v>238</v>
      </c>
      <c r="E36" s="250" t="n">
        <v>6014052</v>
      </c>
      <c r="F36" s="249" t="n">
        <v>452</v>
      </c>
      <c r="G36" s="250" t="n">
        <v>2790188</v>
      </c>
      <c r="H36" s="249" t="n">
        <v>109</v>
      </c>
      <c r="I36" s="251" t="n">
        <v>16</v>
      </c>
      <c r="J36" s="251" t="n">
        <v>202</v>
      </c>
      <c r="K36" s="251" t="n">
        <v>56</v>
      </c>
      <c r="L36" s="251" t="n">
        <v>175</v>
      </c>
      <c r="M36" s="251" t="n">
        <v>70</v>
      </c>
      <c r="N36" s="251" t="n">
        <v>29</v>
      </c>
      <c r="O36" s="251" t="n">
        <v>17</v>
      </c>
      <c r="P36" s="251" t="s">
        <v>29</v>
      </c>
      <c r="Q36" s="251" t="n">
        <v>6</v>
      </c>
      <c r="R36" s="251" t="s">
        <v>29</v>
      </c>
      <c r="S36" s="252" t="s">
        <v>29</v>
      </c>
      <c r="T36" s="253" t="s">
        <v>147</v>
      </c>
      <c r="U36" s="253"/>
    </row>
    <row r="37" s="233" customFormat="true" ht="19.5" hidden="false" customHeight="true" outlineLevel="0" collapsed="false">
      <c r="A37" s="256"/>
      <c r="B37" s="256"/>
      <c r="C37" s="257"/>
      <c r="D37" s="258"/>
      <c r="E37" s="259"/>
      <c r="F37" s="258"/>
      <c r="G37" s="259"/>
      <c r="H37" s="258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59"/>
      <c r="T37" s="261"/>
      <c r="U37" s="261"/>
    </row>
    <row r="38" s="39" customFormat="true" ht="19.5" hidden="false" customHeight="true" outlineLevel="0" collapsed="false">
      <c r="A38" s="262" t="s">
        <v>148</v>
      </c>
      <c r="B38" s="262"/>
      <c r="C38" s="263" t="n">
        <v>306362</v>
      </c>
      <c r="D38" s="264" t="n">
        <v>96379</v>
      </c>
      <c r="E38" s="265" t="n">
        <v>6003891810</v>
      </c>
      <c r="F38" s="264" t="n">
        <v>213324</v>
      </c>
      <c r="G38" s="265" t="n">
        <v>1109881126</v>
      </c>
      <c r="H38" s="264" t="n">
        <v>5960</v>
      </c>
      <c r="I38" s="266" t="n">
        <v>2821</v>
      </c>
      <c r="J38" s="266" t="n">
        <v>129043</v>
      </c>
      <c r="K38" s="266" t="n">
        <v>38647</v>
      </c>
      <c r="L38" s="266" t="n">
        <v>97899</v>
      </c>
      <c r="M38" s="266" t="n">
        <v>23107</v>
      </c>
      <c r="N38" s="266" t="n">
        <v>5765</v>
      </c>
      <c r="O38" s="266" t="n">
        <v>2394</v>
      </c>
      <c r="P38" s="266" t="n">
        <v>198</v>
      </c>
      <c r="Q38" s="266" t="n">
        <v>385</v>
      </c>
      <c r="R38" s="266" t="n">
        <v>68</v>
      </c>
      <c r="S38" s="267" t="n">
        <v>75</v>
      </c>
      <c r="T38" s="268" t="s">
        <v>148</v>
      </c>
      <c r="U38" s="268"/>
    </row>
    <row r="39" customFormat="false" ht="11.25" hidden="false" customHeight="false" outlineLevel="0" collapsed="false">
      <c r="T39" s="1"/>
      <c r="AE39" s="269"/>
    </row>
    <row r="40" customFormat="false" ht="11.25" hidden="false" customHeight="false" outlineLevel="0" collapsed="false">
      <c r="T40" s="1"/>
      <c r="AD40" s="269"/>
      <c r="AE40" s="147"/>
    </row>
    <row r="41" customFormat="false" ht="11.25" hidden="false" customHeight="false" outlineLevel="0" collapsed="false">
      <c r="T41" s="1"/>
      <c r="AC41" s="269"/>
      <c r="AD41" s="147"/>
    </row>
    <row r="42" customFormat="false" ht="11.25" hidden="false" customHeight="false" outlineLevel="0" collapsed="false">
      <c r="T42" s="1"/>
      <c r="AA42" s="269"/>
      <c r="AB42" s="147"/>
    </row>
    <row r="43" customFormat="false" ht="11.25" hidden="false" customHeight="false" outlineLevel="0" collapsed="false">
      <c r="T43" s="1"/>
      <c r="Z43" s="269"/>
      <c r="AA43" s="147"/>
    </row>
    <row r="44" customFormat="false" ht="11.25" hidden="false" customHeight="false" outlineLevel="0" collapsed="false">
      <c r="T44" s="1"/>
      <c r="Y44" s="269"/>
      <c r="Z44" s="147"/>
    </row>
    <row r="45" customFormat="false" ht="11.25" hidden="false" customHeight="false" outlineLevel="0" collapsed="false">
      <c r="T45" s="1"/>
      <c r="W45" s="269"/>
      <c r="X45" s="147"/>
    </row>
    <row r="46" customFormat="false" ht="11.25" hidden="false" customHeight="false" outlineLevel="0" collapsed="false">
      <c r="T46" s="1"/>
      <c r="W46" s="269"/>
      <c r="X46" s="147"/>
    </row>
    <row r="47" customFormat="false" ht="11.25" hidden="false" customHeight="false" outlineLevel="0" collapsed="false">
      <c r="T47" s="1"/>
      <c r="W47" s="269"/>
      <c r="X47" s="147"/>
    </row>
    <row r="48" customFormat="false" ht="11.25" hidden="false" customHeight="false" outlineLevel="0" collapsed="false">
      <c r="T48" s="1"/>
      <c r="W48" s="269"/>
      <c r="X48" s="147"/>
    </row>
    <row r="49" customFormat="false" ht="11.25" hidden="false" customHeight="false" outlineLevel="0" collapsed="false">
      <c r="T49" s="1"/>
      <c r="V49" s="269"/>
      <c r="W49" s="147"/>
    </row>
    <row r="50" customFormat="false" ht="11.25" hidden="false" customHeight="false" outlineLevel="0" collapsed="false">
      <c r="T50" s="1"/>
      <c r="V50" s="147"/>
    </row>
    <row r="51" customFormat="false" ht="11.25" hidden="false" customHeight="false" outlineLevel="0" collapsed="false">
      <c r="T51" s="1"/>
      <c r="V51" s="147"/>
    </row>
    <row r="52" customFormat="false" ht="11.25" hidden="false" customHeight="false" outlineLevel="0" collapsed="false">
      <c r="T52" s="269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6.74"/>
    <col collapsed="false" customWidth="true" hidden="false" outlineLevel="0" max="3" min="3" style="270" width="19.62"/>
    <col collapsed="false" customWidth="true" hidden="false" outlineLevel="0" max="16" min="4" style="270" width="9.87"/>
    <col collapsed="false" customWidth="true" hidden="false" outlineLevel="0" max="17" min="17" style="270" width="10.49"/>
    <col collapsed="false" customWidth="true" hidden="false" outlineLevel="0" max="18" min="18" style="270" width="19.62"/>
    <col collapsed="false" customWidth="true" hidden="false" outlineLevel="0" max="19" min="19" style="270" width="7.12"/>
    <col collapsed="false" customWidth="true" hidden="false" outlineLevel="0" max="20" min="20" style="270" width="1.36"/>
    <col collapsed="false" customWidth="false" hidden="false" outlineLevel="0" max="257" min="21" style="270" width="11.99"/>
  </cols>
  <sheetData>
    <row r="1" customFormat="false" ht="14.25" hidden="false" customHeight="false" outlineLevel="0" collapsed="false">
      <c r="B1" s="271" t="s">
        <v>149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</row>
    <row r="2" customFormat="false" ht="15" hidden="false" customHeight="true" outlineLevel="0" collapsed="false">
      <c r="B2" s="273" t="s">
        <v>150</v>
      </c>
      <c r="C2" s="273"/>
      <c r="D2" s="274" t="s">
        <v>151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3" t="s">
        <v>150</v>
      </c>
      <c r="S2" s="273"/>
      <c r="T2" s="275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</row>
    <row r="3" customFormat="false" ht="14.25" hidden="false" customHeight="false" outlineLevel="0" collapsed="false">
      <c r="B3" s="273"/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3"/>
      <c r="S3" s="273"/>
      <c r="T3" s="275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</row>
    <row r="4" customFormat="false" ht="14.25" hidden="false" customHeight="true" outlineLevel="0" collapsed="false">
      <c r="B4" s="273"/>
      <c r="C4" s="273"/>
      <c r="D4" s="276" t="s">
        <v>152</v>
      </c>
      <c r="E4" s="276" t="s">
        <v>153</v>
      </c>
      <c r="F4" s="276" t="s">
        <v>154</v>
      </c>
      <c r="G4" s="276" t="s">
        <v>155</v>
      </c>
      <c r="H4" s="276" t="s">
        <v>156</v>
      </c>
      <c r="I4" s="276" t="s">
        <v>157</v>
      </c>
      <c r="J4" s="276" t="s">
        <v>158</v>
      </c>
      <c r="K4" s="276" t="s">
        <v>159</v>
      </c>
      <c r="L4" s="276" t="s">
        <v>160</v>
      </c>
      <c r="M4" s="276" t="s">
        <v>161</v>
      </c>
      <c r="N4" s="276" t="s">
        <v>162</v>
      </c>
      <c r="O4" s="276" t="s">
        <v>163</v>
      </c>
      <c r="P4" s="276" t="s">
        <v>164</v>
      </c>
      <c r="Q4" s="277"/>
      <c r="R4" s="273"/>
      <c r="S4" s="273"/>
      <c r="T4" s="278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</row>
    <row r="5" customFormat="false" ht="14.25" hidden="false" customHeight="true" outlineLevel="0" collapsed="false">
      <c r="B5" s="273"/>
      <c r="C5" s="273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9" t="s">
        <v>165</v>
      </c>
      <c r="R5" s="273"/>
      <c r="S5" s="273"/>
      <c r="T5" s="278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</row>
    <row r="6" customFormat="false" ht="14.25" hidden="false" customHeight="true" outlineLevel="0" collapsed="false">
      <c r="B6" s="273"/>
      <c r="C6" s="273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80"/>
      <c r="R6" s="273"/>
      <c r="S6" s="273"/>
      <c r="T6" s="278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</row>
    <row r="7" customFormat="false" ht="17.25" hidden="false" customHeight="true" outlineLevel="0" collapsed="false">
      <c r="B7" s="281"/>
      <c r="C7" s="282"/>
      <c r="D7" s="283" t="s">
        <v>23</v>
      </c>
      <c r="E7" s="283" t="s">
        <v>23</v>
      </c>
      <c r="F7" s="283" t="s">
        <v>23</v>
      </c>
      <c r="G7" s="283" t="s">
        <v>23</v>
      </c>
      <c r="H7" s="283" t="s">
        <v>23</v>
      </c>
      <c r="I7" s="283" t="s">
        <v>23</v>
      </c>
      <c r="J7" s="283" t="s">
        <v>23</v>
      </c>
      <c r="K7" s="283" t="s">
        <v>23</v>
      </c>
      <c r="L7" s="283" t="s">
        <v>23</v>
      </c>
      <c r="M7" s="283" t="s">
        <v>23</v>
      </c>
      <c r="N7" s="283" t="s">
        <v>23</v>
      </c>
      <c r="O7" s="283" t="s">
        <v>23</v>
      </c>
      <c r="P7" s="283" t="s">
        <v>23</v>
      </c>
      <c r="Q7" s="283" t="s">
        <v>23</v>
      </c>
      <c r="R7" s="284"/>
      <c r="S7" s="285"/>
      <c r="T7" s="286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</row>
    <row r="8" customFormat="false" ht="17.25" hidden="false" customHeight="true" outlineLevel="0" collapsed="false">
      <c r="B8" s="287" t="s">
        <v>166</v>
      </c>
      <c r="C8" s="288" t="s">
        <v>133</v>
      </c>
      <c r="D8" s="289" t="n">
        <v>139</v>
      </c>
      <c r="E8" s="289" t="n">
        <v>58</v>
      </c>
      <c r="F8" s="289" t="n">
        <v>83</v>
      </c>
      <c r="G8" s="289" t="n">
        <v>56</v>
      </c>
      <c r="H8" s="289" t="n">
        <v>41</v>
      </c>
      <c r="I8" s="289" t="n">
        <v>13</v>
      </c>
      <c r="J8" s="289" t="n">
        <v>13</v>
      </c>
      <c r="K8" s="289" t="n">
        <v>3</v>
      </c>
      <c r="L8" s="289" t="n">
        <v>7</v>
      </c>
      <c r="M8" s="289" t="n">
        <v>3</v>
      </c>
      <c r="N8" s="289" t="s">
        <v>29</v>
      </c>
      <c r="O8" s="289" t="n">
        <v>1</v>
      </c>
      <c r="P8" s="289" t="s">
        <v>29</v>
      </c>
      <c r="Q8" s="290" t="n">
        <v>417</v>
      </c>
      <c r="R8" s="291" t="s">
        <v>133</v>
      </c>
      <c r="S8" s="292" t="s">
        <v>166</v>
      </c>
      <c r="T8" s="293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</row>
    <row r="9" customFormat="false" ht="17.25" hidden="false" customHeight="true" outlineLevel="0" collapsed="false">
      <c r="B9" s="287"/>
      <c r="C9" s="294" t="s">
        <v>167</v>
      </c>
      <c r="D9" s="289" t="n">
        <v>14</v>
      </c>
      <c r="E9" s="289" t="n">
        <v>7</v>
      </c>
      <c r="F9" s="289" t="n">
        <v>8</v>
      </c>
      <c r="G9" s="289" t="n">
        <v>13</v>
      </c>
      <c r="H9" s="289" t="n">
        <v>10</v>
      </c>
      <c r="I9" s="289" t="n">
        <v>6</v>
      </c>
      <c r="J9" s="289" t="n">
        <v>4</v>
      </c>
      <c r="K9" s="289" t="n">
        <v>3</v>
      </c>
      <c r="L9" s="289" t="n">
        <v>1</v>
      </c>
      <c r="M9" s="289" t="n">
        <v>2</v>
      </c>
      <c r="N9" s="289" t="n">
        <v>3</v>
      </c>
      <c r="O9" s="289" t="s">
        <v>29</v>
      </c>
      <c r="P9" s="289" t="s">
        <v>29</v>
      </c>
      <c r="Q9" s="290" t="n">
        <v>71</v>
      </c>
      <c r="R9" s="295" t="s">
        <v>167</v>
      </c>
      <c r="S9" s="292"/>
      <c r="T9" s="293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</row>
    <row r="10" customFormat="false" ht="17.25" hidden="false" customHeight="true" outlineLevel="0" collapsed="false">
      <c r="B10" s="287"/>
      <c r="C10" s="296" t="s">
        <v>168</v>
      </c>
      <c r="D10" s="297" t="n">
        <v>153</v>
      </c>
      <c r="E10" s="297" t="n">
        <v>65</v>
      </c>
      <c r="F10" s="297" t="n">
        <v>91</v>
      </c>
      <c r="G10" s="297" t="n">
        <v>69</v>
      </c>
      <c r="H10" s="297" t="n">
        <v>51</v>
      </c>
      <c r="I10" s="297" t="n">
        <v>19</v>
      </c>
      <c r="J10" s="297" t="n">
        <v>17</v>
      </c>
      <c r="K10" s="297" t="n">
        <v>6</v>
      </c>
      <c r="L10" s="297" t="n">
        <v>8</v>
      </c>
      <c r="M10" s="297" t="n">
        <v>5</v>
      </c>
      <c r="N10" s="297" t="n">
        <v>3</v>
      </c>
      <c r="O10" s="297" t="n">
        <v>1</v>
      </c>
      <c r="P10" s="297" t="s">
        <v>29</v>
      </c>
      <c r="Q10" s="297" t="n">
        <v>488</v>
      </c>
      <c r="R10" s="298" t="s">
        <v>168</v>
      </c>
      <c r="S10" s="292"/>
      <c r="T10" s="293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</row>
    <row r="11" customFormat="false" ht="17.25" hidden="false" customHeight="true" outlineLevel="0" collapsed="false">
      <c r="B11" s="299"/>
      <c r="C11" s="300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0"/>
      <c r="S11" s="302"/>
      <c r="T11" s="293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</row>
    <row r="12" customFormat="false" ht="23.25" hidden="false" customHeight="true" outlineLevel="0" collapsed="false">
      <c r="B12" s="303" t="s">
        <v>169</v>
      </c>
      <c r="C12" s="303"/>
      <c r="D12" s="304" t="n">
        <v>39</v>
      </c>
      <c r="E12" s="304" t="n">
        <v>20</v>
      </c>
      <c r="F12" s="304" t="n">
        <v>25</v>
      </c>
      <c r="G12" s="304" t="n">
        <v>25</v>
      </c>
      <c r="H12" s="304" t="n">
        <v>22</v>
      </c>
      <c r="I12" s="304" t="n">
        <v>10</v>
      </c>
      <c r="J12" s="304" t="n">
        <v>9</v>
      </c>
      <c r="K12" s="304" t="n">
        <v>3</v>
      </c>
      <c r="L12" s="304" t="n">
        <v>9</v>
      </c>
      <c r="M12" s="304" t="n">
        <v>4</v>
      </c>
      <c r="N12" s="304" t="n">
        <v>1</v>
      </c>
      <c r="O12" s="304" t="s">
        <v>29</v>
      </c>
      <c r="P12" s="305" t="s">
        <v>29</v>
      </c>
      <c r="Q12" s="304" t="n">
        <v>167</v>
      </c>
      <c r="R12" s="303" t="s">
        <v>169</v>
      </c>
      <c r="S12" s="303"/>
      <c r="T12" s="293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</row>
    <row r="13" customFormat="false" ht="17.25" hidden="false" customHeight="true" outlineLevel="0" collapsed="false">
      <c r="B13" s="306"/>
      <c r="C13" s="307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7"/>
      <c r="S13" s="309"/>
      <c r="T13" s="293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</row>
    <row r="14" customFormat="false" ht="17.25" hidden="false" customHeight="true" outlineLevel="0" collapsed="false">
      <c r="B14" s="310" t="s">
        <v>107</v>
      </c>
      <c r="C14" s="311" t="s">
        <v>108</v>
      </c>
      <c r="D14" s="312" t="n">
        <v>2550</v>
      </c>
      <c r="E14" s="312" t="n">
        <v>959</v>
      </c>
      <c r="F14" s="312" t="n">
        <v>1287</v>
      </c>
      <c r="G14" s="312" t="n">
        <v>902</v>
      </c>
      <c r="H14" s="312" t="n">
        <v>603</v>
      </c>
      <c r="I14" s="312" t="n">
        <v>232</v>
      </c>
      <c r="J14" s="312" t="n">
        <v>107</v>
      </c>
      <c r="K14" s="312" t="n">
        <v>85</v>
      </c>
      <c r="L14" s="312" t="n">
        <v>191</v>
      </c>
      <c r="M14" s="312" t="n">
        <v>97</v>
      </c>
      <c r="N14" s="312" t="n">
        <v>44</v>
      </c>
      <c r="O14" s="312" t="n">
        <v>13</v>
      </c>
      <c r="P14" s="312" t="n">
        <v>13</v>
      </c>
      <c r="Q14" s="312" t="n">
        <v>7083</v>
      </c>
      <c r="R14" s="313" t="s">
        <v>108</v>
      </c>
      <c r="S14" s="314" t="s">
        <v>107</v>
      </c>
      <c r="T14" s="293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</row>
    <row r="15" customFormat="false" ht="17.25" hidden="false" customHeight="true" outlineLevel="0" collapsed="false">
      <c r="B15" s="310"/>
      <c r="C15" s="315" t="s">
        <v>170</v>
      </c>
      <c r="D15" s="316" t="n">
        <v>1233</v>
      </c>
      <c r="E15" s="316" t="n">
        <v>501</v>
      </c>
      <c r="F15" s="316" t="n">
        <v>764</v>
      </c>
      <c r="G15" s="316" t="n">
        <v>491</v>
      </c>
      <c r="H15" s="316" t="n">
        <v>289</v>
      </c>
      <c r="I15" s="316" t="n">
        <v>115</v>
      </c>
      <c r="J15" s="316" t="n">
        <v>61</v>
      </c>
      <c r="K15" s="316" t="n">
        <v>34</v>
      </c>
      <c r="L15" s="316" t="n">
        <v>63</v>
      </c>
      <c r="M15" s="316" t="n">
        <v>28</v>
      </c>
      <c r="N15" s="316" t="n">
        <v>17</v>
      </c>
      <c r="O15" s="316" t="n">
        <v>6</v>
      </c>
      <c r="P15" s="316" t="n">
        <v>2</v>
      </c>
      <c r="Q15" s="316" t="n">
        <v>3604</v>
      </c>
      <c r="R15" s="295" t="s">
        <v>170</v>
      </c>
      <c r="S15" s="314"/>
      <c r="T15" s="293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</row>
    <row r="16" customFormat="false" ht="17.25" hidden="false" customHeight="true" outlineLevel="0" collapsed="false">
      <c r="B16" s="310"/>
      <c r="C16" s="315" t="s">
        <v>171</v>
      </c>
      <c r="D16" s="316" t="n">
        <v>1697</v>
      </c>
      <c r="E16" s="316" t="n">
        <v>736</v>
      </c>
      <c r="F16" s="316" t="n">
        <v>1066</v>
      </c>
      <c r="G16" s="316" t="n">
        <v>757</v>
      </c>
      <c r="H16" s="316" t="n">
        <v>493</v>
      </c>
      <c r="I16" s="316" t="n">
        <v>206</v>
      </c>
      <c r="J16" s="316" t="n">
        <v>98</v>
      </c>
      <c r="K16" s="316" t="n">
        <v>60</v>
      </c>
      <c r="L16" s="316" t="n">
        <v>93</v>
      </c>
      <c r="M16" s="316" t="n">
        <v>55</v>
      </c>
      <c r="N16" s="316" t="n">
        <v>26</v>
      </c>
      <c r="O16" s="316" t="n">
        <v>10</v>
      </c>
      <c r="P16" s="316" t="n">
        <v>6</v>
      </c>
      <c r="Q16" s="316" t="n">
        <v>5303</v>
      </c>
      <c r="R16" s="295" t="s">
        <v>171</v>
      </c>
      <c r="S16" s="314"/>
      <c r="T16" s="293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</row>
    <row r="17" customFormat="false" ht="17.25" hidden="false" customHeight="true" outlineLevel="0" collapsed="false">
      <c r="B17" s="310"/>
      <c r="C17" s="317" t="s">
        <v>168</v>
      </c>
      <c r="D17" s="297" t="n">
        <v>5480</v>
      </c>
      <c r="E17" s="297" t="n">
        <v>2196</v>
      </c>
      <c r="F17" s="297" t="n">
        <v>3117</v>
      </c>
      <c r="G17" s="297" t="n">
        <v>2150</v>
      </c>
      <c r="H17" s="297" t="n">
        <v>1385</v>
      </c>
      <c r="I17" s="297" t="n">
        <v>553</v>
      </c>
      <c r="J17" s="297" t="n">
        <v>266</v>
      </c>
      <c r="K17" s="297" t="n">
        <v>179</v>
      </c>
      <c r="L17" s="297" t="n">
        <v>347</v>
      </c>
      <c r="M17" s="297" t="n">
        <v>180</v>
      </c>
      <c r="N17" s="297" t="n">
        <v>87</v>
      </c>
      <c r="O17" s="297" t="n">
        <v>29</v>
      </c>
      <c r="P17" s="297" t="n">
        <v>21</v>
      </c>
      <c r="Q17" s="297" t="n">
        <v>15990</v>
      </c>
      <c r="R17" s="298" t="s">
        <v>168</v>
      </c>
      <c r="S17" s="314"/>
      <c r="T17" s="293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</row>
    <row r="18" customFormat="false" ht="17.25" hidden="false" customHeight="true" outlineLevel="0" collapsed="false">
      <c r="B18" s="306"/>
      <c r="C18" s="307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7"/>
      <c r="S18" s="309"/>
      <c r="T18" s="293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</row>
    <row r="19" customFormat="false" ht="17.25" hidden="false" customHeight="true" outlineLevel="0" collapsed="false">
      <c r="B19" s="318" t="s">
        <v>172</v>
      </c>
      <c r="C19" s="311" t="s">
        <v>57</v>
      </c>
      <c r="D19" s="316" t="n">
        <v>449</v>
      </c>
      <c r="E19" s="316" t="n">
        <v>176</v>
      </c>
      <c r="F19" s="316" t="n">
        <v>237</v>
      </c>
      <c r="G19" s="316" t="n">
        <v>212</v>
      </c>
      <c r="H19" s="316" t="n">
        <v>178</v>
      </c>
      <c r="I19" s="316" t="n">
        <v>81</v>
      </c>
      <c r="J19" s="316" t="n">
        <v>49</v>
      </c>
      <c r="K19" s="316" t="n">
        <v>37</v>
      </c>
      <c r="L19" s="316" t="n">
        <v>100</v>
      </c>
      <c r="M19" s="316" t="n">
        <v>54</v>
      </c>
      <c r="N19" s="316" t="n">
        <v>43</v>
      </c>
      <c r="O19" s="316" t="n">
        <v>18</v>
      </c>
      <c r="P19" s="316" t="n">
        <v>18</v>
      </c>
      <c r="Q19" s="316" t="n">
        <v>1652</v>
      </c>
      <c r="R19" s="313" t="s">
        <v>57</v>
      </c>
      <c r="S19" s="319" t="s">
        <v>173</v>
      </c>
      <c r="T19" s="293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</row>
    <row r="20" customFormat="false" ht="17.25" hidden="false" customHeight="true" outlineLevel="0" collapsed="false">
      <c r="B20" s="318"/>
      <c r="C20" s="315" t="s">
        <v>174</v>
      </c>
      <c r="D20" s="316" t="n">
        <v>383</v>
      </c>
      <c r="E20" s="316" t="n">
        <v>163</v>
      </c>
      <c r="F20" s="316" t="n">
        <v>208</v>
      </c>
      <c r="G20" s="316" t="n">
        <v>126</v>
      </c>
      <c r="H20" s="316" t="n">
        <v>115</v>
      </c>
      <c r="I20" s="316" t="n">
        <v>54</v>
      </c>
      <c r="J20" s="316" t="n">
        <v>29</v>
      </c>
      <c r="K20" s="316" t="n">
        <v>23</v>
      </c>
      <c r="L20" s="316" t="n">
        <v>64</v>
      </c>
      <c r="M20" s="316" t="n">
        <v>33</v>
      </c>
      <c r="N20" s="316" t="n">
        <v>15</v>
      </c>
      <c r="O20" s="316" t="n">
        <v>6</v>
      </c>
      <c r="P20" s="316" t="n">
        <v>5</v>
      </c>
      <c r="Q20" s="316" t="n">
        <v>1224</v>
      </c>
      <c r="R20" s="295" t="s">
        <v>174</v>
      </c>
      <c r="S20" s="319"/>
      <c r="T20" s="293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</row>
    <row r="21" customFormat="false" ht="17.25" hidden="false" customHeight="true" outlineLevel="0" collapsed="false">
      <c r="B21" s="318"/>
      <c r="C21" s="320" t="s">
        <v>175</v>
      </c>
      <c r="D21" s="316" t="n">
        <v>178</v>
      </c>
      <c r="E21" s="316" t="n">
        <v>91</v>
      </c>
      <c r="F21" s="316" t="n">
        <v>116</v>
      </c>
      <c r="G21" s="316" t="n">
        <v>86</v>
      </c>
      <c r="H21" s="316" t="n">
        <v>67</v>
      </c>
      <c r="I21" s="316" t="n">
        <v>23</v>
      </c>
      <c r="J21" s="316" t="n">
        <v>14</v>
      </c>
      <c r="K21" s="316" t="n">
        <v>19</v>
      </c>
      <c r="L21" s="316" t="n">
        <v>29</v>
      </c>
      <c r="M21" s="316" t="n">
        <v>15</v>
      </c>
      <c r="N21" s="316" t="n">
        <v>12</v>
      </c>
      <c r="O21" s="316" t="n">
        <v>1</v>
      </c>
      <c r="P21" s="316" t="n">
        <v>1</v>
      </c>
      <c r="Q21" s="316" t="n">
        <v>652</v>
      </c>
      <c r="R21" s="321" t="s">
        <v>175</v>
      </c>
      <c r="S21" s="319"/>
      <c r="T21" s="293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</row>
    <row r="22" customFormat="false" ht="17.25" hidden="false" customHeight="true" outlineLevel="0" collapsed="false">
      <c r="B22" s="318"/>
      <c r="C22" s="322" t="s">
        <v>176</v>
      </c>
      <c r="D22" s="316" t="n">
        <v>158</v>
      </c>
      <c r="E22" s="316" t="n">
        <v>73</v>
      </c>
      <c r="F22" s="316" t="n">
        <v>86</v>
      </c>
      <c r="G22" s="316" t="n">
        <v>45</v>
      </c>
      <c r="H22" s="316" t="n">
        <v>36</v>
      </c>
      <c r="I22" s="316" t="n">
        <v>23</v>
      </c>
      <c r="J22" s="316" t="n">
        <v>13</v>
      </c>
      <c r="K22" s="316" t="n">
        <v>3</v>
      </c>
      <c r="L22" s="316" t="n">
        <v>12</v>
      </c>
      <c r="M22" s="316" t="n">
        <v>7</v>
      </c>
      <c r="N22" s="316" t="n">
        <v>7</v>
      </c>
      <c r="O22" s="316" t="n">
        <v>1</v>
      </c>
      <c r="P22" s="316" t="s">
        <v>29</v>
      </c>
      <c r="Q22" s="316" t="n">
        <v>464</v>
      </c>
      <c r="R22" s="323" t="s">
        <v>176</v>
      </c>
      <c r="S22" s="319"/>
      <c r="T22" s="293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</row>
    <row r="23" customFormat="false" ht="17.25" hidden="false" customHeight="true" outlineLevel="0" collapsed="false">
      <c r="B23" s="318"/>
      <c r="C23" s="315" t="s">
        <v>177</v>
      </c>
      <c r="D23" s="316" t="n">
        <v>108</v>
      </c>
      <c r="E23" s="316" t="n">
        <v>53</v>
      </c>
      <c r="F23" s="316" t="n">
        <v>99</v>
      </c>
      <c r="G23" s="316" t="n">
        <v>69</v>
      </c>
      <c r="H23" s="316" t="n">
        <v>50</v>
      </c>
      <c r="I23" s="316" t="n">
        <v>34</v>
      </c>
      <c r="J23" s="316" t="n">
        <v>23</v>
      </c>
      <c r="K23" s="316" t="n">
        <v>11</v>
      </c>
      <c r="L23" s="316" t="n">
        <v>31</v>
      </c>
      <c r="M23" s="316" t="n">
        <v>27</v>
      </c>
      <c r="N23" s="316" t="n">
        <v>17</v>
      </c>
      <c r="O23" s="316" t="n">
        <v>3</v>
      </c>
      <c r="P23" s="316" t="n">
        <v>4</v>
      </c>
      <c r="Q23" s="316" t="n">
        <v>529</v>
      </c>
      <c r="R23" s="295" t="s">
        <v>177</v>
      </c>
      <c r="S23" s="319"/>
      <c r="T23" s="293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</row>
    <row r="24" customFormat="false" ht="17.25" hidden="false" customHeight="true" outlineLevel="0" collapsed="false">
      <c r="B24" s="318"/>
      <c r="C24" s="315" t="s">
        <v>178</v>
      </c>
      <c r="D24" s="316" t="n">
        <v>233</v>
      </c>
      <c r="E24" s="316" t="n">
        <v>86</v>
      </c>
      <c r="F24" s="316" t="n">
        <v>116</v>
      </c>
      <c r="G24" s="316" t="n">
        <v>94</v>
      </c>
      <c r="H24" s="316" t="n">
        <v>71</v>
      </c>
      <c r="I24" s="316" t="n">
        <v>41</v>
      </c>
      <c r="J24" s="316" t="n">
        <v>21</v>
      </c>
      <c r="K24" s="316" t="n">
        <v>15</v>
      </c>
      <c r="L24" s="316" t="n">
        <v>35</v>
      </c>
      <c r="M24" s="316" t="n">
        <v>21</v>
      </c>
      <c r="N24" s="316" t="n">
        <v>18</v>
      </c>
      <c r="O24" s="316" t="n">
        <v>6</v>
      </c>
      <c r="P24" s="316" t="n">
        <v>2</v>
      </c>
      <c r="Q24" s="316" t="n">
        <v>759</v>
      </c>
      <c r="R24" s="295" t="s">
        <v>178</v>
      </c>
      <c r="S24" s="319"/>
      <c r="T24" s="293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</row>
    <row r="25" customFormat="false" ht="17.25" hidden="false" customHeight="true" outlineLevel="0" collapsed="false">
      <c r="B25" s="318"/>
      <c r="C25" s="315" t="s">
        <v>68</v>
      </c>
      <c r="D25" s="316" t="n">
        <v>102</v>
      </c>
      <c r="E25" s="316" t="n">
        <v>38</v>
      </c>
      <c r="F25" s="316" t="n">
        <v>73</v>
      </c>
      <c r="G25" s="316" t="n">
        <v>78</v>
      </c>
      <c r="H25" s="316" t="n">
        <v>77</v>
      </c>
      <c r="I25" s="316" t="n">
        <v>49</v>
      </c>
      <c r="J25" s="316" t="n">
        <v>22</v>
      </c>
      <c r="K25" s="316" t="n">
        <v>26</v>
      </c>
      <c r="L25" s="316" t="n">
        <v>62</v>
      </c>
      <c r="M25" s="316" t="n">
        <v>40</v>
      </c>
      <c r="N25" s="316" t="n">
        <v>30</v>
      </c>
      <c r="O25" s="316" t="n">
        <v>17</v>
      </c>
      <c r="P25" s="316" t="n">
        <v>19</v>
      </c>
      <c r="Q25" s="316" t="n">
        <v>633</v>
      </c>
      <c r="R25" s="295" t="s">
        <v>68</v>
      </c>
      <c r="S25" s="319"/>
      <c r="T25" s="293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</row>
    <row r="26" customFormat="false" ht="27.75" hidden="false" customHeight="true" outlineLevel="0" collapsed="false">
      <c r="B26" s="318"/>
      <c r="C26" s="320" t="s">
        <v>179</v>
      </c>
      <c r="D26" s="289" t="n">
        <v>63</v>
      </c>
      <c r="E26" s="289" t="n">
        <v>28</v>
      </c>
      <c r="F26" s="289" t="n">
        <v>57</v>
      </c>
      <c r="G26" s="289" t="n">
        <v>40</v>
      </c>
      <c r="H26" s="289" t="n">
        <v>26</v>
      </c>
      <c r="I26" s="289" t="n">
        <v>18</v>
      </c>
      <c r="J26" s="289" t="n">
        <v>20</v>
      </c>
      <c r="K26" s="289" t="n">
        <v>13</v>
      </c>
      <c r="L26" s="289" t="n">
        <v>20</v>
      </c>
      <c r="M26" s="289" t="n">
        <v>8</v>
      </c>
      <c r="N26" s="289" t="n">
        <v>13</v>
      </c>
      <c r="O26" s="289" t="n">
        <v>7</v>
      </c>
      <c r="P26" s="289" t="n">
        <v>2</v>
      </c>
      <c r="Q26" s="316" t="n">
        <v>315</v>
      </c>
      <c r="R26" s="321" t="s">
        <v>179</v>
      </c>
      <c r="S26" s="319"/>
      <c r="T26" s="293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</row>
    <row r="27" customFormat="false" ht="17.25" hidden="false" customHeight="true" outlineLevel="0" collapsed="false">
      <c r="B27" s="318"/>
      <c r="C27" s="315" t="s">
        <v>180</v>
      </c>
      <c r="D27" s="316" t="n">
        <v>182</v>
      </c>
      <c r="E27" s="316" t="n">
        <v>85</v>
      </c>
      <c r="F27" s="316" t="n">
        <v>137</v>
      </c>
      <c r="G27" s="316" t="n">
        <v>97</v>
      </c>
      <c r="H27" s="316" t="n">
        <v>96</v>
      </c>
      <c r="I27" s="316" t="n">
        <v>60</v>
      </c>
      <c r="J27" s="316" t="n">
        <v>36</v>
      </c>
      <c r="K27" s="316" t="n">
        <v>23</v>
      </c>
      <c r="L27" s="316" t="n">
        <v>59</v>
      </c>
      <c r="M27" s="316" t="n">
        <v>26</v>
      </c>
      <c r="N27" s="316" t="n">
        <v>30</v>
      </c>
      <c r="O27" s="316" t="n">
        <v>6</v>
      </c>
      <c r="P27" s="316" t="n">
        <v>7</v>
      </c>
      <c r="Q27" s="316" t="n">
        <v>844</v>
      </c>
      <c r="R27" s="295" t="s">
        <v>180</v>
      </c>
      <c r="S27" s="319"/>
      <c r="T27" s="293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</row>
    <row r="28" customFormat="false" ht="17.25" hidden="false" customHeight="true" outlineLevel="0" collapsed="false">
      <c r="B28" s="318"/>
      <c r="C28" s="315" t="s">
        <v>181</v>
      </c>
      <c r="D28" s="289" t="n">
        <v>127</v>
      </c>
      <c r="E28" s="289" t="n">
        <v>63</v>
      </c>
      <c r="F28" s="289" t="n">
        <v>114</v>
      </c>
      <c r="G28" s="289" t="n">
        <v>109</v>
      </c>
      <c r="H28" s="289" t="n">
        <v>93</v>
      </c>
      <c r="I28" s="289" t="n">
        <v>59</v>
      </c>
      <c r="J28" s="289" t="n">
        <v>28</v>
      </c>
      <c r="K28" s="289" t="n">
        <v>27</v>
      </c>
      <c r="L28" s="289" t="n">
        <v>76</v>
      </c>
      <c r="M28" s="289" t="n">
        <v>50</v>
      </c>
      <c r="N28" s="289" t="n">
        <v>36</v>
      </c>
      <c r="O28" s="289" t="n">
        <v>11</v>
      </c>
      <c r="P28" s="289" t="n">
        <v>12</v>
      </c>
      <c r="Q28" s="316" t="n">
        <v>805</v>
      </c>
      <c r="R28" s="295" t="s">
        <v>181</v>
      </c>
      <c r="S28" s="319"/>
      <c r="T28" s="293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</row>
    <row r="29" customFormat="false" ht="17.25" hidden="false" customHeight="true" outlineLevel="0" collapsed="false">
      <c r="B29" s="318"/>
      <c r="C29" s="315" t="s">
        <v>76</v>
      </c>
      <c r="D29" s="316" t="n">
        <v>603</v>
      </c>
      <c r="E29" s="316" t="n">
        <v>354</v>
      </c>
      <c r="F29" s="316" t="n">
        <v>590</v>
      </c>
      <c r="G29" s="316" t="n">
        <v>551</v>
      </c>
      <c r="H29" s="316" t="n">
        <v>456</v>
      </c>
      <c r="I29" s="316" t="n">
        <v>246</v>
      </c>
      <c r="J29" s="316" t="n">
        <v>155</v>
      </c>
      <c r="K29" s="316" t="n">
        <v>113</v>
      </c>
      <c r="L29" s="316" t="n">
        <v>242</v>
      </c>
      <c r="M29" s="316" t="n">
        <v>142</v>
      </c>
      <c r="N29" s="316" t="n">
        <v>104</v>
      </c>
      <c r="O29" s="316" t="n">
        <v>32</v>
      </c>
      <c r="P29" s="316" t="n">
        <v>15</v>
      </c>
      <c r="Q29" s="316" t="n">
        <v>3603</v>
      </c>
      <c r="R29" s="295" t="s">
        <v>76</v>
      </c>
      <c r="S29" s="319"/>
      <c r="T29" s="293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</row>
    <row r="30" customFormat="false" ht="17.25" hidden="false" customHeight="true" outlineLevel="0" collapsed="false">
      <c r="B30" s="318"/>
      <c r="C30" s="315" t="s">
        <v>77</v>
      </c>
      <c r="D30" s="316" t="n">
        <v>741</v>
      </c>
      <c r="E30" s="316" t="n">
        <v>403</v>
      </c>
      <c r="F30" s="316" t="n">
        <v>649</v>
      </c>
      <c r="G30" s="316" t="n">
        <v>621</v>
      </c>
      <c r="H30" s="316" t="n">
        <v>574</v>
      </c>
      <c r="I30" s="316" t="n">
        <v>284</v>
      </c>
      <c r="J30" s="316" t="n">
        <v>167</v>
      </c>
      <c r="K30" s="316" t="n">
        <v>120</v>
      </c>
      <c r="L30" s="316" t="n">
        <v>273</v>
      </c>
      <c r="M30" s="316" t="n">
        <v>180</v>
      </c>
      <c r="N30" s="316" t="n">
        <v>99</v>
      </c>
      <c r="O30" s="316" t="n">
        <v>39</v>
      </c>
      <c r="P30" s="316" t="n">
        <v>30</v>
      </c>
      <c r="Q30" s="316" t="n">
        <v>4180</v>
      </c>
      <c r="R30" s="295" t="s">
        <v>77</v>
      </c>
      <c r="S30" s="319"/>
      <c r="T30" s="293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</row>
    <row r="31" customFormat="false" ht="17.25" hidden="false" customHeight="true" outlineLevel="0" collapsed="false">
      <c r="B31" s="318"/>
      <c r="C31" s="315" t="s">
        <v>100</v>
      </c>
      <c r="D31" s="289" t="n">
        <v>642</v>
      </c>
      <c r="E31" s="289" t="n">
        <v>346</v>
      </c>
      <c r="F31" s="289" t="n">
        <v>693</v>
      </c>
      <c r="G31" s="289" t="n">
        <v>511</v>
      </c>
      <c r="H31" s="289" t="n">
        <v>531</v>
      </c>
      <c r="I31" s="289" t="n">
        <v>236</v>
      </c>
      <c r="J31" s="289" t="n">
        <v>157</v>
      </c>
      <c r="K31" s="289" t="n">
        <v>108</v>
      </c>
      <c r="L31" s="289" t="n">
        <v>294</v>
      </c>
      <c r="M31" s="289" t="n">
        <v>199</v>
      </c>
      <c r="N31" s="289" t="n">
        <v>179</v>
      </c>
      <c r="O31" s="289" t="n">
        <v>57</v>
      </c>
      <c r="P31" s="289" t="n">
        <v>95</v>
      </c>
      <c r="Q31" s="316" t="n">
        <v>4048</v>
      </c>
      <c r="R31" s="295" t="s">
        <v>100</v>
      </c>
      <c r="S31" s="319"/>
      <c r="T31" s="293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</row>
    <row r="32" customFormat="false" ht="17.25" hidden="false" customHeight="true" outlineLevel="0" collapsed="false">
      <c r="B32" s="318"/>
      <c r="C32" s="324" t="s">
        <v>85</v>
      </c>
      <c r="D32" s="316" t="n">
        <v>400</v>
      </c>
      <c r="E32" s="316" t="n">
        <v>195</v>
      </c>
      <c r="F32" s="316" t="n">
        <v>323</v>
      </c>
      <c r="G32" s="316" t="n">
        <v>273</v>
      </c>
      <c r="H32" s="316" t="n">
        <v>227</v>
      </c>
      <c r="I32" s="316" t="n">
        <v>93</v>
      </c>
      <c r="J32" s="316" t="n">
        <v>75</v>
      </c>
      <c r="K32" s="316" t="n">
        <v>44</v>
      </c>
      <c r="L32" s="316" t="n">
        <v>91</v>
      </c>
      <c r="M32" s="316" t="n">
        <v>55</v>
      </c>
      <c r="N32" s="316" t="n">
        <v>35</v>
      </c>
      <c r="O32" s="316" t="n">
        <v>14</v>
      </c>
      <c r="P32" s="316" t="n">
        <v>20</v>
      </c>
      <c r="Q32" s="316" t="n">
        <v>1845</v>
      </c>
      <c r="R32" s="325" t="s">
        <v>85</v>
      </c>
      <c r="S32" s="319"/>
      <c r="T32" s="293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</row>
    <row r="33" customFormat="false" ht="17.25" hidden="false" customHeight="true" outlineLevel="0" collapsed="false">
      <c r="B33" s="318"/>
      <c r="C33" s="317" t="s">
        <v>168</v>
      </c>
      <c r="D33" s="297" t="n">
        <v>4369</v>
      </c>
      <c r="E33" s="297" t="n">
        <v>2154</v>
      </c>
      <c r="F33" s="297" t="n">
        <v>3498</v>
      </c>
      <c r="G33" s="297" t="n">
        <v>2912</v>
      </c>
      <c r="H33" s="297" t="n">
        <v>2597</v>
      </c>
      <c r="I33" s="297" t="n">
        <v>1301</v>
      </c>
      <c r="J33" s="297" t="n">
        <v>809</v>
      </c>
      <c r="K33" s="297" t="n">
        <v>582</v>
      </c>
      <c r="L33" s="297" t="n">
        <v>1388</v>
      </c>
      <c r="M33" s="297" t="n">
        <v>857</v>
      </c>
      <c r="N33" s="297" t="n">
        <v>638</v>
      </c>
      <c r="O33" s="297" t="n">
        <v>218</v>
      </c>
      <c r="P33" s="297" t="n">
        <v>230</v>
      </c>
      <c r="Q33" s="297" t="n">
        <v>21553</v>
      </c>
      <c r="R33" s="298" t="s">
        <v>168</v>
      </c>
      <c r="S33" s="319"/>
      <c r="T33" s="293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</row>
    <row r="34" customFormat="false" ht="17.25" hidden="false" customHeight="true" outlineLevel="0" collapsed="false">
      <c r="B34" s="326"/>
      <c r="C34" s="307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7"/>
      <c r="S34" s="327"/>
      <c r="T34" s="293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</row>
    <row r="35" customFormat="false" ht="17.25" hidden="false" customHeight="true" outlineLevel="0" collapsed="false">
      <c r="B35" s="328" t="s">
        <v>182</v>
      </c>
      <c r="C35" s="311" t="s">
        <v>183</v>
      </c>
      <c r="D35" s="316" t="n">
        <v>4</v>
      </c>
      <c r="E35" s="316" t="n">
        <v>1</v>
      </c>
      <c r="F35" s="316" t="n">
        <v>6</v>
      </c>
      <c r="G35" s="316" t="n">
        <v>2</v>
      </c>
      <c r="H35" s="316" t="s">
        <v>29</v>
      </c>
      <c r="I35" s="316" t="n">
        <v>5</v>
      </c>
      <c r="J35" s="316" t="n">
        <v>1</v>
      </c>
      <c r="K35" s="316" t="n">
        <v>1</v>
      </c>
      <c r="L35" s="316" t="n">
        <v>2</v>
      </c>
      <c r="M35" s="316" t="n">
        <v>4</v>
      </c>
      <c r="N35" s="316" t="n">
        <v>20</v>
      </c>
      <c r="O35" s="316" t="n">
        <v>7</v>
      </c>
      <c r="P35" s="316" t="n">
        <v>5</v>
      </c>
      <c r="Q35" s="316" t="n">
        <v>58</v>
      </c>
      <c r="R35" s="313" t="s">
        <v>183</v>
      </c>
      <c r="S35" s="329" t="s">
        <v>182</v>
      </c>
      <c r="T35" s="293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</row>
    <row r="36" customFormat="false" ht="17.25" hidden="false" customHeight="true" outlineLevel="0" collapsed="false">
      <c r="B36" s="328"/>
      <c r="C36" s="320" t="s">
        <v>184</v>
      </c>
      <c r="D36" s="316" t="n">
        <v>493</v>
      </c>
      <c r="E36" s="316" t="n">
        <v>164</v>
      </c>
      <c r="F36" s="316" t="n">
        <v>228</v>
      </c>
      <c r="G36" s="316" t="n">
        <v>155</v>
      </c>
      <c r="H36" s="316" t="n">
        <v>104</v>
      </c>
      <c r="I36" s="316" t="n">
        <v>52</v>
      </c>
      <c r="J36" s="316" t="n">
        <v>30</v>
      </c>
      <c r="K36" s="316" t="n">
        <v>17</v>
      </c>
      <c r="L36" s="316" t="n">
        <v>38</v>
      </c>
      <c r="M36" s="316" t="n">
        <v>49</v>
      </c>
      <c r="N36" s="316" t="n">
        <v>32</v>
      </c>
      <c r="O36" s="316" t="n">
        <v>9</v>
      </c>
      <c r="P36" s="316" t="n">
        <v>9</v>
      </c>
      <c r="Q36" s="316" t="n">
        <v>1380</v>
      </c>
      <c r="R36" s="321" t="s">
        <v>184</v>
      </c>
      <c r="S36" s="329"/>
      <c r="T36" s="293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</row>
    <row r="37" customFormat="false" ht="17.25" hidden="false" customHeight="true" outlineLevel="0" collapsed="false">
      <c r="B37" s="328"/>
      <c r="C37" s="315" t="s">
        <v>185</v>
      </c>
      <c r="D37" s="316" t="n">
        <v>22</v>
      </c>
      <c r="E37" s="316" t="n">
        <v>9</v>
      </c>
      <c r="F37" s="316" t="n">
        <v>17</v>
      </c>
      <c r="G37" s="316" t="n">
        <v>8</v>
      </c>
      <c r="H37" s="316" t="n">
        <v>8</v>
      </c>
      <c r="I37" s="316" t="n">
        <v>8</v>
      </c>
      <c r="J37" s="316" t="n">
        <v>3</v>
      </c>
      <c r="K37" s="316" t="n">
        <v>3</v>
      </c>
      <c r="L37" s="316" t="n">
        <v>11</v>
      </c>
      <c r="M37" s="316" t="n">
        <v>3</v>
      </c>
      <c r="N37" s="316" t="n">
        <v>3</v>
      </c>
      <c r="O37" s="316" t="n">
        <v>4</v>
      </c>
      <c r="P37" s="316" t="n">
        <v>6</v>
      </c>
      <c r="Q37" s="316" t="n">
        <v>105</v>
      </c>
      <c r="R37" s="295" t="s">
        <v>185</v>
      </c>
      <c r="S37" s="329"/>
      <c r="T37" s="293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</row>
    <row r="38" customFormat="false" ht="17.25" hidden="false" customHeight="true" outlineLevel="0" collapsed="false">
      <c r="B38" s="328"/>
      <c r="C38" s="317" t="s">
        <v>168</v>
      </c>
      <c r="D38" s="330" t="n">
        <v>519</v>
      </c>
      <c r="E38" s="330" t="n">
        <v>174</v>
      </c>
      <c r="F38" s="330" t="n">
        <v>251</v>
      </c>
      <c r="G38" s="330" t="n">
        <v>165</v>
      </c>
      <c r="H38" s="330" t="n">
        <v>112</v>
      </c>
      <c r="I38" s="330" t="n">
        <v>65</v>
      </c>
      <c r="J38" s="330" t="n">
        <v>34</v>
      </c>
      <c r="K38" s="330" t="n">
        <v>21</v>
      </c>
      <c r="L38" s="330" t="n">
        <v>51</v>
      </c>
      <c r="M38" s="330" t="n">
        <v>56</v>
      </c>
      <c r="N38" s="330" t="n">
        <v>55</v>
      </c>
      <c r="O38" s="330" t="n">
        <v>20</v>
      </c>
      <c r="P38" s="330" t="n">
        <v>20</v>
      </c>
      <c r="Q38" s="330" t="n">
        <v>1543</v>
      </c>
      <c r="R38" s="298" t="s">
        <v>168</v>
      </c>
      <c r="S38" s="329"/>
      <c r="T38" s="293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</row>
    <row r="39" customFormat="false" ht="17.25" hidden="false" customHeight="true" outlineLevel="0" collapsed="false">
      <c r="B39" s="331" t="s">
        <v>186</v>
      </c>
      <c r="C39" s="332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4"/>
      <c r="S39" s="334"/>
      <c r="T39" s="335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</row>
    <row r="40" customFormat="false" ht="17.25" hidden="false" customHeight="true" outlineLevel="0" collapsed="false">
      <c r="B40" s="336" t="s">
        <v>187</v>
      </c>
      <c r="C40" s="337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9"/>
      <c r="S40" s="272"/>
      <c r="T40" s="338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</row>
    <row r="41" customFormat="false" ht="17.25" hidden="false" customHeight="true" outlineLevel="0" collapsed="false">
      <c r="B41" s="336" t="s">
        <v>188</v>
      </c>
      <c r="C41" s="339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9"/>
      <c r="S41" s="272"/>
      <c r="T41" s="338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</row>
    <row r="42" customFormat="false" ht="14.25" hidden="false" customHeight="false" outlineLevel="0" collapsed="false">
      <c r="B42" s="272"/>
      <c r="C42" s="339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339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</row>
    <row r="43" customFormat="false" ht="14.25" hidden="false" customHeight="false" outlineLevel="0" collapsed="false">
      <c r="B43" s="272"/>
      <c r="C43" s="339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9"/>
      <c r="S43" s="272"/>
      <c r="T43" s="338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</row>
    <row r="44" customFormat="false" ht="14.25" hidden="false" customHeight="false" outlineLevel="0" collapsed="false">
      <c r="B44" s="272"/>
      <c r="C44" s="339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9"/>
      <c r="S44" s="272"/>
      <c r="T44" s="338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</row>
    <row r="45" customFormat="false" ht="14.2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</row>
    <row r="46" customFormat="false" ht="14.2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</row>
    <row r="47" customFormat="false" ht="14.2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</row>
    <row r="48" customFormat="false" ht="14.2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</row>
    <row r="49" customFormat="false" ht="14.2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</row>
    <row r="50" customFormat="false" ht="14.2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</row>
    <row r="51" customFormat="false" ht="14.2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</row>
    <row r="52" customFormat="false" ht="14.2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</row>
    <row r="53" customFormat="false" ht="14.2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</row>
    <row r="54" customFormat="false" ht="14.2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</row>
    <row r="55" customFormat="false" ht="14.2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</row>
    <row r="56" customFormat="false" ht="14.2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</row>
    <row r="57" customFormat="false" ht="14.2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</row>
    <row r="58" customFormat="false" ht="14.2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</row>
    <row r="59" customFormat="false" ht="14.2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</row>
    <row r="60" customFormat="false" ht="14.2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</row>
    <row r="61" customFormat="false" ht="14.2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</row>
    <row r="62" customFormat="false" ht="14.2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</row>
    <row r="63" customFormat="false" ht="14.2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</row>
    <row r="64" customFormat="false" ht="14.2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</row>
    <row r="65" customFormat="false" ht="14.2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</row>
    <row r="66" customFormat="false" ht="14.2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</row>
    <row r="67" customFormat="false" ht="14.2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</row>
    <row r="68" customFormat="false" ht="14.2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</row>
    <row r="69" customFormat="false" ht="14.2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</row>
    <row r="70" customFormat="false" ht="14.2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</row>
    <row r="71" customFormat="false" ht="14.2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</row>
    <row r="72" customFormat="false" ht="14.2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</row>
    <row r="73" customFormat="false" ht="14.2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</row>
    <row r="74" customFormat="false" ht="14.2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</row>
    <row r="75" customFormat="false" ht="14.2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</row>
    <row r="76" customFormat="false" ht="14.2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</row>
    <row r="77" customFormat="false" ht="14.2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</row>
    <row r="78" customFormat="false" ht="14.2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</row>
    <row r="79" customFormat="false" ht="14.2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</row>
    <row r="80" customFormat="false" ht="14.2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</row>
    <row r="81" customFormat="false" ht="14.2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</row>
    <row r="82" customFormat="false" ht="14.2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</row>
    <row r="83" customFormat="false" ht="14.2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</row>
    <row r="84" customFormat="false" ht="14.2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</row>
    <row r="85" customFormat="false" ht="14.2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</row>
    <row r="86" customFormat="false" ht="14.2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</row>
    <row r="87" customFormat="false" ht="14.2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名古屋国税局
法人税２
（H18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L13" colorId="64" zoomScale="75" zoomScaleNormal="75" zoomScalePageLayoutView="75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6.74"/>
    <col collapsed="false" customWidth="true" hidden="false" outlineLevel="0" max="3" min="3" style="270" width="19.62"/>
    <col collapsed="false" customWidth="true" hidden="false" outlineLevel="0" max="16" min="4" style="270" width="9.87"/>
    <col collapsed="false" customWidth="true" hidden="false" outlineLevel="0" max="17" min="17" style="270" width="10.49"/>
    <col collapsed="false" customWidth="true" hidden="false" outlineLevel="0" max="18" min="18" style="270" width="19.62"/>
    <col collapsed="false" customWidth="true" hidden="false" outlineLevel="0" max="19" min="19" style="270" width="7.12"/>
    <col collapsed="false" customWidth="true" hidden="false" outlineLevel="0" max="20" min="20" style="270" width="1.36"/>
    <col collapsed="false" customWidth="false" hidden="false" outlineLevel="0" max="257" min="21" style="270" width="11.99"/>
  </cols>
  <sheetData>
    <row r="1" customFormat="false" ht="14.25" hidden="false" customHeight="false" outlineLevel="0" collapsed="false">
      <c r="B1" s="271" t="s">
        <v>149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</row>
    <row r="2" customFormat="false" ht="15" hidden="false" customHeight="true" outlineLevel="0" collapsed="false">
      <c r="B2" s="273" t="s">
        <v>150</v>
      </c>
      <c r="C2" s="273"/>
      <c r="D2" s="274" t="s">
        <v>151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3" t="s">
        <v>150</v>
      </c>
      <c r="S2" s="273"/>
      <c r="T2" s="275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</row>
    <row r="3" customFormat="false" ht="14.25" hidden="false" customHeight="false" outlineLevel="0" collapsed="false">
      <c r="B3" s="273"/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3"/>
      <c r="S3" s="273"/>
      <c r="T3" s="275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</row>
    <row r="4" customFormat="false" ht="14.25" hidden="false" customHeight="true" outlineLevel="0" collapsed="false">
      <c r="B4" s="273"/>
      <c r="C4" s="273"/>
      <c r="D4" s="276" t="s">
        <v>152</v>
      </c>
      <c r="E4" s="276" t="s">
        <v>153</v>
      </c>
      <c r="F4" s="276" t="s">
        <v>154</v>
      </c>
      <c r="G4" s="276" t="s">
        <v>155</v>
      </c>
      <c r="H4" s="276" t="s">
        <v>156</v>
      </c>
      <c r="I4" s="276" t="s">
        <v>157</v>
      </c>
      <c r="J4" s="276" t="s">
        <v>158</v>
      </c>
      <c r="K4" s="276" t="s">
        <v>159</v>
      </c>
      <c r="L4" s="276" t="s">
        <v>160</v>
      </c>
      <c r="M4" s="276" t="s">
        <v>161</v>
      </c>
      <c r="N4" s="276" t="s">
        <v>162</v>
      </c>
      <c r="O4" s="276" t="s">
        <v>163</v>
      </c>
      <c r="P4" s="276" t="s">
        <v>164</v>
      </c>
      <c r="Q4" s="277"/>
      <c r="R4" s="273"/>
      <c r="S4" s="273"/>
      <c r="T4" s="278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</row>
    <row r="5" customFormat="false" ht="14.25" hidden="false" customHeight="true" outlineLevel="0" collapsed="false">
      <c r="B5" s="273"/>
      <c r="C5" s="273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9" t="s">
        <v>165</v>
      </c>
      <c r="R5" s="273"/>
      <c r="S5" s="273"/>
      <c r="T5" s="278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</row>
    <row r="6" customFormat="false" ht="14.25" hidden="false" customHeight="true" outlineLevel="0" collapsed="false">
      <c r="B6" s="273"/>
      <c r="C6" s="273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80"/>
      <c r="R6" s="273"/>
      <c r="S6" s="273"/>
      <c r="T6" s="278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</row>
    <row r="7" customFormat="false" ht="17.25" hidden="false" customHeight="true" outlineLevel="0" collapsed="false">
      <c r="B7" s="281"/>
      <c r="C7" s="282"/>
      <c r="D7" s="283" t="s">
        <v>23</v>
      </c>
      <c r="E7" s="283" t="s">
        <v>23</v>
      </c>
      <c r="F7" s="283" t="s">
        <v>23</v>
      </c>
      <c r="G7" s="283" t="s">
        <v>23</v>
      </c>
      <c r="H7" s="283" t="s">
        <v>23</v>
      </c>
      <c r="I7" s="283" t="s">
        <v>23</v>
      </c>
      <c r="J7" s="283" t="s">
        <v>23</v>
      </c>
      <c r="K7" s="283" t="s">
        <v>23</v>
      </c>
      <c r="L7" s="283" t="s">
        <v>23</v>
      </c>
      <c r="M7" s="283" t="s">
        <v>23</v>
      </c>
      <c r="N7" s="283" t="s">
        <v>23</v>
      </c>
      <c r="O7" s="283" t="s">
        <v>23</v>
      </c>
      <c r="P7" s="283" t="s">
        <v>23</v>
      </c>
      <c r="Q7" s="283" t="s">
        <v>23</v>
      </c>
      <c r="R7" s="284"/>
      <c r="S7" s="285"/>
      <c r="T7" s="286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</row>
    <row r="8" customFormat="false" ht="17.25" hidden="false" customHeight="true" outlineLevel="0" collapsed="false">
      <c r="B8" s="340" t="s">
        <v>189</v>
      </c>
      <c r="C8" s="341" t="s">
        <v>112</v>
      </c>
      <c r="D8" s="289" t="n">
        <v>35</v>
      </c>
      <c r="E8" s="289" t="n">
        <v>22</v>
      </c>
      <c r="F8" s="289" t="n">
        <v>37</v>
      </c>
      <c r="G8" s="289" t="n">
        <v>28</v>
      </c>
      <c r="H8" s="289" t="n">
        <v>20</v>
      </c>
      <c r="I8" s="289" t="n">
        <v>16</v>
      </c>
      <c r="J8" s="289" t="n">
        <v>9</v>
      </c>
      <c r="K8" s="289" t="n">
        <v>4</v>
      </c>
      <c r="L8" s="289" t="n">
        <v>12</v>
      </c>
      <c r="M8" s="289" t="n">
        <v>5</v>
      </c>
      <c r="N8" s="289" t="n">
        <v>5</v>
      </c>
      <c r="O8" s="289" t="n">
        <v>2</v>
      </c>
      <c r="P8" s="289" t="n">
        <v>1</v>
      </c>
      <c r="Q8" s="289" t="n">
        <v>196</v>
      </c>
      <c r="R8" s="291" t="s">
        <v>112</v>
      </c>
      <c r="S8" s="342" t="s">
        <v>190</v>
      </c>
      <c r="T8" s="293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</row>
    <row r="9" customFormat="false" ht="17.25" hidden="false" customHeight="true" outlineLevel="0" collapsed="false">
      <c r="B9" s="340"/>
      <c r="C9" s="341" t="s">
        <v>113</v>
      </c>
      <c r="D9" s="316" t="n">
        <v>614</v>
      </c>
      <c r="E9" s="316" t="n">
        <v>288</v>
      </c>
      <c r="F9" s="316" t="n">
        <v>387</v>
      </c>
      <c r="G9" s="316" t="n">
        <v>315</v>
      </c>
      <c r="H9" s="316" t="n">
        <v>313</v>
      </c>
      <c r="I9" s="316" t="n">
        <v>140</v>
      </c>
      <c r="J9" s="316" t="n">
        <v>86</v>
      </c>
      <c r="K9" s="316" t="n">
        <v>65</v>
      </c>
      <c r="L9" s="316" t="n">
        <v>120</v>
      </c>
      <c r="M9" s="316" t="n">
        <v>61</v>
      </c>
      <c r="N9" s="316" t="n">
        <v>31</v>
      </c>
      <c r="O9" s="316" t="n">
        <v>13</v>
      </c>
      <c r="P9" s="316" t="n">
        <v>12</v>
      </c>
      <c r="Q9" s="316" t="n">
        <v>2445</v>
      </c>
      <c r="R9" s="291" t="s">
        <v>113</v>
      </c>
      <c r="S9" s="342"/>
      <c r="T9" s="293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</row>
    <row r="10" customFormat="false" ht="17.25" hidden="false" customHeight="true" outlineLevel="0" collapsed="false">
      <c r="B10" s="340"/>
      <c r="C10" s="320" t="s">
        <v>114</v>
      </c>
      <c r="D10" s="316" t="n">
        <v>14</v>
      </c>
      <c r="E10" s="316" t="n">
        <v>1</v>
      </c>
      <c r="F10" s="316" t="n">
        <v>11</v>
      </c>
      <c r="G10" s="316" t="n">
        <v>9</v>
      </c>
      <c r="H10" s="316" t="n">
        <v>15</v>
      </c>
      <c r="I10" s="316" t="n">
        <v>5</v>
      </c>
      <c r="J10" s="316" t="n">
        <v>3</v>
      </c>
      <c r="K10" s="316" t="n">
        <v>2</v>
      </c>
      <c r="L10" s="316" t="n">
        <v>6</v>
      </c>
      <c r="M10" s="316" t="n">
        <v>8</v>
      </c>
      <c r="N10" s="316" t="n">
        <v>5</v>
      </c>
      <c r="O10" s="316" t="n">
        <v>1</v>
      </c>
      <c r="P10" s="316" t="n">
        <v>2</v>
      </c>
      <c r="Q10" s="316" t="n">
        <v>82</v>
      </c>
      <c r="R10" s="321" t="s">
        <v>114</v>
      </c>
      <c r="S10" s="342"/>
      <c r="T10" s="293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</row>
    <row r="11" customFormat="false" ht="17.25" hidden="false" customHeight="true" outlineLevel="0" collapsed="false">
      <c r="B11" s="340"/>
      <c r="C11" s="320" t="s">
        <v>115</v>
      </c>
      <c r="D11" s="316" t="n">
        <v>45</v>
      </c>
      <c r="E11" s="316" t="n">
        <v>30</v>
      </c>
      <c r="F11" s="316" t="n">
        <v>29</v>
      </c>
      <c r="G11" s="316" t="n">
        <v>24</v>
      </c>
      <c r="H11" s="316" t="n">
        <v>25</v>
      </c>
      <c r="I11" s="316" t="n">
        <v>13</v>
      </c>
      <c r="J11" s="316" t="n">
        <v>10</v>
      </c>
      <c r="K11" s="316" t="n">
        <v>9</v>
      </c>
      <c r="L11" s="316" t="n">
        <v>16</v>
      </c>
      <c r="M11" s="316" t="n">
        <v>19</v>
      </c>
      <c r="N11" s="316" t="n">
        <v>13</v>
      </c>
      <c r="O11" s="316" t="n">
        <v>4</v>
      </c>
      <c r="P11" s="316" t="n">
        <v>2</v>
      </c>
      <c r="Q11" s="316" t="n">
        <v>239</v>
      </c>
      <c r="R11" s="321" t="s">
        <v>115</v>
      </c>
      <c r="S11" s="342"/>
      <c r="T11" s="293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</row>
    <row r="12" customFormat="false" ht="27" hidden="false" customHeight="false" outlineLevel="0" collapsed="false">
      <c r="B12" s="340"/>
      <c r="C12" s="320" t="s">
        <v>191</v>
      </c>
      <c r="D12" s="289" t="n">
        <v>10</v>
      </c>
      <c r="E12" s="289" t="n">
        <v>1</v>
      </c>
      <c r="F12" s="289" t="n">
        <v>2</v>
      </c>
      <c r="G12" s="289" t="n">
        <v>4</v>
      </c>
      <c r="H12" s="289" t="n">
        <v>4</v>
      </c>
      <c r="I12" s="289" t="n">
        <v>3</v>
      </c>
      <c r="J12" s="289" t="s">
        <v>29</v>
      </c>
      <c r="K12" s="289" t="n">
        <v>3</v>
      </c>
      <c r="L12" s="289" t="n">
        <v>5</v>
      </c>
      <c r="M12" s="289" t="n">
        <v>5</v>
      </c>
      <c r="N12" s="289" t="n">
        <v>3</v>
      </c>
      <c r="O12" s="289" t="s">
        <v>29</v>
      </c>
      <c r="P12" s="289" t="n">
        <v>6</v>
      </c>
      <c r="Q12" s="316" t="n">
        <v>46</v>
      </c>
      <c r="R12" s="321" t="s">
        <v>191</v>
      </c>
      <c r="S12" s="342"/>
      <c r="T12" s="293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</row>
    <row r="13" customFormat="false" ht="30.75" hidden="false" customHeight="true" outlineLevel="0" collapsed="false">
      <c r="B13" s="340"/>
      <c r="C13" s="320" t="s">
        <v>192</v>
      </c>
      <c r="D13" s="316" t="n">
        <v>146</v>
      </c>
      <c r="E13" s="316" t="n">
        <v>58</v>
      </c>
      <c r="F13" s="316" t="n">
        <v>96</v>
      </c>
      <c r="G13" s="316" t="n">
        <v>72</v>
      </c>
      <c r="H13" s="316" t="n">
        <v>73</v>
      </c>
      <c r="I13" s="316" t="n">
        <v>39</v>
      </c>
      <c r="J13" s="316" t="n">
        <v>26</v>
      </c>
      <c r="K13" s="316" t="n">
        <v>15</v>
      </c>
      <c r="L13" s="316" t="n">
        <v>24</v>
      </c>
      <c r="M13" s="316" t="n">
        <v>23</v>
      </c>
      <c r="N13" s="316" t="n">
        <v>19</v>
      </c>
      <c r="O13" s="316" t="n">
        <v>9</v>
      </c>
      <c r="P13" s="316" t="n">
        <v>7</v>
      </c>
      <c r="Q13" s="316" t="n">
        <v>607</v>
      </c>
      <c r="R13" s="321" t="s">
        <v>192</v>
      </c>
      <c r="S13" s="342"/>
      <c r="T13" s="293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</row>
    <row r="14" customFormat="false" ht="17.25" hidden="false" customHeight="true" outlineLevel="0" collapsed="false">
      <c r="B14" s="340"/>
      <c r="C14" s="317" t="s">
        <v>168</v>
      </c>
      <c r="D14" s="330" t="n">
        <v>864</v>
      </c>
      <c r="E14" s="330" t="n">
        <v>400</v>
      </c>
      <c r="F14" s="330" t="n">
        <v>562</v>
      </c>
      <c r="G14" s="330" t="n">
        <v>452</v>
      </c>
      <c r="H14" s="330" t="n">
        <v>450</v>
      </c>
      <c r="I14" s="330" t="n">
        <v>216</v>
      </c>
      <c r="J14" s="330" t="n">
        <v>134</v>
      </c>
      <c r="K14" s="330" t="n">
        <v>98</v>
      </c>
      <c r="L14" s="330" t="n">
        <v>183</v>
      </c>
      <c r="M14" s="330" t="n">
        <v>121</v>
      </c>
      <c r="N14" s="330" t="n">
        <v>76</v>
      </c>
      <c r="O14" s="330" t="n">
        <v>29</v>
      </c>
      <c r="P14" s="330" t="n">
        <v>30</v>
      </c>
      <c r="Q14" s="330" t="n">
        <v>3615</v>
      </c>
      <c r="R14" s="298" t="s">
        <v>168</v>
      </c>
      <c r="S14" s="342"/>
      <c r="T14" s="293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</row>
    <row r="15" customFormat="false" ht="17.25" hidden="false" customHeight="true" outlineLevel="0" collapsed="false">
      <c r="B15" s="343"/>
      <c r="C15" s="343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44"/>
      <c r="S15" s="344"/>
      <c r="T15" s="293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</row>
    <row r="16" customFormat="false" ht="17.25" hidden="false" customHeight="true" outlineLevel="0" collapsed="false">
      <c r="B16" s="310" t="s">
        <v>193</v>
      </c>
      <c r="C16" s="311" t="s">
        <v>95</v>
      </c>
      <c r="D16" s="316" t="n">
        <v>454</v>
      </c>
      <c r="E16" s="316" t="n">
        <v>190</v>
      </c>
      <c r="F16" s="316" t="n">
        <v>313</v>
      </c>
      <c r="G16" s="316" t="n">
        <v>226</v>
      </c>
      <c r="H16" s="316" t="n">
        <v>192</v>
      </c>
      <c r="I16" s="316" t="n">
        <v>102</v>
      </c>
      <c r="J16" s="316" t="n">
        <v>65</v>
      </c>
      <c r="K16" s="316" t="n">
        <v>30</v>
      </c>
      <c r="L16" s="316" t="n">
        <v>99</v>
      </c>
      <c r="M16" s="316" t="n">
        <v>48</v>
      </c>
      <c r="N16" s="316" t="n">
        <v>24</v>
      </c>
      <c r="O16" s="316" t="n">
        <v>8</v>
      </c>
      <c r="P16" s="316" t="n">
        <v>7</v>
      </c>
      <c r="Q16" s="316" t="n">
        <v>1758</v>
      </c>
      <c r="R16" s="313" t="s">
        <v>95</v>
      </c>
      <c r="S16" s="314" t="s">
        <v>193</v>
      </c>
      <c r="T16" s="293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</row>
    <row r="17" customFormat="false" ht="17.25" hidden="false" customHeight="true" outlineLevel="0" collapsed="false">
      <c r="B17" s="310"/>
      <c r="C17" s="320" t="s">
        <v>96</v>
      </c>
      <c r="D17" s="316" t="n">
        <v>193</v>
      </c>
      <c r="E17" s="316" t="n">
        <v>76</v>
      </c>
      <c r="F17" s="316" t="n">
        <v>120</v>
      </c>
      <c r="G17" s="316" t="n">
        <v>77</v>
      </c>
      <c r="H17" s="316" t="n">
        <v>66</v>
      </c>
      <c r="I17" s="316" t="n">
        <v>49</v>
      </c>
      <c r="J17" s="316" t="n">
        <v>25</v>
      </c>
      <c r="K17" s="316" t="n">
        <v>14</v>
      </c>
      <c r="L17" s="316" t="n">
        <v>32</v>
      </c>
      <c r="M17" s="316" t="n">
        <v>24</v>
      </c>
      <c r="N17" s="316" t="n">
        <v>15</v>
      </c>
      <c r="O17" s="316" t="n">
        <v>3</v>
      </c>
      <c r="P17" s="316" t="n">
        <v>8</v>
      </c>
      <c r="Q17" s="316" t="n">
        <v>702</v>
      </c>
      <c r="R17" s="321" t="s">
        <v>96</v>
      </c>
      <c r="S17" s="314"/>
      <c r="T17" s="293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</row>
    <row r="18" customFormat="false" ht="17.25" hidden="false" customHeight="true" outlineLevel="0" collapsed="false">
      <c r="B18" s="310"/>
      <c r="C18" s="315" t="s">
        <v>97</v>
      </c>
      <c r="D18" s="316" t="n">
        <v>328</v>
      </c>
      <c r="E18" s="316" t="n">
        <v>149</v>
      </c>
      <c r="F18" s="316" t="n">
        <v>222</v>
      </c>
      <c r="G18" s="316" t="n">
        <v>161</v>
      </c>
      <c r="H18" s="316" t="n">
        <v>128</v>
      </c>
      <c r="I18" s="316" t="n">
        <v>57</v>
      </c>
      <c r="J18" s="316" t="n">
        <v>33</v>
      </c>
      <c r="K18" s="316" t="n">
        <v>23</v>
      </c>
      <c r="L18" s="316" t="n">
        <v>71</v>
      </c>
      <c r="M18" s="316" t="n">
        <v>33</v>
      </c>
      <c r="N18" s="316" t="n">
        <v>19</v>
      </c>
      <c r="O18" s="316" t="n">
        <v>6</v>
      </c>
      <c r="P18" s="316" t="n">
        <v>3</v>
      </c>
      <c r="Q18" s="316" t="n">
        <v>1233</v>
      </c>
      <c r="R18" s="295" t="s">
        <v>97</v>
      </c>
      <c r="S18" s="314"/>
      <c r="T18" s="293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</row>
    <row r="19" customFormat="false" ht="30.75" hidden="false" customHeight="true" outlineLevel="0" collapsed="false">
      <c r="B19" s="310"/>
      <c r="C19" s="320" t="s">
        <v>194</v>
      </c>
      <c r="D19" s="316" t="n">
        <v>150</v>
      </c>
      <c r="E19" s="316" t="n">
        <v>45</v>
      </c>
      <c r="F19" s="316" t="n">
        <v>71</v>
      </c>
      <c r="G19" s="316" t="n">
        <v>48</v>
      </c>
      <c r="H19" s="316" t="n">
        <v>41</v>
      </c>
      <c r="I19" s="316" t="n">
        <v>12</v>
      </c>
      <c r="J19" s="316" t="n">
        <v>15</v>
      </c>
      <c r="K19" s="316" t="n">
        <v>9</v>
      </c>
      <c r="L19" s="316" t="n">
        <v>14</v>
      </c>
      <c r="M19" s="316" t="n">
        <v>12</v>
      </c>
      <c r="N19" s="316" t="n">
        <v>8</v>
      </c>
      <c r="O19" s="316" t="s">
        <v>29</v>
      </c>
      <c r="P19" s="316" t="n">
        <v>1</v>
      </c>
      <c r="Q19" s="316" t="n">
        <v>426</v>
      </c>
      <c r="R19" s="321" t="s">
        <v>194</v>
      </c>
      <c r="S19" s="314"/>
      <c r="T19" s="293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</row>
    <row r="20" customFormat="false" ht="17.25" hidden="false" customHeight="true" outlineLevel="0" collapsed="false">
      <c r="B20" s="310"/>
      <c r="C20" s="322" t="s">
        <v>195</v>
      </c>
      <c r="D20" s="316" t="n">
        <v>67</v>
      </c>
      <c r="E20" s="316" t="n">
        <v>23</v>
      </c>
      <c r="F20" s="316" t="n">
        <v>60</v>
      </c>
      <c r="G20" s="316" t="n">
        <v>32</v>
      </c>
      <c r="H20" s="316" t="n">
        <v>36</v>
      </c>
      <c r="I20" s="316" t="n">
        <v>11</v>
      </c>
      <c r="J20" s="316" t="n">
        <v>10</v>
      </c>
      <c r="K20" s="316" t="n">
        <v>4</v>
      </c>
      <c r="L20" s="316" t="n">
        <v>18</v>
      </c>
      <c r="M20" s="316" t="n">
        <v>8</v>
      </c>
      <c r="N20" s="316" t="n">
        <v>11</v>
      </c>
      <c r="O20" s="316" t="n">
        <v>1</v>
      </c>
      <c r="P20" s="316" t="n">
        <v>4</v>
      </c>
      <c r="Q20" s="316" t="n">
        <v>285</v>
      </c>
      <c r="R20" s="323" t="s">
        <v>195</v>
      </c>
      <c r="S20" s="314"/>
      <c r="T20" s="293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</row>
    <row r="21" customFormat="false" ht="17.25" hidden="false" customHeight="true" outlineLevel="0" collapsed="false">
      <c r="B21" s="310"/>
      <c r="C21" s="322" t="s">
        <v>100</v>
      </c>
      <c r="D21" s="316" t="n">
        <v>536</v>
      </c>
      <c r="E21" s="316" t="n">
        <v>272</v>
      </c>
      <c r="F21" s="316" t="n">
        <v>423</v>
      </c>
      <c r="G21" s="316" t="n">
        <v>314</v>
      </c>
      <c r="H21" s="316" t="n">
        <v>311</v>
      </c>
      <c r="I21" s="316" t="n">
        <v>190</v>
      </c>
      <c r="J21" s="316" t="n">
        <v>105</v>
      </c>
      <c r="K21" s="316" t="n">
        <v>75</v>
      </c>
      <c r="L21" s="316" t="n">
        <v>185</v>
      </c>
      <c r="M21" s="316" t="n">
        <v>117</v>
      </c>
      <c r="N21" s="316" t="n">
        <v>96</v>
      </c>
      <c r="O21" s="316" t="n">
        <v>31</v>
      </c>
      <c r="P21" s="316" t="n">
        <v>36</v>
      </c>
      <c r="Q21" s="316" t="n">
        <v>2691</v>
      </c>
      <c r="R21" s="323" t="s">
        <v>100</v>
      </c>
      <c r="S21" s="314"/>
      <c r="T21" s="293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</row>
    <row r="22" customFormat="false" ht="17.25" hidden="false" customHeight="true" outlineLevel="0" collapsed="false">
      <c r="B22" s="310"/>
      <c r="C22" s="322" t="s">
        <v>196</v>
      </c>
      <c r="D22" s="316" t="n">
        <v>115</v>
      </c>
      <c r="E22" s="316" t="n">
        <v>68</v>
      </c>
      <c r="F22" s="316" t="n">
        <v>100</v>
      </c>
      <c r="G22" s="316" t="n">
        <v>87</v>
      </c>
      <c r="H22" s="316" t="n">
        <v>89</v>
      </c>
      <c r="I22" s="316" t="n">
        <v>61</v>
      </c>
      <c r="J22" s="316" t="n">
        <v>49</v>
      </c>
      <c r="K22" s="316" t="n">
        <v>24</v>
      </c>
      <c r="L22" s="316" t="n">
        <v>86</v>
      </c>
      <c r="M22" s="316" t="n">
        <v>62</v>
      </c>
      <c r="N22" s="316" t="n">
        <v>35</v>
      </c>
      <c r="O22" s="316" t="n">
        <v>12</v>
      </c>
      <c r="P22" s="316" t="n">
        <v>13</v>
      </c>
      <c r="Q22" s="316" t="n">
        <v>801</v>
      </c>
      <c r="R22" s="323" t="s">
        <v>196</v>
      </c>
      <c r="S22" s="314"/>
      <c r="T22" s="293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</row>
    <row r="23" customFormat="false" ht="17.25" hidden="false" customHeight="true" outlineLevel="0" collapsed="false">
      <c r="B23" s="310"/>
      <c r="C23" s="322" t="s">
        <v>102</v>
      </c>
      <c r="D23" s="316" t="n">
        <v>170</v>
      </c>
      <c r="E23" s="316" t="n">
        <v>59</v>
      </c>
      <c r="F23" s="316" t="n">
        <v>75</v>
      </c>
      <c r="G23" s="316" t="n">
        <v>64</v>
      </c>
      <c r="H23" s="316" t="n">
        <v>48</v>
      </c>
      <c r="I23" s="316" t="n">
        <v>26</v>
      </c>
      <c r="J23" s="316" t="n">
        <v>14</v>
      </c>
      <c r="K23" s="316" t="n">
        <v>13</v>
      </c>
      <c r="L23" s="316" t="n">
        <v>31</v>
      </c>
      <c r="M23" s="316" t="n">
        <v>20</v>
      </c>
      <c r="N23" s="316" t="n">
        <v>7</v>
      </c>
      <c r="O23" s="316" t="n">
        <v>4</v>
      </c>
      <c r="P23" s="316" t="n">
        <v>2</v>
      </c>
      <c r="Q23" s="316" t="n">
        <v>533</v>
      </c>
      <c r="R23" s="323" t="s">
        <v>102</v>
      </c>
      <c r="S23" s="314"/>
      <c r="T23" s="293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</row>
    <row r="24" customFormat="false" ht="17.25" hidden="false" customHeight="true" outlineLevel="0" collapsed="false">
      <c r="B24" s="310"/>
      <c r="C24" s="315" t="s">
        <v>197</v>
      </c>
      <c r="D24" s="316" t="n">
        <v>683</v>
      </c>
      <c r="E24" s="316" t="n">
        <v>283</v>
      </c>
      <c r="F24" s="316" t="n">
        <v>476</v>
      </c>
      <c r="G24" s="316" t="n">
        <v>365</v>
      </c>
      <c r="H24" s="316" t="n">
        <v>351</v>
      </c>
      <c r="I24" s="316" t="n">
        <v>161</v>
      </c>
      <c r="J24" s="316" t="n">
        <v>110</v>
      </c>
      <c r="K24" s="316" t="n">
        <v>78</v>
      </c>
      <c r="L24" s="316" t="n">
        <v>185</v>
      </c>
      <c r="M24" s="316" t="n">
        <v>112</v>
      </c>
      <c r="N24" s="316" t="n">
        <v>76</v>
      </c>
      <c r="O24" s="316" t="n">
        <v>24</v>
      </c>
      <c r="P24" s="316" t="n">
        <v>13</v>
      </c>
      <c r="Q24" s="316" t="n">
        <v>2917</v>
      </c>
      <c r="R24" s="295" t="s">
        <v>197</v>
      </c>
      <c r="S24" s="314"/>
      <c r="T24" s="293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</row>
    <row r="25" customFormat="false" ht="17.25" hidden="false" customHeight="true" outlineLevel="0" collapsed="false">
      <c r="B25" s="310"/>
      <c r="C25" s="317" t="s">
        <v>168</v>
      </c>
      <c r="D25" s="330" t="n">
        <v>2696</v>
      </c>
      <c r="E25" s="330" t="n">
        <v>1165</v>
      </c>
      <c r="F25" s="330" t="n">
        <v>1860</v>
      </c>
      <c r="G25" s="330" t="n">
        <v>1374</v>
      </c>
      <c r="H25" s="330" t="n">
        <v>1262</v>
      </c>
      <c r="I25" s="330" t="n">
        <v>669</v>
      </c>
      <c r="J25" s="330" t="n">
        <v>426</v>
      </c>
      <c r="K25" s="330" t="n">
        <v>270</v>
      </c>
      <c r="L25" s="330" t="n">
        <v>721</v>
      </c>
      <c r="M25" s="330" t="n">
        <v>436</v>
      </c>
      <c r="N25" s="330" t="n">
        <v>291</v>
      </c>
      <c r="O25" s="330" t="n">
        <v>89</v>
      </c>
      <c r="P25" s="330" t="n">
        <v>87</v>
      </c>
      <c r="Q25" s="330" t="n">
        <v>11346</v>
      </c>
      <c r="R25" s="298" t="s">
        <v>168</v>
      </c>
      <c r="S25" s="314"/>
      <c r="T25" s="293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</row>
    <row r="26" customFormat="false" ht="17.25" hidden="false" customHeight="true" outlineLevel="0" collapsed="false">
      <c r="B26" s="345"/>
      <c r="C26" s="307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7"/>
      <c r="S26" s="346"/>
      <c r="T26" s="293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</row>
    <row r="27" customFormat="false" ht="17.25" hidden="false" customHeight="true" outlineLevel="0" collapsed="false">
      <c r="B27" s="318" t="s">
        <v>198</v>
      </c>
      <c r="C27" s="311" t="s">
        <v>199</v>
      </c>
      <c r="D27" s="316" t="n">
        <v>671</v>
      </c>
      <c r="E27" s="316" t="n">
        <v>254</v>
      </c>
      <c r="F27" s="316" t="n">
        <v>302</v>
      </c>
      <c r="G27" s="316" t="n">
        <v>145</v>
      </c>
      <c r="H27" s="316" t="n">
        <v>91</v>
      </c>
      <c r="I27" s="316" t="n">
        <v>45</v>
      </c>
      <c r="J27" s="316" t="n">
        <v>20</v>
      </c>
      <c r="K27" s="316" t="n">
        <v>20</v>
      </c>
      <c r="L27" s="316" t="n">
        <v>37</v>
      </c>
      <c r="M27" s="316" t="n">
        <v>20</v>
      </c>
      <c r="N27" s="316" t="n">
        <v>14</v>
      </c>
      <c r="O27" s="316" t="n">
        <v>4</v>
      </c>
      <c r="P27" s="316" t="n">
        <v>3</v>
      </c>
      <c r="Q27" s="316" t="n">
        <v>1626</v>
      </c>
      <c r="R27" s="313" t="s">
        <v>199</v>
      </c>
      <c r="S27" s="319" t="s">
        <v>198</v>
      </c>
      <c r="T27" s="293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</row>
    <row r="28" customFormat="false" ht="27" hidden="false" customHeight="false" outlineLevel="0" collapsed="false">
      <c r="B28" s="318"/>
      <c r="C28" s="320" t="s">
        <v>200</v>
      </c>
      <c r="D28" s="289" t="n">
        <v>399</v>
      </c>
      <c r="E28" s="289" t="n">
        <v>83</v>
      </c>
      <c r="F28" s="289" t="n">
        <v>131</v>
      </c>
      <c r="G28" s="289" t="n">
        <v>83</v>
      </c>
      <c r="H28" s="289" t="n">
        <v>65</v>
      </c>
      <c r="I28" s="289" t="n">
        <v>26</v>
      </c>
      <c r="J28" s="289" t="n">
        <v>9</v>
      </c>
      <c r="K28" s="289" t="n">
        <v>5</v>
      </c>
      <c r="L28" s="289" t="n">
        <v>20</v>
      </c>
      <c r="M28" s="289" t="n">
        <v>7</v>
      </c>
      <c r="N28" s="289" t="n">
        <v>8</v>
      </c>
      <c r="O28" s="289" t="n">
        <v>1</v>
      </c>
      <c r="P28" s="289" t="n">
        <v>6</v>
      </c>
      <c r="Q28" s="316" t="n">
        <v>843</v>
      </c>
      <c r="R28" s="321" t="s">
        <v>200</v>
      </c>
      <c r="S28" s="319"/>
      <c r="T28" s="293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</row>
    <row r="29" customFormat="false" ht="30.75" hidden="false" customHeight="true" outlineLevel="0" collapsed="false">
      <c r="B29" s="318"/>
      <c r="C29" s="320" t="s">
        <v>194</v>
      </c>
      <c r="D29" s="316" t="n">
        <v>416</v>
      </c>
      <c r="E29" s="316" t="n">
        <v>164</v>
      </c>
      <c r="F29" s="316" t="n">
        <v>163</v>
      </c>
      <c r="G29" s="316" t="n">
        <v>93</v>
      </c>
      <c r="H29" s="316" t="n">
        <v>58</v>
      </c>
      <c r="I29" s="316" t="n">
        <v>18</v>
      </c>
      <c r="J29" s="316" t="n">
        <v>12</v>
      </c>
      <c r="K29" s="316" t="n">
        <v>11</v>
      </c>
      <c r="L29" s="316" t="n">
        <v>12</v>
      </c>
      <c r="M29" s="316" t="n">
        <v>8</v>
      </c>
      <c r="N29" s="316" t="n">
        <v>6</v>
      </c>
      <c r="O29" s="316" t="n">
        <v>1</v>
      </c>
      <c r="P29" s="316" t="n">
        <v>4</v>
      </c>
      <c r="Q29" s="316" t="n">
        <v>966</v>
      </c>
      <c r="R29" s="321" t="s">
        <v>194</v>
      </c>
      <c r="S29" s="319"/>
      <c r="T29" s="293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</row>
    <row r="30" customFormat="false" ht="17.25" hidden="false" customHeight="true" outlineLevel="0" collapsed="false">
      <c r="B30" s="318"/>
      <c r="C30" s="322" t="s">
        <v>195</v>
      </c>
      <c r="D30" s="316" t="n">
        <v>254</v>
      </c>
      <c r="E30" s="316" t="n">
        <v>114</v>
      </c>
      <c r="F30" s="316" t="n">
        <v>220</v>
      </c>
      <c r="G30" s="316" t="n">
        <v>178</v>
      </c>
      <c r="H30" s="316" t="n">
        <v>133</v>
      </c>
      <c r="I30" s="316" t="n">
        <v>51</v>
      </c>
      <c r="J30" s="316" t="n">
        <v>31</v>
      </c>
      <c r="K30" s="316" t="n">
        <v>15</v>
      </c>
      <c r="L30" s="316" t="n">
        <v>19</v>
      </c>
      <c r="M30" s="316" t="n">
        <v>9</v>
      </c>
      <c r="N30" s="316" t="n">
        <v>11</v>
      </c>
      <c r="O30" s="316" t="n">
        <v>6</v>
      </c>
      <c r="P30" s="316" t="n">
        <v>4</v>
      </c>
      <c r="Q30" s="316" t="n">
        <v>1045</v>
      </c>
      <c r="R30" s="323" t="s">
        <v>195</v>
      </c>
      <c r="S30" s="319"/>
      <c r="T30" s="293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</row>
    <row r="31" customFormat="false" ht="17.25" hidden="false" customHeight="true" outlineLevel="0" collapsed="false">
      <c r="B31" s="318"/>
      <c r="C31" s="315" t="s">
        <v>201</v>
      </c>
      <c r="D31" s="316" t="n">
        <v>20</v>
      </c>
      <c r="E31" s="316" t="n">
        <v>9</v>
      </c>
      <c r="F31" s="316" t="n">
        <v>12</v>
      </c>
      <c r="G31" s="316" t="n">
        <v>8</v>
      </c>
      <c r="H31" s="316" t="n">
        <v>8</v>
      </c>
      <c r="I31" s="316" t="n">
        <v>3</v>
      </c>
      <c r="J31" s="316" t="n">
        <v>2</v>
      </c>
      <c r="K31" s="316" t="n">
        <v>2</v>
      </c>
      <c r="L31" s="316" t="n">
        <v>8</v>
      </c>
      <c r="M31" s="316" t="n">
        <v>8</v>
      </c>
      <c r="N31" s="316" t="n">
        <v>6</v>
      </c>
      <c r="O31" s="316" t="n">
        <v>6</v>
      </c>
      <c r="P31" s="316" t="n">
        <v>6</v>
      </c>
      <c r="Q31" s="316" t="n">
        <v>98</v>
      </c>
      <c r="R31" s="295" t="s">
        <v>201</v>
      </c>
      <c r="S31" s="319"/>
      <c r="T31" s="293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</row>
    <row r="32" customFormat="false" ht="17.25" hidden="false" customHeight="true" outlineLevel="0" collapsed="false">
      <c r="B32" s="318"/>
      <c r="C32" s="320" t="s">
        <v>202</v>
      </c>
      <c r="D32" s="316" t="n">
        <v>219</v>
      </c>
      <c r="E32" s="316" t="n">
        <v>55</v>
      </c>
      <c r="F32" s="316" t="n">
        <v>100</v>
      </c>
      <c r="G32" s="316" t="n">
        <v>48</v>
      </c>
      <c r="H32" s="316" t="n">
        <v>23</v>
      </c>
      <c r="I32" s="316" t="n">
        <v>14</v>
      </c>
      <c r="J32" s="316" t="n">
        <v>6</v>
      </c>
      <c r="K32" s="316" t="n">
        <v>3</v>
      </c>
      <c r="L32" s="316" t="n">
        <v>7</v>
      </c>
      <c r="M32" s="316" t="n">
        <v>4</v>
      </c>
      <c r="N32" s="316" t="n">
        <v>3</v>
      </c>
      <c r="O32" s="316" t="n">
        <v>2</v>
      </c>
      <c r="P32" s="316" t="n">
        <v>5</v>
      </c>
      <c r="Q32" s="316" t="n">
        <v>489</v>
      </c>
      <c r="R32" s="321" t="s">
        <v>202</v>
      </c>
      <c r="S32" s="319"/>
      <c r="T32" s="293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</row>
    <row r="33" customFormat="false" ht="17.25" hidden="false" customHeight="true" outlineLevel="0" collapsed="false">
      <c r="B33" s="318"/>
      <c r="C33" s="315" t="s">
        <v>85</v>
      </c>
      <c r="D33" s="316" t="n">
        <v>1551</v>
      </c>
      <c r="E33" s="316" t="n">
        <v>596</v>
      </c>
      <c r="F33" s="316" t="n">
        <v>936</v>
      </c>
      <c r="G33" s="316" t="n">
        <v>637</v>
      </c>
      <c r="H33" s="316" t="n">
        <v>486</v>
      </c>
      <c r="I33" s="316" t="n">
        <v>192</v>
      </c>
      <c r="J33" s="316" t="n">
        <v>116</v>
      </c>
      <c r="K33" s="316" t="n">
        <v>55</v>
      </c>
      <c r="L33" s="316" t="n">
        <v>137</v>
      </c>
      <c r="M33" s="316" t="n">
        <v>72</v>
      </c>
      <c r="N33" s="316" t="n">
        <v>56</v>
      </c>
      <c r="O33" s="316" t="n">
        <v>23</v>
      </c>
      <c r="P33" s="316" t="n">
        <v>15</v>
      </c>
      <c r="Q33" s="316" t="n">
        <v>4872</v>
      </c>
      <c r="R33" s="295" t="s">
        <v>85</v>
      </c>
      <c r="S33" s="319"/>
      <c r="T33" s="293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</row>
    <row r="34" customFormat="false" ht="17.25" hidden="false" customHeight="true" outlineLevel="0" collapsed="false">
      <c r="B34" s="318"/>
      <c r="C34" s="317" t="s">
        <v>168</v>
      </c>
      <c r="D34" s="330" t="n">
        <v>3530</v>
      </c>
      <c r="E34" s="330" t="n">
        <v>1275</v>
      </c>
      <c r="F34" s="330" t="n">
        <v>1864</v>
      </c>
      <c r="G34" s="330" t="n">
        <v>1192</v>
      </c>
      <c r="H34" s="330" t="n">
        <v>864</v>
      </c>
      <c r="I34" s="330" t="n">
        <v>349</v>
      </c>
      <c r="J34" s="330" t="n">
        <v>196</v>
      </c>
      <c r="K34" s="330" t="n">
        <v>111</v>
      </c>
      <c r="L34" s="330" t="n">
        <v>240</v>
      </c>
      <c r="M34" s="330" t="n">
        <v>128</v>
      </c>
      <c r="N34" s="330" t="n">
        <v>104</v>
      </c>
      <c r="O34" s="330" t="n">
        <v>43</v>
      </c>
      <c r="P34" s="330" t="n">
        <v>43</v>
      </c>
      <c r="Q34" s="330" t="n">
        <v>9939</v>
      </c>
      <c r="R34" s="298" t="s">
        <v>168</v>
      </c>
      <c r="S34" s="319"/>
      <c r="T34" s="293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</row>
    <row r="35" customFormat="false" ht="17.25" hidden="false" customHeight="true" outlineLevel="0" collapsed="false">
      <c r="B35" s="347"/>
      <c r="C35" s="348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48"/>
      <c r="S35" s="347"/>
      <c r="T35" s="335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</row>
    <row r="36" customFormat="false" ht="14.25" hidden="false" customHeight="false" outlineLevel="0" collapsed="false">
      <c r="B36" s="272"/>
      <c r="C36" s="339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9"/>
      <c r="S36" s="272"/>
      <c r="T36" s="338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</row>
    <row r="37" customFormat="false" ht="14.25" hidden="false" customHeight="false" outlineLevel="0" collapsed="false">
      <c r="B37" s="272"/>
      <c r="C37" s="339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9"/>
      <c r="S37" s="272"/>
      <c r="T37" s="338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</row>
    <row r="38" customFormat="false" ht="14.25" hidden="false" customHeight="false" outlineLevel="0" collapsed="false">
      <c r="B38" s="272"/>
      <c r="C38" s="339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339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</row>
    <row r="39" customFormat="false" ht="14.25" hidden="false" customHeight="false" outlineLevel="0" collapsed="false">
      <c r="B39" s="272"/>
      <c r="C39" s="339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9"/>
      <c r="S39" s="272"/>
      <c r="T39" s="338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</row>
    <row r="40" customFormat="false" ht="14.25" hidden="false" customHeight="false" outlineLevel="0" collapsed="false">
      <c r="B40" s="272"/>
      <c r="C40" s="339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9"/>
      <c r="S40" s="272"/>
      <c r="T40" s="338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</row>
    <row r="41" customFormat="false" ht="14.2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</row>
    <row r="42" customFormat="false" ht="14.2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</row>
    <row r="43" customFormat="false" ht="14.2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</row>
    <row r="44" customFormat="false" ht="14.2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</row>
    <row r="45" customFormat="false" ht="14.2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</row>
    <row r="46" customFormat="false" ht="14.2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</row>
    <row r="47" customFormat="false" ht="14.2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</row>
    <row r="48" customFormat="false" ht="14.2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</row>
    <row r="49" customFormat="false" ht="14.2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</row>
    <row r="50" customFormat="false" ht="14.2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</row>
    <row r="51" customFormat="false" ht="14.2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</row>
    <row r="52" customFormat="false" ht="14.2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</row>
    <row r="53" customFormat="false" ht="14.2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</row>
    <row r="54" customFormat="false" ht="14.2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</row>
    <row r="55" customFormat="false" ht="14.2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</row>
    <row r="56" customFormat="false" ht="14.2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</row>
    <row r="57" customFormat="false" ht="14.2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</row>
    <row r="58" customFormat="false" ht="14.2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</row>
    <row r="59" customFormat="false" ht="14.2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</row>
    <row r="60" customFormat="false" ht="14.2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</row>
    <row r="61" customFormat="false" ht="14.2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</row>
    <row r="62" customFormat="false" ht="14.2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</row>
    <row r="63" customFormat="false" ht="14.2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</row>
    <row r="64" customFormat="false" ht="14.2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</row>
    <row r="65" customFormat="false" ht="14.2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</row>
    <row r="66" customFormat="false" ht="14.2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</row>
    <row r="67" customFormat="false" ht="14.2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</row>
    <row r="68" customFormat="false" ht="14.2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</row>
    <row r="69" customFormat="false" ht="14.2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</row>
    <row r="70" customFormat="false" ht="14.2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</row>
    <row r="71" customFormat="false" ht="14.2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</row>
    <row r="72" customFormat="false" ht="14.2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</row>
    <row r="73" customFormat="false" ht="14.2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</row>
    <row r="74" customFormat="false" ht="14.2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</row>
    <row r="75" customFormat="false" ht="14.2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</row>
    <row r="76" customFormat="false" ht="14.2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</row>
    <row r="77" customFormat="false" ht="14.2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</row>
    <row r="78" customFormat="false" ht="14.2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</row>
    <row r="79" customFormat="false" ht="14.2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</row>
    <row r="80" customFormat="false" ht="14.2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</row>
    <row r="81" customFormat="false" ht="14.2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</row>
    <row r="82" customFormat="false" ht="14.2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</row>
    <row r="83" customFormat="false" ht="14.2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名古屋国税局
法人税２
（H18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6.74"/>
    <col collapsed="false" customWidth="true" hidden="false" outlineLevel="0" max="3" min="3" style="270" width="19.62"/>
    <col collapsed="false" customWidth="true" hidden="false" outlineLevel="0" max="16" min="4" style="270" width="9.87"/>
    <col collapsed="false" customWidth="true" hidden="false" outlineLevel="0" max="17" min="17" style="270" width="10.49"/>
    <col collapsed="false" customWidth="true" hidden="false" outlineLevel="0" max="18" min="18" style="270" width="19.62"/>
    <col collapsed="false" customWidth="true" hidden="false" outlineLevel="0" max="19" min="19" style="270" width="7.12"/>
    <col collapsed="false" customWidth="true" hidden="false" outlineLevel="0" max="20" min="20" style="270" width="1.36"/>
    <col collapsed="false" customWidth="false" hidden="false" outlineLevel="0" max="257" min="21" style="270" width="11.99"/>
  </cols>
  <sheetData>
    <row r="1" customFormat="false" ht="14.25" hidden="false" customHeight="false" outlineLevel="0" collapsed="false">
      <c r="B1" s="271" t="s">
        <v>149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</row>
    <row r="2" customFormat="false" ht="15" hidden="false" customHeight="true" outlineLevel="0" collapsed="false">
      <c r="B2" s="273" t="s">
        <v>150</v>
      </c>
      <c r="C2" s="273"/>
      <c r="D2" s="274" t="s">
        <v>151</v>
      </c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3" t="s">
        <v>150</v>
      </c>
      <c r="S2" s="273"/>
      <c r="T2" s="275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</row>
    <row r="3" customFormat="false" ht="14.25" hidden="false" customHeight="false" outlineLevel="0" collapsed="false">
      <c r="B3" s="273"/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3"/>
      <c r="S3" s="273"/>
      <c r="T3" s="275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</row>
    <row r="4" customFormat="false" ht="14.25" hidden="false" customHeight="true" outlineLevel="0" collapsed="false">
      <c r="B4" s="273"/>
      <c r="C4" s="273"/>
      <c r="D4" s="276" t="s">
        <v>152</v>
      </c>
      <c r="E4" s="276" t="s">
        <v>153</v>
      </c>
      <c r="F4" s="276" t="s">
        <v>154</v>
      </c>
      <c r="G4" s="276" t="s">
        <v>155</v>
      </c>
      <c r="H4" s="276" t="s">
        <v>156</v>
      </c>
      <c r="I4" s="276" t="s">
        <v>157</v>
      </c>
      <c r="J4" s="276" t="s">
        <v>158</v>
      </c>
      <c r="K4" s="276" t="s">
        <v>159</v>
      </c>
      <c r="L4" s="276" t="s">
        <v>160</v>
      </c>
      <c r="M4" s="276" t="s">
        <v>161</v>
      </c>
      <c r="N4" s="276" t="s">
        <v>162</v>
      </c>
      <c r="O4" s="276" t="s">
        <v>163</v>
      </c>
      <c r="P4" s="276" t="s">
        <v>164</v>
      </c>
      <c r="Q4" s="277"/>
      <c r="R4" s="273"/>
      <c r="S4" s="273"/>
      <c r="T4" s="278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</row>
    <row r="5" customFormat="false" ht="14.25" hidden="false" customHeight="true" outlineLevel="0" collapsed="false">
      <c r="B5" s="273"/>
      <c r="C5" s="273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9" t="s">
        <v>165</v>
      </c>
      <c r="R5" s="273"/>
      <c r="S5" s="273"/>
      <c r="T5" s="278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</row>
    <row r="6" customFormat="false" ht="14.25" hidden="false" customHeight="true" outlineLevel="0" collapsed="false">
      <c r="B6" s="273"/>
      <c r="C6" s="273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80"/>
      <c r="R6" s="273"/>
      <c r="S6" s="273"/>
      <c r="T6" s="278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</row>
    <row r="7" customFormat="false" ht="17.25" hidden="false" customHeight="true" outlineLevel="0" collapsed="false">
      <c r="B7" s="281"/>
      <c r="C7" s="282"/>
      <c r="D7" s="283" t="s">
        <v>23</v>
      </c>
      <c r="E7" s="283" t="s">
        <v>23</v>
      </c>
      <c r="F7" s="283" t="s">
        <v>23</v>
      </c>
      <c r="G7" s="283" t="s">
        <v>23</v>
      </c>
      <c r="H7" s="283" t="s">
        <v>23</v>
      </c>
      <c r="I7" s="283" t="s">
        <v>23</v>
      </c>
      <c r="J7" s="283" t="s">
        <v>23</v>
      </c>
      <c r="K7" s="283" t="s">
        <v>23</v>
      </c>
      <c r="L7" s="283" t="s">
        <v>23</v>
      </c>
      <c r="M7" s="283" t="s">
        <v>23</v>
      </c>
      <c r="N7" s="283" t="s">
        <v>23</v>
      </c>
      <c r="O7" s="283" t="s">
        <v>23</v>
      </c>
      <c r="P7" s="283" t="s">
        <v>23</v>
      </c>
      <c r="Q7" s="283" t="s">
        <v>23</v>
      </c>
      <c r="R7" s="284"/>
      <c r="S7" s="285"/>
      <c r="T7" s="286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</row>
    <row r="8" customFormat="false" ht="27" hidden="false" customHeight="true" outlineLevel="0" collapsed="false">
      <c r="B8" s="287" t="s">
        <v>203</v>
      </c>
      <c r="C8" s="349" t="s">
        <v>204</v>
      </c>
      <c r="D8" s="289" t="n">
        <v>51</v>
      </c>
      <c r="E8" s="289" t="n">
        <v>16</v>
      </c>
      <c r="F8" s="289" t="n">
        <v>26</v>
      </c>
      <c r="G8" s="289" t="n">
        <v>20</v>
      </c>
      <c r="H8" s="289" t="n">
        <v>22</v>
      </c>
      <c r="I8" s="289" t="n">
        <v>11</v>
      </c>
      <c r="J8" s="289" t="n">
        <v>11</v>
      </c>
      <c r="K8" s="289" t="n">
        <v>7</v>
      </c>
      <c r="L8" s="289" t="n">
        <v>23</v>
      </c>
      <c r="M8" s="289" t="n">
        <v>9</v>
      </c>
      <c r="N8" s="289" t="n">
        <v>11</v>
      </c>
      <c r="O8" s="289" t="n">
        <v>9</v>
      </c>
      <c r="P8" s="289" t="n">
        <v>17</v>
      </c>
      <c r="Q8" s="289" t="n">
        <v>233</v>
      </c>
      <c r="R8" s="350" t="s">
        <v>204</v>
      </c>
      <c r="S8" s="292" t="s">
        <v>203</v>
      </c>
      <c r="T8" s="293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</row>
    <row r="9" customFormat="false" ht="17.25" hidden="false" customHeight="true" outlineLevel="0" collapsed="false">
      <c r="B9" s="287"/>
      <c r="C9" s="349" t="s">
        <v>205</v>
      </c>
      <c r="D9" s="316" t="n">
        <v>31</v>
      </c>
      <c r="E9" s="316" t="n">
        <v>9</v>
      </c>
      <c r="F9" s="316" t="n">
        <v>8</v>
      </c>
      <c r="G9" s="316" t="n">
        <v>11</v>
      </c>
      <c r="H9" s="316" t="n">
        <v>8</v>
      </c>
      <c r="I9" s="316" t="n">
        <v>1</v>
      </c>
      <c r="J9" s="316" t="n">
        <v>4</v>
      </c>
      <c r="K9" s="316" t="n">
        <v>3</v>
      </c>
      <c r="L9" s="316" t="n">
        <v>5</v>
      </c>
      <c r="M9" s="316" t="n">
        <v>5</v>
      </c>
      <c r="N9" s="316" t="n">
        <v>9</v>
      </c>
      <c r="O9" s="316" t="n">
        <v>2</v>
      </c>
      <c r="P9" s="316" t="n">
        <v>5</v>
      </c>
      <c r="Q9" s="316" t="n">
        <v>101</v>
      </c>
      <c r="R9" s="350" t="s">
        <v>205</v>
      </c>
      <c r="S9" s="292"/>
      <c r="T9" s="293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</row>
    <row r="10" customFormat="false" ht="17.25" hidden="false" customHeight="true" outlineLevel="0" collapsed="false">
      <c r="B10" s="287"/>
      <c r="C10" s="315" t="s">
        <v>206</v>
      </c>
      <c r="D10" s="316" t="n">
        <v>500</v>
      </c>
      <c r="E10" s="316" t="n">
        <v>145</v>
      </c>
      <c r="F10" s="316" t="n">
        <v>153</v>
      </c>
      <c r="G10" s="316" t="n">
        <v>89</v>
      </c>
      <c r="H10" s="316" t="n">
        <v>57</v>
      </c>
      <c r="I10" s="316" t="n">
        <v>28</v>
      </c>
      <c r="J10" s="316" t="n">
        <v>11</v>
      </c>
      <c r="K10" s="316" t="n">
        <v>5</v>
      </c>
      <c r="L10" s="316" t="n">
        <v>19</v>
      </c>
      <c r="M10" s="316" t="n">
        <v>9</v>
      </c>
      <c r="N10" s="316" t="n">
        <v>5</v>
      </c>
      <c r="O10" s="316" t="s">
        <v>29</v>
      </c>
      <c r="P10" s="316" t="s">
        <v>29</v>
      </c>
      <c r="Q10" s="316" t="n">
        <v>1021</v>
      </c>
      <c r="R10" s="295" t="s">
        <v>206</v>
      </c>
      <c r="S10" s="292"/>
      <c r="T10" s="293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</row>
    <row r="11" customFormat="false" ht="17.25" hidden="false" customHeight="true" outlineLevel="0" collapsed="false">
      <c r="B11" s="287"/>
      <c r="C11" s="317" t="s">
        <v>168</v>
      </c>
      <c r="D11" s="330" t="n">
        <v>582</v>
      </c>
      <c r="E11" s="330" t="n">
        <v>170</v>
      </c>
      <c r="F11" s="330" t="n">
        <v>187</v>
      </c>
      <c r="G11" s="330" t="n">
        <v>120</v>
      </c>
      <c r="H11" s="330" t="n">
        <v>87</v>
      </c>
      <c r="I11" s="330" t="n">
        <v>40</v>
      </c>
      <c r="J11" s="330" t="n">
        <v>26</v>
      </c>
      <c r="K11" s="330" t="n">
        <v>15</v>
      </c>
      <c r="L11" s="330" t="n">
        <v>47</v>
      </c>
      <c r="M11" s="330" t="n">
        <v>23</v>
      </c>
      <c r="N11" s="330" t="n">
        <v>25</v>
      </c>
      <c r="O11" s="330" t="n">
        <v>11</v>
      </c>
      <c r="P11" s="330" t="n">
        <v>22</v>
      </c>
      <c r="Q11" s="330" t="n">
        <v>1355</v>
      </c>
      <c r="R11" s="298" t="s">
        <v>168</v>
      </c>
      <c r="S11" s="292"/>
      <c r="T11" s="293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</row>
    <row r="12" customFormat="false" ht="17.25" hidden="false" customHeight="true" outlineLevel="0" collapsed="false">
      <c r="B12" s="351"/>
      <c r="C12" s="307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7"/>
      <c r="S12" s="352"/>
      <c r="T12" s="293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</row>
    <row r="13" customFormat="false" ht="17.25" hidden="false" customHeight="true" outlineLevel="0" collapsed="false">
      <c r="B13" s="353" t="s">
        <v>207</v>
      </c>
      <c r="C13" s="311" t="s">
        <v>208</v>
      </c>
      <c r="D13" s="316" t="n">
        <v>578</v>
      </c>
      <c r="E13" s="316" t="n">
        <v>227</v>
      </c>
      <c r="F13" s="316" t="n">
        <v>334</v>
      </c>
      <c r="G13" s="316" t="n">
        <v>255</v>
      </c>
      <c r="H13" s="316" t="n">
        <v>166</v>
      </c>
      <c r="I13" s="316" t="n">
        <v>85</v>
      </c>
      <c r="J13" s="316" t="n">
        <v>47</v>
      </c>
      <c r="K13" s="316" t="n">
        <v>32</v>
      </c>
      <c r="L13" s="316" t="n">
        <v>52</v>
      </c>
      <c r="M13" s="316" t="n">
        <v>34</v>
      </c>
      <c r="N13" s="316" t="n">
        <v>16</v>
      </c>
      <c r="O13" s="316" t="n">
        <v>7</v>
      </c>
      <c r="P13" s="316" t="n">
        <v>10</v>
      </c>
      <c r="Q13" s="316" t="n">
        <v>1843</v>
      </c>
      <c r="R13" s="313" t="s">
        <v>208</v>
      </c>
      <c r="S13" s="354" t="s">
        <v>207</v>
      </c>
      <c r="T13" s="293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</row>
    <row r="14" customFormat="false" ht="17.25" hidden="false" customHeight="true" outlineLevel="0" collapsed="false">
      <c r="B14" s="353"/>
      <c r="C14" s="315" t="s">
        <v>209</v>
      </c>
      <c r="D14" s="316" t="n">
        <v>2464</v>
      </c>
      <c r="E14" s="316" t="n">
        <v>1054</v>
      </c>
      <c r="F14" s="316" t="n">
        <v>1415</v>
      </c>
      <c r="G14" s="316" t="n">
        <v>934</v>
      </c>
      <c r="H14" s="316" t="n">
        <v>645</v>
      </c>
      <c r="I14" s="316" t="n">
        <v>259</v>
      </c>
      <c r="J14" s="316" t="n">
        <v>139</v>
      </c>
      <c r="K14" s="316" t="n">
        <v>93</v>
      </c>
      <c r="L14" s="316" t="n">
        <v>158</v>
      </c>
      <c r="M14" s="316" t="n">
        <v>88</v>
      </c>
      <c r="N14" s="316" t="n">
        <v>44</v>
      </c>
      <c r="O14" s="316" t="n">
        <v>13</v>
      </c>
      <c r="P14" s="316" t="n">
        <v>9</v>
      </c>
      <c r="Q14" s="316" t="n">
        <v>7315</v>
      </c>
      <c r="R14" s="295" t="s">
        <v>209</v>
      </c>
      <c r="S14" s="354"/>
      <c r="T14" s="293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</row>
    <row r="15" customFormat="false" ht="17.25" hidden="false" customHeight="true" outlineLevel="0" collapsed="false">
      <c r="B15" s="353"/>
      <c r="C15" s="317" t="s">
        <v>168</v>
      </c>
      <c r="D15" s="330" t="n">
        <v>3042</v>
      </c>
      <c r="E15" s="330" t="n">
        <v>1281</v>
      </c>
      <c r="F15" s="330" t="n">
        <v>1749</v>
      </c>
      <c r="G15" s="330" t="n">
        <v>1189</v>
      </c>
      <c r="H15" s="330" t="n">
        <v>811</v>
      </c>
      <c r="I15" s="330" t="n">
        <v>344</v>
      </c>
      <c r="J15" s="330" t="n">
        <v>186</v>
      </c>
      <c r="K15" s="330" t="n">
        <v>125</v>
      </c>
      <c r="L15" s="330" t="n">
        <v>210</v>
      </c>
      <c r="M15" s="330" t="n">
        <v>122</v>
      </c>
      <c r="N15" s="330" t="n">
        <v>60</v>
      </c>
      <c r="O15" s="330" t="n">
        <v>20</v>
      </c>
      <c r="P15" s="330" t="n">
        <v>19</v>
      </c>
      <c r="Q15" s="330" t="n">
        <v>9158</v>
      </c>
      <c r="R15" s="298" t="s">
        <v>168</v>
      </c>
      <c r="S15" s="354"/>
      <c r="T15" s="293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</row>
    <row r="16" customFormat="false" ht="17.25" hidden="false" customHeight="true" outlineLevel="0" collapsed="false">
      <c r="B16" s="343"/>
      <c r="C16" s="343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44"/>
      <c r="S16" s="344"/>
      <c r="T16" s="293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</row>
    <row r="17" customFormat="false" ht="17.25" hidden="false" customHeight="true" outlineLevel="0" collapsed="false">
      <c r="B17" s="355" t="s">
        <v>210</v>
      </c>
      <c r="C17" s="311" t="s">
        <v>211</v>
      </c>
      <c r="D17" s="316" t="n">
        <v>918</v>
      </c>
      <c r="E17" s="316" t="n">
        <v>268</v>
      </c>
      <c r="F17" s="316" t="n">
        <v>397</v>
      </c>
      <c r="G17" s="316" t="n">
        <v>221</v>
      </c>
      <c r="H17" s="316" t="n">
        <v>135</v>
      </c>
      <c r="I17" s="316" t="n">
        <v>46</v>
      </c>
      <c r="J17" s="316" t="n">
        <v>20</v>
      </c>
      <c r="K17" s="316" t="n">
        <v>21</v>
      </c>
      <c r="L17" s="316" t="n">
        <v>36</v>
      </c>
      <c r="M17" s="316" t="n">
        <v>12</v>
      </c>
      <c r="N17" s="316" t="n">
        <v>12</v>
      </c>
      <c r="O17" s="316" t="n">
        <v>4</v>
      </c>
      <c r="P17" s="316" t="n">
        <v>5</v>
      </c>
      <c r="Q17" s="316" t="n">
        <v>2095</v>
      </c>
      <c r="R17" s="313" t="s">
        <v>211</v>
      </c>
      <c r="S17" s="356" t="s">
        <v>210</v>
      </c>
      <c r="T17" s="293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</row>
    <row r="18" customFormat="false" ht="17.25" hidden="false" customHeight="true" outlineLevel="0" collapsed="false">
      <c r="B18" s="357" t="s">
        <v>212</v>
      </c>
      <c r="C18" s="315" t="s">
        <v>131</v>
      </c>
      <c r="D18" s="316" t="n">
        <v>129</v>
      </c>
      <c r="E18" s="316" t="n">
        <v>52</v>
      </c>
      <c r="F18" s="316" t="n">
        <v>91</v>
      </c>
      <c r="G18" s="316" t="n">
        <v>75</v>
      </c>
      <c r="H18" s="316" t="n">
        <v>54</v>
      </c>
      <c r="I18" s="316" t="n">
        <v>33</v>
      </c>
      <c r="J18" s="316" t="n">
        <v>19</v>
      </c>
      <c r="K18" s="316" t="n">
        <v>20</v>
      </c>
      <c r="L18" s="316" t="n">
        <v>18</v>
      </c>
      <c r="M18" s="316" t="n">
        <v>20</v>
      </c>
      <c r="N18" s="316" t="n">
        <v>8</v>
      </c>
      <c r="O18" s="316" t="n">
        <v>2</v>
      </c>
      <c r="P18" s="316" t="s">
        <v>29</v>
      </c>
      <c r="Q18" s="316" t="n">
        <v>521</v>
      </c>
      <c r="R18" s="295" t="s">
        <v>131</v>
      </c>
      <c r="S18" s="358" t="s">
        <v>212</v>
      </c>
      <c r="T18" s="293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</row>
    <row r="19" customFormat="false" ht="17.25" hidden="false" customHeight="true" outlineLevel="0" collapsed="false">
      <c r="B19" s="359" t="s">
        <v>213</v>
      </c>
      <c r="C19" s="317" t="s">
        <v>168</v>
      </c>
      <c r="D19" s="330" t="n">
        <v>1047</v>
      </c>
      <c r="E19" s="330" t="n">
        <v>320</v>
      </c>
      <c r="F19" s="330" t="n">
        <v>488</v>
      </c>
      <c r="G19" s="330" t="n">
        <v>296</v>
      </c>
      <c r="H19" s="330" t="n">
        <v>189</v>
      </c>
      <c r="I19" s="330" t="n">
        <v>79</v>
      </c>
      <c r="J19" s="330" t="n">
        <v>39</v>
      </c>
      <c r="K19" s="330" t="n">
        <v>41</v>
      </c>
      <c r="L19" s="330" t="n">
        <v>54</v>
      </c>
      <c r="M19" s="330" t="n">
        <v>32</v>
      </c>
      <c r="N19" s="330" t="n">
        <v>20</v>
      </c>
      <c r="O19" s="330" t="n">
        <v>6</v>
      </c>
      <c r="P19" s="330" t="n">
        <v>5</v>
      </c>
      <c r="Q19" s="330" t="n">
        <v>2616</v>
      </c>
      <c r="R19" s="298" t="s">
        <v>168</v>
      </c>
      <c r="S19" s="360" t="s">
        <v>213</v>
      </c>
      <c r="T19" s="293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</row>
    <row r="20" customFormat="false" ht="17.25" hidden="false" customHeight="true" outlineLevel="0" collapsed="false">
      <c r="B20" s="343"/>
      <c r="C20" s="307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7"/>
      <c r="S20" s="344"/>
      <c r="T20" s="293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</row>
    <row r="21" customFormat="false" ht="17.25" hidden="false" customHeight="true" outlineLevel="0" collapsed="false">
      <c r="B21" s="361" t="s">
        <v>214</v>
      </c>
      <c r="C21" s="311" t="s">
        <v>215</v>
      </c>
      <c r="D21" s="316" t="n">
        <v>118</v>
      </c>
      <c r="E21" s="316" t="n">
        <v>100</v>
      </c>
      <c r="F21" s="316" t="n">
        <v>208</v>
      </c>
      <c r="G21" s="316" t="n">
        <v>326</v>
      </c>
      <c r="H21" s="316" t="n">
        <v>416</v>
      </c>
      <c r="I21" s="316" t="n">
        <v>281</v>
      </c>
      <c r="J21" s="316" t="n">
        <v>153</v>
      </c>
      <c r="K21" s="316" t="n">
        <v>107</v>
      </c>
      <c r="L21" s="316" t="n">
        <v>236</v>
      </c>
      <c r="M21" s="316" t="n">
        <v>97</v>
      </c>
      <c r="N21" s="316" t="n">
        <v>72</v>
      </c>
      <c r="O21" s="316" t="n">
        <v>21</v>
      </c>
      <c r="P21" s="316" t="n">
        <v>1</v>
      </c>
      <c r="Q21" s="316" t="n">
        <v>2136</v>
      </c>
      <c r="R21" s="313" t="s">
        <v>215</v>
      </c>
      <c r="S21" s="362" t="s">
        <v>214</v>
      </c>
      <c r="T21" s="293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</row>
    <row r="22" customFormat="false" ht="17.25" hidden="false" customHeight="true" outlineLevel="0" collapsed="false">
      <c r="B22" s="361"/>
      <c r="C22" s="315" t="s">
        <v>216</v>
      </c>
      <c r="D22" s="316" t="n">
        <v>45</v>
      </c>
      <c r="E22" s="316" t="n">
        <v>29</v>
      </c>
      <c r="F22" s="316" t="n">
        <v>44</v>
      </c>
      <c r="G22" s="316" t="n">
        <v>48</v>
      </c>
      <c r="H22" s="316" t="n">
        <v>44</v>
      </c>
      <c r="I22" s="316" t="n">
        <v>11</v>
      </c>
      <c r="J22" s="316" t="n">
        <v>9</v>
      </c>
      <c r="K22" s="316" t="n">
        <v>3</v>
      </c>
      <c r="L22" s="316" t="s">
        <v>29</v>
      </c>
      <c r="M22" s="316" t="s">
        <v>29</v>
      </c>
      <c r="N22" s="316" t="n">
        <v>1</v>
      </c>
      <c r="O22" s="316" t="s">
        <v>29</v>
      </c>
      <c r="P22" s="316" t="s">
        <v>29</v>
      </c>
      <c r="Q22" s="316" t="n">
        <v>234</v>
      </c>
      <c r="R22" s="295" t="s">
        <v>216</v>
      </c>
      <c r="S22" s="362"/>
      <c r="T22" s="293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</row>
    <row r="23" customFormat="false" ht="17.25" hidden="false" customHeight="true" outlineLevel="0" collapsed="false">
      <c r="B23" s="361"/>
      <c r="C23" s="315" t="s">
        <v>217</v>
      </c>
      <c r="D23" s="316" t="n">
        <v>195</v>
      </c>
      <c r="E23" s="316" t="n">
        <v>81</v>
      </c>
      <c r="F23" s="316" t="n">
        <v>135</v>
      </c>
      <c r="G23" s="316" t="n">
        <v>114</v>
      </c>
      <c r="H23" s="316" t="n">
        <v>67</v>
      </c>
      <c r="I23" s="316" t="n">
        <v>22</v>
      </c>
      <c r="J23" s="316" t="n">
        <v>11</v>
      </c>
      <c r="K23" s="316" t="n">
        <v>7</v>
      </c>
      <c r="L23" s="316" t="n">
        <v>18</v>
      </c>
      <c r="M23" s="316" t="n">
        <v>9</v>
      </c>
      <c r="N23" s="316" t="n">
        <v>2</v>
      </c>
      <c r="O23" s="316" t="n">
        <v>3</v>
      </c>
      <c r="P23" s="316" t="s">
        <v>29</v>
      </c>
      <c r="Q23" s="316" t="n">
        <v>664</v>
      </c>
      <c r="R23" s="295" t="s">
        <v>217</v>
      </c>
      <c r="S23" s="362"/>
      <c r="T23" s="293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</row>
    <row r="24" customFormat="false" ht="17.25" hidden="false" customHeight="true" outlineLevel="0" collapsed="false">
      <c r="B24" s="361"/>
      <c r="C24" s="363" t="s">
        <v>168</v>
      </c>
      <c r="D24" s="330" t="n">
        <v>358</v>
      </c>
      <c r="E24" s="330" t="n">
        <v>210</v>
      </c>
      <c r="F24" s="330" t="n">
        <v>387</v>
      </c>
      <c r="G24" s="330" t="n">
        <v>488</v>
      </c>
      <c r="H24" s="330" t="n">
        <v>527</v>
      </c>
      <c r="I24" s="330" t="n">
        <v>314</v>
      </c>
      <c r="J24" s="330" t="n">
        <v>173</v>
      </c>
      <c r="K24" s="330" t="n">
        <v>117</v>
      </c>
      <c r="L24" s="330" t="n">
        <v>254</v>
      </c>
      <c r="M24" s="330" t="n">
        <v>106</v>
      </c>
      <c r="N24" s="330" t="n">
        <v>75</v>
      </c>
      <c r="O24" s="330" t="n">
        <v>24</v>
      </c>
      <c r="P24" s="330" t="n">
        <v>1</v>
      </c>
      <c r="Q24" s="330" t="n">
        <v>3034</v>
      </c>
      <c r="R24" s="364" t="s">
        <v>168</v>
      </c>
      <c r="S24" s="362"/>
      <c r="T24" s="293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</row>
    <row r="25" customFormat="false" ht="17.25" hidden="false" customHeight="true" outlineLevel="0" collapsed="false">
      <c r="B25" s="343"/>
      <c r="C25" s="307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7"/>
      <c r="S25" s="344"/>
      <c r="T25" s="293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</row>
    <row r="26" customFormat="false" ht="17.25" hidden="false" customHeight="true" outlineLevel="0" collapsed="false">
      <c r="B26" s="318" t="s">
        <v>218</v>
      </c>
      <c r="C26" s="311" t="s">
        <v>219</v>
      </c>
      <c r="D26" s="316" t="n">
        <v>168</v>
      </c>
      <c r="E26" s="316" t="n">
        <v>60</v>
      </c>
      <c r="F26" s="316" t="n">
        <v>56</v>
      </c>
      <c r="G26" s="316" t="n">
        <v>32</v>
      </c>
      <c r="H26" s="316" t="n">
        <v>33</v>
      </c>
      <c r="I26" s="316" t="n">
        <v>20</v>
      </c>
      <c r="J26" s="316" t="n">
        <v>13</v>
      </c>
      <c r="K26" s="316" t="n">
        <v>7</v>
      </c>
      <c r="L26" s="316" t="n">
        <v>13</v>
      </c>
      <c r="M26" s="316" t="n">
        <v>10</v>
      </c>
      <c r="N26" s="316" t="n">
        <v>5</v>
      </c>
      <c r="O26" s="316" t="n">
        <v>2</v>
      </c>
      <c r="P26" s="316" t="n">
        <v>1</v>
      </c>
      <c r="Q26" s="316" t="n">
        <v>420</v>
      </c>
      <c r="R26" s="313" t="s">
        <v>219</v>
      </c>
      <c r="S26" s="319" t="s">
        <v>218</v>
      </c>
      <c r="T26" s="293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</row>
    <row r="27" customFormat="false" ht="27" hidden="false" customHeight="false" outlineLevel="0" collapsed="false">
      <c r="B27" s="318"/>
      <c r="C27" s="320" t="s">
        <v>220</v>
      </c>
      <c r="D27" s="316" t="n">
        <v>367</v>
      </c>
      <c r="E27" s="316" t="n">
        <v>147</v>
      </c>
      <c r="F27" s="316" t="n">
        <v>181</v>
      </c>
      <c r="G27" s="316" t="n">
        <v>115</v>
      </c>
      <c r="H27" s="316" t="n">
        <v>68</v>
      </c>
      <c r="I27" s="316" t="n">
        <v>27</v>
      </c>
      <c r="J27" s="316" t="n">
        <v>17</v>
      </c>
      <c r="K27" s="316" t="n">
        <v>8</v>
      </c>
      <c r="L27" s="316" t="n">
        <v>19</v>
      </c>
      <c r="M27" s="316" t="n">
        <v>7</v>
      </c>
      <c r="N27" s="316" t="n">
        <v>2</v>
      </c>
      <c r="O27" s="316" t="n">
        <v>1</v>
      </c>
      <c r="P27" s="316" t="n">
        <v>1</v>
      </c>
      <c r="Q27" s="316" t="n">
        <v>960</v>
      </c>
      <c r="R27" s="321" t="s">
        <v>220</v>
      </c>
      <c r="S27" s="319"/>
      <c r="T27" s="293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</row>
    <row r="28" customFormat="false" ht="27" hidden="false" customHeight="false" outlineLevel="0" collapsed="false">
      <c r="B28" s="318"/>
      <c r="C28" s="320" t="s">
        <v>221</v>
      </c>
      <c r="D28" s="316" t="n">
        <v>345</v>
      </c>
      <c r="E28" s="316" t="n">
        <v>157</v>
      </c>
      <c r="F28" s="316" t="n">
        <v>199</v>
      </c>
      <c r="G28" s="316" t="n">
        <v>142</v>
      </c>
      <c r="H28" s="316" t="n">
        <v>99</v>
      </c>
      <c r="I28" s="316" t="n">
        <v>50</v>
      </c>
      <c r="J28" s="316" t="n">
        <v>27</v>
      </c>
      <c r="K28" s="316" t="n">
        <v>25</v>
      </c>
      <c r="L28" s="316" t="n">
        <v>36</v>
      </c>
      <c r="M28" s="316" t="n">
        <v>16</v>
      </c>
      <c r="N28" s="316" t="n">
        <v>14</v>
      </c>
      <c r="O28" s="316" t="n">
        <v>5</v>
      </c>
      <c r="P28" s="316" t="n">
        <v>2</v>
      </c>
      <c r="Q28" s="316" t="n">
        <v>1117</v>
      </c>
      <c r="R28" s="321" t="s">
        <v>221</v>
      </c>
      <c r="S28" s="319"/>
      <c r="T28" s="365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</row>
    <row r="29" customFormat="false" ht="17.25" hidden="false" customHeight="true" outlineLevel="0" collapsed="false">
      <c r="B29" s="318"/>
      <c r="C29" s="315" t="s">
        <v>222</v>
      </c>
      <c r="D29" s="316" t="n">
        <v>235</v>
      </c>
      <c r="E29" s="316" t="n">
        <v>107</v>
      </c>
      <c r="F29" s="316" t="n">
        <v>178</v>
      </c>
      <c r="G29" s="316" t="n">
        <v>149</v>
      </c>
      <c r="H29" s="316" t="n">
        <v>154</v>
      </c>
      <c r="I29" s="316" t="n">
        <v>62</v>
      </c>
      <c r="J29" s="316" t="n">
        <v>58</v>
      </c>
      <c r="K29" s="316" t="n">
        <v>34</v>
      </c>
      <c r="L29" s="316" t="n">
        <v>56</v>
      </c>
      <c r="M29" s="316" t="n">
        <v>38</v>
      </c>
      <c r="N29" s="316" t="n">
        <v>14</v>
      </c>
      <c r="O29" s="316" t="n">
        <v>4</v>
      </c>
      <c r="P29" s="316" t="n">
        <v>2</v>
      </c>
      <c r="Q29" s="316" t="n">
        <v>1091</v>
      </c>
      <c r="R29" s="295" t="s">
        <v>222</v>
      </c>
      <c r="S29" s="319"/>
      <c r="T29" s="293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</row>
    <row r="30" customFormat="false" ht="17.25" hidden="false" customHeight="true" outlineLevel="0" collapsed="false">
      <c r="B30" s="318"/>
      <c r="C30" s="315" t="s">
        <v>223</v>
      </c>
      <c r="D30" s="316" t="n">
        <v>501</v>
      </c>
      <c r="E30" s="316" t="n">
        <v>207</v>
      </c>
      <c r="F30" s="316" t="n">
        <v>261</v>
      </c>
      <c r="G30" s="316" t="n">
        <v>177</v>
      </c>
      <c r="H30" s="316" t="n">
        <v>109</v>
      </c>
      <c r="I30" s="316" t="n">
        <v>36</v>
      </c>
      <c r="J30" s="316" t="n">
        <v>13</v>
      </c>
      <c r="K30" s="316" t="n">
        <v>6</v>
      </c>
      <c r="L30" s="316" t="n">
        <v>19</v>
      </c>
      <c r="M30" s="316" t="n">
        <v>3</v>
      </c>
      <c r="N30" s="316" t="n">
        <v>2</v>
      </c>
      <c r="O30" s="316" t="s">
        <v>29</v>
      </c>
      <c r="P30" s="316" t="n">
        <v>1</v>
      </c>
      <c r="Q30" s="316" t="n">
        <v>1335</v>
      </c>
      <c r="R30" s="295" t="s">
        <v>223</v>
      </c>
      <c r="S30" s="319"/>
      <c r="T30" s="293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</row>
    <row r="31" customFormat="false" ht="17.25" hidden="false" customHeight="true" outlineLevel="0" collapsed="false">
      <c r="B31" s="318"/>
      <c r="C31" s="315" t="s">
        <v>224</v>
      </c>
      <c r="D31" s="316" t="n">
        <v>201</v>
      </c>
      <c r="E31" s="316" t="n">
        <v>82</v>
      </c>
      <c r="F31" s="316" t="n">
        <v>151</v>
      </c>
      <c r="G31" s="316" t="n">
        <v>110</v>
      </c>
      <c r="H31" s="316" t="n">
        <v>99</v>
      </c>
      <c r="I31" s="316" t="n">
        <v>30</v>
      </c>
      <c r="J31" s="316" t="n">
        <v>17</v>
      </c>
      <c r="K31" s="316" t="n">
        <v>10</v>
      </c>
      <c r="L31" s="316" t="n">
        <v>20</v>
      </c>
      <c r="M31" s="316" t="n">
        <v>7</v>
      </c>
      <c r="N31" s="316" t="n">
        <v>7</v>
      </c>
      <c r="O31" s="316" t="n">
        <v>3</v>
      </c>
      <c r="P31" s="316" t="s">
        <v>29</v>
      </c>
      <c r="Q31" s="316" t="n">
        <v>737</v>
      </c>
      <c r="R31" s="295" t="s">
        <v>224</v>
      </c>
      <c r="S31" s="319"/>
      <c r="T31" s="293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</row>
    <row r="32" customFormat="false" ht="17.25" hidden="false" customHeight="true" outlineLevel="0" collapsed="false">
      <c r="B32" s="318"/>
      <c r="C32" s="315" t="s">
        <v>225</v>
      </c>
      <c r="D32" s="316" t="n">
        <v>151</v>
      </c>
      <c r="E32" s="316" t="n">
        <v>63</v>
      </c>
      <c r="F32" s="316" t="n">
        <v>88</v>
      </c>
      <c r="G32" s="316" t="n">
        <v>76</v>
      </c>
      <c r="H32" s="316" t="n">
        <v>48</v>
      </c>
      <c r="I32" s="316" t="n">
        <v>22</v>
      </c>
      <c r="J32" s="316" t="n">
        <v>24</v>
      </c>
      <c r="K32" s="316" t="n">
        <v>11</v>
      </c>
      <c r="L32" s="316" t="n">
        <v>23</v>
      </c>
      <c r="M32" s="316" t="n">
        <v>20</v>
      </c>
      <c r="N32" s="316" t="n">
        <v>23</v>
      </c>
      <c r="O32" s="316" t="n">
        <v>5</v>
      </c>
      <c r="P32" s="316" t="n">
        <v>2</v>
      </c>
      <c r="Q32" s="316" t="n">
        <v>556</v>
      </c>
      <c r="R32" s="295" t="s">
        <v>225</v>
      </c>
      <c r="S32" s="319"/>
      <c r="T32" s="293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</row>
    <row r="33" customFormat="false" ht="17.25" hidden="false" customHeight="true" outlineLevel="0" collapsed="false">
      <c r="B33" s="318"/>
      <c r="C33" s="315" t="s">
        <v>226</v>
      </c>
      <c r="D33" s="316" t="n">
        <v>227</v>
      </c>
      <c r="E33" s="316" t="n">
        <v>80</v>
      </c>
      <c r="F33" s="316" t="n">
        <v>131</v>
      </c>
      <c r="G33" s="316" t="n">
        <v>89</v>
      </c>
      <c r="H33" s="316" t="n">
        <v>72</v>
      </c>
      <c r="I33" s="316" t="n">
        <v>37</v>
      </c>
      <c r="J33" s="316" t="n">
        <v>23</v>
      </c>
      <c r="K33" s="316" t="n">
        <v>12</v>
      </c>
      <c r="L33" s="316" t="n">
        <v>35</v>
      </c>
      <c r="M33" s="316" t="n">
        <v>12</v>
      </c>
      <c r="N33" s="316" t="n">
        <v>7</v>
      </c>
      <c r="O33" s="316" t="n">
        <v>5</v>
      </c>
      <c r="P33" s="316" t="n">
        <v>3</v>
      </c>
      <c r="Q33" s="316" t="n">
        <v>733</v>
      </c>
      <c r="R33" s="295" t="s">
        <v>226</v>
      </c>
      <c r="S33" s="319"/>
      <c r="T33" s="293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</row>
    <row r="34" customFormat="false" ht="29.25" hidden="false" customHeight="true" outlineLevel="0" collapsed="false">
      <c r="B34" s="318"/>
      <c r="C34" s="320" t="s">
        <v>227</v>
      </c>
      <c r="D34" s="316" t="n">
        <v>1027</v>
      </c>
      <c r="E34" s="316" t="n">
        <v>426</v>
      </c>
      <c r="F34" s="316" t="n">
        <v>654</v>
      </c>
      <c r="G34" s="316" t="n">
        <v>459</v>
      </c>
      <c r="H34" s="316" t="n">
        <v>374</v>
      </c>
      <c r="I34" s="316" t="n">
        <v>183</v>
      </c>
      <c r="J34" s="316" t="n">
        <v>108</v>
      </c>
      <c r="K34" s="316" t="n">
        <v>71</v>
      </c>
      <c r="L34" s="316" t="n">
        <v>133</v>
      </c>
      <c r="M34" s="316" t="n">
        <v>72</v>
      </c>
      <c r="N34" s="316" t="n">
        <v>49</v>
      </c>
      <c r="O34" s="316" t="n">
        <v>10</v>
      </c>
      <c r="P34" s="316" t="n">
        <v>7</v>
      </c>
      <c r="Q34" s="316" t="n">
        <v>3573</v>
      </c>
      <c r="R34" s="321" t="s">
        <v>227</v>
      </c>
      <c r="S34" s="319"/>
      <c r="T34" s="293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</row>
    <row r="35" customFormat="false" ht="17.25" hidden="false" customHeight="true" outlineLevel="0" collapsed="false">
      <c r="B35" s="318"/>
      <c r="C35" s="315" t="s">
        <v>124</v>
      </c>
      <c r="D35" s="316" t="n">
        <v>15</v>
      </c>
      <c r="E35" s="316" t="n">
        <v>2</v>
      </c>
      <c r="F35" s="316" t="n">
        <v>9</v>
      </c>
      <c r="G35" s="316" t="n">
        <v>5</v>
      </c>
      <c r="H35" s="316" t="n">
        <v>9</v>
      </c>
      <c r="I35" s="316" t="s">
        <v>29</v>
      </c>
      <c r="J35" s="316" t="n">
        <v>1</v>
      </c>
      <c r="K35" s="316" t="n">
        <v>3</v>
      </c>
      <c r="L35" s="316" t="n">
        <v>3</v>
      </c>
      <c r="M35" s="316" t="n">
        <v>1</v>
      </c>
      <c r="N35" s="316" t="n">
        <v>1</v>
      </c>
      <c r="O35" s="316" t="s">
        <v>29</v>
      </c>
      <c r="P35" s="316" t="s">
        <v>29</v>
      </c>
      <c r="Q35" s="316" t="n">
        <v>49</v>
      </c>
      <c r="R35" s="295" t="s">
        <v>124</v>
      </c>
      <c r="S35" s="319"/>
      <c r="T35" s="293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</row>
    <row r="36" customFormat="false" ht="17.25" hidden="false" customHeight="true" outlineLevel="0" collapsed="false">
      <c r="B36" s="318"/>
      <c r="C36" s="315" t="s">
        <v>125</v>
      </c>
      <c r="D36" s="316" t="n">
        <v>144</v>
      </c>
      <c r="E36" s="316" t="n">
        <v>66</v>
      </c>
      <c r="F36" s="316" t="n">
        <v>79</v>
      </c>
      <c r="G36" s="316" t="n">
        <v>91</v>
      </c>
      <c r="H36" s="316" t="n">
        <v>76</v>
      </c>
      <c r="I36" s="316" t="n">
        <v>49</v>
      </c>
      <c r="J36" s="316" t="n">
        <v>24</v>
      </c>
      <c r="K36" s="316" t="n">
        <v>26</v>
      </c>
      <c r="L36" s="316" t="n">
        <v>63</v>
      </c>
      <c r="M36" s="316" t="n">
        <v>42</v>
      </c>
      <c r="N36" s="316" t="n">
        <v>45</v>
      </c>
      <c r="O36" s="316" t="n">
        <v>13</v>
      </c>
      <c r="P36" s="316" t="n">
        <v>13</v>
      </c>
      <c r="Q36" s="316" t="n">
        <v>731</v>
      </c>
      <c r="R36" s="295" t="s">
        <v>125</v>
      </c>
      <c r="S36" s="319"/>
      <c r="T36" s="293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</row>
    <row r="37" customFormat="false" ht="17.25" hidden="false" customHeight="true" outlineLevel="0" collapsed="false">
      <c r="B37" s="318"/>
      <c r="C37" s="322" t="s">
        <v>228</v>
      </c>
      <c r="D37" s="316" t="n">
        <v>1486</v>
      </c>
      <c r="E37" s="316" t="n">
        <v>506</v>
      </c>
      <c r="F37" s="316" t="n">
        <v>674</v>
      </c>
      <c r="G37" s="316" t="n">
        <v>459</v>
      </c>
      <c r="H37" s="316" t="n">
        <v>330</v>
      </c>
      <c r="I37" s="316" t="n">
        <v>130</v>
      </c>
      <c r="J37" s="316" t="n">
        <v>75</v>
      </c>
      <c r="K37" s="316" t="n">
        <v>42</v>
      </c>
      <c r="L37" s="316" t="n">
        <v>95</v>
      </c>
      <c r="M37" s="316" t="n">
        <v>44</v>
      </c>
      <c r="N37" s="316" t="n">
        <v>22</v>
      </c>
      <c r="O37" s="316" t="n">
        <v>9</v>
      </c>
      <c r="P37" s="316" t="n">
        <v>5</v>
      </c>
      <c r="Q37" s="316" t="n">
        <v>3877</v>
      </c>
      <c r="R37" s="323" t="s">
        <v>228</v>
      </c>
      <c r="S37" s="319"/>
      <c r="T37" s="293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</row>
    <row r="38" customFormat="false" ht="17.25" hidden="false" customHeight="true" outlineLevel="0" collapsed="false">
      <c r="B38" s="318"/>
      <c r="C38" s="366" t="s">
        <v>39</v>
      </c>
      <c r="D38" s="330" t="n">
        <v>4867</v>
      </c>
      <c r="E38" s="330" t="n">
        <v>1903</v>
      </c>
      <c r="F38" s="330" t="n">
        <v>2661</v>
      </c>
      <c r="G38" s="330" t="n">
        <v>1904</v>
      </c>
      <c r="H38" s="330" t="n">
        <v>1471</v>
      </c>
      <c r="I38" s="330" t="n">
        <v>646</v>
      </c>
      <c r="J38" s="330" t="n">
        <v>400</v>
      </c>
      <c r="K38" s="330" t="n">
        <v>255</v>
      </c>
      <c r="L38" s="330" t="n">
        <v>515</v>
      </c>
      <c r="M38" s="330" t="n">
        <v>272</v>
      </c>
      <c r="N38" s="330" t="n">
        <v>191</v>
      </c>
      <c r="O38" s="330" t="n">
        <v>57</v>
      </c>
      <c r="P38" s="330" t="n">
        <v>37</v>
      </c>
      <c r="Q38" s="330" t="n">
        <v>15179</v>
      </c>
      <c r="R38" s="367" t="s">
        <v>39</v>
      </c>
      <c r="S38" s="319"/>
      <c r="T38" s="293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</row>
    <row r="39" customFormat="false" ht="17.25" hidden="false" customHeight="true" outlineLevel="0" collapsed="false">
      <c r="B39" s="368"/>
      <c r="C39" s="369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69"/>
      <c r="S39" s="370"/>
      <c r="T39" s="293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</row>
    <row r="40" customFormat="false" ht="17.25" hidden="false" customHeight="true" outlineLevel="0" collapsed="false">
      <c r="B40" s="371" t="s">
        <v>229</v>
      </c>
      <c r="C40" s="371"/>
      <c r="D40" s="316" t="n">
        <v>49</v>
      </c>
      <c r="E40" s="316" t="n">
        <v>13</v>
      </c>
      <c r="F40" s="316" t="n">
        <v>15</v>
      </c>
      <c r="G40" s="316" t="n">
        <v>13</v>
      </c>
      <c r="H40" s="316" t="n">
        <v>9</v>
      </c>
      <c r="I40" s="316" t="n">
        <v>4</v>
      </c>
      <c r="J40" s="316" t="n">
        <v>5</v>
      </c>
      <c r="K40" s="316" t="n">
        <v>2</v>
      </c>
      <c r="L40" s="316" t="n">
        <v>3</v>
      </c>
      <c r="M40" s="316" t="n">
        <v>3</v>
      </c>
      <c r="N40" s="316" t="n">
        <v>1</v>
      </c>
      <c r="O40" s="316" t="n">
        <v>2</v>
      </c>
      <c r="P40" s="316" t="s">
        <v>29</v>
      </c>
      <c r="Q40" s="316" t="n">
        <v>119</v>
      </c>
      <c r="R40" s="273" t="s">
        <v>230</v>
      </c>
      <c r="S40" s="273"/>
      <c r="T40" s="293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</row>
    <row r="41" customFormat="false" ht="17.25" hidden="false" customHeight="true" outlineLevel="0" collapsed="false">
      <c r="B41" s="371"/>
      <c r="C41" s="371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44"/>
      <c r="S41" s="344"/>
      <c r="T41" s="293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</row>
    <row r="42" customFormat="false" ht="17.25" hidden="false" customHeight="true" outlineLevel="0" collapsed="false">
      <c r="B42" s="372" t="s">
        <v>47</v>
      </c>
      <c r="C42" s="372"/>
      <c r="D42" s="304" t="n">
        <v>27595</v>
      </c>
      <c r="E42" s="304" t="n">
        <v>11346</v>
      </c>
      <c r="F42" s="304" t="n">
        <v>16755</v>
      </c>
      <c r="G42" s="304" t="n">
        <v>12349</v>
      </c>
      <c r="H42" s="304" t="n">
        <v>9837</v>
      </c>
      <c r="I42" s="304" t="n">
        <v>4609</v>
      </c>
      <c r="J42" s="304" t="n">
        <v>2720</v>
      </c>
      <c r="K42" s="304" t="n">
        <v>1825</v>
      </c>
      <c r="L42" s="304" t="n">
        <v>4030</v>
      </c>
      <c r="M42" s="304" t="n">
        <v>2345</v>
      </c>
      <c r="N42" s="304" t="n">
        <v>1627</v>
      </c>
      <c r="O42" s="304" t="n">
        <v>549</v>
      </c>
      <c r="P42" s="304" t="n">
        <v>515</v>
      </c>
      <c r="Q42" s="304" t="n">
        <v>96102</v>
      </c>
      <c r="R42" s="273" t="s">
        <v>47</v>
      </c>
      <c r="S42" s="273"/>
      <c r="T42" s="335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</row>
    <row r="43" customFormat="false" ht="15" hidden="false" customHeight="false" outlineLevel="0" collapsed="false">
      <c r="B43" s="373"/>
      <c r="C43" s="374" t="s">
        <v>231</v>
      </c>
      <c r="D43" s="375" t="n">
        <v>11153</v>
      </c>
      <c r="E43" s="375" t="n">
        <v>16465</v>
      </c>
      <c r="F43" s="375" t="n">
        <v>55454</v>
      </c>
      <c r="G43" s="375" t="n">
        <v>88422</v>
      </c>
      <c r="H43" s="375" t="n">
        <v>139526</v>
      </c>
      <c r="I43" s="375" t="n">
        <v>112676</v>
      </c>
      <c r="J43" s="375" t="n">
        <v>94110</v>
      </c>
      <c r="K43" s="375" t="n">
        <v>81525</v>
      </c>
      <c r="L43" s="375" t="n">
        <v>282343</v>
      </c>
      <c r="M43" s="375" t="n">
        <v>327076</v>
      </c>
      <c r="N43" s="375" t="n">
        <v>505365</v>
      </c>
      <c r="O43" s="375" t="n">
        <v>380478</v>
      </c>
      <c r="P43" s="375" t="n">
        <v>3909296</v>
      </c>
      <c r="Q43" s="375" t="n">
        <v>6003889</v>
      </c>
      <c r="R43" s="374" t="s">
        <v>231</v>
      </c>
      <c r="S43" s="373"/>
      <c r="T43" s="376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</row>
    <row r="44" customFormat="false" ht="14.2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</row>
    <row r="45" customFormat="false" ht="14.25" hidden="false" customHeight="false" outlineLevel="0" collapsed="false">
      <c r="B45" s="272"/>
      <c r="C45" s="339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9"/>
      <c r="S45" s="272"/>
      <c r="T45" s="338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</row>
    <row r="46" customFormat="false" ht="14.25" hidden="false" customHeight="false" outlineLevel="0" collapsed="false">
      <c r="B46" s="272"/>
      <c r="C46" s="339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9"/>
      <c r="S46" s="272"/>
      <c r="T46" s="338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</row>
    <row r="47" customFormat="false" ht="14.25" hidden="false" customHeight="false" outlineLevel="0" collapsed="false">
      <c r="B47" s="272"/>
      <c r="C47" s="339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339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</row>
    <row r="48" customFormat="false" ht="14.25" hidden="false" customHeight="false" outlineLevel="0" collapsed="false">
      <c r="B48" s="272"/>
      <c r="C48" s="339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9"/>
      <c r="S48" s="272"/>
      <c r="T48" s="338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</row>
    <row r="49" customFormat="false" ht="14.25" hidden="false" customHeight="false" outlineLevel="0" collapsed="false">
      <c r="B49" s="272"/>
      <c r="C49" s="339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9"/>
      <c r="S49" s="272"/>
      <c r="T49" s="338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</row>
    <row r="50" customFormat="false" ht="14.2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</row>
    <row r="51" customFormat="false" ht="14.2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</row>
    <row r="52" customFormat="false" ht="14.2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</row>
    <row r="53" customFormat="false" ht="14.2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</row>
    <row r="54" customFormat="false" ht="14.2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</row>
    <row r="55" customFormat="false" ht="14.2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</row>
    <row r="56" customFormat="false" ht="14.2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</row>
    <row r="57" customFormat="false" ht="14.2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</row>
    <row r="58" customFormat="false" ht="14.2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</row>
    <row r="59" customFormat="false" ht="14.2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</row>
    <row r="60" customFormat="false" ht="14.2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</row>
    <row r="61" customFormat="false" ht="14.2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</row>
    <row r="62" customFormat="false" ht="14.2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</row>
    <row r="63" customFormat="false" ht="14.2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</row>
    <row r="64" customFormat="false" ht="14.2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</row>
    <row r="65" customFormat="false" ht="14.2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</row>
    <row r="66" customFormat="false" ht="14.2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</row>
    <row r="67" customFormat="false" ht="14.2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</row>
    <row r="68" customFormat="false" ht="14.2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</row>
    <row r="69" customFormat="false" ht="14.2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</row>
    <row r="70" customFormat="false" ht="14.2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</row>
    <row r="71" customFormat="false" ht="14.2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</row>
    <row r="72" customFormat="false" ht="14.2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</row>
    <row r="73" customFormat="false" ht="14.2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</row>
    <row r="74" customFormat="false" ht="14.2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</row>
    <row r="75" customFormat="false" ht="14.2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</row>
    <row r="76" customFormat="false" ht="14.2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</row>
    <row r="77" customFormat="false" ht="14.2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</row>
    <row r="78" customFormat="false" ht="14.2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</row>
    <row r="79" customFormat="false" ht="14.2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</row>
    <row r="80" customFormat="false" ht="14.2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</row>
    <row r="81" customFormat="false" ht="14.2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</row>
    <row r="82" customFormat="false" ht="14.2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</row>
    <row r="83" customFormat="false" ht="14.2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  <c r="BQ83" s="272"/>
      <c r="BR83" s="272"/>
      <c r="BS83" s="272"/>
      <c r="BT83" s="272"/>
      <c r="BU83" s="272"/>
      <c r="BV83" s="272"/>
      <c r="BW83" s="272"/>
      <c r="BX83" s="272"/>
      <c r="BY83" s="272"/>
      <c r="BZ83" s="272"/>
      <c r="CA83" s="272"/>
      <c r="CB83" s="272"/>
      <c r="CC83" s="272"/>
      <c r="CD83" s="272"/>
      <c r="CE83" s="272"/>
      <c r="CF83" s="272"/>
      <c r="CG83" s="272"/>
    </row>
    <row r="84" customFormat="false" ht="14.2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</row>
    <row r="85" customFormat="false" ht="14.2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</row>
    <row r="86" customFormat="false" ht="14.2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</row>
    <row r="87" customFormat="false" ht="14.2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</row>
    <row r="88" customFormat="false" ht="14.2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</row>
    <row r="89" customFormat="false" ht="14.2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</row>
    <row r="90" customFormat="false" ht="14.2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</row>
    <row r="91" customFormat="false" ht="14.2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</row>
    <row r="92" customFormat="false" ht="14.2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65" right="0.340277777777778" top="0.729861111111111" bottom="0.809722222222222" header="0.511811023622047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名古屋国税局
法人税２
（H18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2" activeCellId="0" sqref="A2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8.49"/>
    <col collapsed="false" customWidth="true" hidden="false" outlineLevel="0" max="4" min="4" style="1" width="14.99"/>
    <col collapsed="false" customWidth="true" hidden="false" outlineLevel="0" max="5" min="5" style="1" width="8.49"/>
    <col collapsed="false" customWidth="true" hidden="false" outlineLevel="0" max="6" min="6" style="1" width="14.99"/>
    <col collapsed="false" customWidth="true" hidden="false" outlineLevel="0" max="8" min="7" style="1" width="6.87"/>
    <col collapsed="false" customWidth="true" hidden="false" outlineLevel="0" max="9" min="9" style="1" width="11.62"/>
    <col collapsed="false" customWidth="true" hidden="false" outlineLevel="0" max="10" min="10" style="1" width="7.49"/>
    <col collapsed="false" customWidth="true" hidden="false" outlineLevel="0" max="13" min="11" style="1" width="8.36"/>
    <col collapsed="false" customWidth="true" hidden="false" outlineLevel="0" max="14" min="14" style="1" width="6.49"/>
    <col collapsed="false" customWidth="false" hidden="false" outlineLevel="0" max="17" min="15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232</v>
      </c>
    </row>
    <row r="2" customFormat="false" ht="13.5" hidden="false" customHeight="true" outlineLevel="0" collapsed="false">
      <c r="A2" s="3" t="s">
        <v>233</v>
      </c>
      <c r="B2" s="4" t="s">
        <v>52</v>
      </c>
      <c r="C2" s="5" t="s">
        <v>4</v>
      </c>
      <c r="D2" s="5"/>
      <c r="E2" s="5" t="s">
        <v>5</v>
      </c>
      <c r="F2" s="5"/>
      <c r="G2" s="5" t="s">
        <v>9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8" t="s">
        <v>233</v>
      </c>
    </row>
    <row r="3" customFormat="false" ht="22.5" hidden="false" customHeight="true" outlineLevel="0" collapsed="false">
      <c r="A3" s="3"/>
      <c r="B3" s="4"/>
      <c r="C3" s="148" t="s">
        <v>93</v>
      </c>
      <c r="D3" s="71" t="s">
        <v>9</v>
      </c>
      <c r="E3" s="148" t="s">
        <v>93</v>
      </c>
      <c r="F3" s="71" t="s">
        <v>10</v>
      </c>
      <c r="G3" s="149" t="s">
        <v>11</v>
      </c>
      <c r="H3" s="150" t="s">
        <v>12</v>
      </c>
      <c r="I3" s="150" t="s">
        <v>13</v>
      </c>
      <c r="J3" s="150" t="s">
        <v>14</v>
      </c>
      <c r="K3" s="150" t="s">
        <v>15</v>
      </c>
      <c r="L3" s="150" t="s">
        <v>16</v>
      </c>
      <c r="M3" s="150" t="s">
        <v>17</v>
      </c>
      <c r="N3" s="151" t="s">
        <v>18</v>
      </c>
      <c r="O3" s="151" t="s">
        <v>19</v>
      </c>
      <c r="P3" s="150" t="s">
        <v>20</v>
      </c>
      <c r="Q3" s="150" t="s">
        <v>21</v>
      </c>
      <c r="R3" s="377" t="s">
        <v>22</v>
      </c>
      <c r="S3" s="68"/>
    </row>
    <row r="4" s="386" customFormat="true" ht="11.25" hidden="false" customHeight="false" outlineLevel="0" collapsed="false">
      <c r="A4" s="378"/>
      <c r="B4" s="379" t="s">
        <v>23</v>
      </c>
      <c r="C4" s="380"/>
      <c r="D4" s="381" t="s">
        <v>24</v>
      </c>
      <c r="E4" s="380"/>
      <c r="F4" s="381" t="s">
        <v>24</v>
      </c>
      <c r="G4" s="382" t="s">
        <v>23</v>
      </c>
      <c r="H4" s="383" t="s">
        <v>23</v>
      </c>
      <c r="I4" s="383" t="s">
        <v>23</v>
      </c>
      <c r="J4" s="383" t="s">
        <v>23</v>
      </c>
      <c r="K4" s="383" t="s">
        <v>23</v>
      </c>
      <c r="L4" s="383" t="s">
        <v>23</v>
      </c>
      <c r="M4" s="383" t="s">
        <v>23</v>
      </c>
      <c r="N4" s="383" t="s">
        <v>23</v>
      </c>
      <c r="O4" s="383" t="s">
        <v>23</v>
      </c>
      <c r="P4" s="383" t="s">
        <v>23</v>
      </c>
      <c r="Q4" s="383" t="s">
        <v>23</v>
      </c>
      <c r="R4" s="384" t="s">
        <v>23</v>
      </c>
      <c r="S4" s="385"/>
    </row>
    <row r="5" customFormat="false" ht="11.25" hidden="false" customHeight="true" outlineLevel="0" collapsed="false">
      <c r="A5" s="387" t="s">
        <v>234</v>
      </c>
      <c r="B5" s="206" t="n">
        <v>10384</v>
      </c>
      <c r="C5" s="207" t="n">
        <v>3052</v>
      </c>
      <c r="D5" s="208" t="n">
        <v>67206210</v>
      </c>
      <c r="E5" s="207" t="n">
        <v>7450</v>
      </c>
      <c r="F5" s="208" t="n">
        <v>32348918</v>
      </c>
      <c r="G5" s="207" t="n">
        <v>236</v>
      </c>
      <c r="H5" s="209" t="n">
        <v>98</v>
      </c>
      <c r="I5" s="209" t="n">
        <v>3883</v>
      </c>
      <c r="J5" s="209" t="n">
        <v>1010</v>
      </c>
      <c r="K5" s="209" t="n">
        <v>3692</v>
      </c>
      <c r="L5" s="209" t="n">
        <v>770</v>
      </c>
      <c r="M5" s="209" t="n">
        <v>158</v>
      </c>
      <c r="N5" s="209" t="n">
        <v>55</v>
      </c>
      <c r="O5" s="209" t="n">
        <v>9</v>
      </c>
      <c r="P5" s="209" t="n">
        <v>5</v>
      </c>
      <c r="Q5" s="209" t="n">
        <v>1</v>
      </c>
      <c r="R5" s="210" t="n">
        <v>1</v>
      </c>
      <c r="S5" s="388" t="s">
        <v>234</v>
      </c>
      <c r="AE5" s="7"/>
    </row>
    <row r="6" customFormat="false" ht="11.25" hidden="false" customHeight="true" outlineLevel="0" collapsed="false">
      <c r="A6" s="389" t="s">
        <v>235</v>
      </c>
      <c r="B6" s="214" t="n">
        <v>8716</v>
      </c>
      <c r="C6" s="215" t="n">
        <v>2851</v>
      </c>
      <c r="D6" s="216" t="n">
        <v>83918159</v>
      </c>
      <c r="E6" s="215" t="n">
        <v>5969</v>
      </c>
      <c r="F6" s="216" t="n">
        <v>28808739</v>
      </c>
      <c r="G6" s="215" t="n">
        <v>150</v>
      </c>
      <c r="H6" s="217" t="n">
        <v>74</v>
      </c>
      <c r="I6" s="217" t="n">
        <v>3380</v>
      </c>
      <c r="J6" s="217" t="n">
        <v>891</v>
      </c>
      <c r="K6" s="217" t="n">
        <v>2901</v>
      </c>
      <c r="L6" s="217" t="n">
        <v>711</v>
      </c>
      <c r="M6" s="217" t="n">
        <v>150</v>
      </c>
      <c r="N6" s="217" t="n">
        <v>49</v>
      </c>
      <c r="O6" s="217" t="n">
        <v>4</v>
      </c>
      <c r="P6" s="217" t="n">
        <v>12</v>
      </c>
      <c r="Q6" s="217" t="n">
        <v>1</v>
      </c>
      <c r="R6" s="218" t="n">
        <v>1</v>
      </c>
      <c r="S6" s="390" t="s">
        <v>235</v>
      </c>
      <c r="AE6" s="7"/>
    </row>
    <row r="7" customFormat="false" ht="11.25" hidden="false" customHeight="true" outlineLevel="0" collapsed="false">
      <c r="A7" s="389" t="s">
        <v>236</v>
      </c>
      <c r="B7" s="214" t="n">
        <v>6552</v>
      </c>
      <c r="C7" s="215" t="n">
        <v>2171</v>
      </c>
      <c r="D7" s="216" t="n">
        <v>112683746</v>
      </c>
      <c r="E7" s="215" t="n">
        <v>4434</v>
      </c>
      <c r="F7" s="216" t="n">
        <v>27410111</v>
      </c>
      <c r="G7" s="215" t="n">
        <v>128</v>
      </c>
      <c r="H7" s="217" t="n">
        <v>57</v>
      </c>
      <c r="I7" s="217" t="n">
        <v>2325</v>
      </c>
      <c r="J7" s="217" t="n">
        <v>728</v>
      </c>
      <c r="K7" s="217" t="n">
        <v>2226</v>
      </c>
      <c r="L7" s="217" t="n">
        <v>571</v>
      </c>
      <c r="M7" s="217" t="n">
        <v>137</v>
      </c>
      <c r="N7" s="217" t="n">
        <v>49</v>
      </c>
      <c r="O7" s="217" t="n">
        <v>5</v>
      </c>
      <c r="P7" s="217" t="n">
        <v>9</v>
      </c>
      <c r="Q7" s="217" t="n">
        <v>2</v>
      </c>
      <c r="R7" s="218" t="n">
        <v>3</v>
      </c>
      <c r="S7" s="390" t="s">
        <v>236</v>
      </c>
      <c r="AE7" s="7"/>
    </row>
    <row r="8" customFormat="false" ht="11.25" hidden="false" customHeight="true" outlineLevel="0" collapsed="false">
      <c r="A8" s="389" t="s">
        <v>237</v>
      </c>
      <c r="B8" s="214" t="n">
        <v>4139</v>
      </c>
      <c r="C8" s="215" t="n">
        <v>1177</v>
      </c>
      <c r="D8" s="216" t="n">
        <v>18461013</v>
      </c>
      <c r="E8" s="215" t="n">
        <v>3011</v>
      </c>
      <c r="F8" s="216" t="n">
        <v>11633452</v>
      </c>
      <c r="G8" s="215" t="n">
        <v>52</v>
      </c>
      <c r="H8" s="217" t="n">
        <v>45</v>
      </c>
      <c r="I8" s="217" t="n">
        <v>1616</v>
      </c>
      <c r="J8" s="217" t="n">
        <v>659</v>
      </c>
      <c r="K8" s="217" t="n">
        <v>951</v>
      </c>
      <c r="L8" s="217" t="n">
        <v>412</v>
      </c>
      <c r="M8" s="217" t="n">
        <v>78</v>
      </c>
      <c r="N8" s="217" t="n">
        <v>24</v>
      </c>
      <c r="O8" s="217" t="n">
        <v>1</v>
      </c>
      <c r="P8" s="217" t="n">
        <v>1</v>
      </c>
      <c r="Q8" s="217" t="s">
        <v>29</v>
      </c>
      <c r="R8" s="218" t="s">
        <v>29</v>
      </c>
      <c r="S8" s="390" t="s">
        <v>237</v>
      </c>
      <c r="AE8" s="7"/>
    </row>
    <row r="9" customFormat="false" ht="11.25" hidden="false" customHeight="true" outlineLevel="0" collapsed="false">
      <c r="A9" s="389" t="s">
        <v>238</v>
      </c>
      <c r="B9" s="214" t="n">
        <v>6325</v>
      </c>
      <c r="C9" s="215" t="n">
        <v>1862</v>
      </c>
      <c r="D9" s="216" t="n">
        <v>35882926</v>
      </c>
      <c r="E9" s="215" t="n">
        <v>4522</v>
      </c>
      <c r="F9" s="216" t="n">
        <v>24147371</v>
      </c>
      <c r="G9" s="215" t="n">
        <v>67</v>
      </c>
      <c r="H9" s="217" t="n">
        <v>32</v>
      </c>
      <c r="I9" s="217" t="n">
        <v>2536</v>
      </c>
      <c r="J9" s="217" t="n">
        <v>940</v>
      </c>
      <c r="K9" s="217" t="n">
        <v>1900</v>
      </c>
      <c r="L9" s="217" t="n">
        <v>381</v>
      </c>
      <c r="M9" s="217" t="n">
        <v>122</v>
      </c>
      <c r="N9" s="217" t="n">
        <v>33</v>
      </c>
      <c r="O9" s="217" t="n">
        <v>4</v>
      </c>
      <c r="P9" s="217" t="n">
        <v>3</v>
      </c>
      <c r="Q9" s="217" t="s">
        <v>29</v>
      </c>
      <c r="R9" s="218" t="n">
        <v>1</v>
      </c>
      <c r="S9" s="390" t="s">
        <v>238</v>
      </c>
      <c r="AE9" s="7"/>
    </row>
    <row r="10" customFormat="false" ht="11.25" hidden="false" customHeight="true" outlineLevel="0" collapsed="false">
      <c r="A10" s="389" t="s">
        <v>239</v>
      </c>
      <c r="B10" s="214" t="n">
        <v>5193</v>
      </c>
      <c r="C10" s="215" t="n">
        <v>1860</v>
      </c>
      <c r="D10" s="216" t="n">
        <v>37661967</v>
      </c>
      <c r="E10" s="215" t="n">
        <v>3374</v>
      </c>
      <c r="F10" s="216" t="n">
        <v>17191765</v>
      </c>
      <c r="G10" s="215" t="n">
        <v>73</v>
      </c>
      <c r="H10" s="217" t="n">
        <v>39</v>
      </c>
      <c r="I10" s="217" t="n">
        <v>1966</v>
      </c>
      <c r="J10" s="217" t="n">
        <v>700</v>
      </c>
      <c r="K10" s="217" t="n">
        <v>1572</v>
      </c>
      <c r="L10" s="217" t="n">
        <v>414</v>
      </c>
      <c r="M10" s="217" t="n">
        <v>87</v>
      </c>
      <c r="N10" s="217" t="n">
        <v>24</v>
      </c>
      <c r="O10" s="217" t="s">
        <v>29</v>
      </c>
      <c r="P10" s="217" t="n">
        <v>4</v>
      </c>
      <c r="Q10" s="217" t="n">
        <v>1</v>
      </c>
      <c r="R10" s="218" t="s">
        <v>29</v>
      </c>
      <c r="S10" s="390" t="s">
        <v>239</v>
      </c>
      <c r="AE10" s="7"/>
    </row>
    <row r="11" customFormat="false" ht="11.25" hidden="false" customHeight="true" outlineLevel="0" collapsed="false">
      <c r="A11" s="389" t="s">
        <v>240</v>
      </c>
      <c r="B11" s="214" t="n">
        <v>2545</v>
      </c>
      <c r="C11" s="215" t="n">
        <v>837</v>
      </c>
      <c r="D11" s="216" t="n">
        <v>18699881</v>
      </c>
      <c r="E11" s="215" t="n">
        <v>1734</v>
      </c>
      <c r="F11" s="216" t="n">
        <v>6623117</v>
      </c>
      <c r="G11" s="215" t="n">
        <v>19</v>
      </c>
      <c r="H11" s="217" t="n">
        <v>7</v>
      </c>
      <c r="I11" s="217" t="n">
        <v>927</v>
      </c>
      <c r="J11" s="217" t="n">
        <v>364</v>
      </c>
      <c r="K11" s="217" t="n">
        <v>689</v>
      </c>
      <c r="L11" s="217" t="n">
        <v>252</v>
      </c>
      <c r="M11" s="217" t="n">
        <v>45</v>
      </c>
      <c r="N11" s="217" t="n">
        <v>14</v>
      </c>
      <c r="O11" s="217" t="n">
        <v>1</v>
      </c>
      <c r="P11" s="217" t="n">
        <v>1</v>
      </c>
      <c r="Q11" s="217" t="s">
        <v>29</v>
      </c>
      <c r="R11" s="218" t="n">
        <v>2</v>
      </c>
      <c r="S11" s="390" t="s">
        <v>240</v>
      </c>
      <c r="AE11" s="7"/>
    </row>
    <row r="12" s="39" customFormat="true" ht="11.25" hidden="false" customHeight="false" outlineLevel="0" collapsed="false">
      <c r="A12" s="391" t="s">
        <v>241</v>
      </c>
      <c r="B12" s="220" t="n">
        <v>43854</v>
      </c>
      <c r="C12" s="221" t="n">
        <v>13810</v>
      </c>
      <c r="D12" s="222" t="n">
        <v>374513902</v>
      </c>
      <c r="E12" s="221" t="n">
        <v>30494</v>
      </c>
      <c r="F12" s="222" t="n">
        <v>148163473</v>
      </c>
      <c r="G12" s="221" t="n">
        <v>725</v>
      </c>
      <c r="H12" s="223" t="n">
        <v>352</v>
      </c>
      <c r="I12" s="223" t="n">
        <v>16633</v>
      </c>
      <c r="J12" s="223" t="n">
        <v>5292</v>
      </c>
      <c r="K12" s="223" t="n">
        <v>13931</v>
      </c>
      <c r="L12" s="223" t="n">
        <v>3511</v>
      </c>
      <c r="M12" s="223" t="n">
        <v>777</v>
      </c>
      <c r="N12" s="223" t="n">
        <v>248</v>
      </c>
      <c r="O12" s="223" t="n">
        <v>24</v>
      </c>
      <c r="P12" s="223" t="n">
        <v>35</v>
      </c>
      <c r="Q12" s="223" t="n">
        <v>5</v>
      </c>
      <c r="R12" s="224" t="n">
        <v>8</v>
      </c>
      <c r="S12" s="392" t="s">
        <v>241</v>
      </c>
      <c r="AE12" s="393"/>
    </row>
    <row r="13" s="233" customFormat="true" ht="11.25" hidden="false" customHeight="false" outlineLevel="0" collapsed="false">
      <c r="A13" s="394"/>
      <c r="B13" s="227"/>
      <c r="C13" s="228"/>
      <c r="D13" s="231"/>
      <c r="E13" s="228"/>
      <c r="F13" s="231"/>
      <c r="G13" s="228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1"/>
      <c r="S13" s="395" t="str">
        <f aca="false">IF(A13="","",A13)</f>
        <v/>
      </c>
      <c r="AE13" s="396"/>
    </row>
    <row r="14" customFormat="false" ht="11.25" hidden="false" customHeight="true" outlineLevel="0" collapsed="false">
      <c r="A14" s="387" t="s">
        <v>242</v>
      </c>
      <c r="B14" s="206" t="n">
        <v>11749</v>
      </c>
      <c r="C14" s="207" t="n">
        <v>3898</v>
      </c>
      <c r="D14" s="208" t="n">
        <v>156721675</v>
      </c>
      <c r="E14" s="207" t="n">
        <v>7986</v>
      </c>
      <c r="F14" s="208" t="n">
        <v>48040724</v>
      </c>
      <c r="G14" s="207" t="n">
        <v>110</v>
      </c>
      <c r="H14" s="209" t="n">
        <v>63</v>
      </c>
      <c r="I14" s="209" t="n">
        <v>4539</v>
      </c>
      <c r="J14" s="209" t="n">
        <v>1427</v>
      </c>
      <c r="K14" s="209" t="n">
        <v>3772</v>
      </c>
      <c r="L14" s="209" t="n">
        <v>905</v>
      </c>
      <c r="M14" s="209" t="n">
        <v>193</v>
      </c>
      <c r="N14" s="209" t="n">
        <v>93</v>
      </c>
      <c r="O14" s="209" t="n">
        <v>8</v>
      </c>
      <c r="P14" s="209" t="n">
        <v>22</v>
      </c>
      <c r="Q14" s="209" t="n">
        <v>2</v>
      </c>
      <c r="R14" s="210" t="n">
        <v>3</v>
      </c>
      <c r="S14" s="388" t="s">
        <v>242</v>
      </c>
      <c r="AE14" s="7"/>
    </row>
    <row r="15" customFormat="false" ht="11.25" hidden="false" customHeight="true" outlineLevel="0" collapsed="false">
      <c r="A15" s="389" t="s">
        <v>243</v>
      </c>
      <c r="B15" s="214" t="n">
        <v>5141</v>
      </c>
      <c r="C15" s="215" t="n">
        <v>1736</v>
      </c>
      <c r="D15" s="216" t="n">
        <v>59522275</v>
      </c>
      <c r="E15" s="215" t="n">
        <v>3457</v>
      </c>
      <c r="F15" s="216" t="n">
        <v>15508544</v>
      </c>
      <c r="G15" s="215" t="n">
        <v>42</v>
      </c>
      <c r="H15" s="217" t="n">
        <v>16</v>
      </c>
      <c r="I15" s="217" t="n">
        <v>1927</v>
      </c>
      <c r="J15" s="217" t="n">
        <v>700</v>
      </c>
      <c r="K15" s="217" t="n">
        <v>1663</v>
      </c>
      <c r="L15" s="217" t="n">
        <v>436</v>
      </c>
      <c r="M15" s="217" t="n">
        <v>89</v>
      </c>
      <c r="N15" s="217" t="n">
        <v>45</v>
      </c>
      <c r="O15" s="217" t="n">
        <v>7</v>
      </c>
      <c r="P15" s="217" t="n">
        <v>9</v>
      </c>
      <c r="Q15" s="217" t="n">
        <v>1</v>
      </c>
      <c r="R15" s="218" t="s">
        <v>29</v>
      </c>
      <c r="S15" s="390" t="s">
        <v>243</v>
      </c>
      <c r="AE15" s="7"/>
    </row>
    <row r="16" customFormat="false" ht="11.25" hidden="false" customHeight="true" outlineLevel="0" collapsed="false">
      <c r="A16" s="389" t="s">
        <v>244</v>
      </c>
      <c r="B16" s="214" t="n">
        <v>11706</v>
      </c>
      <c r="C16" s="215" t="n">
        <v>3719</v>
      </c>
      <c r="D16" s="216" t="n">
        <v>145740818</v>
      </c>
      <c r="E16" s="215" t="n">
        <v>8105</v>
      </c>
      <c r="F16" s="216" t="n">
        <v>37382369</v>
      </c>
      <c r="G16" s="215" t="n">
        <v>138</v>
      </c>
      <c r="H16" s="217" t="n">
        <v>81</v>
      </c>
      <c r="I16" s="217" t="n">
        <v>5048</v>
      </c>
      <c r="J16" s="217" t="n">
        <v>1754</v>
      </c>
      <c r="K16" s="217" t="n">
        <v>3264</v>
      </c>
      <c r="L16" s="217" t="n">
        <v>717</v>
      </c>
      <c r="M16" s="217" t="n">
        <v>220</v>
      </c>
      <c r="N16" s="217" t="n">
        <v>85</v>
      </c>
      <c r="O16" s="217" t="n">
        <v>6</v>
      </c>
      <c r="P16" s="217" t="n">
        <v>18</v>
      </c>
      <c r="Q16" s="217" t="n">
        <v>3</v>
      </c>
      <c r="R16" s="218" t="n">
        <v>1</v>
      </c>
      <c r="S16" s="390" t="s">
        <v>244</v>
      </c>
      <c r="AE16" s="7"/>
    </row>
    <row r="17" customFormat="false" ht="11.25" hidden="false" customHeight="true" outlineLevel="0" collapsed="false">
      <c r="A17" s="389" t="s">
        <v>245</v>
      </c>
      <c r="B17" s="214" t="n">
        <v>7925</v>
      </c>
      <c r="C17" s="215" t="n">
        <v>2678</v>
      </c>
      <c r="D17" s="216" t="n">
        <v>170913169</v>
      </c>
      <c r="E17" s="215" t="n">
        <v>5317</v>
      </c>
      <c r="F17" s="216" t="n">
        <v>21491246</v>
      </c>
      <c r="G17" s="215" t="n">
        <v>69</v>
      </c>
      <c r="H17" s="217" t="n">
        <v>27</v>
      </c>
      <c r="I17" s="217" t="n">
        <v>3348</v>
      </c>
      <c r="J17" s="217" t="n">
        <v>1283</v>
      </c>
      <c r="K17" s="217" t="n">
        <v>2229</v>
      </c>
      <c r="L17" s="217" t="n">
        <v>542</v>
      </c>
      <c r="M17" s="217" t="n">
        <v>124</v>
      </c>
      <c r="N17" s="217" t="n">
        <v>48</v>
      </c>
      <c r="O17" s="217" t="n">
        <v>4</v>
      </c>
      <c r="P17" s="217" t="n">
        <v>9</v>
      </c>
      <c r="Q17" s="217" t="s">
        <v>29</v>
      </c>
      <c r="R17" s="218" t="n">
        <v>2</v>
      </c>
      <c r="S17" s="390" t="s">
        <v>245</v>
      </c>
      <c r="AE17" s="7"/>
    </row>
    <row r="18" customFormat="false" ht="11.25" hidden="false" customHeight="true" outlineLevel="0" collapsed="false">
      <c r="A18" s="389" t="s">
        <v>246</v>
      </c>
      <c r="B18" s="214" t="n">
        <v>9982</v>
      </c>
      <c r="C18" s="215" t="n">
        <v>2913</v>
      </c>
      <c r="D18" s="216" t="n">
        <v>75026974</v>
      </c>
      <c r="E18" s="215" t="n">
        <v>7165</v>
      </c>
      <c r="F18" s="216" t="n">
        <v>39288344</v>
      </c>
      <c r="G18" s="215" t="n">
        <v>90</v>
      </c>
      <c r="H18" s="217" t="n">
        <v>38</v>
      </c>
      <c r="I18" s="217" t="n">
        <v>4791</v>
      </c>
      <c r="J18" s="217" t="n">
        <v>1322</v>
      </c>
      <c r="K18" s="217" t="n">
        <v>2603</v>
      </c>
      <c r="L18" s="217" t="n">
        <v>578</v>
      </c>
      <c r="M18" s="217" t="n">
        <v>133</v>
      </c>
      <c r="N18" s="217" t="n">
        <v>58</v>
      </c>
      <c r="O18" s="217" t="n">
        <v>7</v>
      </c>
      <c r="P18" s="217" t="n">
        <v>9</v>
      </c>
      <c r="Q18" s="217" t="n">
        <v>3</v>
      </c>
      <c r="R18" s="218" t="n">
        <v>2</v>
      </c>
      <c r="S18" s="390" t="s">
        <v>246</v>
      </c>
      <c r="AE18" s="7"/>
    </row>
    <row r="19" customFormat="false" ht="11.25" hidden="false" customHeight="true" outlineLevel="0" collapsed="false">
      <c r="A19" s="389" t="s">
        <v>247</v>
      </c>
      <c r="B19" s="214" t="n">
        <v>3778</v>
      </c>
      <c r="C19" s="215" t="n">
        <v>740</v>
      </c>
      <c r="D19" s="216" t="n">
        <v>9562610</v>
      </c>
      <c r="E19" s="215" t="n">
        <v>3085</v>
      </c>
      <c r="F19" s="216" t="n">
        <v>15672973</v>
      </c>
      <c r="G19" s="215" t="n">
        <v>66</v>
      </c>
      <c r="H19" s="217" t="n">
        <v>28</v>
      </c>
      <c r="I19" s="217" t="n">
        <v>1813</v>
      </c>
      <c r="J19" s="217" t="n">
        <v>438</v>
      </c>
      <c r="K19" s="217" t="n">
        <v>1020</v>
      </c>
      <c r="L19" s="217" t="n">
        <v>179</v>
      </c>
      <c r="M19" s="217" t="n">
        <v>51</v>
      </c>
      <c r="N19" s="217" t="n">
        <v>21</v>
      </c>
      <c r="O19" s="217" t="s">
        <v>29</v>
      </c>
      <c r="P19" s="217" t="n">
        <v>5</v>
      </c>
      <c r="Q19" s="217" t="s">
        <v>29</v>
      </c>
      <c r="R19" s="218" t="s">
        <v>29</v>
      </c>
      <c r="S19" s="390" t="s">
        <v>247</v>
      </c>
      <c r="AE19" s="7"/>
    </row>
    <row r="20" customFormat="false" ht="11.25" hidden="false" customHeight="true" outlineLevel="0" collapsed="false">
      <c r="A20" s="389" t="s">
        <v>248</v>
      </c>
      <c r="B20" s="214" t="n">
        <v>4837</v>
      </c>
      <c r="C20" s="215" t="n">
        <v>1228</v>
      </c>
      <c r="D20" s="216" t="n">
        <v>19073773</v>
      </c>
      <c r="E20" s="215" t="n">
        <v>3665</v>
      </c>
      <c r="F20" s="216" t="n">
        <v>16056138</v>
      </c>
      <c r="G20" s="215" t="n">
        <v>59</v>
      </c>
      <c r="H20" s="217" t="n">
        <v>14</v>
      </c>
      <c r="I20" s="217" t="n">
        <v>2573</v>
      </c>
      <c r="J20" s="217" t="n">
        <v>680</v>
      </c>
      <c r="K20" s="217" t="n">
        <v>1046</v>
      </c>
      <c r="L20" s="217" t="n">
        <v>234</v>
      </c>
      <c r="M20" s="217" t="n">
        <v>41</v>
      </c>
      <c r="N20" s="217" t="n">
        <v>28</v>
      </c>
      <c r="O20" s="217" t="n">
        <v>1</v>
      </c>
      <c r="P20" s="217" t="n">
        <v>1</v>
      </c>
      <c r="Q20" s="217" t="n">
        <v>1</v>
      </c>
      <c r="R20" s="218" t="s">
        <v>29</v>
      </c>
      <c r="S20" s="390" t="s">
        <v>248</v>
      </c>
      <c r="AE20" s="7"/>
    </row>
    <row r="21" customFormat="false" ht="11.25" hidden="false" customHeight="true" outlineLevel="0" collapsed="false">
      <c r="A21" s="389" t="s">
        <v>249</v>
      </c>
      <c r="B21" s="214" t="n">
        <v>3370</v>
      </c>
      <c r="C21" s="215" t="n">
        <v>1185</v>
      </c>
      <c r="D21" s="216" t="n">
        <v>25555141</v>
      </c>
      <c r="E21" s="215" t="n">
        <v>2216</v>
      </c>
      <c r="F21" s="216" t="n">
        <v>9896995</v>
      </c>
      <c r="G21" s="215" t="n">
        <v>22</v>
      </c>
      <c r="H21" s="217" t="n">
        <v>13</v>
      </c>
      <c r="I21" s="217" t="n">
        <v>1257</v>
      </c>
      <c r="J21" s="217" t="n">
        <v>519</v>
      </c>
      <c r="K21" s="217" t="n">
        <v>1040</v>
      </c>
      <c r="L21" s="217" t="n">
        <v>226</v>
      </c>
      <c r="M21" s="217" t="n">
        <v>52</v>
      </c>
      <c r="N21" s="217" t="n">
        <v>13</v>
      </c>
      <c r="O21" s="217" t="n">
        <v>2</v>
      </c>
      <c r="P21" s="217" t="n">
        <v>2</v>
      </c>
      <c r="Q21" s="217" t="n">
        <v>1</v>
      </c>
      <c r="R21" s="218" t="s">
        <v>29</v>
      </c>
      <c r="S21" s="390" t="s">
        <v>249</v>
      </c>
      <c r="AE21" s="7"/>
    </row>
    <row r="22" customFormat="false" ht="11.25" hidden="false" customHeight="true" outlineLevel="0" collapsed="false">
      <c r="A22" s="389" t="s">
        <v>250</v>
      </c>
      <c r="B22" s="214" t="n">
        <v>7195</v>
      </c>
      <c r="C22" s="215" t="n">
        <v>2295</v>
      </c>
      <c r="D22" s="216" t="n">
        <v>66286882</v>
      </c>
      <c r="E22" s="215" t="n">
        <v>4967</v>
      </c>
      <c r="F22" s="216" t="n">
        <v>37457828</v>
      </c>
      <c r="G22" s="215" t="n">
        <v>96</v>
      </c>
      <c r="H22" s="217" t="n">
        <v>25</v>
      </c>
      <c r="I22" s="217" t="n">
        <v>2867</v>
      </c>
      <c r="J22" s="217" t="n">
        <v>894</v>
      </c>
      <c r="K22" s="217" t="n">
        <v>2456</v>
      </c>
      <c r="L22" s="217" t="n">
        <v>489</v>
      </c>
      <c r="M22" s="217" t="n">
        <v>103</v>
      </c>
      <c r="N22" s="217" t="n">
        <v>45</v>
      </c>
      <c r="O22" s="217" t="n">
        <v>3</v>
      </c>
      <c r="P22" s="217" t="n">
        <v>8</v>
      </c>
      <c r="Q22" s="217" t="s">
        <v>29</v>
      </c>
      <c r="R22" s="218" t="n">
        <v>1</v>
      </c>
      <c r="S22" s="390" t="s">
        <v>250</v>
      </c>
      <c r="AE22" s="7"/>
    </row>
    <row r="23" customFormat="false" ht="11.25" hidden="false" customHeight="true" outlineLevel="0" collapsed="false">
      <c r="A23" s="389" t="s">
        <v>251</v>
      </c>
      <c r="B23" s="214" t="n">
        <v>4331</v>
      </c>
      <c r="C23" s="215" t="n">
        <v>1530</v>
      </c>
      <c r="D23" s="216" t="n">
        <v>43895078</v>
      </c>
      <c r="E23" s="215" t="n">
        <v>2840</v>
      </c>
      <c r="F23" s="216" t="n">
        <v>14558939</v>
      </c>
      <c r="G23" s="215" t="n">
        <v>55</v>
      </c>
      <c r="H23" s="217" t="n">
        <v>23</v>
      </c>
      <c r="I23" s="217" t="n">
        <v>1820</v>
      </c>
      <c r="J23" s="217" t="n">
        <v>739</v>
      </c>
      <c r="K23" s="217" t="n">
        <v>1129</v>
      </c>
      <c r="L23" s="217" t="n">
        <v>280</v>
      </c>
      <c r="M23" s="217" t="n">
        <v>76</v>
      </c>
      <c r="N23" s="217" t="n">
        <v>28</v>
      </c>
      <c r="O23" s="217" t="n">
        <v>5</v>
      </c>
      <c r="P23" s="217" t="n">
        <v>6</v>
      </c>
      <c r="Q23" s="217" t="n">
        <v>1</v>
      </c>
      <c r="R23" s="218" t="s">
        <v>29</v>
      </c>
      <c r="S23" s="390" t="s">
        <v>251</v>
      </c>
      <c r="AE23" s="7"/>
    </row>
    <row r="24" customFormat="false" ht="11.25" hidden="false" customHeight="true" outlineLevel="0" collapsed="false">
      <c r="A24" s="389" t="s">
        <v>252</v>
      </c>
      <c r="B24" s="214" t="n">
        <v>3126</v>
      </c>
      <c r="C24" s="215" t="n">
        <v>1095</v>
      </c>
      <c r="D24" s="216" t="n">
        <v>31777962</v>
      </c>
      <c r="E24" s="215" t="n">
        <v>2061</v>
      </c>
      <c r="F24" s="216" t="n">
        <v>8348449</v>
      </c>
      <c r="G24" s="215" t="n">
        <v>27</v>
      </c>
      <c r="H24" s="217" t="n">
        <v>12</v>
      </c>
      <c r="I24" s="217" t="n">
        <v>1295</v>
      </c>
      <c r="J24" s="217" t="n">
        <v>545</v>
      </c>
      <c r="K24" s="217" t="n">
        <v>797</v>
      </c>
      <c r="L24" s="217" t="n">
        <v>196</v>
      </c>
      <c r="M24" s="217" t="n">
        <v>40</v>
      </c>
      <c r="N24" s="217" t="n">
        <v>19</v>
      </c>
      <c r="O24" s="217" t="n">
        <v>2</v>
      </c>
      <c r="P24" s="217" t="n">
        <v>4</v>
      </c>
      <c r="Q24" s="217" t="n">
        <v>1</v>
      </c>
      <c r="R24" s="218" t="s">
        <v>29</v>
      </c>
      <c r="S24" s="390" t="s">
        <v>252</v>
      </c>
      <c r="AE24" s="7"/>
    </row>
    <row r="25" customFormat="false" ht="11.25" hidden="false" customHeight="true" outlineLevel="0" collapsed="false">
      <c r="A25" s="389" t="s">
        <v>253</v>
      </c>
      <c r="B25" s="214" t="n">
        <v>4862</v>
      </c>
      <c r="C25" s="215" t="n">
        <v>1657</v>
      </c>
      <c r="D25" s="216" t="n">
        <v>36282710</v>
      </c>
      <c r="E25" s="215" t="n">
        <v>3255</v>
      </c>
      <c r="F25" s="216" t="n">
        <v>14656244</v>
      </c>
      <c r="G25" s="215" t="n">
        <v>49</v>
      </c>
      <c r="H25" s="217" t="n">
        <v>11</v>
      </c>
      <c r="I25" s="217" t="n">
        <v>1923</v>
      </c>
      <c r="J25" s="217" t="n">
        <v>675</v>
      </c>
      <c r="K25" s="217" t="n">
        <v>1601</v>
      </c>
      <c r="L25" s="217" t="n">
        <v>336</v>
      </c>
      <c r="M25" s="217" t="n">
        <v>63</v>
      </c>
      <c r="N25" s="217" t="n">
        <v>29</v>
      </c>
      <c r="O25" s="217" t="n">
        <v>1</v>
      </c>
      <c r="P25" s="217" t="n">
        <v>2</v>
      </c>
      <c r="Q25" s="217" t="s">
        <v>29</v>
      </c>
      <c r="R25" s="218" t="s">
        <v>29</v>
      </c>
      <c r="S25" s="390" t="s">
        <v>253</v>
      </c>
      <c r="AE25" s="7"/>
    </row>
    <row r="26" customFormat="false" ht="11.25" hidden="false" customHeight="true" outlineLevel="0" collapsed="false">
      <c r="A26" s="389" t="s">
        <v>254</v>
      </c>
      <c r="B26" s="214" t="n">
        <v>1723</v>
      </c>
      <c r="C26" s="215" t="n">
        <v>358</v>
      </c>
      <c r="D26" s="216" t="n">
        <v>2741595</v>
      </c>
      <c r="E26" s="215" t="n">
        <v>1379</v>
      </c>
      <c r="F26" s="216" t="n">
        <v>5128829</v>
      </c>
      <c r="G26" s="215" t="n">
        <v>22</v>
      </c>
      <c r="H26" s="217" t="n">
        <v>4</v>
      </c>
      <c r="I26" s="217" t="n">
        <v>730</v>
      </c>
      <c r="J26" s="217" t="n">
        <v>274</v>
      </c>
      <c r="K26" s="217" t="n">
        <v>433</v>
      </c>
      <c r="L26" s="217" t="n">
        <v>87</v>
      </c>
      <c r="M26" s="217" t="n">
        <v>22</v>
      </c>
      <c r="N26" s="217" t="n">
        <v>3</v>
      </c>
      <c r="O26" s="217" t="s">
        <v>29</v>
      </c>
      <c r="P26" s="217" t="s">
        <v>29</v>
      </c>
      <c r="Q26" s="217" t="s">
        <v>29</v>
      </c>
      <c r="R26" s="218" t="s">
        <v>29</v>
      </c>
      <c r="S26" s="390" t="s">
        <v>254</v>
      </c>
      <c r="AE26" s="7"/>
    </row>
    <row r="27" s="39" customFormat="true" ht="11.25" hidden="false" customHeight="false" outlineLevel="0" collapsed="false">
      <c r="A27" s="391" t="s">
        <v>255</v>
      </c>
      <c r="B27" s="220" t="n">
        <v>79725</v>
      </c>
      <c r="C27" s="221" t="n">
        <v>25032</v>
      </c>
      <c r="D27" s="222" t="n">
        <v>843100660</v>
      </c>
      <c r="E27" s="221" t="n">
        <v>55498</v>
      </c>
      <c r="F27" s="222" t="n">
        <v>283487623</v>
      </c>
      <c r="G27" s="221" t="n">
        <v>845</v>
      </c>
      <c r="H27" s="223" t="n">
        <v>355</v>
      </c>
      <c r="I27" s="223" t="n">
        <v>33931</v>
      </c>
      <c r="J27" s="223" t="n">
        <v>11250</v>
      </c>
      <c r="K27" s="223" t="n">
        <v>23053</v>
      </c>
      <c r="L27" s="223" t="n">
        <v>5205</v>
      </c>
      <c r="M27" s="223" t="n">
        <v>1207</v>
      </c>
      <c r="N27" s="223" t="n">
        <v>515</v>
      </c>
      <c r="O27" s="223" t="n">
        <v>46</v>
      </c>
      <c r="P27" s="223" t="n">
        <v>95</v>
      </c>
      <c r="Q27" s="223" t="n">
        <v>13</v>
      </c>
      <c r="R27" s="224" t="n">
        <v>9</v>
      </c>
      <c r="S27" s="392" t="s">
        <v>255</v>
      </c>
      <c r="AE27" s="393"/>
    </row>
    <row r="28" s="233" customFormat="true" ht="11.25" hidden="false" customHeight="false" outlineLevel="0" collapsed="false">
      <c r="A28" s="394"/>
      <c r="B28" s="227"/>
      <c r="C28" s="228"/>
      <c r="D28" s="231"/>
      <c r="E28" s="228"/>
      <c r="F28" s="231"/>
      <c r="G28" s="228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1"/>
      <c r="S28" s="395" t="str">
        <f aca="false">IF(A28="","",A28)</f>
        <v/>
      </c>
      <c r="AE28" s="396"/>
    </row>
    <row r="29" customFormat="false" ht="11.25" hidden="false" customHeight="true" outlineLevel="0" collapsed="false">
      <c r="A29" s="389" t="s">
        <v>256</v>
      </c>
      <c r="B29" s="214" t="n">
        <v>8538</v>
      </c>
      <c r="C29" s="215" t="n">
        <v>2414</v>
      </c>
      <c r="D29" s="216" t="n">
        <v>146698679</v>
      </c>
      <c r="E29" s="215" t="n">
        <v>6249</v>
      </c>
      <c r="F29" s="216" t="n">
        <v>28702285</v>
      </c>
      <c r="G29" s="215" t="n">
        <v>205</v>
      </c>
      <c r="H29" s="217" t="n">
        <v>102</v>
      </c>
      <c r="I29" s="217" t="n">
        <v>3501</v>
      </c>
      <c r="J29" s="217" t="n">
        <v>731</v>
      </c>
      <c r="K29" s="217" t="n">
        <v>2933</v>
      </c>
      <c r="L29" s="217" t="n">
        <v>629</v>
      </c>
      <c r="M29" s="217" t="n">
        <v>160</v>
      </c>
      <c r="N29" s="217" t="n">
        <v>64</v>
      </c>
      <c r="O29" s="217" t="n">
        <v>4</v>
      </c>
      <c r="P29" s="217" t="n">
        <v>6</v>
      </c>
      <c r="Q29" s="217" t="n">
        <v>1</v>
      </c>
      <c r="R29" s="218" t="s">
        <v>29</v>
      </c>
      <c r="S29" s="390" t="s">
        <v>256</v>
      </c>
      <c r="AE29" s="7"/>
    </row>
    <row r="30" customFormat="false" ht="11.25" hidden="false" customHeight="true" outlineLevel="0" collapsed="false">
      <c r="A30" s="389" t="s">
        <v>257</v>
      </c>
      <c r="B30" s="214" t="n">
        <v>4610</v>
      </c>
      <c r="C30" s="215" t="n">
        <v>1413</v>
      </c>
      <c r="D30" s="216" t="n">
        <v>394845268</v>
      </c>
      <c r="E30" s="215" t="n">
        <v>3248</v>
      </c>
      <c r="F30" s="216" t="n">
        <v>23452482</v>
      </c>
      <c r="G30" s="215" t="n">
        <v>163</v>
      </c>
      <c r="H30" s="217" t="n">
        <v>61</v>
      </c>
      <c r="I30" s="217" t="n">
        <v>1649</v>
      </c>
      <c r="J30" s="217" t="n">
        <v>336</v>
      </c>
      <c r="K30" s="217" t="n">
        <v>1611</v>
      </c>
      <c r="L30" s="217" t="n">
        <v>384</v>
      </c>
      <c r="M30" s="217" t="n">
        <v>123</v>
      </c>
      <c r="N30" s="217" t="n">
        <v>70</v>
      </c>
      <c r="O30" s="217" t="n">
        <v>6</v>
      </c>
      <c r="P30" s="217" t="n">
        <v>14</v>
      </c>
      <c r="Q30" s="217" t="n">
        <v>2</v>
      </c>
      <c r="R30" s="218" t="n">
        <v>4</v>
      </c>
      <c r="S30" s="390" t="s">
        <v>257</v>
      </c>
      <c r="AE30" s="7"/>
    </row>
    <row r="31" customFormat="false" ht="11.25" hidden="false" customHeight="true" outlineLevel="0" collapsed="false">
      <c r="A31" s="389" t="s">
        <v>258</v>
      </c>
      <c r="B31" s="214" t="n">
        <v>8293</v>
      </c>
      <c r="C31" s="215" t="n">
        <v>2434</v>
      </c>
      <c r="D31" s="216" t="n">
        <v>56364992</v>
      </c>
      <c r="E31" s="215" t="n">
        <v>5952</v>
      </c>
      <c r="F31" s="216" t="n">
        <v>21058959</v>
      </c>
      <c r="G31" s="215" t="n">
        <v>220</v>
      </c>
      <c r="H31" s="217" t="n">
        <v>93</v>
      </c>
      <c r="I31" s="217" t="n">
        <v>3508</v>
      </c>
      <c r="J31" s="217" t="n">
        <v>832</v>
      </c>
      <c r="K31" s="217" t="n">
        <v>2791</v>
      </c>
      <c r="L31" s="217" t="n">
        <v>496</v>
      </c>
      <c r="M31" s="217" t="n">
        <v>128</v>
      </c>
      <c r="N31" s="217" t="n">
        <v>46</v>
      </c>
      <c r="O31" s="217" t="n">
        <v>5</v>
      </c>
      <c r="P31" s="217" t="n">
        <v>5</v>
      </c>
      <c r="Q31" s="217" t="n">
        <v>1</v>
      </c>
      <c r="R31" s="218" t="n">
        <v>1</v>
      </c>
      <c r="S31" s="390" t="s">
        <v>258</v>
      </c>
      <c r="AE31" s="7"/>
    </row>
    <row r="32" customFormat="false" ht="11.25" hidden="false" customHeight="true" outlineLevel="0" collapsed="false">
      <c r="A32" s="389" t="s">
        <v>259</v>
      </c>
      <c r="B32" s="214" t="n">
        <v>8912</v>
      </c>
      <c r="C32" s="215" t="n">
        <v>2782</v>
      </c>
      <c r="D32" s="216" t="n">
        <v>145632544</v>
      </c>
      <c r="E32" s="215" t="n">
        <v>6220</v>
      </c>
      <c r="F32" s="216" t="n">
        <v>24698519</v>
      </c>
      <c r="G32" s="215" t="n">
        <v>262</v>
      </c>
      <c r="H32" s="217" t="n">
        <v>123</v>
      </c>
      <c r="I32" s="217" t="n">
        <v>3416</v>
      </c>
      <c r="J32" s="217" t="n">
        <v>889</v>
      </c>
      <c r="K32" s="217" t="n">
        <v>3180</v>
      </c>
      <c r="L32" s="217" t="n">
        <v>617</v>
      </c>
      <c r="M32" s="217" t="n">
        <v>163</v>
      </c>
      <c r="N32" s="217" t="n">
        <v>57</v>
      </c>
      <c r="O32" s="217" t="n">
        <v>5</v>
      </c>
      <c r="P32" s="217" t="n">
        <v>7</v>
      </c>
      <c r="Q32" s="217" t="n">
        <v>2</v>
      </c>
      <c r="R32" s="218" t="n">
        <v>6</v>
      </c>
      <c r="S32" s="390" t="s">
        <v>259</v>
      </c>
      <c r="AE32" s="7"/>
    </row>
    <row r="33" customFormat="false" ht="11.25" hidden="false" customHeight="true" outlineLevel="0" collapsed="false">
      <c r="A33" s="389" t="s">
        <v>260</v>
      </c>
      <c r="B33" s="214" t="n">
        <v>6142</v>
      </c>
      <c r="C33" s="215" t="n">
        <v>2104</v>
      </c>
      <c r="D33" s="216" t="n">
        <v>450312526</v>
      </c>
      <c r="E33" s="215" t="n">
        <v>4129</v>
      </c>
      <c r="F33" s="216" t="n">
        <v>41714867</v>
      </c>
      <c r="G33" s="215" t="n">
        <v>163</v>
      </c>
      <c r="H33" s="217" t="n">
        <v>78</v>
      </c>
      <c r="I33" s="217" t="n">
        <v>1931</v>
      </c>
      <c r="J33" s="217" t="n">
        <v>522</v>
      </c>
      <c r="K33" s="217" t="n">
        <v>2348</v>
      </c>
      <c r="L33" s="217" t="n">
        <v>560</v>
      </c>
      <c r="M33" s="217" t="n">
        <v>182</v>
      </c>
      <c r="N33" s="217" t="n">
        <v>113</v>
      </c>
      <c r="O33" s="217" t="n">
        <v>8</v>
      </c>
      <c r="P33" s="217" t="n">
        <v>18</v>
      </c>
      <c r="Q33" s="217" t="n">
        <v>2</v>
      </c>
      <c r="R33" s="218" t="n">
        <v>8</v>
      </c>
      <c r="S33" s="390" t="s">
        <v>260</v>
      </c>
      <c r="AE33" s="7"/>
    </row>
    <row r="34" customFormat="false" ht="11.25" hidden="false" customHeight="true" outlineLevel="0" collapsed="false">
      <c r="A34" s="389" t="s">
        <v>261</v>
      </c>
      <c r="B34" s="214" t="n">
        <v>11769</v>
      </c>
      <c r="C34" s="215" t="n">
        <v>4112</v>
      </c>
      <c r="D34" s="216" t="n">
        <v>391157981</v>
      </c>
      <c r="E34" s="215" t="n">
        <v>7838</v>
      </c>
      <c r="F34" s="216" t="n">
        <v>132643550</v>
      </c>
      <c r="G34" s="215" t="n">
        <v>428</v>
      </c>
      <c r="H34" s="217" t="n">
        <v>174</v>
      </c>
      <c r="I34" s="217" t="n">
        <v>3406</v>
      </c>
      <c r="J34" s="217" t="n">
        <v>754</v>
      </c>
      <c r="K34" s="217" t="n">
        <v>4428</v>
      </c>
      <c r="L34" s="217" t="n">
        <v>1202</v>
      </c>
      <c r="M34" s="217" t="n">
        <v>437</v>
      </c>
      <c r="N34" s="217" t="n">
        <v>273</v>
      </c>
      <c r="O34" s="217" t="n">
        <v>33</v>
      </c>
      <c r="P34" s="217" t="n">
        <v>50</v>
      </c>
      <c r="Q34" s="217" t="n">
        <v>8</v>
      </c>
      <c r="R34" s="218" t="n">
        <v>9</v>
      </c>
      <c r="S34" s="390" t="s">
        <v>261</v>
      </c>
      <c r="AE34" s="7"/>
    </row>
    <row r="35" customFormat="false" ht="11.25" hidden="false" customHeight="true" outlineLevel="0" collapsed="false">
      <c r="A35" s="389" t="s">
        <v>262</v>
      </c>
      <c r="B35" s="214" t="n">
        <v>12604</v>
      </c>
      <c r="C35" s="215" t="n">
        <v>3872</v>
      </c>
      <c r="D35" s="216" t="n">
        <v>246215648</v>
      </c>
      <c r="E35" s="215" t="n">
        <v>8882</v>
      </c>
      <c r="F35" s="216" t="n">
        <v>42809718</v>
      </c>
      <c r="G35" s="215" t="n">
        <v>336</v>
      </c>
      <c r="H35" s="217" t="n">
        <v>173</v>
      </c>
      <c r="I35" s="217" t="n">
        <v>5242</v>
      </c>
      <c r="J35" s="217" t="n">
        <v>1125</v>
      </c>
      <c r="K35" s="217" t="n">
        <v>4243</v>
      </c>
      <c r="L35" s="217" t="n">
        <v>780</v>
      </c>
      <c r="M35" s="217" t="n">
        <v>244</v>
      </c>
      <c r="N35" s="217" t="n">
        <v>101</v>
      </c>
      <c r="O35" s="217" t="n">
        <v>8</v>
      </c>
      <c r="P35" s="217" t="n">
        <v>19</v>
      </c>
      <c r="Q35" s="217" t="n">
        <v>5</v>
      </c>
      <c r="R35" s="218" t="n">
        <v>3</v>
      </c>
      <c r="S35" s="390" t="s">
        <v>262</v>
      </c>
      <c r="AE35" s="7"/>
    </row>
    <row r="36" customFormat="false" ht="11.25" hidden="false" customHeight="true" outlineLevel="0" collapsed="false">
      <c r="A36" s="389" t="s">
        <v>263</v>
      </c>
      <c r="B36" s="214" t="n">
        <v>11660</v>
      </c>
      <c r="C36" s="215" t="n">
        <v>3933</v>
      </c>
      <c r="D36" s="216" t="n">
        <v>162856659</v>
      </c>
      <c r="E36" s="215" t="n">
        <v>7868</v>
      </c>
      <c r="F36" s="216" t="n">
        <v>43661349</v>
      </c>
      <c r="G36" s="215" t="n">
        <v>271</v>
      </c>
      <c r="H36" s="217" t="n">
        <v>136</v>
      </c>
      <c r="I36" s="217" t="n">
        <v>4784</v>
      </c>
      <c r="J36" s="217" t="n">
        <v>1238</v>
      </c>
      <c r="K36" s="217" t="n">
        <v>3753</v>
      </c>
      <c r="L36" s="217" t="n">
        <v>804</v>
      </c>
      <c r="M36" s="217" t="n">
        <v>237</v>
      </c>
      <c r="N36" s="217" t="n">
        <v>96</v>
      </c>
      <c r="O36" s="217" t="n">
        <v>5</v>
      </c>
      <c r="P36" s="217" t="n">
        <v>9</v>
      </c>
      <c r="Q36" s="217" t="n">
        <v>3</v>
      </c>
      <c r="R36" s="218" t="n">
        <v>3</v>
      </c>
      <c r="S36" s="390" t="s">
        <v>263</v>
      </c>
      <c r="AE36" s="7"/>
    </row>
    <row r="37" customFormat="false" ht="11.25" hidden="false" customHeight="true" outlineLevel="0" collapsed="false">
      <c r="A37" s="389" t="s">
        <v>264</v>
      </c>
      <c r="B37" s="214" t="n">
        <v>9170</v>
      </c>
      <c r="C37" s="215" t="n">
        <v>2984</v>
      </c>
      <c r="D37" s="216" t="n">
        <v>123973259</v>
      </c>
      <c r="E37" s="215" t="n">
        <v>6272</v>
      </c>
      <c r="F37" s="216" t="n">
        <v>30596428</v>
      </c>
      <c r="G37" s="215" t="n">
        <v>182</v>
      </c>
      <c r="H37" s="217" t="n">
        <v>110</v>
      </c>
      <c r="I37" s="217" t="n">
        <v>3590</v>
      </c>
      <c r="J37" s="217" t="n">
        <v>1058</v>
      </c>
      <c r="K37" s="217" t="n">
        <v>3114</v>
      </c>
      <c r="L37" s="217" t="n">
        <v>671</v>
      </c>
      <c r="M37" s="217" t="n">
        <v>181</v>
      </c>
      <c r="N37" s="217" t="n">
        <v>79</v>
      </c>
      <c r="O37" s="217" t="n">
        <v>3</v>
      </c>
      <c r="P37" s="217" t="n">
        <v>10</v>
      </c>
      <c r="Q37" s="217" t="n">
        <v>4</v>
      </c>
      <c r="R37" s="218" t="n">
        <v>1</v>
      </c>
      <c r="S37" s="390" t="s">
        <v>264</v>
      </c>
      <c r="AE37" s="7"/>
    </row>
    <row r="38" customFormat="false" ht="11.25" hidden="false" customHeight="true" outlineLevel="0" collapsed="false">
      <c r="A38" s="389" t="s">
        <v>265</v>
      </c>
      <c r="B38" s="214" t="n">
        <v>14483</v>
      </c>
      <c r="C38" s="215" t="n">
        <v>4648</v>
      </c>
      <c r="D38" s="216" t="n">
        <v>125390181</v>
      </c>
      <c r="E38" s="215" t="n">
        <v>9995</v>
      </c>
      <c r="F38" s="216" t="n">
        <v>43444150</v>
      </c>
      <c r="G38" s="215" t="n">
        <v>194</v>
      </c>
      <c r="H38" s="217" t="n">
        <v>93</v>
      </c>
      <c r="I38" s="217" t="n">
        <v>6056</v>
      </c>
      <c r="J38" s="217" t="n">
        <v>1987</v>
      </c>
      <c r="K38" s="217" t="n">
        <v>4072</v>
      </c>
      <c r="L38" s="217" t="n">
        <v>1138</v>
      </c>
      <c r="M38" s="217" t="n">
        <v>247</v>
      </c>
      <c r="N38" s="217" t="n">
        <v>106</v>
      </c>
      <c r="O38" s="217" t="n">
        <v>5</v>
      </c>
      <c r="P38" s="217" t="n">
        <v>14</v>
      </c>
      <c r="Q38" s="217" t="n">
        <v>0</v>
      </c>
      <c r="R38" s="218" t="n">
        <v>2</v>
      </c>
      <c r="S38" s="390" t="s">
        <v>265</v>
      </c>
      <c r="AE38" s="7"/>
    </row>
    <row r="39" customFormat="false" ht="11.25" hidden="false" customHeight="true" outlineLevel="0" collapsed="false">
      <c r="A39" s="389" t="s">
        <v>266</v>
      </c>
      <c r="B39" s="214" t="n">
        <v>6925</v>
      </c>
      <c r="C39" s="215" t="n">
        <v>2511</v>
      </c>
      <c r="D39" s="216" t="n">
        <v>74314150</v>
      </c>
      <c r="E39" s="215" t="n">
        <v>4488</v>
      </c>
      <c r="F39" s="216" t="n">
        <v>16547165</v>
      </c>
      <c r="G39" s="215" t="n">
        <v>120</v>
      </c>
      <c r="H39" s="217" t="n">
        <v>60</v>
      </c>
      <c r="I39" s="217" t="n">
        <v>2990</v>
      </c>
      <c r="J39" s="217" t="n">
        <v>861</v>
      </c>
      <c r="K39" s="217" t="n">
        <v>2037</v>
      </c>
      <c r="L39" s="217" t="n">
        <v>469</v>
      </c>
      <c r="M39" s="217" t="n">
        <v>112</v>
      </c>
      <c r="N39" s="217" t="n">
        <v>30</v>
      </c>
      <c r="O39" s="217" t="n">
        <v>3</v>
      </c>
      <c r="P39" s="217" t="n">
        <v>2</v>
      </c>
      <c r="Q39" s="217" t="n">
        <v>2</v>
      </c>
      <c r="R39" s="218" t="n">
        <v>1</v>
      </c>
      <c r="S39" s="390" t="s">
        <v>266</v>
      </c>
      <c r="AE39" s="7"/>
    </row>
    <row r="40" customFormat="false" ht="11.25" hidden="false" customHeight="true" outlineLevel="0" collapsed="false">
      <c r="A40" s="389" t="s">
        <v>267</v>
      </c>
      <c r="B40" s="214" t="n">
        <v>9323</v>
      </c>
      <c r="C40" s="215" t="n">
        <v>2713</v>
      </c>
      <c r="D40" s="216" t="n">
        <v>101146088</v>
      </c>
      <c r="E40" s="215" t="n">
        <v>6723</v>
      </c>
      <c r="F40" s="216" t="n">
        <v>28973983</v>
      </c>
      <c r="G40" s="215" t="n">
        <v>330</v>
      </c>
      <c r="H40" s="217" t="n">
        <v>132</v>
      </c>
      <c r="I40" s="217" t="n">
        <v>3863</v>
      </c>
      <c r="J40" s="217" t="n">
        <v>961</v>
      </c>
      <c r="K40" s="217" t="n">
        <v>2857</v>
      </c>
      <c r="L40" s="217" t="n">
        <v>658</v>
      </c>
      <c r="M40" s="217" t="n">
        <v>156</v>
      </c>
      <c r="N40" s="217" t="n">
        <v>50</v>
      </c>
      <c r="O40" s="217" t="n">
        <v>2</v>
      </c>
      <c r="P40" s="217" t="n">
        <v>8</v>
      </c>
      <c r="Q40" s="217" t="n">
        <v>3</v>
      </c>
      <c r="R40" s="218" t="n">
        <v>1</v>
      </c>
      <c r="S40" s="390" t="s">
        <v>267</v>
      </c>
      <c r="AE40" s="7"/>
    </row>
    <row r="41" customFormat="false" ht="11.25" hidden="false" customHeight="true" outlineLevel="0" collapsed="false">
      <c r="A41" s="389" t="s">
        <v>268</v>
      </c>
      <c r="B41" s="214" t="n">
        <v>4133</v>
      </c>
      <c r="C41" s="215" t="n">
        <v>1166</v>
      </c>
      <c r="D41" s="216" t="n">
        <v>28576208</v>
      </c>
      <c r="E41" s="215" t="n">
        <v>3000</v>
      </c>
      <c r="F41" s="216" t="n">
        <v>12890728</v>
      </c>
      <c r="G41" s="215" t="n">
        <v>216</v>
      </c>
      <c r="H41" s="217" t="n">
        <v>85</v>
      </c>
      <c r="I41" s="217" t="n">
        <v>1814</v>
      </c>
      <c r="J41" s="217" t="n">
        <v>441</v>
      </c>
      <c r="K41" s="217" t="n">
        <v>1154</v>
      </c>
      <c r="L41" s="217" t="n">
        <v>243</v>
      </c>
      <c r="M41" s="217" t="n">
        <v>45</v>
      </c>
      <c r="N41" s="217" t="n">
        <v>19</v>
      </c>
      <c r="O41" s="217" t="n">
        <v>3</v>
      </c>
      <c r="P41" s="217" t="n">
        <v>4</v>
      </c>
      <c r="Q41" s="217" t="n">
        <v>1</v>
      </c>
      <c r="R41" s="218" t="s">
        <v>29</v>
      </c>
      <c r="S41" s="390" t="s">
        <v>268</v>
      </c>
      <c r="AE41" s="7"/>
    </row>
    <row r="42" customFormat="false" ht="11.25" hidden="false" customHeight="true" outlineLevel="0" collapsed="false">
      <c r="A42" s="389" t="s">
        <v>269</v>
      </c>
      <c r="B42" s="214" t="n">
        <v>8848</v>
      </c>
      <c r="C42" s="215" t="n">
        <v>3044</v>
      </c>
      <c r="D42" s="216" t="n">
        <v>151097724</v>
      </c>
      <c r="E42" s="215" t="n">
        <v>5915</v>
      </c>
      <c r="F42" s="216" t="n">
        <v>20639175</v>
      </c>
      <c r="G42" s="215" t="n">
        <v>172</v>
      </c>
      <c r="H42" s="217" t="n">
        <v>104</v>
      </c>
      <c r="I42" s="217" t="n">
        <v>3733</v>
      </c>
      <c r="J42" s="217" t="n">
        <v>1254</v>
      </c>
      <c r="K42" s="217" t="n">
        <v>2358</v>
      </c>
      <c r="L42" s="217" t="n">
        <v>618</v>
      </c>
      <c r="M42" s="217" t="n">
        <v>157</v>
      </c>
      <c r="N42" s="217" t="n">
        <v>81</v>
      </c>
      <c r="O42" s="217" t="n">
        <v>7</v>
      </c>
      <c r="P42" s="217" t="n">
        <v>16</v>
      </c>
      <c r="Q42" s="217" t="n">
        <v>2</v>
      </c>
      <c r="R42" s="218" t="n">
        <v>4</v>
      </c>
      <c r="S42" s="390" t="s">
        <v>269</v>
      </c>
      <c r="AE42" s="7"/>
    </row>
    <row r="43" customFormat="false" ht="11.25" hidden="false" customHeight="true" outlineLevel="0" collapsed="false">
      <c r="A43" s="389" t="s">
        <v>270</v>
      </c>
      <c r="B43" s="214" t="n">
        <v>5889</v>
      </c>
      <c r="C43" s="215" t="n">
        <v>1941</v>
      </c>
      <c r="D43" s="216" t="n">
        <v>45809360</v>
      </c>
      <c r="E43" s="215" t="n">
        <v>4008</v>
      </c>
      <c r="F43" s="216" t="n">
        <v>13764596</v>
      </c>
      <c r="G43" s="215" t="n">
        <v>135</v>
      </c>
      <c r="H43" s="217" t="n">
        <v>72</v>
      </c>
      <c r="I43" s="217" t="n">
        <v>2528</v>
      </c>
      <c r="J43" s="217" t="n">
        <v>745</v>
      </c>
      <c r="K43" s="217" t="n">
        <v>1790</v>
      </c>
      <c r="L43" s="217" t="n">
        <v>349</v>
      </c>
      <c r="M43" s="217" t="n">
        <v>88</v>
      </c>
      <c r="N43" s="217" t="n">
        <v>32</v>
      </c>
      <c r="O43" s="217" t="n">
        <v>4</v>
      </c>
      <c r="P43" s="217" t="n">
        <v>1</v>
      </c>
      <c r="Q43" s="217" t="s">
        <v>29</v>
      </c>
      <c r="R43" s="218" t="s">
        <v>29</v>
      </c>
      <c r="S43" s="390" t="s">
        <v>270</v>
      </c>
      <c r="AE43" s="7"/>
    </row>
    <row r="44" customFormat="false" ht="11.25" hidden="false" customHeight="true" outlineLevel="0" collapsed="false">
      <c r="A44" s="389" t="s">
        <v>271</v>
      </c>
      <c r="B44" s="214" t="n">
        <v>8252</v>
      </c>
      <c r="C44" s="215" t="n">
        <v>3137</v>
      </c>
      <c r="D44" s="216" t="n">
        <v>519271881</v>
      </c>
      <c r="E44" s="215" t="n">
        <v>5200</v>
      </c>
      <c r="F44" s="216" t="n">
        <v>23695967</v>
      </c>
      <c r="G44" s="215" t="n">
        <v>123</v>
      </c>
      <c r="H44" s="217" t="n">
        <v>78</v>
      </c>
      <c r="I44" s="217" t="n">
        <v>3244</v>
      </c>
      <c r="J44" s="217" t="n">
        <v>939</v>
      </c>
      <c r="K44" s="217" t="n">
        <v>2714</v>
      </c>
      <c r="L44" s="217" t="n">
        <v>645</v>
      </c>
      <c r="M44" s="217" t="n">
        <v>173</v>
      </c>
      <c r="N44" s="217" t="n">
        <v>60</v>
      </c>
      <c r="O44" s="217" t="n">
        <v>6</v>
      </c>
      <c r="P44" s="217" t="n">
        <v>9</v>
      </c>
      <c r="Q44" s="217" t="n">
        <v>5</v>
      </c>
      <c r="R44" s="218" t="n">
        <v>7</v>
      </c>
      <c r="S44" s="390" t="s">
        <v>271</v>
      </c>
      <c r="AE44" s="7"/>
    </row>
    <row r="45" customFormat="false" ht="11.25" hidden="false" customHeight="true" outlineLevel="0" collapsed="false">
      <c r="A45" s="389" t="s">
        <v>272</v>
      </c>
      <c r="B45" s="214" t="n">
        <v>6882</v>
      </c>
      <c r="C45" s="215" t="n">
        <v>2525</v>
      </c>
      <c r="D45" s="216" t="n">
        <v>1333049084</v>
      </c>
      <c r="E45" s="215" t="n">
        <v>4432</v>
      </c>
      <c r="F45" s="216" t="n">
        <v>20712387</v>
      </c>
      <c r="G45" s="215" t="n">
        <v>91</v>
      </c>
      <c r="H45" s="217" t="n">
        <v>57</v>
      </c>
      <c r="I45" s="217" t="n">
        <v>2933</v>
      </c>
      <c r="J45" s="217" t="n">
        <v>888</v>
      </c>
      <c r="K45" s="217" t="n">
        <v>1935</v>
      </c>
      <c r="L45" s="217" t="n">
        <v>528</v>
      </c>
      <c r="M45" s="217" t="n">
        <v>135</v>
      </c>
      <c r="N45" s="217" t="n">
        <v>52</v>
      </c>
      <c r="O45" s="217" t="n">
        <v>2</v>
      </c>
      <c r="P45" s="217" t="n">
        <v>12</v>
      </c>
      <c r="Q45" s="217" t="n">
        <v>2</v>
      </c>
      <c r="R45" s="218" t="n">
        <v>1</v>
      </c>
      <c r="S45" s="390" t="s">
        <v>272</v>
      </c>
      <c r="AE45" s="7"/>
    </row>
    <row r="46" customFormat="false" ht="11.25" hidden="false" customHeight="true" outlineLevel="0" collapsed="false">
      <c r="A46" s="389" t="s">
        <v>273</v>
      </c>
      <c r="B46" s="214" t="n">
        <v>2783</v>
      </c>
      <c r="C46" s="215" t="n">
        <v>1087</v>
      </c>
      <c r="D46" s="216" t="n">
        <v>41171082</v>
      </c>
      <c r="E46" s="215" t="n">
        <v>1720</v>
      </c>
      <c r="F46" s="216" t="n">
        <v>5520532</v>
      </c>
      <c r="G46" s="215" t="n">
        <v>44</v>
      </c>
      <c r="H46" s="217" t="n">
        <v>23</v>
      </c>
      <c r="I46" s="217" t="n">
        <v>923</v>
      </c>
      <c r="J46" s="217" t="n">
        <v>353</v>
      </c>
      <c r="K46" s="217" t="n">
        <v>989</v>
      </c>
      <c r="L46" s="217" t="n">
        <v>245</v>
      </c>
      <c r="M46" s="217" t="n">
        <v>40</v>
      </c>
      <c r="N46" s="217" t="n">
        <v>7</v>
      </c>
      <c r="O46" s="217" t="n">
        <v>1</v>
      </c>
      <c r="P46" s="217" t="n">
        <v>3</v>
      </c>
      <c r="Q46" s="217" t="n">
        <v>1</v>
      </c>
      <c r="R46" s="218" t="s">
        <v>29</v>
      </c>
      <c r="S46" s="390" t="s">
        <v>273</v>
      </c>
      <c r="AE46" s="7"/>
    </row>
    <row r="47" customFormat="false" ht="11.25" hidden="false" customHeight="true" outlineLevel="0" collapsed="false">
      <c r="A47" s="389" t="s">
        <v>274</v>
      </c>
      <c r="B47" s="214" t="n">
        <v>12990</v>
      </c>
      <c r="C47" s="215" t="n">
        <v>4306</v>
      </c>
      <c r="D47" s="216" t="n">
        <v>163334474</v>
      </c>
      <c r="E47" s="215" t="n">
        <v>8812</v>
      </c>
      <c r="F47" s="216" t="n">
        <v>52993729</v>
      </c>
      <c r="G47" s="215" t="n">
        <v>313</v>
      </c>
      <c r="H47" s="217" t="n">
        <v>169</v>
      </c>
      <c r="I47" s="217" t="n">
        <v>5783</v>
      </c>
      <c r="J47" s="217" t="n">
        <v>1508</v>
      </c>
      <c r="K47" s="217" t="n">
        <v>3777</v>
      </c>
      <c r="L47" s="217" t="n">
        <v>791</v>
      </c>
      <c r="M47" s="217" t="n">
        <v>204</v>
      </c>
      <c r="N47" s="217" t="n">
        <v>82</v>
      </c>
      <c r="O47" s="217" t="n">
        <v>4</v>
      </c>
      <c r="P47" s="217" t="n">
        <v>15</v>
      </c>
      <c r="Q47" s="217" t="n">
        <v>3</v>
      </c>
      <c r="R47" s="218" t="n">
        <v>4</v>
      </c>
      <c r="S47" s="390" t="s">
        <v>274</v>
      </c>
      <c r="AE47" s="7"/>
    </row>
    <row r="48" customFormat="false" ht="11.25" hidden="false" customHeight="true" outlineLevel="0" collapsed="false">
      <c r="A48" s="389" t="s">
        <v>275</v>
      </c>
      <c r="B48" s="214" t="n">
        <v>1043</v>
      </c>
      <c r="C48" s="215" t="n">
        <v>266</v>
      </c>
      <c r="D48" s="216" t="n">
        <v>4551499</v>
      </c>
      <c r="E48" s="215" t="n">
        <v>793</v>
      </c>
      <c r="F48" s="216" t="n">
        <v>3402877</v>
      </c>
      <c r="G48" s="215" t="n">
        <v>19</v>
      </c>
      <c r="H48" s="217" t="n">
        <v>11</v>
      </c>
      <c r="I48" s="217" t="n">
        <v>355</v>
      </c>
      <c r="J48" s="217" t="n">
        <v>199</v>
      </c>
      <c r="K48" s="217" t="n">
        <v>226</v>
      </c>
      <c r="L48" s="217" t="n">
        <v>90</v>
      </c>
      <c r="M48" s="217" t="n">
        <v>12</v>
      </c>
      <c r="N48" s="217" t="n">
        <v>4</v>
      </c>
      <c r="O48" s="217" t="s">
        <v>29</v>
      </c>
      <c r="P48" s="217" t="s">
        <v>29</v>
      </c>
      <c r="Q48" s="217" t="s">
        <v>29</v>
      </c>
      <c r="R48" s="218" t="s">
        <v>29</v>
      </c>
      <c r="S48" s="390" t="s">
        <v>275</v>
      </c>
      <c r="AE48" s="7"/>
    </row>
    <row r="49" s="39" customFormat="true" ht="11.25" hidden="false" customHeight="false" outlineLevel="0" collapsed="false">
      <c r="A49" s="391" t="s">
        <v>276</v>
      </c>
      <c r="B49" s="220" t="n">
        <v>163249</v>
      </c>
      <c r="C49" s="221" t="n">
        <v>53392</v>
      </c>
      <c r="D49" s="222" t="n">
        <v>4705769288</v>
      </c>
      <c r="E49" s="221" t="n">
        <v>111744</v>
      </c>
      <c r="F49" s="222" t="n">
        <v>631923448</v>
      </c>
      <c r="G49" s="221" t="n">
        <v>3987</v>
      </c>
      <c r="H49" s="223" t="n">
        <v>1934</v>
      </c>
      <c r="I49" s="223" t="n">
        <v>65249</v>
      </c>
      <c r="J49" s="223" t="n">
        <v>17621</v>
      </c>
      <c r="K49" s="223" t="n">
        <v>52310</v>
      </c>
      <c r="L49" s="223" t="n">
        <v>11917</v>
      </c>
      <c r="M49" s="223" t="n">
        <v>3224</v>
      </c>
      <c r="N49" s="223" t="n">
        <v>1422</v>
      </c>
      <c r="O49" s="223" t="n">
        <v>114</v>
      </c>
      <c r="P49" s="223" t="n">
        <v>222</v>
      </c>
      <c r="Q49" s="223" t="n">
        <v>47</v>
      </c>
      <c r="R49" s="224" t="n">
        <v>55</v>
      </c>
      <c r="S49" s="392" t="s">
        <v>276</v>
      </c>
      <c r="AE49" s="393"/>
    </row>
    <row r="50" s="233" customFormat="true" ht="11.25" hidden="false" customHeight="false" outlineLevel="0" collapsed="false">
      <c r="A50" s="397"/>
      <c r="B50" s="227"/>
      <c r="C50" s="228"/>
      <c r="D50" s="231"/>
      <c r="E50" s="228"/>
      <c r="F50" s="231"/>
      <c r="G50" s="228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/>
      <c r="S50" s="398"/>
      <c r="AE50" s="396"/>
    </row>
    <row r="51" customFormat="false" ht="11.25" hidden="false" customHeight="true" outlineLevel="0" collapsed="false">
      <c r="A51" s="389" t="s">
        <v>277</v>
      </c>
      <c r="B51" s="214" t="n">
        <v>4654</v>
      </c>
      <c r="C51" s="215" t="n">
        <v>1672</v>
      </c>
      <c r="D51" s="216" t="n">
        <v>42705511</v>
      </c>
      <c r="E51" s="215" t="n">
        <v>3042</v>
      </c>
      <c r="F51" s="216" t="n">
        <v>15809626</v>
      </c>
      <c r="G51" s="215" t="n">
        <v>55</v>
      </c>
      <c r="H51" s="217" t="n">
        <v>24</v>
      </c>
      <c r="I51" s="217" t="n">
        <v>1784</v>
      </c>
      <c r="J51" s="217" t="n">
        <v>581</v>
      </c>
      <c r="K51" s="217" t="n">
        <v>1249</v>
      </c>
      <c r="L51" s="217" t="n">
        <v>426</v>
      </c>
      <c r="M51" s="217" t="n">
        <v>94</v>
      </c>
      <c r="N51" s="217" t="n">
        <v>31</v>
      </c>
      <c r="O51" s="217" t="n">
        <v>3</v>
      </c>
      <c r="P51" s="217" t="n">
        <v>11</v>
      </c>
      <c r="Q51" s="217" t="s">
        <v>29</v>
      </c>
      <c r="R51" s="218" t="n">
        <v>1</v>
      </c>
      <c r="S51" s="390" t="s">
        <v>277</v>
      </c>
      <c r="AE51" s="7"/>
    </row>
    <row r="52" customFormat="false" ht="11.25" hidden="false" customHeight="true" outlineLevel="0" collapsed="false">
      <c r="A52" s="389" t="s">
        <v>278</v>
      </c>
      <c r="B52" s="214" t="n">
        <v>7752</v>
      </c>
      <c r="C52" s="215" t="n">
        <v>2531</v>
      </c>
      <c r="D52" s="216" t="n">
        <v>71651750</v>
      </c>
      <c r="E52" s="215" t="n">
        <v>5312</v>
      </c>
      <c r="F52" s="216" t="n">
        <v>21952597</v>
      </c>
      <c r="G52" s="215" t="n">
        <v>98</v>
      </c>
      <c r="H52" s="217" t="n">
        <v>38</v>
      </c>
      <c r="I52" s="217" t="n">
        <v>3277</v>
      </c>
      <c r="J52" s="217" t="n">
        <v>959</v>
      </c>
      <c r="K52" s="217" t="n">
        <v>2268</v>
      </c>
      <c r="L52" s="217" t="n">
        <v>573</v>
      </c>
      <c r="M52" s="217" t="n">
        <v>167</v>
      </c>
      <c r="N52" s="217" t="n">
        <v>78</v>
      </c>
      <c r="O52" s="217" t="n">
        <v>4</v>
      </c>
      <c r="P52" s="217" t="n">
        <v>8</v>
      </c>
      <c r="Q52" s="217" t="n">
        <v>3</v>
      </c>
      <c r="R52" s="218" t="n">
        <v>1</v>
      </c>
      <c r="S52" s="390" t="s">
        <v>278</v>
      </c>
      <c r="AE52" s="7"/>
    </row>
    <row r="53" customFormat="false" ht="11.25" hidden="false" customHeight="true" outlineLevel="0" collapsed="false">
      <c r="A53" s="389" t="s">
        <v>279</v>
      </c>
      <c r="B53" s="214" t="n">
        <v>4986</v>
      </c>
      <c r="C53" s="215" t="n">
        <v>1420</v>
      </c>
      <c r="D53" s="216" t="n">
        <v>25943774</v>
      </c>
      <c r="E53" s="215" t="n">
        <v>3609</v>
      </c>
      <c r="F53" s="216" t="n">
        <v>18846690</v>
      </c>
      <c r="G53" s="215" t="n">
        <v>47</v>
      </c>
      <c r="H53" s="217" t="n">
        <v>26</v>
      </c>
      <c r="I53" s="217" t="n">
        <v>2112</v>
      </c>
      <c r="J53" s="217" t="n">
        <v>969</v>
      </c>
      <c r="K53" s="217" t="n">
        <v>1101</v>
      </c>
      <c r="L53" s="217" t="n">
        <v>349</v>
      </c>
      <c r="M53" s="217" t="n">
        <v>77</v>
      </c>
      <c r="N53" s="217" t="n">
        <v>23</v>
      </c>
      <c r="O53" s="217" t="n">
        <v>1</v>
      </c>
      <c r="P53" s="217" t="n">
        <v>2</v>
      </c>
      <c r="Q53" s="217" t="s">
        <v>29</v>
      </c>
      <c r="R53" s="218" t="s">
        <v>29</v>
      </c>
      <c r="S53" s="390" t="s">
        <v>279</v>
      </c>
      <c r="AE53" s="7"/>
    </row>
    <row r="54" customFormat="false" ht="11.25" hidden="false" customHeight="true" outlineLevel="0" collapsed="false">
      <c r="A54" s="389" t="s">
        <v>280</v>
      </c>
      <c r="B54" s="214" t="n">
        <v>3548</v>
      </c>
      <c r="C54" s="215" t="n">
        <v>1267</v>
      </c>
      <c r="D54" s="216" t="n">
        <v>19072976</v>
      </c>
      <c r="E54" s="215" t="n">
        <v>2320</v>
      </c>
      <c r="F54" s="216" t="n">
        <v>12563744</v>
      </c>
      <c r="G54" s="215" t="n">
        <v>38</v>
      </c>
      <c r="H54" s="217" t="n">
        <v>13</v>
      </c>
      <c r="I54" s="217" t="n">
        <v>1545</v>
      </c>
      <c r="J54" s="217" t="n">
        <v>498</v>
      </c>
      <c r="K54" s="217" t="n">
        <v>900</v>
      </c>
      <c r="L54" s="217" t="n">
        <v>290</v>
      </c>
      <c r="M54" s="217" t="n">
        <v>54</v>
      </c>
      <c r="N54" s="217" t="n">
        <v>19</v>
      </c>
      <c r="O54" s="217" t="n">
        <v>1</v>
      </c>
      <c r="P54" s="217" t="n">
        <v>2</v>
      </c>
      <c r="Q54" s="217" t="s">
        <v>29</v>
      </c>
      <c r="R54" s="218" t="n">
        <v>1</v>
      </c>
      <c r="S54" s="390" t="s">
        <v>280</v>
      </c>
      <c r="AE54" s="7"/>
    </row>
    <row r="55" customFormat="false" ht="11.25" hidden="false" customHeight="true" outlineLevel="0" collapsed="false">
      <c r="A55" s="389" t="s">
        <v>281</v>
      </c>
      <c r="B55" s="214" t="n">
        <v>3818</v>
      </c>
      <c r="C55" s="215" t="n">
        <v>1332</v>
      </c>
      <c r="D55" s="216" t="n">
        <v>31065727</v>
      </c>
      <c r="E55" s="215" t="n">
        <v>2519</v>
      </c>
      <c r="F55" s="216" t="n">
        <v>11219266</v>
      </c>
      <c r="G55" s="215" t="n">
        <v>53</v>
      </c>
      <c r="H55" s="217" t="n">
        <v>24</v>
      </c>
      <c r="I55" s="217" t="n">
        <v>1570</v>
      </c>
      <c r="J55" s="217" t="n">
        <v>525</v>
      </c>
      <c r="K55" s="217" t="n">
        <v>1122</v>
      </c>
      <c r="L55" s="217" t="n">
        <v>244</v>
      </c>
      <c r="M55" s="217" t="n">
        <v>47</v>
      </c>
      <c r="N55" s="217" t="n">
        <v>20</v>
      </c>
      <c r="O55" s="217" t="n">
        <v>4</v>
      </c>
      <c r="P55" s="217" t="n">
        <v>4</v>
      </c>
      <c r="Q55" s="217" t="s">
        <v>29</v>
      </c>
      <c r="R55" s="218" t="s">
        <v>29</v>
      </c>
      <c r="S55" s="390" t="s">
        <v>281</v>
      </c>
      <c r="AE55" s="7"/>
    </row>
    <row r="56" customFormat="false" ht="11.25" hidden="false" customHeight="true" outlineLevel="0" collapsed="false">
      <c r="A56" s="389" t="s">
        <v>282</v>
      </c>
      <c r="B56" s="214" t="n">
        <v>2507</v>
      </c>
      <c r="C56" s="215" t="n">
        <v>861</v>
      </c>
      <c r="D56" s="216" t="n">
        <v>16714512</v>
      </c>
      <c r="E56" s="215" t="n">
        <v>1678</v>
      </c>
      <c r="F56" s="216" t="n">
        <v>9029031</v>
      </c>
      <c r="G56" s="215" t="n">
        <v>50</v>
      </c>
      <c r="H56" s="217" t="n">
        <v>25</v>
      </c>
      <c r="I56" s="217" t="n">
        <v>910</v>
      </c>
      <c r="J56" s="217" t="n">
        <v>280</v>
      </c>
      <c r="K56" s="217" t="n">
        <v>783</v>
      </c>
      <c r="L56" s="217" t="n">
        <v>221</v>
      </c>
      <c r="M56" s="217" t="n">
        <v>45</v>
      </c>
      <c r="N56" s="217" t="n">
        <v>19</v>
      </c>
      <c r="O56" s="217" t="s">
        <v>29</v>
      </c>
      <c r="P56" s="217" t="n">
        <v>3</v>
      </c>
      <c r="Q56" s="217" t="s">
        <v>29</v>
      </c>
      <c r="R56" s="218" t="s">
        <v>29</v>
      </c>
      <c r="S56" s="390" t="s">
        <v>282</v>
      </c>
      <c r="AE56" s="7"/>
    </row>
    <row r="57" customFormat="false" ht="11.25" hidden="false" customHeight="true" outlineLevel="0" collapsed="false">
      <c r="A57" s="389" t="s">
        <v>283</v>
      </c>
      <c r="B57" s="214" t="n">
        <v>3543</v>
      </c>
      <c r="C57" s="215" t="n">
        <v>1318</v>
      </c>
      <c r="D57" s="216" t="n">
        <v>29387157</v>
      </c>
      <c r="E57" s="215" t="n">
        <v>2275</v>
      </c>
      <c r="F57" s="216" t="n">
        <v>9050970</v>
      </c>
      <c r="G57" s="215" t="n">
        <v>41</v>
      </c>
      <c r="H57" s="217" t="n">
        <v>12</v>
      </c>
      <c r="I57" s="217" t="n">
        <v>1574</v>
      </c>
      <c r="J57" s="217" t="n">
        <v>499</v>
      </c>
      <c r="K57" s="217" t="n">
        <v>949</v>
      </c>
      <c r="L57" s="217" t="n">
        <v>244</v>
      </c>
      <c r="M57" s="217" t="n">
        <v>56</v>
      </c>
      <c r="N57" s="217" t="n">
        <v>13</v>
      </c>
      <c r="O57" s="217" t="n">
        <v>1</v>
      </c>
      <c r="P57" s="217" t="n">
        <v>2</v>
      </c>
      <c r="Q57" s="217" t="s">
        <v>29</v>
      </c>
      <c r="R57" s="218" t="s">
        <v>29</v>
      </c>
      <c r="S57" s="390" t="s">
        <v>283</v>
      </c>
      <c r="AE57" s="7"/>
    </row>
    <row r="58" customFormat="false" ht="11.25" hidden="false" customHeight="true" outlineLevel="0" collapsed="false">
      <c r="A58" s="389" t="s">
        <v>284</v>
      </c>
      <c r="B58" s="214" t="n">
        <v>1186</v>
      </c>
      <c r="C58" s="215" t="n">
        <v>398</v>
      </c>
      <c r="D58" s="216" t="n">
        <v>3301428</v>
      </c>
      <c r="E58" s="215" t="n">
        <v>796</v>
      </c>
      <c r="F58" s="216" t="n">
        <v>3615882</v>
      </c>
      <c r="G58" s="215" t="n">
        <v>21</v>
      </c>
      <c r="H58" s="217" t="n">
        <v>18</v>
      </c>
      <c r="I58" s="217" t="n">
        <v>458</v>
      </c>
      <c r="J58" s="217" t="n">
        <v>173</v>
      </c>
      <c r="K58" s="217" t="n">
        <v>233</v>
      </c>
      <c r="L58" s="217" t="n">
        <v>127</v>
      </c>
      <c r="M58" s="217" t="n">
        <v>17</v>
      </c>
      <c r="N58" s="217" t="n">
        <v>6</v>
      </c>
      <c r="O58" s="217" t="s">
        <v>29</v>
      </c>
      <c r="P58" s="217" t="n">
        <v>1</v>
      </c>
      <c r="Q58" s="217" t="s">
        <v>29</v>
      </c>
      <c r="R58" s="218" t="s">
        <v>29</v>
      </c>
      <c r="S58" s="390" t="s">
        <v>284</v>
      </c>
      <c r="AE58" s="7"/>
    </row>
    <row r="59" s="39" customFormat="true" ht="11.25" hidden="false" customHeight="false" outlineLevel="0" collapsed="false">
      <c r="A59" s="391" t="s">
        <v>285</v>
      </c>
      <c r="B59" s="220" t="n">
        <v>31994</v>
      </c>
      <c r="C59" s="221" t="n">
        <v>10799</v>
      </c>
      <c r="D59" s="222" t="n">
        <v>239842836</v>
      </c>
      <c r="E59" s="221" t="n">
        <v>21551</v>
      </c>
      <c r="F59" s="222" t="n">
        <v>102087804</v>
      </c>
      <c r="G59" s="221" t="n">
        <v>403</v>
      </c>
      <c r="H59" s="223" t="n">
        <v>180</v>
      </c>
      <c r="I59" s="223" t="n">
        <v>13230</v>
      </c>
      <c r="J59" s="223" t="n">
        <v>4484</v>
      </c>
      <c r="K59" s="223" t="n">
        <v>8605</v>
      </c>
      <c r="L59" s="223" t="n">
        <v>2474</v>
      </c>
      <c r="M59" s="223" t="n">
        <v>557</v>
      </c>
      <c r="N59" s="223" t="n">
        <v>209</v>
      </c>
      <c r="O59" s="223" t="n">
        <v>14</v>
      </c>
      <c r="P59" s="223" t="n">
        <v>33</v>
      </c>
      <c r="Q59" s="223" t="n">
        <v>3</v>
      </c>
      <c r="R59" s="224" t="n">
        <v>3</v>
      </c>
      <c r="S59" s="392" t="s">
        <v>285</v>
      </c>
      <c r="AE59" s="393"/>
    </row>
    <row r="60" s="233" customFormat="true" ht="12" hidden="false" customHeight="false" outlineLevel="0" collapsed="false">
      <c r="A60" s="399"/>
      <c r="B60" s="257"/>
      <c r="C60" s="400"/>
      <c r="D60" s="401"/>
      <c r="E60" s="258"/>
      <c r="F60" s="401"/>
      <c r="G60" s="258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59"/>
      <c r="S60" s="402"/>
      <c r="AE60" s="396"/>
    </row>
    <row r="61" s="39" customFormat="true" ht="12.75" hidden="false" customHeight="false" outlineLevel="0" collapsed="false">
      <c r="A61" s="262" t="s">
        <v>286</v>
      </c>
      <c r="B61" s="263" t="n">
        <v>318822</v>
      </c>
      <c r="C61" s="264" t="n">
        <v>103033</v>
      </c>
      <c r="D61" s="265" t="n">
        <v>6163226686</v>
      </c>
      <c r="E61" s="264" t="n">
        <v>219287</v>
      </c>
      <c r="F61" s="265" t="n">
        <v>1165662347</v>
      </c>
      <c r="G61" s="264" t="n">
        <v>5960</v>
      </c>
      <c r="H61" s="266" t="n">
        <v>2821</v>
      </c>
      <c r="I61" s="266" t="n">
        <v>129043</v>
      </c>
      <c r="J61" s="266" t="n">
        <v>38647</v>
      </c>
      <c r="K61" s="266" t="n">
        <v>97899</v>
      </c>
      <c r="L61" s="266" t="n">
        <v>23107</v>
      </c>
      <c r="M61" s="266" t="n">
        <v>5765</v>
      </c>
      <c r="N61" s="266" t="n">
        <v>2394</v>
      </c>
      <c r="O61" s="266" t="n">
        <v>198</v>
      </c>
      <c r="P61" s="266" t="n">
        <v>385</v>
      </c>
      <c r="Q61" s="266" t="n">
        <v>68</v>
      </c>
      <c r="R61" s="403" t="n">
        <v>75</v>
      </c>
      <c r="S61" s="404" t="s">
        <v>287</v>
      </c>
      <c r="AE61" s="393"/>
    </row>
    <row r="62" customFormat="false" ht="11.25" hidden="false" customHeight="false" outlineLevel="0" collapsed="false">
      <c r="A62" s="115" t="s">
        <v>28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AE62" s="7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AE63" s="7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AE64" s="7"/>
    </row>
    <row r="65" customFormat="false" ht="11.2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AE65" s="7"/>
    </row>
    <row r="66" customFormat="false" ht="11.2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E66" s="7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E67" s="7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E68" s="7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E69" s="7"/>
    </row>
    <row r="70" customFormat="false" ht="11.25" hidden="false" customHeight="false" outlineLevel="0" collapsed="false">
      <c r="S70" s="1"/>
      <c r="AE70" s="7"/>
    </row>
    <row r="71" customFormat="false" ht="11.25" hidden="false" customHeight="false" outlineLevel="0" collapsed="false">
      <c r="S71" s="1"/>
      <c r="AC71" s="7"/>
    </row>
    <row r="72" customFormat="false" ht="11.25" hidden="false" customHeight="false" outlineLevel="0" collapsed="false">
      <c r="S72" s="1"/>
      <c r="AB72" s="7"/>
    </row>
    <row r="73" customFormat="false" ht="11.25" hidden="false" customHeight="false" outlineLevel="0" collapsed="false">
      <c r="S73" s="1"/>
      <c r="Z73" s="7"/>
    </row>
    <row r="74" customFormat="false" ht="11.25" hidden="false" customHeight="false" outlineLevel="0" collapsed="false">
      <c r="S74" s="1"/>
      <c r="X74" s="7"/>
    </row>
    <row r="75" customFormat="false" ht="11.25" hidden="false" customHeight="false" outlineLevel="0" collapsed="false">
      <c r="S75" s="1"/>
      <c r="X75" s="7"/>
    </row>
    <row r="76" customFormat="false" ht="11.25" hidden="false" customHeight="false" outlineLevel="0" collapsed="false">
      <c r="S76" s="1"/>
      <c r="X76" s="7"/>
    </row>
    <row r="77" customFormat="false" ht="11.25" hidden="false" customHeight="false" outlineLevel="0" collapsed="false">
      <c r="S77" s="1"/>
      <c r="W77" s="7"/>
    </row>
    <row r="78" customFormat="false" ht="11.25" hidden="false" customHeight="false" outlineLevel="0" collapsed="false">
      <c r="S78" s="1"/>
      <c r="W78" s="7"/>
    </row>
    <row r="79" customFormat="false" ht="11.25" hidden="false" customHeight="false" outlineLevel="0" collapsed="false">
      <c r="S79" s="1"/>
      <c r="W79" s="7"/>
    </row>
    <row r="80" customFormat="false" ht="11.25" hidden="false" customHeight="false" outlineLevel="0" collapsed="false">
      <c r="S80" s="1"/>
      <c r="V80" s="7"/>
    </row>
    <row r="81" customFormat="false" ht="11.25" hidden="false" customHeight="false" outlineLevel="0" collapsed="false">
      <c r="S81" s="1"/>
      <c r="U81" s="7"/>
    </row>
    <row r="82" customFormat="false" ht="11.25" hidden="false" customHeight="false" outlineLevel="0" collapsed="false">
      <c r="S82" s="1"/>
      <c r="U82" s="7"/>
    </row>
    <row r="83" customFormat="false" ht="11.25" hidden="false" customHeight="false" outlineLevel="0" collapsed="false">
      <c r="S83" s="1"/>
      <c r="U83" s="7"/>
    </row>
    <row r="84" customFormat="false" ht="11.25" hidden="false" customHeight="false" outlineLevel="0" collapsed="false">
      <c r="S84" s="1"/>
      <c r="U84" s="7"/>
    </row>
    <row r="85" customFormat="false" ht="11.25" hidden="false" customHeight="false" outlineLevel="0" collapsed="false">
      <c r="S85" s="1"/>
      <c r="T85" s="7"/>
    </row>
    <row r="86" customFormat="false" ht="11.25" hidden="false" customHeight="false" outlineLevel="0" collapsed="false">
      <c r="S86" s="1"/>
      <c r="T86" s="7"/>
    </row>
    <row r="87" customFormat="false" ht="11.25" hidden="false" customHeight="false" outlineLevel="0" collapsed="false">
      <c r="S87" s="1"/>
      <c r="T87" s="7"/>
    </row>
    <row r="88" customFormat="false" ht="11.25" hidden="false" customHeight="false" outlineLevel="0" collapsed="false">
      <c r="S88" s="1"/>
      <c r="T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5T05:10:33Z</cp:lastPrinted>
  <dcterms:modified xsi:type="dcterms:W3CDTF">2008-06-19T03:02:41Z</dcterms:modified>
  <cp:revision>0</cp:revision>
  <dc:subject/>
  <dc:title>4-2法人数</dc:title>
</cp:coreProperties>
</file>