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(1)不服審査" sheetId="1" state="visible" r:id="rId2"/>
    <sheet name="1(2)審査請求" sheetId="2" state="visible" r:id="rId3"/>
    <sheet name="2(1)訴訟事件(国側被告）" sheetId="3" state="visible" r:id="rId4"/>
    <sheet name="2(2)訴訟事件（国側原告）" sheetId="4" state="visible" r:id="rId5"/>
  </sheets>
  <definedNames>
    <definedName function="false" hidden="false" localSheetId="0" name="_xlnm.Print_Area" vbProcedure="false">'1(1)不服審査'!$A$1:$Q$46</definedName>
    <definedName function="false" hidden="false" localSheetId="1" name="_xlnm.Print_Area" vbProcedure="false">'1(2)審査請求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01"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不服審査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異議申立て</t>
    </r>
  </si>
  <si>
    <t xml:space="preserve">区　　分</t>
  </si>
  <si>
    <t xml:space="preserve">本 年 度 要 処 理 件 数</t>
  </si>
  <si>
    <t xml:space="preserve">みなす
審　査
請　求</t>
  </si>
  <si>
    <t xml:space="preserve">本　年　度　処　理　済　件　数</t>
  </si>
  <si>
    <t xml:space="preserve">本年度
未　決
繰　越
件　数</t>
  </si>
  <si>
    <t xml:space="preserve">前年度
未　決
繰　越</t>
  </si>
  <si>
    <t xml:space="preserve">本年度申立て</t>
  </si>
  <si>
    <t xml:space="preserve">計</t>
  </si>
  <si>
    <t xml:space="preserve">みなす
取下げ</t>
  </si>
  <si>
    <t xml:space="preserve">取下げ</t>
  </si>
  <si>
    <t xml:space="preserve">却　下</t>
  </si>
  <si>
    <t xml:space="preserve">棄　却</t>
  </si>
  <si>
    <t xml:space="preserve">全　部
取消し</t>
  </si>
  <si>
    <t xml:space="preserve">一　部
取消し</t>
  </si>
  <si>
    <t xml:space="preserve">変　更
その他</t>
  </si>
  <si>
    <t xml:space="preserve">処分に係</t>
  </si>
  <si>
    <t xml:space="preserve">不作為に</t>
  </si>
  <si>
    <t xml:space="preserve">る も の</t>
  </si>
  <si>
    <t xml:space="preserve">係るもの</t>
  </si>
  <si>
    <t xml:space="preserve">件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内</t>
  </si>
  <si>
    <t xml:space="preserve">-</t>
  </si>
  <si>
    <t xml:space="preserve">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札幌</t>
  </si>
  <si>
    <t xml:space="preserve">５年</t>
  </si>
  <si>
    <t xml:space="preserve">仙台</t>
  </si>
  <si>
    <t xml:space="preserve">６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関信</t>
  </si>
  <si>
    <t xml:space="preserve">東京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金沢</t>
  </si>
  <si>
    <t xml:space="preserve">名古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大阪</t>
  </si>
  <si>
    <t xml:space="preserve">広島</t>
  </si>
  <si>
    <t xml:space="preserve">なし</t>
  </si>
  <si>
    <t xml:space="preserve">申告所得税</t>
  </si>
  <si>
    <t xml:space="preserve">高松</t>
  </si>
  <si>
    <t xml:space="preserve">福岡</t>
  </si>
  <si>
    <t xml:space="preserve">源泉所得税</t>
  </si>
  <si>
    <t xml:space="preserve">熊本</t>
  </si>
  <si>
    <t xml:space="preserve">沖縄</t>
  </si>
  <si>
    <t xml:space="preserve">法人税</t>
  </si>
  <si>
    <t xml:space="preserve">相続税</t>
  </si>
  <si>
    <t xml:space="preserve">贈与税</t>
  </si>
  <si>
    <t xml:space="preserve">消費税</t>
  </si>
  <si>
    <t xml:space="preserve">有価証券取引税</t>
  </si>
  <si>
    <t xml:space="preserve">酒税</t>
  </si>
  <si>
    <t xml:space="preserve">法人特別税等</t>
  </si>
  <si>
    <t xml:space="preserve">地方消費税</t>
  </si>
  <si>
    <t xml:space="preserve">その他</t>
  </si>
  <si>
    <t xml:space="preserve">徴収関係</t>
  </si>
  <si>
    <r>
      <rPr>
        <sz val="9.5"/>
        <rFont val="Noto Sans"/>
        <family val="2"/>
      </rPr>
      <t xml:space="preserve">　調査対象：国税通則法及び行政不服審査法に基づく「異議申立て」の事績
　調査期間：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庁・国税不服審判所処理分の件数である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審査請求</t>
    </r>
  </si>
  <si>
    <t xml:space="preserve">本年度請求</t>
  </si>
  <si>
    <r>
      <rPr>
        <sz val="9.5"/>
        <rFont val="Noto Sans"/>
        <family val="2"/>
      </rPr>
      <t xml:space="preserve">　調査対象：国税通則法及び行政不服審査法に基づく「審査請求」の事績
　調査期間：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から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まで
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内書は国税局処理分の件数である。</t>
    </r>
  </si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訴訟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　国側被告事件 （続）</t>
    </r>
  </si>
  <si>
    <t xml:space="preserve">（第一審）</t>
  </si>
  <si>
    <t xml:space="preserve">前年度
末係属
件　数</t>
  </si>
  <si>
    <t xml:space="preserve">事件区分の
変更等の
調整件数</t>
  </si>
  <si>
    <t xml:space="preserve">本年度
提　起
件　数</t>
  </si>
  <si>
    <t xml:space="preserve">本　　年　　度　　終　　結　　件　　数</t>
  </si>
  <si>
    <t xml:space="preserve">本年度
末係属
件　数</t>
  </si>
  <si>
    <t xml:space="preserve">（上告審）</t>
  </si>
  <si>
    <t xml:space="preserve">国　側
勝　訴</t>
  </si>
  <si>
    <t xml:space="preserve">国側一部勝訴</t>
  </si>
  <si>
    <t xml:space="preserve">国　側
敗　訴</t>
  </si>
  <si>
    <t xml:space="preserve">差戻し</t>
  </si>
  <si>
    <t xml:space="preserve">和　解</t>
  </si>
  <si>
    <t xml:space="preserve">区　　　分</t>
  </si>
  <si>
    <t xml:space="preserve">課税関係</t>
  </si>
  <si>
    <t xml:space="preserve">所得税</t>
  </si>
  <si>
    <t xml:space="preserve">資産税</t>
  </si>
  <si>
    <t xml:space="preserve">酒　　税</t>
  </si>
  <si>
    <t xml:space="preserve">その他の間接税</t>
  </si>
  <si>
    <t xml:space="preserve"> 小    計</t>
  </si>
  <si>
    <t xml:space="preserve">行政事件</t>
  </si>
  <si>
    <t xml:space="preserve">執行停止</t>
  </si>
  <si>
    <t xml:space="preserve">損害賠償</t>
  </si>
  <si>
    <t xml:space="preserve">その他民事</t>
  </si>
  <si>
    <t xml:space="preserve">簡易事件</t>
  </si>
  <si>
    <t xml:space="preserve">小    計</t>
  </si>
  <si>
    <t xml:space="preserve">合　　計</t>
  </si>
  <si>
    <t xml:space="preserve">（控訴審）</t>
  </si>
  <si>
    <t xml:space="preserve">（審級別合計）</t>
  </si>
  <si>
    <r>
      <rPr>
        <sz val="10"/>
        <rFont val="Noto Sans"/>
        <family val="2"/>
      </rPr>
      <t xml:space="preserve">　調査対象：国税の賦課又は徴収に関する訴訟事件
　調査期間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　国側原告事件</t>
    </r>
  </si>
  <si>
    <t xml:space="preserve">詐害行為</t>
  </si>
  <si>
    <t xml:space="preserve">名義変更</t>
  </si>
  <si>
    <t xml:space="preserve">債権取立</t>
  </si>
  <si>
    <t xml:space="preserve">支払督促</t>
  </si>
  <si>
    <t xml:space="preserve">保全処分</t>
  </si>
  <si>
    <t xml:space="preserve">強制執行</t>
  </si>
  <si>
    <r>
      <rPr>
        <sz val="10"/>
        <rFont val="Noto Sans"/>
        <family val="2"/>
      </rPr>
      <t xml:space="preserve">　調査対象：国税の徴収関係に関する訴訟事件
　調査期間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内 &quot;#,##0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hair"/>
      <top/>
      <bottom style="dotted">
        <color rgb="FF969696"/>
      </bottom>
      <diagonal/>
    </border>
    <border diagonalUp="false" diagonalDown="false">
      <left style="hair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dotted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thin"/>
      <top style="dotted">
        <color rgb="FF969696"/>
      </top>
      <bottom style="thin">
        <color rgb="FF969696"/>
      </bottom>
      <diagonal/>
    </border>
    <border diagonalUp="false" diagonalDown="false">
      <left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/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tted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dotted">
        <color rgb="FF969696"/>
      </bottom>
      <diagonal/>
    </border>
    <border diagonalUp="false" diagonalDown="false">
      <left/>
      <right style="thin"/>
      <top style="thin">
        <color rgb="FF969696"/>
      </top>
      <bottom style="dotted">
        <color rgb="FF969696"/>
      </bottom>
      <diagonal/>
    </border>
    <border diagonalUp="false" diagonalDown="false">
      <left style="thin"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hair"/>
      <top style="dotted">
        <color rgb="FF969696"/>
      </top>
      <bottom style="thin"/>
      <diagonal/>
    </border>
    <border diagonalUp="false" diagonalDown="false">
      <left style="hair"/>
      <right style="thin"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/>
      <right style="medium"/>
      <top style="dotted">
        <color rgb="FF969696"/>
      </top>
      <bottom style="thin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dotted">
        <color rgb="FF969696"/>
      </top>
      <bottom style="medium"/>
      <diagonal/>
    </border>
    <border diagonalUp="false" diagonalDown="false">
      <left style="thin"/>
      <right style="hair"/>
      <top style="dotted">
        <color rgb="FF969696"/>
      </top>
      <bottom style="medium"/>
      <diagonal/>
    </border>
    <border diagonalUp="false" diagonalDown="false">
      <left style="hair"/>
      <right style="thin"/>
      <top style="dotted">
        <color rgb="FF969696"/>
      </top>
      <bottom style="medium"/>
      <diagonal/>
    </border>
    <border diagonalUp="false" diagonalDown="false">
      <left/>
      <right style="thin"/>
      <top style="dotted">
        <color rgb="FF969696"/>
      </top>
      <bottom style="medium"/>
      <diagonal/>
    </border>
    <border diagonalUp="false" diagonalDown="false">
      <left/>
      <right style="medium"/>
      <top style="dotted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tted">
        <color rgb="FF969696"/>
      </top>
      <bottom style="double"/>
      <diagonal/>
    </border>
    <border diagonalUp="false" diagonalDown="false">
      <left style="hair"/>
      <right style="thin"/>
      <top style="dotted">
        <color rgb="FF969696"/>
      </top>
      <bottom style="double"/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/>
      <right style="medium"/>
      <top style="dotted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double"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hair"/>
      <top style="thin"/>
      <bottom style="dotted">
        <color rgb="FF969696"/>
      </bottom>
      <diagonal/>
    </border>
    <border diagonalUp="false" diagonalDown="false">
      <left style="hair"/>
      <right style="thin"/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thin"/>
      <right style="medium"/>
      <top style="thin"/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 style="hair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 style="medium"/>
      <top style="dotted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hair"/>
      <right style="hair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hair"/>
      <top style="thin">
        <color rgb="FF969696"/>
      </top>
      <bottom/>
      <diagonal/>
    </border>
    <border diagonalUp="false" diagonalDown="false">
      <left style="hair"/>
      <right style="hair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/>
      <right style="medium"/>
      <top style="thin">
        <color rgb="FF969696"/>
      </top>
      <bottom style="double"/>
      <diagonal/>
    </border>
    <border diagonalUp="false" diagonalDown="false">
      <left/>
      <right style="hair"/>
      <top style="thin">
        <color rgb="FF969696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7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0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1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3.24"/>
    <col collapsed="false" customWidth="true" hidden="false" outlineLevel="0" max="4" min="4" style="3" width="6.37"/>
    <col collapsed="false" customWidth="true" hidden="false" outlineLevel="0" max="5" min="5" style="3" width="7.49"/>
    <col collapsed="false" customWidth="true" hidden="false" outlineLevel="0" max="6" min="6" style="3" width="6.74"/>
    <col collapsed="false" customWidth="true" hidden="false" outlineLevel="0" max="7" min="7" style="4" width="6.99"/>
    <col collapsed="false" customWidth="true" hidden="false" outlineLevel="0" max="9" min="8" style="3" width="6.99"/>
    <col collapsed="false" customWidth="true" hidden="false" outlineLevel="0" max="10" min="10" style="4" width="6.99"/>
    <col collapsed="false" customWidth="true" hidden="false" outlineLevel="0" max="11" min="11" style="3" width="6.99"/>
    <col collapsed="false" customWidth="true" hidden="false" outlineLevel="0" max="12" min="12" style="4" width="6.99"/>
    <col collapsed="false" customWidth="true" hidden="false" outlineLevel="0" max="15" min="13" style="3" width="6.99"/>
    <col collapsed="false" customWidth="true" hidden="false" outlineLevel="0" max="16" min="16" style="4" width="6.99"/>
    <col collapsed="false" customWidth="true" hidden="false" outlineLevel="0" max="17" min="17" style="3" width="7.24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1</v>
      </c>
      <c r="C2" s="8"/>
    </row>
    <row r="3" customFormat="false" ht="13.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1" t="s">
        <v>4</v>
      </c>
      <c r="I3" s="10" t="s">
        <v>5</v>
      </c>
      <c r="J3" s="10"/>
      <c r="K3" s="10"/>
      <c r="L3" s="10"/>
      <c r="M3" s="10"/>
      <c r="N3" s="10"/>
      <c r="O3" s="10"/>
      <c r="P3" s="10"/>
      <c r="Q3" s="12" t="s">
        <v>6</v>
      </c>
    </row>
    <row r="4" customFormat="false" ht="13.5" hidden="false" customHeight="true" outlineLevel="0" collapsed="false">
      <c r="B4" s="9"/>
      <c r="C4" s="9"/>
      <c r="D4" s="13" t="s">
        <v>7</v>
      </c>
      <c r="E4" s="14" t="s">
        <v>8</v>
      </c>
      <c r="F4" s="14"/>
      <c r="G4" s="15" t="s">
        <v>9</v>
      </c>
      <c r="H4" s="11"/>
      <c r="I4" s="13" t="s">
        <v>10</v>
      </c>
      <c r="J4" s="15" t="s">
        <v>11</v>
      </c>
      <c r="K4" s="13" t="s">
        <v>12</v>
      </c>
      <c r="L4" s="15" t="s">
        <v>13</v>
      </c>
      <c r="M4" s="13" t="s">
        <v>14</v>
      </c>
      <c r="N4" s="13" t="s">
        <v>15</v>
      </c>
      <c r="O4" s="13" t="s">
        <v>16</v>
      </c>
      <c r="P4" s="15" t="s">
        <v>9</v>
      </c>
      <c r="Q4" s="12"/>
    </row>
    <row r="5" customFormat="false" ht="13.5" hidden="false" customHeight="true" outlineLevel="0" collapsed="false">
      <c r="B5" s="9"/>
      <c r="C5" s="9"/>
      <c r="D5" s="13"/>
      <c r="E5" s="16" t="s">
        <v>17</v>
      </c>
      <c r="F5" s="17" t="s">
        <v>18</v>
      </c>
      <c r="G5" s="15"/>
      <c r="H5" s="11"/>
      <c r="I5" s="13"/>
      <c r="J5" s="15"/>
      <c r="K5" s="13"/>
      <c r="L5" s="15"/>
      <c r="M5" s="13"/>
      <c r="N5" s="13"/>
      <c r="O5" s="13"/>
      <c r="P5" s="15"/>
      <c r="Q5" s="12"/>
    </row>
    <row r="6" customFormat="false" ht="14.25" hidden="false" customHeight="true" outlineLevel="0" collapsed="false">
      <c r="B6" s="9"/>
      <c r="C6" s="9"/>
      <c r="D6" s="13"/>
      <c r="E6" s="18" t="s">
        <v>19</v>
      </c>
      <c r="F6" s="19" t="s">
        <v>20</v>
      </c>
      <c r="G6" s="15"/>
      <c r="H6" s="11"/>
      <c r="I6" s="13"/>
      <c r="J6" s="15"/>
      <c r="K6" s="13"/>
      <c r="L6" s="15"/>
      <c r="M6" s="13"/>
      <c r="N6" s="13"/>
      <c r="O6" s="13"/>
      <c r="P6" s="15"/>
      <c r="Q6" s="12"/>
    </row>
    <row r="7" customFormat="false" ht="13.5" hidden="false" customHeight="false" outlineLevel="0" collapsed="false">
      <c r="B7" s="20"/>
      <c r="C7" s="21"/>
      <c r="D7" s="22" t="s">
        <v>21</v>
      </c>
      <c r="E7" s="22" t="s">
        <v>21</v>
      </c>
      <c r="F7" s="23" t="s">
        <v>21</v>
      </c>
      <c r="G7" s="24" t="s">
        <v>21</v>
      </c>
      <c r="H7" s="25" t="s">
        <v>21</v>
      </c>
      <c r="I7" s="26" t="s">
        <v>21</v>
      </c>
      <c r="J7" s="27" t="s">
        <v>21</v>
      </c>
      <c r="K7" s="25" t="s">
        <v>21</v>
      </c>
      <c r="L7" s="27" t="s">
        <v>21</v>
      </c>
      <c r="M7" s="25" t="s">
        <v>21</v>
      </c>
      <c r="N7" s="25" t="s">
        <v>21</v>
      </c>
      <c r="O7" s="25" t="s">
        <v>21</v>
      </c>
      <c r="P7" s="27" t="s">
        <v>21</v>
      </c>
      <c r="Q7" s="28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31" t="s">
        <v>24</v>
      </c>
      <c r="E8" s="32" t="s">
        <v>24</v>
      </c>
      <c r="F8" s="33" t="s">
        <v>24</v>
      </c>
      <c r="G8" s="31" t="s">
        <v>24</v>
      </c>
      <c r="H8" s="34" t="s">
        <v>24</v>
      </c>
      <c r="I8" s="34" t="s">
        <v>24</v>
      </c>
      <c r="J8" s="35" t="s">
        <v>24</v>
      </c>
      <c r="K8" s="31" t="s">
        <v>24</v>
      </c>
      <c r="L8" s="31" t="s">
        <v>24</v>
      </c>
      <c r="M8" s="34" t="s">
        <v>24</v>
      </c>
      <c r="N8" s="34" t="s">
        <v>24</v>
      </c>
      <c r="O8" s="34" t="s">
        <v>24</v>
      </c>
      <c r="P8" s="31" t="s">
        <v>24</v>
      </c>
      <c r="Q8" s="36" t="s">
        <v>24</v>
      </c>
    </row>
    <row r="9" s="3" customFormat="true" ht="21" hidden="false" customHeight="true" outlineLevel="0" collapsed="false">
      <c r="B9" s="29"/>
      <c r="C9" s="37"/>
      <c r="D9" s="38" t="n">
        <v>201</v>
      </c>
      <c r="E9" s="39" t="n">
        <v>757</v>
      </c>
      <c r="F9" s="40" t="s">
        <v>24</v>
      </c>
      <c r="G9" s="41" t="n">
        <v>958</v>
      </c>
      <c r="H9" s="41" t="n">
        <v>28</v>
      </c>
      <c r="I9" s="41" t="s">
        <v>24</v>
      </c>
      <c r="J9" s="41" t="n">
        <v>38</v>
      </c>
      <c r="K9" s="41" t="n">
        <v>50</v>
      </c>
      <c r="L9" s="41" t="n">
        <v>455</v>
      </c>
      <c r="M9" s="41" t="n">
        <v>50</v>
      </c>
      <c r="N9" s="41" t="n">
        <v>120</v>
      </c>
      <c r="O9" s="41" t="s">
        <v>24</v>
      </c>
      <c r="P9" s="41" t="n">
        <v>713</v>
      </c>
      <c r="Q9" s="42" t="n">
        <v>217</v>
      </c>
      <c r="S9" s="43" t="s">
        <v>25</v>
      </c>
    </row>
    <row r="10" customFormat="false" ht="21" hidden="false" customHeight="true" outlineLevel="0" collapsed="false">
      <c r="B10" s="44" t="s">
        <v>26</v>
      </c>
      <c r="C10" s="45" t="s">
        <v>23</v>
      </c>
      <c r="D10" s="31" t="s">
        <v>24</v>
      </c>
      <c r="E10" s="32" t="s">
        <v>24</v>
      </c>
      <c r="F10" s="33" t="s">
        <v>24</v>
      </c>
      <c r="G10" s="31" t="s">
        <v>24</v>
      </c>
      <c r="H10" s="34" t="s">
        <v>24</v>
      </c>
      <c r="I10" s="34" t="s">
        <v>24</v>
      </c>
      <c r="J10" s="35" t="s">
        <v>24</v>
      </c>
      <c r="K10" s="31" t="s">
        <v>24</v>
      </c>
      <c r="L10" s="31" t="s">
        <v>24</v>
      </c>
      <c r="M10" s="34" t="s">
        <v>24</v>
      </c>
      <c r="N10" s="34" t="s">
        <v>24</v>
      </c>
      <c r="O10" s="34" t="s">
        <v>24</v>
      </c>
      <c r="P10" s="31" t="s">
        <v>24</v>
      </c>
      <c r="Q10" s="36" t="s">
        <v>24</v>
      </c>
      <c r="S10" s="46" t="s">
        <v>27</v>
      </c>
      <c r="T10" s="46" t="s">
        <v>28</v>
      </c>
    </row>
    <row r="11" s="3" customFormat="true" ht="21" hidden="false" customHeight="true" outlineLevel="0" collapsed="false">
      <c r="B11" s="44"/>
      <c r="C11" s="47"/>
      <c r="D11" s="38" t="n">
        <v>217</v>
      </c>
      <c r="E11" s="39" t="n">
        <v>991</v>
      </c>
      <c r="F11" s="40" t="s">
        <v>24</v>
      </c>
      <c r="G11" s="41" t="n">
        <v>1208</v>
      </c>
      <c r="H11" s="41" t="n">
        <v>1</v>
      </c>
      <c r="I11" s="41" t="s">
        <v>24</v>
      </c>
      <c r="J11" s="41" t="n">
        <v>113</v>
      </c>
      <c r="K11" s="41" t="n">
        <v>50</v>
      </c>
      <c r="L11" s="41" t="n">
        <v>705</v>
      </c>
      <c r="M11" s="41" t="n">
        <v>35</v>
      </c>
      <c r="N11" s="41" t="n">
        <v>146</v>
      </c>
      <c r="O11" s="41" t="s">
        <v>24</v>
      </c>
      <c r="P11" s="41" t="n">
        <v>1049</v>
      </c>
      <c r="Q11" s="42" t="n">
        <v>158</v>
      </c>
      <c r="S11" s="43" t="s">
        <v>29</v>
      </c>
      <c r="T11" s="43" t="s">
        <v>30</v>
      </c>
    </row>
    <row r="12" customFormat="false" ht="21" hidden="false" customHeight="true" outlineLevel="0" collapsed="false">
      <c r="B12" s="44" t="s">
        <v>31</v>
      </c>
      <c r="C12" s="45" t="s">
        <v>23</v>
      </c>
      <c r="D12" s="31" t="s">
        <v>24</v>
      </c>
      <c r="E12" s="32" t="s">
        <v>24</v>
      </c>
      <c r="F12" s="33" t="s">
        <v>24</v>
      </c>
      <c r="G12" s="31" t="s">
        <v>24</v>
      </c>
      <c r="H12" s="34" t="s">
        <v>24</v>
      </c>
      <c r="I12" s="34" t="s">
        <v>24</v>
      </c>
      <c r="J12" s="35" t="s">
        <v>24</v>
      </c>
      <c r="K12" s="31" t="s">
        <v>24</v>
      </c>
      <c r="L12" s="31" t="s">
        <v>24</v>
      </c>
      <c r="M12" s="34" t="s">
        <v>24</v>
      </c>
      <c r="N12" s="34" t="s">
        <v>24</v>
      </c>
      <c r="O12" s="34" t="s">
        <v>24</v>
      </c>
      <c r="P12" s="31" t="s">
        <v>24</v>
      </c>
      <c r="Q12" s="36" t="s">
        <v>24</v>
      </c>
      <c r="S12" s="46" t="s">
        <v>32</v>
      </c>
      <c r="T12" s="46" t="s">
        <v>28</v>
      </c>
    </row>
    <row r="13" s="3" customFormat="true" ht="21" hidden="false" customHeight="true" outlineLevel="0" collapsed="false">
      <c r="B13" s="44"/>
      <c r="C13" s="47"/>
      <c r="D13" s="38" t="n">
        <v>158</v>
      </c>
      <c r="E13" s="39" t="n">
        <v>595</v>
      </c>
      <c r="F13" s="40" t="s">
        <v>24</v>
      </c>
      <c r="G13" s="41" t="n">
        <v>753</v>
      </c>
      <c r="H13" s="41" t="n">
        <v>16</v>
      </c>
      <c r="I13" s="41" t="s">
        <v>24</v>
      </c>
      <c r="J13" s="41" t="n">
        <v>54</v>
      </c>
      <c r="K13" s="41" t="n">
        <v>38</v>
      </c>
      <c r="L13" s="41" t="n">
        <v>431</v>
      </c>
      <c r="M13" s="41" t="n">
        <v>8</v>
      </c>
      <c r="N13" s="41" t="n">
        <v>99</v>
      </c>
      <c r="O13" s="41" t="s">
        <v>24</v>
      </c>
      <c r="P13" s="41" t="n">
        <v>630</v>
      </c>
      <c r="Q13" s="42" t="n">
        <v>107</v>
      </c>
      <c r="S13" s="43" t="s">
        <v>33</v>
      </c>
    </row>
    <row r="14" customFormat="false" ht="21" hidden="false" customHeight="true" outlineLevel="0" collapsed="false">
      <c r="B14" s="44" t="s">
        <v>34</v>
      </c>
      <c r="C14" s="45" t="s">
        <v>23</v>
      </c>
      <c r="D14" s="48" t="s">
        <v>24</v>
      </c>
      <c r="E14" s="49" t="s">
        <v>24</v>
      </c>
      <c r="F14" s="50" t="s">
        <v>24</v>
      </c>
      <c r="G14" s="48" t="s">
        <v>24</v>
      </c>
      <c r="H14" s="51" t="s">
        <v>24</v>
      </c>
      <c r="I14" s="51" t="s">
        <v>24</v>
      </c>
      <c r="J14" s="52" t="s">
        <v>24</v>
      </c>
      <c r="K14" s="48" t="s">
        <v>24</v>
      </c>
      <c r="L14" s="48" t="s">
        <v>24</v>
      </c>
      <c r="M14" s="51" t="s">
        <v>24</v>
      </c>
      <c r="N14" s="51" t="s">
        <v>24</v>
      </c>
      <c r="O14" s="51" t="s">
        <v>24</v>
      </c>
      <c r="P14" s="48" t="s">
        <v>24</v>
      </c>
      <c r="Q14" s="53" t="s">
        <v>24</v>
      </c>
      <c r="S14" s="46" t="s">
        <v>35</v>
      </c>
      <c r="T14" s="46" t="s">
        <v>28</v>
      </c>
    </row>
    <row r="15" s="3" customFormat="true" ht="21" hidden="false" customHeight="true" outlineLevel="0" collapsed="false">
      <c r="B15" s="44"/>
      <c r="C15" s="47"/>
      <c r="D15" s="54" t="n">
        <v>107</v>
      </c>
      <c r="E15" s="55" t="n">
        <v>653</v>
      </c>
      <c r="F15" s="56" t="s">
        <v>24</v>
      </c>
      <c r="G15" s="57" t="n">
        <v>760</v>
      </c>
      <c r="H15" s="57" t="n">
        <v>19</v>
      </c>
      <c r="I15" s="57" t="s">
        <v>24</v>
      </c>
      <c r="J15" s="57" t="n">
        <v>58</v>
      </c>
      <c r="K15" s="57" t="n">
        <v>67</v>
      </c>
      <c r="L15" s="57" t="n">
        <v>375</v>
      </c>
      <c r="M15" s="57" t="n">
        <v>26</v>
      </c>
      <c r="N15" s="57" t="n">
        <v>63</v>
      </c>
      <c r="O15" s="57" t="s">
        <v>24</v>
      </c>
      <c r="P15" s="57" t="n">
        <v>589</v>
      </c>
      <c r="Q15" s="58" t="n">
        <v>152</v>
      </c>
      <c r="S15" s="43" t="s">
        <v>36</v>
      </c>
      <c r="T15" s="43" t="s">
        <v>28</v>
      </c>
    </row>
    <row r="16" customFormat="false" ht="21" hidden="false" customHeight="true" outlineLevel="0" collapsed="false">
      <c r="B16" s="59" t="s">
        <v>37</v>
      </c>
      <c r="C16" s="30" t="s">
        <v>23</v>
      </c>
      <c r="D16" s="31" t="s">
        <v>24</v>
      </c>
      <c r="E16" s="32" t="s">
        <v>24</v>
      </c>
      <c r="F16" s="33" t="s">
        <v>24</v>
      </c>
      <c r="G16" s="31" t="s">
        <v>24</v>
      </c>
      <c r="H16" s="34" t="s">
        <v>24</v>
      </c>
      <c r="I16" s="34" t="s">
        <v>24</v>
      </c>
      <c r="J16" s="35" t="s">
        <v>24</v>
      </c>
      <c r="K16" s="31" t="s">
        <v>24</v>
      </c>
      <c r="L16" s="31" t="s">
        <v>24</v>
      </c>
      <c r="M16" s="34" t="s">
        <v>24</v>
      </c>
      <c r="N16" s="34" t="s">
        <v>24</v>
      </c>
      <c r="O16" s="34" t="s">
        <v>24</v>
      </c>
      <c r="P16" s="31" t="s">
        <v>24</v>
      </c>
      <c r="Q16" s="36" t="s">
        <v>24</v>
      </c>
      <c r="S16" s="46" t="s">
        <v>38</v>
      </c>
      <c r="T16" s="46" t="s">
        <v>28</v>
      </c>
    </row>
    <row r="17" s="3" customFormat="true" ht="21" hidden="false" customHeight="true" outlineLevel="0" collapsed="false">
      <c r="B17" s="59"/>
      <c r="C17" s="60"/>
      <c r="D17" s="61" t="n">
        <v>152</v>
      </c>
      <c r="E17" s="62" t="n">
        <v>526</v>
      </c>
      <c r="F17" s="63" t="n">
        <v>3</v>
      </c>
      <c r="G17" s="64" t="n">
        <v>681</v>
      </c>
      <c r="H17" s="64" t="n">
        <v>18</v>
      </c>
      <c r="I17" s="64" t="s">
        <v>24</v>
      </c>
      <c r="J17" s="64" t="n">
        <v>84</v>
      </c>
      <c r="K17" s="64" t="n">
        <v>50</v>
      </c>
      <c r="L17" s="64" t="n">
        <v>342</v>
      </c>
      <c r="M17" s="64" t="n">
        <v>10</v>
      </c>
      <c r="N17" s="64" t="n">
        <v>63</v>
      </c>
      <c r="O17" s="64" t="s">
        <v>24</v>
      </c>
      <c r="P17" s="64" t="n">
        <v>549</v>
      </c>
      <c r="Q17" s="65" t="n">
        <v>114</v>
      </c>
      <c r="S17" s="43" t="s">
        <v>39</v>
      </c>
      <c r="T17" s="43" t="s">
        <v>40</v>
      </c>
    </row>
    <row r="18" customFormat="false" ht="21" hidden="false" customHeight="true" outlineLevel="0" collapsed="false">
      <c r="B18" s="66" t="s">
        <v>41</v>
      </c>
      <c r="C18" s="30" t="s">
        <v>23</v>
      </c>
      <c r="D18" s="31" t="s">
        <v>24</v>
      </c>
      <c r="E18" s="32" t="s">
        <v>24</v>
      </c>
      <c r="F18" s="33" t="s">
        <v>24</v>
      </c>
      <c r="G18" s="31" t="s">
        <v>24</v>
      </c>
      <c r="H18" s="34" t="s">
        <v>24</v>
      </c>
      <c r="I18" s="34" t="s">
        <v>24</v>
      </c>
      <c r="J18" s="35" t="s">
        <v>24</v>
      </c>
      <c r="K18" s="31" t="s">
        <v>24</v>
      </c>
      <c r="L18" s="31" t="s">
        <v>24</v>
      </c>
      <c r="M18" s="34" t="s">
        <v>24</v>
      </c>
      <c r="N18" s="34" t="s">
        <v>24</v>
      </c>
      <c r="O18" s="34" t="s">
        <v>24</v>
      </c>
      <c r="P18" s="31" t="s">
        <v>24</v>
      </c>
      <c r="Q18" s="36" t="s">
        <v>24</v>
      </c>
      <c r="S18" s="46" t="s">
        <v>42</v>
      </c>
      <c r="T18" s="46" t="s">
        <v>28</v>
      </c>
    </row>
    <row r="19" s="3" customFormat="true" ht="21" hidden="false" customHeight="true" outlineLevel="0" collapsed="false">
      <c r="B19" s="66"/>
      <c r="C19" s="67"/>
      <c r="D19" s="38" t="n">
        <v>49</v>
      </c>
      <c r="E19" s="39" t="n">
        <v>176</v>
      </c>
      <c r="F19" s="40" t="s">
        <v>24</v>
      </c>
      <c r="G19" s="41" t="n">
        <v>225</v>
      </c>
      <c r="H19" s="41" t="s">
        <v>24</v>
      </c>
      <c r="I19" s="41" t="s">
        <v>24</v>
      </c>
      <c r="J19" s="41" t="n">
        <v>31</v>
      </c>
      <c r="K19" s="41" t="n">
        <v>3</v>
      </c>
      <c r="L19" s="41" t="n">
        <v>115</v>
      </c>
      <c r="M19" s="41" t="n">
        <v>5</v>
      </c>
      <c r="N19" s="41" t="n">
        <v>44</v>
      </c>
      <c r="O19" s="41" t="s">
        <v>24</v>
      </c>
      <c r="P19" s="41" t="n">
        <v>198</v>
      </c>
      <c r="Q19" s="42" t="n">
        <v>27</v>
      </c>
      <c r="S19" s="43" t="s">
        <v>43</v>
      </c>
      <c r="T19" s="43" t="s">
        <v>30</v>
      </c>
    </row>
    <row r="20" customFormat="false" ht="21" hidden="false" customHeight="true" outlineLevel="0" collapsed="false">
      <c r="B20" s="44" t="s">
        <v>44</v>
      </c>
      <c r="C20" s="30" t="s">
        <v>23</v>
      </c>
      <c r="D20" s="31" t="s">
        <v>24</v>
      </c>
      <c r="E20" s="32" t="s">
        <v>24</v>
      </c>
      <c r="F20" s="33" t="s">
        <v>24</v>
      </c>
      <c r="G20" s="31" t="s">
        <v>24</v>
      </c>
      <c r="H20" s="34" t="s">
        <v>24</v>
      </c>
      <c r="I20" s="34" t="s">
        <v>24</v>
      </c>
      <c r="J20" s="35" t="s">
        <v>24</v>
      </c>
      <c r="K20" s="31" t="s">
        <v>24</v>
      </c>
      <c r="L20" s="31" t="s">
        <v>24</v>
      </c>
      <c r="M20" s="34" t="s">
        <v>24</v>
      </c>
      <c r="N20" s="34" t="s">
        <v>24</v>
      </c>
      <c r="O20" s="34" t="s">
        <v>24</v>
      </c>
      <c r="P20" s="31" t="s">
        <v>24</v>
      </c>
      <c r="Q20" s="36" t="s">
        <v>24</v>
      </c>
      <c r="S20" s="46" t="s">
        <v>45</v>
      </c>
      <c r="T20" s="46" t="s">
        <v>40</v>
      </c>
    </row>
    <row r="21" s="3" customFormat="true" ht="21" hidden="false" customHeight="true" outlineLevel="0" collapsed="false">
      <c r="B21" s="44"/>
      <c r="C21" s="67"/>
      <c r="D21" s="38" t="n">
        <v>4</v>
      </c>
      <c r="E21" s="39" t="n">
        <v>5</v>
      </c>
      <c r="F21" s="40" t="s">
        <v>24</v>
      </c>
      <c r="G21" s="41" t="n">
        <v>9</v>
      </c>
      <c r="H21" s="41" t="s">
        <v>24</v>
      </c>
      <c r="I21" s="41" t="s">
        <v>24</v>
      </c>
      <c r="J21" s="41" t="n">
        <v>1</v>
      </c>
      <c r="K21" s="41" t="s">
        <v>24</v>
      </c>
      <c r="L21" s="41" t="n">
        <v>5</v>
      </c>
      <c r="M21" s="41" t="s">
        <v>24</v>
      </c>
      <c r="N21" s="41" t="s">
        <v>24</v>
      </c>
      <c r="O21" s="41" t="s">
        <v>24</v>
      </c>
      <c r="P21" s="41" t="n">
        <v>6</v>
      </c>
      <c r="Q21" s="42" t="n">
        <v>3</v>
      </c>
      <c r="S21" s="43" t="s">
        <v>46</v>
      </c>
      <c r="T21" s="43" t="s">
        <v>28</v>
      </c>
    </row>
    <row r="22" customFormat="false" ht="21" hidden="false" customHeight="true" outlineLevel="0" collapsed="false">
      <c r="B22" s="44" t="s">
        <v>47</v>
      </c>
      <c r="C22" s="30" t="s">
        <v>23</v>
      </c>
      <c r="D22" s="31" t="s">
        <v>24</v>
      </c>
      <c r="E22" s="32" t="s">
        <v>24</v>
      </c>
      <c r="F22" s="33" t="s">
        <v>24</v>
      </c>
      <c r="G22" s="31" t="s">
        <v>24</v>
      </c>
      <c r="H22" s="34" t="s">
        <v>24</v>
      </c>
      <c r="I22" s="34" t="s">
        <v>24</v>
      </c>
      <c r="J22" s="35" t="s">
        <v>24</v>
      </c>
      <c r="K22" s="31" t="s">
        <v>24</v>
      </c>
      <c r="L22" s="31" t="s">
        <v>24</v>
      </c>
      <c r="M22" s="34" t="s">
        <v>24</v>
      </c>
      <c r="N22" s="34" t="s">
        <v>24</v>
      </c>
      <c r="O22" s="34" t="s">
        <v>24</v>
      </c>
      <c r="P22" s="31" t="s">
        <v>24</v>
      </c>
      <c r="Q22" s="36" t="s">
        <v>24</v>
      </c>
    </row>
    <row r="23" s="3" customFormat="true" ht="21" hidden="false" customHeight="true" outlineLevel="0" collapsed="false">
      <c r="B23" s="44"/>
      <c r="C23" s="67"/>
      <c r="D23" s="38" t="n">
        <v>16</v>
      </c>
      <c r="E23" s="39" t="n">
        <v>35</v>
      </c>
      <c r="F23" s="40" t="s">
        <v>24</v>
      </c>
      <c r="G23" s="41" t="n">
        <v>51</v>
      </c>
      <c r="H23" s="41" t="s">
        <v>24</v>
      </c>
      <c r="I23" s="41" t="s">
        <v>24</v>
      </c>
      <c r="J23" s="41" t="n">
        <v>7</v>
      </c>
      <c r="K23" s="41" t="s">
        <v>24</v>
      </c>
      <c r="L23" s="41" t="n">
        <v>33</v>
      </c>
      <c r="M23" s="41" t="s">
        <v>24</v>
      </c>
      <c r="N23" s="41" t="s">
        <v>24</v>
      </c>
      <c r="O23" s="41" t="s">
        <v>24</v>
      </c>
      <c r="P23" s="41" t="n">
        <v>40</v>
      </c>
      <c r="Q23" s="42" t="n">
        <v>11</v>
      </c>
    </row>
    <row r="24" customFormat="false" ht="21" hidden="false" customHeight="true" outlineLevel="0" collapsed="false">
      <c r="B24" s="44" t="s">
        <v>48</v>
      </c>
      <c r="C24" s="30" t="s">
        <v>23</v>
      </c>
      <c r="D24" s="31" t="s">
        <v>24</v>
      </c>
      <c r="E24" s="32" t="s">
        <v>24</v>
      </c>
      <c r="F24" s="33" t="s">
        <v>24</v>
      </c>
      <c r="G24" s="31" t="s">
        <v>24</v>
      </c>
      <c r="H24" s="34" t="s">
        <v>24</v>
      </c>
      <c r="I24" s="34" t="s">
        <v>24</v>
      </c>
      <c r="J24" s="35" t="s">
        <v>24</v>
      </c>
      <c r="K24" s="31" t="s">
        <v>24</v>
      </c>
      <c r="L24" s="31" t="s">
        <v>24</v>
      </c>
      <c r="M24" s="34" t="s">
        <v>24</v>
      </c>
      <c r="N24" s="34" t="s">
        <v>24</v>
      </c>
      <c r="O24" s="34" t="s">
        <v>24</v>
      </c>
      <c r="P24" s="31" t="s">
        <v>24</v>
      </c>
      <c r="Q24" s="36" t="s">
        <v>24</v>
      </c>
    </row>
    <row r="25" s="3" customFormat="true" ht="21" hidden="false" customHeight="true" outlineLevel="0" collapsed="false">
      <c r="B25" s="44"/>
      <c r="C25" s="67"/>
      <c r="D25" s="38" t="n">
        <v>29</v>
      </c>
      <c r="E25" s="39" t="n">
        <v>31</v>
      </c>
      <c r="F25" s="40" t="s">
        <v>24</v>
      </c>
      <c r="G25" s="41" t="n">
        <v>60</v>
      </c>
      <c r="H25" s="41" t="s">
        <v>24</v>
      </c>
      <c r="I25" s="41" t="s">
        <v>24</v>
      </c>
      <c r="J25" s="41" t="n">
        <v>2</v>
      </c>
      <c r="K25" s="41" t="n">
        <v>2</v>
      </c>
      <c r="L25" s="41" t="n">
        <v>36</v>
      </c>
      <c r="M25" s="41" t="n">
        <v>4</v>
      </c>
      <c r="N25" s="41" t="n">
        <v>11</v>
      </c>
      <c r="O25" s="41" t="s">
        <v>24</v>
      </c>
      <c r="P25" s="41" t="n">
        <v>55</v>
      </c>
      <c r="Q25" s="42" t="n">
        <v>5</v>
      </c>
    </row>
    <row r="26" customFormat="false" ht="21" hidden="false" customHeight="true" outlineLevel="0" collapsed="false">
      <c r="B26" s="44" t="s">
        <v>49</v>
      </c>
      <c r="C26" s="30" t="s">
        <v>23</v>
      </c>
      <c r="D26" s="31" t="s">
        <v>24</v>
      </c>
      <c r="E26" s="32" t="s">
        <v>24</v>
      </c>
      <c r="F26" s="33" t="s">
        <v>24</v>
      </c>
      <c r="G26" s="31" t="s">
        <v>24</v>
      </c>
      <c r="H26" s="34" t="s">
        <v>24</v>
      </c>
      <c r="I26" s="34" t="s">
        <v>24</v>
      </c>
      <c r="J26" s="35" t="s">
        <v>24</v>
      </c>
      <c r="K26" s="31" t="s">
        <v>24</v>
      </c>
      <c r="L26" s="31" t="s">
        <v>24</v>
      </c>
      <c r="M26" s="34" t="s">
        <v>24</v>
      </c>
      <c r="N26" s="34" t="s">
        <v>24</v>
      </c>
      <c r="O26" s="34" t="s">
        <v>24</v>
      </c>
      <c r="P26" s="31" t="s">
        <v>24</v>
      </c>
      <c r="Q26" s="36" t="s">
        <v>24</v>
      </c>
    </row>
    <row r="27" s="3" customFormat="true" ht="21" hidden="false" customHeight="true" outlineLevel="0" collapsed="false">
      <c r="B27" s="44"/>
      <c r="C27" s="67"/>
      <c r="D27" s="38" t="s">
        <v>24</v>
      </c>
      <c r="E27" s="39" t="n">
        <v>3</v>
      </c>
      <c r="F27" s="40" t="s">
        <v>24</v>
      </c>
      <c r="G27" s="41" t="n">
        <v>3</v>
      </c>
      <c r="H27" s="41" t="s">
        <v>24</v>
      </c>
      <c r="I27" s="41" t="s">
        <v>24</v>
      </c>
      <c r="J27" s="41" t="s">
        <v>24</v>
      </c>
      <c r="K27" s="41" t="s">
        <v>24</v>
      </c>
      <c r="L27" s="41" t="s">
        <v>24</v>
      </c>
      <c r="M27" s="41" t="s">
        <v>24</v>
      </c>
      <c r="N27" s="41" t="s">
        <v>24</v>
      </c>
      <c r="O27" s="41" t="s">
        <v>24</v>
      </c>
      <c r="P27" s="41" t="s">
        <v>24</v>
      </c>
      <c r="Q27" s="42" t="n">
        <v>3</v>
      </c>
    </row>
    <row r="28" customFormat="false" ht="21" hidden="false" customHeight="true" outlineLevel="0" collapsed="false">
      <c r="B28" s="44" t="s">
        <v>50</v>
      </c>
      <c r="C28" s="30" t="s">
        <v>23</v>
      </c>
      <c r="D28" s="31" t="s">
        <v>24</v>
      </c>
      <c r="E28" s="32" t="s">
        <v>24</v>
      </c>
      <c r="F28" s="33" t="s">
        <v>24</v>
      </c>
      <c r="G28" s="31" t="s">
        <v>24</v>
      </c>
      <c r="H28" s="34" t="s">
        <v>24</v>
      </c>
      <c r="I28" s="34" t="s">
        <v>24</v>
      </c>
      <c r="J28" s="35" t="s">
        <v>24</v>
      </c>
      <c r="K28" s="31" t="s">
        <v>24</v>
      </c>
      <c r="L28" s="31" t="s">
        <v>24</v>
      </c>
      <c r="M28" s="34" t="s">
        <v>24</v>
      </c>
      <c r="N28" s="34" t="s">
        <v>24</v>
      </c>
      <c r="O28" s="34" t="s">
        <v>24</v>
      </c>
      <c r="P28" s="31" t="s">
        <v>24</v>
      </c>
      <c r="Q28" s="36" t="s">
        <v>24</v>
      </c>
    </row>
    <row r="29" s="3" customFormat="true" ht="21" hidden="false" customHeight="true" outlineLevel="0" collapsed="false">
      <c r="B29" s="44"/>
      <c r="C29" s="67"/>
      <c r="D29" s="38" t="n">
        <v>22</v>
      </c>
      <c r="E29" s="39" t="n">
        <v>67</v>
      </c>
      <c r="F29" s="40" t="s">
        <v>24</v>
      </c>
      <c r="G29" s="41" t="n">
        <v>89</v>
      </c>
      <c r="H29" s="41" t="n">
        <v>9</v>
      </c>
      <c r="I29" s="41" t="s">
        <v>24</v>
      </c>
      <c r="J29" s="41" t="n">
        <v>11</v>
      </c>
      <c r="K29" s="41" t="n">
        <v>1</v>
      </c>
      <c r="L29" s="41" t="n">
        <v>41</v>
      </c>
      <c r="M29" s="41" t="s">
        <v>24</v>
      </c>
      <c r="N29" s="41" t="n">
        <v>4</v>
      </c>
      <c r="O29" s="41" t="s">
        <v>24</v>
      </c>
      <c r="P29" s="41" t="n">
        <v>57</v>
      </c>
      <c r="Q29" s="42" t="n">
        <v>23</v>
      </c>
    </row>
    <row r="30" customFormat="false" ht="21" hidden="false" customHeight="true" outlineLevel="0" collapsed="false">
      <c r="B30" s="44" t="s">
        <v>51</v>
      </c>
      <c r="C30" s="30" t="s">
        <v>23</v>
      </c>
      <c r="D30" s="31" t="s">
        <v>24</v>
      </c>
      <c r="E30" s="32" t="s">
        <v>24</v>
      </c>
      <c r="F30" s="33" t="s">
        <v>24</v>
      </c>
      <c r="G30" s="31" t="s">
        <v>24</v>
      </c>
      <c r="H30" s="34" t="s">
        <v>24</v>
      </c>
      <c r="I30" s="34" t="s">
        <v>24</v>
      </c>
      <c r="J30" s="35" t="s">
        <v>24</v>
      </c>
      <c r="K30" s="31" t="s">
        <v>24</v>
      </c>
      <c r="L30" s="31" t="s">
        <v>24</v>
      </c>
      <c r="M30" s="34" t="s">
        <v>24</v>
      </c>
      <c r="N30" s="34" t="s">
        <v>24</v>
      </c>
      <c r="O30" s="34" t="s">
        <v>24</v>
      </c>
      <c r="P30" s="31" t="s">
        <v>24</v>
      </c>
      <c r="Q30" s="36" t="s">
        <v>24</v>
      </c>
    </row>
    <row r="31" s="3" customFormat="true" ht="21" hidden="false" customHeight="true" outlineLevel="0" collapsed="false">
      <c r="B31" s="44"/>
      <c r="C31" s="67"/>
      <c r="D31" s="38" t="s">
        <v>24</v>
      </c>
      <c r="E31" s="39" t="s">
        <v>24</v>
      </c>
      <c r="F31" s="40" t="s">
        <v>24</v>
      </c>
      <c r="G31" s="41" t="s">
        <v>24</v>
      </c>
      <c r="H31" s="41" t="s">
        <v>24</v>
      </c>
      <c r="I31" s="41" t="s">
        <v>24</v>
      </c>
      <c r="J31" s="41" t="s">
        <v>24</v>
      </c>
      <c r="K31" s="41" t="s">
        <v>24</v>
      </c>
      <c r="L31" s="41" t="s">
        <v>24</v>
      </c>
      <c r="M31" s="41" t="s">
        <v>24</v>
      </c>
      <c r="N31" s="41" t="s">
        <v>24</v>
      </c>
      <c r="O31" s="41" t="s">
        <v>24</v>
      </c>
      <c r="P31" s="41" t="s">
        <v>24</v>
      </c>
      <c r="Q31" s="42" t="s">
        <v>24</v>
      </c>
    </row>
    <row r="32" customFormat="false" ht="21" hidden="false" customHeight="true" outlineLevel="0" collapsed="false">
      <c r="B32" s="44" t="s">
        <v>52</v>
      </c>
      <c r="C32" s="30" t="s">
        <v>23</v>
      </c>
      <c r="D32" s="31" t="s">
        <v>24</v>
      </c>
      <c r="E32" s="32" t="s">
        <v>24</v>
      </c>
      <c r="F32" s="33" t="s">
        <v>24</v>
      </c>
      <c r="G32" s="31" t="s">
        <v>24</v>
      </c>
      <c r="H32" s="34" t="s">
        <v>24</v>
      </c>
      <c r="I32" s="34" t="s">
        <v>24</v>
      </c>
      <c r="J32" s="35" t="s">
        <v>24</v>
      </c>
      <c r="K32" s="31" t="s">
        <v>24</v>
      </c>
      <c r="L32" s="31" t="s">
        <v>24</v>
      </c>
      <c r="M32" s="34" t="s">
        <v>24</v>
      </c>
      <c r="N32" s="34" t="s">
        <v>24</v>
      </c>
      <c r="O32" s="34" t="s">
        <v>24</v>
      </c>
      <c r="P32" s="31" t="s">
        <v>24</v>
      </c>
      <c r="Q32" s="36" t="s">
        <v>24</v>
      </c>
    </row>
    <row r="33" s="3" customFormat="true" ht="21" hidden="false" customHeight="true" outlineLevel="0" collapsed="false">
      <c r="B33" s="44"/>
      <c r="C33" s="67"/>
      <c r="D33" s="38" t="s">
        <v>24</v>
      </c>
      <c r="E33" s="39" t="s">
        <v>24</v>
      </c>
      <c r="F33" s="40" t="s">
        <v>24</v>
      </c>
      <c r="G33" s="41" t="s">
        <v>24</v>
      </c>
      <c r="H33" s="41" t="s">
        <v>24</v>
      </c>
      <c r="I33" s="41" t="s">
        <v>24</v>
      </c>
      <c r="J33" s="41" t="s">
        <v>24</v>
      </c>
      <c r="K33" s="41" t="s">
        <v>24</v>
      </c>
      <c r="L33" s="41" t="s">
        <v>24</v>
      </c>
      <c r="M33" s="41" t="s">
        <v>24</v>
      </c>
      <c r="N33" s="41" t="s">
        <v>24</v>
      </c>
      <c r="O33" s="41" t="s">
        <v>24</v>
      </c>
      <c r="P33" s="41" t="s">
        <v>24</v>
      </c>
      <c r="Q33" s="42" t="s">
        <v>24</v>
      </c>
    </row>
    <row r="34" customFormat="false" ht="21" hidden="false" customHeight="true" outlineLevel="0" collapsed="false">
      <c r="B34" s="44" t="s">
        <v>53</v>
      </c>
      <c r="C34" s="30" t="s">
        <v>23</v>
      </c>
      <c r="D34" s="31" t="s">
        <v>24</v>
      </c>
      <c r="E34" s="32" t="s">
        <v>24</v>
      </c>
      <c r="F34" s="33" t="s">
        <v>24</v>
      </c>
      <c r="G34" s="31" t="s">
        <v>24</v>
      </c>
      <c r="H34" s="34" t="s">
        <v>24</v>
      </c>
      <c r="I34" s="34" t="s">
        <v>24</v>
      </c>
      <c r="J34" s="35" t="s">
        <v>24</v>
      </c>
      <c r="K34" s="31" t="s">
        <v>24</v>
      </c>
      <c r="L34" s="31" t="s">
        <v>24</v>
      </c>
      <c r="M34" s="34" t="s">
        <v>24</v>
      </c>
      <c r="N34" s="34" t="s">
        <v>24</v>
      </c>
      <c r="O34" s="34" t="s">
        <v>24</v>
      </c>
      <c r="P34" s="31" t="s">
        <v>24</v>
      </c>
      <c r="Q34" s="36" t="s">
        <v>24</v>
      </c>
    </row>
    <row r="35" s="3" customFormat="true" ht="21" hidden="false" customHeight="true" outlineLevel="0" collapsed="false">
      <c r="B35" s="44"/>
      <c r="C35" s="67"/>
      <c r="D35" s="38" t="s">
        <v>24</v>
      </c>
      <c r="E35" s="39" t="s">
        <v>24</v>
      </c>
      <c r="F35" s="40" t="s">
        <v>24</v>
      </c>
      <c r="G35" s="41" t="s">
        <v>24</v>
      </c>
      <c r="H35" s="41" t="s">
        <v>24</v>
      </c>
      <c r="I35" s="41" t="s">
        <v>24</v>
      </c>
      <c r="J35" s="41" t="s">
        <v>24</v>
      </c>
      <c r="K35" s="41" t="s">
        <v>24</v>
      </c>
      <c r="L35" s="41" t="s">
        <v>24</v>
      </c>
      <c r="M35" s="41" t="s">
        <v>24</v>
      </c>
      <c r="N35" s="41" t="s">
        <v>24</v>
      </c>
      <c r="O35" s="41" t="s">
        <v>24</v>
      </c>
      <c r="P35" s="41" t="s">
        <v>24</v>
      </c>
      <c r="Q35" s="42" t="s">
        <v>24</v>
      </c>
    </row>
    <row r="36" customFormat="false" ht="21" hidden="false" customHeight="true" outlineLevel="0" collapsed="false">
      <c r="B36" s="44" t="s">
        <v>54</v>
      </c>
      <c r="C36" s="30" t="s">
        <v>23</v>
      </c>
      <c r="D36" s="31" t="s">
        <v>24</v>
      </c>
      <c r="E36" s="32" t="s">
        <v>24</v>
      </c>
      <c r="F36" s="33" t="s">
        <v>24</v>
      </c>
      <c r="G36" s="31" t="s">
        <v>24</v>
      </c>
      <c r="H36" s="34" t="s">
        <v>24</v>
      </c>
      <c r="I36" s="34" t="s">
        <v>24</v>
      </c>
      <c r="J36" s="35" t="s">
        <v>24</v>
      </c>
      <c r="K36" s="31" t="s">
        <v>24</v>
      </c>
      <c r="L36" s="31" t="s">
        <v>24</v>
      </c>
      <c r="M36" s="34" t="s">
        <v>24</v>
      </c>
      <c r="N36" s="34" t="s">
        <v>24</v>
      </c>
      <c r="O36" s="34" t="s">
        <v>24</v>
      </c>
      <c r="P36" s="31" t="s">
        <v>24</v>
      </c>
      <c r="Q36" s="36" t="s">
        <v>24</v>
      </c>
    </row>
    <row r="37" s="3" customFormat="true" ht="21" hidden="false" customHeight="true" outlineLevel="0" collapsed="false">
      <c r="B37" s="44"/>
      <c r="C37" s="67"/>
      <c r="D37" s="38" t="n">
        <v>22</v>
      </c>
      <c r="E37" s="39" t="n">
        <v>67</v>
      </c>
      <c r="F37" s="40" t="s">
        <v>24</v>
      </c>
      <c r="G37" s="41" t="n">
        <v>89</v>
      </c>
      <c r="H37" s="41" t="n">
        <v>9</v>
      </c>
      <c r="I37" s="41" t="s">
        <v>24</v>
      </c>
      <c r="J37" s="41" t="n">
        <v>11</v>
      </c>
      <c r="K37" s="41" t="n">
        <v>1</v>
      </c>
      <c r="L37" s="41" t="n">
        <v>41</v>
      </c>
      <c r="M37" s="41" t="s">
        <v>24</v>
      </c>
      <c r="N37" s="41" t="n">
        <v>4</v>
      </c>
      <c r="O37" s="41" t="s">
        <v>24</v>
      </c>
      <c r="P37" s="41" t="n">
        <v>57</v>
      </c>
      <c r="Q37" s="42" t="n">
        <v>23</v>
      </c>
    </row>
    <row r="38" customFormat="false" ht="21" hidden="false" customHeight="true" outlineLevel="0" collapsed="false">
      <c r="B38" s="44" t="s">
        <v>55</v>
      </c>
      <c r="C38" s="30" t="s">
        <v>23</v>
      </c>
      <c r="D38" s="31" t="s">
        <v>24</v>
      </c>
      <c r="E38" s="32" t="s">
        <v>24</v>
      </c>
      <c r="F38" s="33" t="s">
        <v>24</v>
      </c>
      <c r="G38" s="31" t="s">
        <v>24</v>
      </c>
      <c r="H38" s="34" t="s">
        <v>24</v>
      </c>
      <c r="I38" s="34" t="s">
        <v>24</v>
      </c>
      <c r="J38" s="35" t="s">
        <v>24</v>
      </c>
      <c r="K38" s="31" t="s">
        <v>24</v>
      </c>
      <c r="L38" s="31" t="s">
        <v>24</v>
      </c>
      <c r="M38" s="34" t="s">
        <v>24</v>
      </c>
      <c r="N38" s="34" t="s">
        <v>24</v>
      </c>
      <c r="O38" s="34" t="s">
        <v>24</v>
      </c>
      <c r="P38" s="31" t="s">
        <v>24</v>
      </c>
      <c r="Q38" s="36" t="s">
        <v>24</v>
      </c>
    </row>
    <row r="39" s="3" customFormat="true" ht="21" hidden="false" customHeight="true" outlineLevel="0" collapsed="false">
      <c r="B39" s="44"/>
      <c r="C39" s="67"/>
      <c r="D39" s="38" t="s">
        <v>24</v>
      </c>
      <c r="E39" s="39" t="n">
        <v>1</v>
      </c>
      <c r="F39" s="40" t="s">
        <v>24</v>
      </c>
      <c r="G39" s="41" t="n">
        <v>1</v>
      </c>
      <c r="H39" s="41" t="s">
        <v>24</v>
      </c>
      <c r="I39" s="41" t="s">
        <v>24</v>
      </c>
      <c r="J39" s="41" t="n">
        <v>1</v>
      </c>
      <c r="K39" s="41" t="s">
        <v>24</v>
      </c>
      <c r="L39" s="41" t="s">
        <v>24</v>
      </c>
      <c r="M39" s="41" t="s">
        <v>24</v>
      </c>
      <c r="N39" s="41" t="s">
        <v>24</v>
      </c>
      <c r="O39" s="41" t="s">
        <v>24</v>
      </c>
      <c r="P39" s="41" t="n">
        <v>1</v>
      </c>
      <c r="Q39" s="42" t="s">
        <v>24</v>
      </c>
    </row>
    <row r="40" customFormat="false" ht="21" hidden="false" customHeight="true" outlineLevel="0" collapsed="false">
      <c r="B40" s="68" t="s">
        <v>56</v>
      </c>
      <c r="C40" s="30" t="s">
        <v>23</v>
      </c>
      <c r="D40" s="48" t="s">
        <v>24</v>
      </c>
      <c r="E40" s="32" t="s">
        <v>24</v>
      </c>
      <c r="F40" s="33" t="s">
        <v>24</v>
      </c>
      <c r="G40" s="31" t="s">
        <v>24</v>
      </c>
      <c r="H40" s="34" t="s">
        <v>24</v>
      </c>
      <c r="I40" s="34" t="s">
        <v>24</v>
      </c>
      <c r="J40" s="35" t="s">
        <v>24</v>
      </c>
      <c r="K40" s="31" t="s">
        <v>24</v>
      </c>
      <c r="L40" s="31" t="s">
        <v>24</v>
      </c>
      <c r="M40" s="34" t="s">
        <v>24</v>
      </c>
      <c r="N40" s="34" t="s">
        <v>24</v>
      </c>
      <c r="O40" s="34" t="s">
        <v>24</v>
      </c>
      <c r="P40" s="31" t="s">
        <v>24</v>
      </c>
      <c r="Q40" s="36" t="s">
        <v>24</v>
      </c>
    </row>
    <row r="41" s="3" customFormat="true" ht="21" hidden="false" customHeight="true" outlineLevel="0" collapsed="false">
      <c r="B41" s="68"/>
      <c r="C41" s="69"/>
      <c r="D41" s="70" t="n">
        <v>10</v>
      </c>
      <c r="E41" s="71" t="n">
        <v>141</v>
      </c>
      <c r="F41" s="72" t="n">
        <v>3</v>
      </c>
      <c r="G41" s="73" t="n">
        <v>154</v>
      </c>
      <c r="H41" s="74" t="s">
        <v>24</v>
      </c>
      <c r="I41" s="74" t="s">
        <v>24</v>
      </c>
      <c r="J41" s="75" t="n">
        <v>20</v>
      </c>
      <c r="K41" s="73" t="n">
        <v>43</v>
      </c>
      <c r="L41" s="73" t="n">
        <v>71</v>
      </c>
      <c r="M41" s="74" t="n">
        <v>1</v>
      </c>
      <c r="N41" s="74" t="s">
        <v>24</v>
      </c>
      <c r="O41" s="74" t="s">
        <v>24</v>
      </c>
      <c r="P41" s="73" t="n">
        <v>135</v>
      </c>
      <c r="Q41" s="76" t="n">
        <v>19</v>
      </c>
    </row>
    <row r="42" customFormat="false" ht="21" hidden="false" customHeight="true" outlineLevel="0" collapsed="false">
      <c r="B42" s="77" t="s">
        <v>9</v>
      </c>
      <c r="C42" s="30" t="s">
        <v>23</v>
      </c>
      <c r="D42" s="78" t="s">
        <v>24</v>
      </c>
      <c r="E42" s="79" t="s">
        <v>24</v>
      </c>
      <c r="F42" s="80" t="s">
        <v>24</v>
      </c>
      <c r="G42" s="78" t="s">
        <v>24</v>
      </c>
      <c r="H42" s="81" t="s">
        <v>24</v>
      </c>
      <c r="I42" s="81" t="s">
        <v>24</v>
      </c>
      <c r="J42" s="82" t="s">
        <v>24</v>
      </c>
      <c r="K42" s="78" t="s">
        <v>24</v>
      </c>
      <c r="L42" s="78" t="s">
        <v>24</v>
      </c>
      <c r="M42" s="81" t="s">
        <v>24</v>
      </c>
      <c r="N42" s="81" t="s">
        <v>24</v>
      </c>
      <c r="O42" s="81" t="s">
        <v>24</v>
      </c>
      <c r="P42" s="78" t="s">
        <v>24</v>
      </c>
      <c r="Q42" s="83" t="s">
        <v>24</v>
      </c>
    </row>
    <row r="43" s="3" customFormat="true" ht="21" hidden="false" customHeight="true" outlineLevel="0" collapsed="false">
      <c r="B43" s="77"/>
      <c r="C43" s="60"/>
      <c r="D43" s="84" t="n">
        <v>152</v>
      </c>
      <c r="E43" s="85" t="n">
        <v>526</v>
      </c>
      <c r="F43" s="86" t="n">
        <v>3</v>
      </c>
      <c r="G43" s="84" t="n">
        <v>681</v>
      </c>
      <c r="H43" s="87" t="n">
        <v>18</v>
      </c>
      <c r="I43" s="87" t="s">
        <v>24</v>
      </c>
      <c r="J43" s="88" t="n">
        <v>84</v>
      </c>
      <c r="K43" s="84" t="n">
        <v>50</v>
      </c>
      <c r="L43" s="84" t="n">
        <v>342</v>
      </c>
      <c r="M43" s="87" t="n">
        <v>10</v>
      </c>
      <c r="N43" s="87" t="n">
        <v>63</v>
      </c>
      <c r="O43" s="87" t="s">
        <v>24</v>
      </c>
      <c r="P43" s="84" t="n">
        <v>549</v>
      </c>
      <c r="Q43" s="89" t="n">
        <v>114</v>
      </c>
    </row>
    <row r="44" customFormat="false" ht="48" hidden="false" customHeight="true" outlineLevel="0" collapsed="false">
      <c r="B44" s="90" t="s">
        <v>57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3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.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</sheetData>
  <mergeCells count="36">
    <mergeCell ref="B1:Q1"/>
    <mergeCell ref="B3:C6"/>
    <mergeCell ref="D3:G3"/>
    <mergeCell ref="H3:H6"/>
    <mergeCell ref="I3:P3"/>
    <mergeCell ref="Q3:Q6"/>
    <mergeCell ref="D4:D6"/>
    <mergeCell ref="E4:F4"/>
    <mergeCell ref="G4:G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4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3" min="3" style="2" width="4.36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2" min="10" style="1" width="5.99"/>
    <col collapsed="false" customWidth="true" hidden="false" outlineLevel="0" max="15" min="13" style="1" width="6.37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5" customFormat="true" ht="21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false" outlineLevel="0" collapsed="false">
      <c r="B2" s="8" t="s">
        <v>58</v>
      </c>
      <c r="C2" s="8"/>
    </row>
    <row r="3" customFormat="false" ht="15" hidden="false" customHeight="true" outlineLevel="0" collapsed="false">
      <c r="B3" s="9" t="s">
        <v>2</v>
      </c>
      <c r="C3" s="9"/>
      <c r="D3" s="10" t="s">
        <v>3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0"/>
      <c r="O3" s="10"/>
      <c r="P3" s="10"/>
      <c r="Q3" s="91" t="s">
        <v>6</v>
      </c>
    </row>
    <row r="4" customFormat="false" ht="15" hidden="false" customHeight="true" outlineLevel="0" collapsed="false">
      <c r="B4" s="9"/>
      <c r="C4" s="9"/>
      <c r="D4" s="15" t="s">
        <v>7</v>
      </c>
      <c r="E4" s="92" t="s">
        <v>59</v>
      </c>
      <c r="F4" s="92"/>
      <c r="G4" s="15" t="s">
        <v>4</v>
      </c>
      <c r="H4" s="93" t="s">
        <v>9</v>
      </c>
      <c r="I4" s="15" t="s">
        <v>10</v>
      </c>
      <c r="J4" s="93" t="s">
        <v>11</v>
      </c>
      <c r="K4" s="15" t="s">
        <v>12</v>
      </c>
      <c r="L4" s="93" t="s">
        <v>13</v>
      </c>
      <c r="M4" s="15" t="s">
        <v>14</v>
      </c>
      <c r="N4" s="15" t="s">
        <v>15</v>
      </c>
      <c r="O4" s="15" t="s">
        <v>16</v>
      </c>
      <c r="P4" s="93" t="s">
        <v>9</v>
      </c>
      <c r="Q4" s="91"/>
    </row>
    <row r="5" customFormat="false" ht="13.5" hidden="false" customHeight="true" outlineLevel="0" collapsed="false">
      <c r="B5" s="9"/>
      <c r="C5" s="9"/>
      <c r="D5" s="15"/>
      <c r="E5" s="94" t="s">
        <v>17</v>
      </c>
      <c r="F5" s="95" t="s">
        <v>18</v>
      </c>
      <c r="G5" s="15"/>
      <c r="H5" s="93"/>
      <c r="I5" s="15"/>
      <c r="J5" s="93"/>
      <c r="K5" s="15"/>
      <c r="L5" s="93"/>
      <c r="M5" s="15"/>
      <c r="N5" s="15"/>
      <c r="O5" s="15"/>
      <c r="P5" s="93"/>
      <c r="Q5" s="91"/>
    </row>
    <row r="6" customFormat="false" ht="14.25" hidden="false" customHeight="true" outlineLevel="0" collapsed="false">
      <c r="B6" s="9"/>
      <c r="C6" s="9"/>
      <c r="D6" s="15"/>
      <c r="E6" s="94" t="s">
        <v>19</v>
      </c>
      <c r="F6" s="96" t="s">
        <v>20</v>
      </c>
      <c r="G6" s="15"/>
      <c r="H6" s="93"/>
      <c r="I6" s="15"/>
      <c r="J6" s="93"/>
      <c r="K6" s="15"/>
      <c r="L6" s="93"/>
      <c r="M6" s="15"/>
      <c r="N6" s="15"/>
      <c r="O6" s="15"/>
      <c r="P6" s="93"/>
      <c r="Q6" s="91"/>
    </row>
    <row r="7" customFormat="false" ht="13.5" hidden="false" customHeight="false" outlineLevel="0" collapsed="false">
      <c r="B7" s="20"/>
      <c r="C7" s="21"/>
      <c r="D7" s="27" t="s">
        <v>21</v>
      </c>
      <c r="E7" s="97" t="s">
        <v>21</v>
      </c>
      <c r="F7" s="98" t="s">
        <v>21</v>
      </c>
      <c r="G7" s="27" t="s">
        <v>21</v>
      </c>
      <c r="H7" s="99" t="s">
        <v>21</v>
      </c>
      <c r="I7" s="27" t="s">
        <v>21</v>
      </c>
      <c r="J7" s="27" t="s">
        <v>21</v>
      </c>
      <c r="K7" s="27" t="s">
        <v>21</v>
      </c>
      <c r="L7" s="100" t="s">
        <v>21</v>
      </c>
      <c r="M7" s="27" t="s">
        <v>21</v>
      </c>
      <c r="N7" s="27" t="s">
        <v>21</v>
      </c>
      <c r="O7" s="27" t="s">
        <v>21</v>
      </c>
      <c r="P7" s="100" t="s">
        <v>21</v>
      </c>
      <c r="Q7" s="101" t="s">
        <v>21</v>
      </c>
    </row>
    <row r="8" customFormat="false" ht="21" hidden="false" customHeight="true" outlineLevel="0" collapsed="false">
      <c r="B8" s="29" t="s">
        <v>22</v>
      </c>
      <c r="C8" s="30" t="s">
        <v>23</v>
      </c>
      <c r="D8" s="102" t="s">
        <v>24</v>
      </c>
      <c r="E8" s="49" t="s">
        <v>24</v>
      </c>
      <c r="F8" s="103" t="s">
        <v>24</v>
      </c>
      <c r="G8" s="104" t="s">
        <v>24</v>
      </c>
      <c r="H8" s="48" t="s">
        <v>24</v>
      </c>
      <c r="I8" s="104" t="s">
        <v>24</v>
      </c>
      <c r="J8" s="48" t="s">
        <v>24</v>
      </c>
      <c r="K8" s="102" t="s">
        <v>24</v>
      </c>
      <c r="L8" s="48" t="s">
        <v>24</v>
      </c>
      <c r="M8" s="102" t="s">
        <v>24</v>
      </c>
      <c r="N8" s="102" t="s">
        <v>24</v>
      </c>
      <c r="O8" s="102" t="s">
        <v>24</v>
      </c>
      <c r="P8" s="48" t="s">
        <v>24</v>
      </c>
      <c r="Q8" s="105" t="s">
        <v>24</v>
      </c>
    </row>
    <row r="9" s="106" customFormat="true" ht="21" hidden="false" customHeight="true" outlineLevel="0" collapsed="false">
      <c r="B9" s="29"/>
      <c r="C9" s="107"/>
      <c r="D9" s="38" t="n">
        <v>348</v>
      </c>
      <c r="E9" s="39" t="n">
        <v>410</v>
      </c>
      <c r="F9" s="40" t="s">
        <v>24</v>
      </c>
      <c r="G9" s="41" t="n">
        <v>28</v>
      </c>
      <c r="H9" s="38" t="n">
        <v>786</v>
      </c>
      <c r="I9" s="41" t="s">
        <v>24</v>
      </c>
      <c r="J9" s="38" t="n">
        <v>26</v>
      </c>
      <c r="K9" s="38" t="n">
        <v>29</v>
      </c>
      <c r="L9" s="38" t="n">
        <v>239</v>
      </c>
      <c r="M9" s="38" t="n">
        <v>2</v>
      </c>
      <c r="N9" s="38" t="n">
        <v>17</v>
      </c>
      <c r="O9" s="38" t="s">
        <v>24</v>
      </c>
      <c r="P9" s="38" t="n">
        <v>313</v>
      </c>
      <c r="Q9" s="108" t="n">
        <v>473</v>
      </c>
    </row>
    <row r="10" customFormat="false" ht="21" hidden="false" customHeight="true" outlineLevel="0" collapsed="false">
      <c r="B10" s="44" t="s">
        <v>26</v>
      </c>
      <c r="C10" s="45" t="s">
        <v>23</v>
      </c>
      <c r="D10" s="102" t="s">
        <v>24</v>
      </c>
      <c r="E10" s="49" t="s">
        <v>24</v>
      </c>
      <c r="F10" s="103" t="s">
        <v>24</v>
      </c>
      <c r="G10" s="104" t="s">
        <v>24</v>
      </c>
      <c r="H10" s="48" t="s">
        <v>24</v>
      </c>
      <c r="I10" s="104" t="s">
        <v>24</v>
      </c>
      <c r="J10" s="48" t="s">
        <v>24</v>
      </c>
      <c r="K10" s="102" t="s">
        <v>24</v>
      </c>
      <c r="L10" s="48" t="s">
        <v>24</v>
      </c>
      <c r="M10" s="102" t="s">
        <v>24</v>
      </c>
      <c r="N10" s="102" t="s">
        <v>24</v>
      </c>
      <c r="O10" s="102" t="s">
        <v>24</v>
      </c>
      <c r="P10" s="48" t="s">
        <v>24</v>
      </c>
      <c r="Q10" s="105" t="s">
        <v>24</v>
      </c>
    </row>
    <row r="11" s="106" customFormat="true" ht="21" hidden="false" customHeight="true" outlineLevel="0" collapsed="false">
      <c r="B11" s="44"/>
      <c r="C11" s="109"/>
      <c r="D11" s="38" t="n">
        <v>473</v>
      </c>
      <c r="E11" s="39" t="n">
        <v>547</v>
      </c>
      <c r="F11" s="40" t="s">
        <v>24</v>
      </c>
      <c r="G11" s="41" t="n">
        <v>1</v>
      </c>
      <c r="H11" s="38" t="n">
        <v>1021</v>
      </c>
      <c r="I11" s="41" t="s">
        <v>24</v>
      </c>
      <c r="J11" s="38" t="n">
        <v>44</v>
      </c>
      <c r="K11" s="38" t="n">
        <v>38</v>
      </c>
      <c r="L11" s="38" t="n">
        <v>377</v>
      </c>
      <c r="M11" s="38" t="n">
        <v>15</v>
      </c>
      <c r="N11" s="38" t="n">
        <v>80</v>
      </c>
      <c r="O11" s="38" t="s">
        <v>24</v>
      </c>
      <c r="P11" s="38" t="n">
        <v>554</v>
      </c>
      <c r="Q11" s="108" t="n">
        <v>467</v>
      </c>
    </row>
    <row r="12" customFormat="false" ht="21" hidden="false" customHeight="true" outlineLevel="0" collapsed="false">
      <c r="B12" s="44" t="s">
        <v>31</v>
      </c>
      <c r="C12" s="45" t="s">
        <v>23</v>
      </c>
      <c r="D12" s="102" t="s">
        <v>24</v>
      </c>
      <c r="E12" s="49" t="s">
        <v>24</v>
      </c>
      <c r="F12" s="103" t="s">
        <v>24</v>
      </c>
      <c r="G12" s="104" t="s">
        <v>24</v>
      </c>
      <c r="H12" s="48" t="s">
        <v>24</v>
      </c>
      <c r="I12" s="104" t="s">
        <v>24</v>
      </c>
      <c r="J12" s="48" t="s">
        <v>24</v>
      </c>
      <c r="K12" s="102" t="s">
        <v>24</v>
      </c>
      <c r="L12" s="48" t="s">
        <v>24</v>
      </c>
      <c r="M12" s="102" t="s">
        <v>24</v>
      </c>
      <c r="N12" s="102" t="s">
        <v>24</v>
      </c>
      <c r="O12" s="102" t="s">
        <v>24</v>
      </c>
      <c r="P12" s="48" t="s">
        <v>24</v>
      </c>
      <c r="Q12" s="105" t="s">
        <v>24</v>
      </c>
    </row>
    <row r="13" s="106" customFormat="true" ht="21" hidden="false" customHeight="true" outlineLevel="0" collapsed="false">
      <c r="B13" s="44"/>
      <c r="C13" s="109"/>
      <c r="D13" s="38" t="n">
        <v>467</v>
      </c>
      <c r="E13" s="39" t="n">
        <v>378</v>
      </c>
      <c r="F13" s="40" t="s">
        <v>24</v>
      </c>
      <c r="G13" s="41" t="n">
        <v>16</v>
      </c>
      <c r="H13" s="38" t="n">
        <v>861</v>
      </c>
      <c r="I13" s="41" t="s">
        <v>24</v>
      </c>
      <c r="J13" s="38" t="n">
        <v>37</v>
      </c>
      <c r="K13" s="38" t="n">
        <v>17</v>
      </c>
      <c r="L13" s="38" t="n">
        <v>384</v>
      </c>
      <c r="M13" s="38" t="n">
        <v>49</v>
      </c>
      <c r="N13" s="38" t="n">
        <v>65</v>
      </c>
      <c r="O13" s="38" t="s">
        <v>24</v>
      </c>
      <c r="P13" s="38" t="n">
        <v>552</v>
      </c>
      <c r="Q13" s="108" t="n">
        <v>309</v>
      </c>
    </row>
    <row r="14" customFormat="false" ht="21" hidden="false" customHeight="true" outlineLevel="0" collapsed="false">
      <c r="B14" s="44" t="s">
        <v>34</v>
      </c>
      <c r="C14" s="45" t="s">
        <v>23</v>
      </c>
      <c r="D14" s="110" t="s">
        <v>24</v>
      </c>
      <c r="E14" s="49" t="s">
        <v>24</v>
      </c>
      <c r="F14" s="111" t="s">
        <v>24</v>
      </c>
      <c r="G14" s="112" t="s">
        <v>24</v>
      </c>
      <c r="H14" s="31" t="s">
        <v>24</v>
      </c>
      <c r="I14" s="112" t="s">
        <v>24</v>
      </c>
      <c r="J14" s="31" t="s">
        <v>24</v>
      </c>
      <c r="K14" s="110" t="s">
        <v>24</v>
      </c>
      <c r="L14" s="31" t="s">
        <v>24</v>
      </c>
      <c r="M14" s="110" t="s">
        <v>24</v>
      </c>
      <c r="N14" s="110" t="s">
        <v>24</v>
      </c>
      <c r="O14" s="110" t="s">
        <v>24</v>
      </c>
      <c r="P14" s="31" t="s">
        <v>24</v>
      </c>
      <c r="Q14" s="113" t="s">
        <v>24</v>
      </c>
    </row>
    <row r="15" s="106" customFormat="true" ht="21" hidden="false" customHeight="true" outlineLevel="0" collapsed="false">
      <c r="B15" s="44"/>
      <c r="C15" s="109"/>
      <c r="D15" s="54" t="n">
        <v>309</v>
      </c>
      <c r="E15" s="55" t="n">
        <v>342</v>
      </c>
      <c r="F15" s="56" t="s">
        <v>24</v>
      </c>
      <c r="G15" s="57" t="n">
        <v>19</v>
      </c>
      <c r="H15" s="54" t="n">
        <v>670</v>
      </c>
      <c r="I15" s="57" t="s">
        <v>24</v>
      </c>
      <c r="J15" s="54" t="n">
        <v>81</v>
      </c>
      <c r="K15" s="54" t="n">
        <v>17</v>
      </c>
      <c r="L15" s="54" t="n">
        <v>217</v>
      </c>
      <c r="M15" s="54" t="n">
        <v>17</v>
      </c>
      <c r="N15" s="54" t="n">
        <v>63</v>
      </c>
      <c r="O15" s="54" t="s">
        <v>24</v>
      </c>
      <c r="P15" s="54" t="n">
        <v>395</v>
      </c>
      <c r="Q15" s="114" t="n">
        <v>275</v>
      </c>
    </row>
    <row r="16" customFormat="false" ht="21" hidden="false" customHeight="true" outlineLevel="0" collapsed="false">
      <c r="B16" s="59" t="s">
        <v>37</v>
      </c>
      <c r="C16" s="30" t="s">
        <v>23</v>
      </c>
      <c r="D16" s="115" t="s">
        <v>24</v>
      </c>
      <c r="E16" s="116" t="s">
        <v>24</v>
      </c>
      <c r="F16" s="117" t="s">
        <v>24</v>
      </c>
      <c r="G16" s="118" t="s">
        <v>24</v>
      </c>
      <c r="H16" s="119" t="s">
        <v>24</v>
      </c>
      <c r="I16" s="118" t="s">
        <v>24</v>
      </c>
      <c r="J16" s="119" t="s">
        <v>24</v>
      </c>
      <c r="K16" s="115" t="s">
        <v>24</v>
      </c>
      <c r="L16" s="119" t="s">
        <v>24</v>
      </c>
      <c r="M16" s="115" t="s">
        <v>24</v>
      </c>
      <c r="N16" s="115" t="s">
        <v>24</v>
      </c>
      <c r="O16" s="115" t="s">
        <v>24</v>
      </c>
      <c r="P16" s="119" t="s">
        <v>24</v>
      </c>
      <c r="Q16" s="120" t="s">
        <v>24</v>
      </c>
    </row>
    <row r="17" s="106" customFormat="true" ht="21" hidden="false" customHeight="true" outlineLevel="0" collapsed="false">
      <c r="B17" s="59"/>
      <c r="C17" s="121"/>
      <c r="D17" s="61" t="n">
        <v>275</v>
      </c>
      <c r="E17" s="62" t="n">
        <v>241</v>
      </c>
      <c r="F17" s="63" t="s">
        <v>24</v>
      </c>
      <c r="G17" s="64" t="n">
        <v>18</v>
      </c>
      <c r="H17" s="61" t="n">
        <v>534</v>
      </c>
      <c r="I17" s="64" t="s">
        <v>24</v>
      </c>
      <c r="J17" s="61" t="n">
        <v>51</v>
      </c>
      <c r="K17" s="61" t="n">
        <v>20</v>
      </c>
      <c r="L17" s="61" t="n">
        <v>176</v>
      </c>
      <c r="M17" s="61" t="n">
        <v>9</v>
      </c>
      <c r="N17" s="61" t="n">
        <v>48</v>
      </c>
      <c r="O17" s="61" t="s">
        <v>24</v>
      </c>
      <c r="P17" s="61" t="n">
        <v>304</v>
      </c>
      <c r="Q17" s="122" t="n">
        <v>230</v>
      </c>
    </row>
    <row r="18" customFormat="false" ht="21" hidden="false" customHeight="true" outlineLevel="0" collapsed="false">
      <c r="B18" s="123" t="s">
        <v>41</v>
      </c>
      <c r="C18" s="30" t="s">
        <v>23</v>
      </c>
      <c r="D18" s="110" t="s">
        <v>24</v>
      </c>
      <c r="E18" s="124" t="s">
        <v>24</v>
      </c>
      <c r="F18" s="111" t="s">
        <v>24</v>
      </c>
      <c r="G18" s="112" t="s">
        <v>24</v>
      </c>
      <c r="H18" s="31" t="s">
        <v>24</v>
      </c>
      <c r="I18" s="112" t="s">
        <v>24</v>
      </c>
      <c r="J18" s="31" t="s">
        <v>24</v>
      </c>
      <c r="K18" s="110" t="s">
        <v>24</v>
      </c>
      <c r="L18" s="31" t="s">
        <v>24</v>
      </c>
      <c r="M18" s="110" t="s">
        <v>24</v>
      </c>
      <c r="N18" s="110" t="s">
        <v>24</v>
      </c>
      <c r="O18" s="110" t="s">
        <v>24</v>
      </c>
      <c r="P18" s="31" t="s">
        <v>24</v>
      </c>
      <c r="Q18" s="113" t="s">
        <v>24</v>
      </c>
    </row>
    <row r="19" s="106" customFormat="true" ht="21" hidden="false" customHeight="true" outlineLevel="0" collapsed="false">
      <c r="B19" s="123"/>
      <c r="C19" s="107"/>
      <c r="D19" s="125" t="n">
        <v>107</v>
      </c>
      <c r="E19" s="39" t="n">
        <v>71</v>
      </c>
      <c r="F19" s="126" t="s">
        <v>24</v>
      </c>
      <c r="G19" s="127" t="s">
        <v>24</v>
      </c>
      <c r="H19" s="125" t="n">
        <v>178</v>
      </c>
      <c r="I19" s="127" t="s">
        <v>24</v>
      </c>
      <c r="J19" s="125" t="n">
        <v>30</v>
      </c>
      <c r="K19" s="125" t="n">
        <v>5</v>
      </c>
      <c r="L19" s="125" t="n">
        <v>57</v>
      </c>
      <c r="M19" s="125" t="n">
        <v>5</v>
      </c>
      <c r="N19" s="125" t="n">
        <v>21</v>
      </c>
      <c r="O19" s="125" t="s">
        <v>24</v>
      </c>
      <c r="P19" s="125" t="n">
        <v>118</v>
      </c>
      <c r="Q19" s="128" t="n">
        <v>60</v>
      </c>
    </row>
    <row r="20" customFormat="false" ht="21" hidden="false" customHeight="true" outlineLevel="0" collapsed="false">
      <c r="B20" s="44" t="s">
        <v>44</v>
      </c>
      <c r="C20" s="45" t="s">
        <v>23</v>
      </c>
      <c r="D20" s="102" t="s">
        <v>24</v>
      </c>
      <c r="E20" s="49" t="s">
        <v>24</v>
      </c>
      <c r="F20" s="103" t="s">
        <v>24</v>
      </c>
      <c r="G20" s="104" t="s">
        <v>24</v>
      </c>
      <c r="H20" s="48" t="s">
        <v>24</v>
      </c>
      <c r="I20" s="104" t="s">
        <v>24</v>
      </c>
      <c r="J20" s="48" t="s">
        <v>24</v>
      </c>
      <c r="K20" s="102" t="s">
        <v>24</v>
      </c>
      <c r="L20" s="48" t="s">
        <v>24</v>
      </c>
      <c r="M20" s="102" t="s">
        <v>24</v>
      </c>
      <c r="N20" s="102" t="s">
        <v>24</v>
      </c>
      <c r="O20" s="102" t="s">
        <v>24</v>
      </c>
      <c r="P20" s="48" t="s">
        <v>24</v>
      </c>
      <c r="Q20" s="105" t="s">
        <v>24</v>
      </c>
    </row>
    <row r="21" s="106" customFormat="true" ht="21" hidden="false" customHeight="true" outlineLevel="0" collapsed="false">
      <c r="B21" s="44"/>
      <c r="C21" s="109"/>
      <c r="D21" s="38" t="n">
        <v>10</v>
      </c>
      <c r="E21" s="39" t="n">
        <v>3</v>
      </c>
      <c r="F21" s="40" t="s">
        <v>24</v>
      </c>
      <c r="G21" s="41" t="s">
        <v>24</v>
      </c>
      <c r="H21" s="38" t="n">
        <v>13</v>
      </c>
      <c r="I21" s="41" t="s">
        <v>24</v>
      </c>
      <c r="J21" s="38" t="s">
        <v>24</v>
      </c>
      <c r="K21" s="38" t="s">
        <v>24</v>
      </c>
      <c r="L21" s="38" t="n">
        <v>3</v>
      </c>
      <c r="M21" s="38" t="s">
        <v>24</v>
      </c>
      <c r="N21" s="38" t="n">
        <v>8</v>
      </c>
      <c r="O21" s="38" t="s">
        <v>24</v>
      </c>
      <c r="P21" s="38" t="n">
        <v>11</v>
      </c>
      <c r="Q21" s="108" t="n">
        <v>2</v>
      </c>
    </row>
    <row r="22" customFormat="false" ht="21" hidden="false" customHeight="true" outlineLevel="0" collapsed="false">
      <c r="B22" s="44" t="s">
        <v>47</v>
      </c>
      <c r="C22" s="45" t="s">
        <v>23</v>
      </c>
      <c r="D22" s="102" t="s">
        <v>24</v>
      </c>
      <c r="E22" s="49" t="s">
        <v>24</v>
      </c>
      <c r="F22" s="103" t="s">
        <v>24</v>
      </c>
      <c r="G22" s="104" t="s">
        <v>24</v>
      </c>
      <c r="H22" s="48" t="s">
        <v>24</v>
      </c>
      <c r="I22" s="104" t="s">
        <v>24</v>
      </c>
      <c r="J22" s="48" t="s">
        <v>24</v>
      </c>
      <c r="K22" s="102" t="s">
        <v>24</v>
      </c>
      <c r="L22" s="48" t="s">
        <v>24</v>
      </c>
      <c r="M22" s="102" t="s">
        <v>24</v>
      </c>
      <c r="N22" s="102" t="s">
        <v>24</v>
      </c>
      <c r="O22" s="102" t="s">
        <v>24</v>
      </c>
      <c r="P22" s="48" t="s">
        <v>24</v>
      </c>
      <c r="Q22" s="105" t="s">
        <v>24</v>
      </c>
    </row>
    <row r="23" s="106" customFormat="true" ht="21" hidden="false" customHeight="true" outlineLevel="0" collapsed="false">
      <c r="B23" s="44"/>
      <c r="C23" s="109"/>
      <c r="D23" s="38" t="n">
        <v>26</v>
      </c>
      <c r="E23" s="39" t="n">
        <v>32</v>
      </c>
      <c r="F23" s="40" t="s">
        <v>24</v>
      </c>
      <c r="G23" s="41" t="s">
        <v>24</v>
      </c>
      <c r="H23" s="38" t="n">
        <v>58</v>
      </c>
      <c r="I23" s="41" t="s">
        <v>24</v>
      </c>
      <c r="J23" s="38" t="n">
        <v>3</v>
      </c>
      <c r="K23" s="38" t="s">
        <v>24</v>
      </c>
      <c r="L23" s="38" t="n">
        <v>18</v>
      </c>
      <c r="M23" s="38" t="s">
        <v>24</v>
      </c>
      <c r="N23" s="38" t="n">
        <v>5</v>
      </c>
      <c r="O23" s="38" t="s">
        <v>24</v>
      </c>
      <c r="P23" s="38" t="n">
        <v>26</v>
      </c>
      <c r="Q23" s="108" t="n">
        <v>32</v>
      </c>
    </row>
    <row r="24" customFormat="false" ht="21" hidden="false" customHeight="true" outlineLevel="0" collapsed="false">
      <c r="B24" s="44" t="s">
        <v>48</v>
      </c>
      <c r="C24" s="45" t="s">
        <v>23</v>
      </c>
      <c r="D24" s="102" t="s">
        <v>24</v>
      </c>
      <c r="E24" s="49" t="s">
        <v>24</v>
      </c>
      <c r="F24" s="103" t="s">
        <v>24</v>
      </c>
      <c r="G24" s="104" t="s">
        <v>24</v>
      </c>
      <c r="H24" s="48" t="s">
        <v>24</v>
      </c>
      <c r="I24" s="104" t="s">
        <v>24</v>
      </c>
      <c r="J24" s="48" t="s">
        <v>24</v>
      </c>
      <c r="K24" s="102" t="s">
        <v>24</v>
      </c>
      <c r="L24" s="48" t="s">
        <v>24</v>
      </c>
      <c r="M24" s="102" t="s">
        <v>24</v>
      </c>
      <c r="N24" s="102" t="s">
        <v>24</v>
      </c>
      <c r="O24" s="102" t="s">
        <v>24</v>
      </c>
      <c r="P24" s="48" t="s">
        <v>24</v>
      </c>
      <c r="Q24" s="105" t="s">
        <v>24</v>
      </c>
    </row>
    <row r="25" s="106" customFormat="true" ht="21" hidden="false" customHeight="true" outlineLevel="0" collapsed="false">
      <c r="B25" s="44"/>
      <c r="C25" s="109"/>
      <c r="D25" s="38" t="n">
        <v>24</v>
      </c>
      <c r="E25" s="39" t="n">
        <v>31</v>
      </c>
      <c r="F25" s="40" t="s">
        <v>24</v>
      </c>
      <c r="G25" s="41" t="s">
        <v>24</v>
      </c>
      <c r="H25" s="38" t="n">
        <v>55</v>
      </c>
      <c r="I25" s="41" t="s">
        <v>24</v>
      </c>
      <c r="J25" s="38" t="n">
        <v>8</v>
      </c>
      <c r="K25" s="38" t="n">
        <v>3</v>
      </c>
      <c r="L25" s="38" t="n">
        <v>9</v>
      </c>
      <c r="M25" s="38" t="n">
        <v>4</v>
      </c>
      <c r="N25" s="38" t="n">
        <v>4</v>
      </c>
      <c r="O25" s="38" t="s">
        <v>24</v>
      </c>
      <c r="P25" s="38" t="n">
        <v>28</v>
      </c>
      <c r="Q25" s="108" t="n">
        <v>27</v>
      </c>
    </row>
    <row r="26" customFormat="false" ht="21" hidden="false" customHeight="true" outlineLevel="0" collapsed="false">
      <c r="B26" s="44" t="s">
        <v>49</v>
      </c>
      <c r="C26" s="45" t="s">
        <v>23</v>
      </c>
      <c r="D26" s="102" t="s">
        <v>24</v>
      </c>
      <c r="E26" s="49" t="s">
        <v>24</v>
      </c>
      <c r="F26" s="103" t="s">
        <v>24</v>
      </c>
      <c r="G26" s="104" t="s">
        <v>24</v>
      </c>
      <c r="H26" s="48" t="s">
        <v>24</v>
      </c>
      <c r="I26" s="104" t="s">
        <v>24</v>
      </c>
      <c r="J26" s="48" t="s">
        <v>24</v>
      </c>
      <c r="K26" s="102" t="s">
        <v>24</v>
      </c>
      <c r="L26" s="48" t="s">
        <v>24</v>
      </c>
      <c r="M26" s="102" t="s">
        <v>24</v>
      </c>
      <c r="N26" s="102" t="s">
        <v>24</v>
      </c>
      <c r="O26" s="102" t="s">
        <v>24</v>
      </c>
      <c r="P26" s="48" t="s">
        <v>24</v>
      </c>
      <c r="Q26" s="105" t="s">
        <v>24</v>
      </c>
    </row>
    <row r="27" s="106" customFormat="true" ht="21" hidden="false" customHeight="true" outlineLevel="0" collapsed="false">
      <c r="B27" s="44"/>
      <c r="C27" s="109"/>
      <c r="D27" s="38" t="n">
        <v>18</v>
      </c>
      <c r="E27" s="39" t="s">
        <v>24</v>
      </c>
      <c r="F27" s="40" t="s">
        <v>24</v>
      </c>
      <c r="G27" s="41" t="s">
        <v>24</v>
      </c>
      <c r="H27" s="38" t="n">
        <v>18</v>
      </c>
      <c r="I27" s="41" t="s">
        <v>24</v>
      </c>
      <c r="J27" s="38" t="s">
        <v>24</v>
      </c>
      <c r="K27" s="38" t="s">
        <v>24</v>
      </c>
      <c r="L27" s="38" t="n">
        <v>18</v>
      </c>
      <c r="M27" s="38" t="s">
        <v>24</v>
      </c>
      <c r="N27" s="38" t="s">
        <v>24</v>
      </c>
      <c r="O27" s="38" t="s">
        <v>24</v>
      </c>
      <c r="P27" s="38" t="n">
        <v>18</v>
      </c>
      <c r="Q27" s="108" t="s">
        <v>24</v>
      </c>
    </row>
    <row r="28" customFormat="false" ht="21" hidden="false" customHeight="true" outlineLevel="0" collapsed="false">
      <c r="B28" s="44" t="s">
        <v>50</v>
      </c>
      <c r="C28" s="45" t="s">
        <v>23</v>
      </c>
      <c r="D28" s="102" t="s">
        <v>24</v>
      </c>
      <c r="E28" s="49" t="s">
        <v>24</v>
      </c>
      <c r="F28" s="103" t="s">
        <v>24</v>
      </c>
      <c r="G28" s="104" t="s">
        <v>24</v>
      </c>
      <c r="H28" s="48" t="s">
        <v>24</v>
      </c>
      <c r="I28" s="104" t="s">
        <v>24</v>
      </c>
      <c r="J28" s="48" t="s">
        <v>24</v>
      </c>
      <c r="K28" s="102" t="s">
        <v>24</v>
      </c>
      <c r="L28" s="48" t="s">
        <v>24</v>
      </c>
      <c r="M28" s="102" t="s">
        <v>24</v>
      </c>
      <c r="N28" s="102" t="s">
        <v>24</v>
      </c>
      <c r="O28" s="102" t="s">
        <v>24</v>
      </c>
      <c r="P28" s="48" t="s">
        <v>24</v>
      </c>
      <c r="Q28" s="105" t="s">
        <v>24</v>
      </c>
    </row>
    <row r="29" s="106" customFormat="true" ht="21" hidden="false" customHeight="true" outlineLevel="0" collapsed="false">
      <c r="B29" s="44"/>
      <c r="C29" s="109"/>
      <c r="D29" s="38" t="n">
        <v>28</v>
      </c>
      <c r="E29" s="39" t="n">
        <v>15</v>
      </c>
      <c r="F29" s="40" t="s">
        <v>24</v>
      </c>
      <c r="G29" s="41" t="n">
        <v>9</v>
      </c>
      <c r="H29" s="38" t="n">
        <v>52</v>
      </c>
      <c r="I29" s="41" t="s">
        <v>24</v>
      </c>
      <c r="J29" s="38" t="n">
        <v>2</v>
      </c>
      <c r="K29" s="38" t="s">
        <v>24</v>
      </c>
      <c r="L29" s="38" t="n">
        <v>21</v>
      </c>
      <c r="M29" s="38" t="s">
        <v>24</v>
      </c>
      <c r="N29" s="38" t="n">
        <v>5</v>
      </c>
      <c r="O29" s="38" t="s">
        <v>24</v>
      </c>
      <c r="P29" s="38" t="n">
        <v>28</v>
      </c>
      <c r="Q29" s="108" t="n">
        <v>24</v>
      </c>
    </row>
    <row r="30" customFormat="false" ht="21" hidden="false" customHeight="true" outlineLevel="0" collapsed="false">
      <c r="B30" s="44" t="s">
        <v>51</v>
      </c>
      <c r="C30" s="45" t="s">
        <v>23</v>
      </c>
      <c r="D30" s="102" t="s">
        <v>24</v>
      </c>
      <c r="E30" s="49" t="s">
        <v>24</v>
      </c>
      <c r="F30" s="103" t="s">
        <v>24</v>
      </c>
      <c r="G30" s="104" t="s">
        <v>24</v>
      </c>
      <c r="H30" s="48" t="s">
        <v>24</v>
      </c>
      <c r="I30" s="104" t="s">
        <v>24</v>
      </c>
      <c r="J30" s="48" t="s">
        <v>24</v>
      </c>
      <c r="K30" s="102" t="s">
        <v>24</v>
      </c>
      <c r="L30" s="48" t="s">
        <v>24</v>
      </c>
      <c r="M30" s="102" t="s">
        <v>24</v>
      </c>
      <c r="N30" s="102" t="s">
        <v>24</v>
      </c>
      <c r="O30" s="102" t="s">
        <v>24</v>
      </c>
      <c r="P30" s="48" t="s">
        <v>24</v>
      </c>
      <c r="Q30" s="105" t="s">
        <v>24</v>
      </c>
    </row>
    <row r="31" s="106" customFormat="true" ht="21" hidden="false" customHeight="true" outlineLevel="0" collapsed="false">
      <c r="B31" s="44"/>
      <c r="C31" s="109"/>
      <c r="D31" s="38" t="s">
        <v>24</v>
      </c>
      <c r="E31" s="39" t="s">
        <v>24</v>
      </c>
      <c r="F31" s="40" t="s">
        <v>24</v>
      </c>
      <c r="G31" s="41" t="s">
        <v>24</v>
      </c>
      <c r="H31" s="38" t="s">
        <v>24</v>
      </c>
      <c r="I31" s="41" t="s">
        <v>24</v>
      </c>
      <c r="J31" s="38" t="s">
        <v>24</v>
      </c>
      <c r="K31" s="38" t="s">
        <v>24</v>
      </c>
      <c r="L31" s="38" t="s">
        <v>24</v>
      </c>
      <c r="M31" s="38" t="s">
        <v>24</v>
      </c>
      <c r="N31" s="38" t="s">
        <v>24</v>
      </c>
      <c r="O31" s="38" t="s">
        <v>24</v>
      </c>
      <c r="P31" s="38" t="s">
        <v>24</v>
      </c>
      <c r="Q31" s="108" t="s">
        <v>24</v>
      </c>
    </row>
    <row r="32" customFormat="false" ht="21" hidden="false" customHeight="true" outlineLevel="0" collapsed="false">
      <c r="B32" s="44" t="s">
        <v>52</v>
      </c>
      <c r="C32" s="45" t="s">
        <v>23</v>
      </c>
      <c r="D32" s="102" t="s">
        <v>24</v>
      </c>
      <c r="E32" s="49" t="s">
        <v>24</v>
      </c>
      <c r="F32" s="103" t="s">
        <v>24</v>
      </c>
      <c r="G32" s="104" t="s">
        <v>24</v>
      </c>
      <c r="H32" s="48" t="s">
        <v>24</v>
      </c>
      <c r="I32" s="104" t="s">
        <v>24</v>
      </c>
      <c r="J32" s="48" t="s">
        <v>24</v>
      </c>
      <c r="K32" s="102" t="s">
        <v>24</v>
      </c>
      <c r="L32" s="48" t="s">
        <v>24</v>
      </c>
      <c r="M32" s="102" t="s">
        <v>24</v>
      </c>
      <c r="N32" s="102" t="s">
        <v>24</v>
      </c>
      <c r="O32" s="102" t="s">
        <v>24</v>
      </c>
      <c r="P32" s="48" t="s">
        <v>24</v>
      </c>
      <c r="Q32" s="105" t="s">
        <v>24</v>
      </c>
    </row>
    <row r="33" s="106" customFormat="true" ht="21" hidden="false" customHeight="true" outlineLevel="0" collapsed="false">
      <c r="B33" s="44"/>
      <c r="C33" s="109"/>
      <c r="D33" s="38" t="s">
        <v>24</v>
      </c>
      <c r="E33" s="39" t="s">
        <v>24</v>
      </c>
      <c r="F33" s="40" t="s">
        <v>24</v>
      </c>
      <c r="G33" s="41" t="s">
        <v>24</v>
      </c>
      <c r="H33" s="38" t="s">
        <v>24</v>
      </c>
      <c r="I33" s="41" t="s">
        <v>24</v>
      </c>
      <c r="J33" s="38" t="s">
        <v>24</v>
      </c>
      <c r="K33" s="38" t="s">
        <v>24</v>
      </c>
      <c r="L33" s="38" t="s">
        <v>24</v>
      </c>
      <c r="M33" s="38" t="s">
        <v>24</v>
      </c>
      <c r="N33" s="38" t="s">
        <v>24</v>
      </c>
      <c r="O33" s="38" t="s">
        <v>24</v>
      </c>
      <c r="P33" s="38" t="s">
        <v>24</v>
      </c>
      <c r="Q33" s="108" t="s">
        <v>24</v>
      </c>
    </row>
    <row r="34" customFormat="false" ht="21" hidden="false" customHeight="true" outlineLevel="0" collapsed="false">
      <c r="B34" s="44" t="s">
        <v>53</v>
      </c>
      <c r="C34" s="45" t="s">
        <v>23</v>
      </c>
      <c r="D34" s="102" t="s">
        <v>24</v>
      </c>
      <c r="E34" s="49" t="s">
        <v>24</v>
      </c>
      <c r="F34" s="103" t="s">
        <v>24</v>
      </c>
      <c r="G34" s="104" t="s">
        <v>24</v>
      </c>
      <c r="H34" s="48" t="s">
        <v>24</v>
      </c>
      <c r="I34" s="104" t="s">
        <v>24</v>
      </c>
      <c r="J34" s="48" t="s">
        <v>24</v>
      </c>
      <c r="K34" s="102" t="s">
        <v>24</v>
      </c>
      <c r="L34" s="48" t="s">
        <v>24</v>
      </c>
      <c r="M34" s="102" t="s">
        <v>24</v>
      </c>
      <c r="N34" s="102" t="s">
        <v>24</v>
      </c>
      <c r="O34" s="102" t="s">
        <v>24</v>
      </c>
      <c r="P34" s="48" t="s">
        <v>24</v>
      </c>
      <c r="Q34" s="129" t="s">
        <v>24</v>
      </c>
      <c r="R34" s="130"/>
    </row>
    <row r="35" s="106" customFormat="true" ht="21" hidden="false" customHeight="true" outlineLevel="0" collapsed="false">
      <c r="B35" s="44"/>
      <c r="C35" s="109"/>
      <c r="D35" s="38" t="s">
        <v>24</v>
      </c>
      <c r="E35" s="39" t="s">
        <v>24</v>
      </c>
      <c r="F35" s="40" t="s">
        <v>24</v>
      </c>
      <c r="G35" s="41" t="s">
        <v>24</v>
      </c>
      <c r="H35" s="38" t="s">
        <v>24</v>
      </c>
      <c r="I35" s="41" t="s">
        <v>24</v>
      </c>
      <c r="J35" s="38" t="s">
        <v>24</v>
      </c>
      <c r="K35" s="38" t="s">
        <v>24</v>
      </c>
      <c r="L35" s="38" t="s">
        <v>24</v>
      </c>
      <c r="M35" s="38" t="s">
        <v>24</v>
      </c>
      <c r="N35" s="38" t="s">
        <v>24</v>
      </c>
      <c r="O35" s="38" t="s">
        <v>24</v>
      </c>
      <c r="P35" s="38" t="s">
        <v>24</v>
      </c>
      <c r="Q35" s="131" t="s">
        <v>24</v>
      </c>
      <c r="R35" s="132"/>
    </row>
    <row r="36" customFormat="false" ht="21" hidden="false" customHeight="true" outlineLevel="0" collapsed="false">
      <c r="B36" s="44" t="s">
        <v>54</v>
      </c>
      <c r="C36" s="45" t="s">
        <v>23</v>
      </c>
      <c r="D36" s="102" t="s">
        <v>24</v>
      </c>
      <c r="E36" s="49" t="s">
        <v>24</v>
      </c>
      <c r="F36" s="103" t="s">
        <v>24</v>
      </c>
      <c r="G36" s="104" t="s">
        <v>24</v>
      </c>
      <c r="H36" s="48" t="s">
        <v>24</v>
      </c>
      <c r="I36" s="104" t="s">
        <v>24</v>
      </c>
      <c r="J36" s="48" t="s">
        <v>24</v>
      </c>
      <c r="K36" s="102" t="s">
        <v>24</v>
      </c>
      <c r="L36" s="48" t="s">
        <v>24</v>
      </c>
      <c r="M36" s="102" t="s">
        <v>24</v>
      </c>
      <c r="N36" s="102" t="s">
        <v>24</v>
      </c>
      <c r="O36" s="102" t="s">
        <v>24</v>
      </c>
      <c r="P36" s="48" t="s">
        <v>24</v>
      </c>
      <c r="Q36" s="105" t="s">
        <v>24</v>
      </c>
    </row>
    <row r="37" s="106" customFormat="true" ht="21" hidden="false" customHeight="true" outlineLevel="0" collapsed="false">
      <c r="B37" s="44"/>
      <c r="C37" s="109"/>
      <c r="D37" s="38" t="n">
        <v>28</v>
      </c>
      <c r="E37" s="39" t="n">
        <v>15</v>
      </c>
      <c r="F37" s="40" t="s">
        <v>24</v>
      </c>
      <c r="G37" s="41" t="n">
        <v>9</v>
      </c>
      <c r="H37" s="38" t="n">
        <v>52</v>
      </c>
      <c r="I37" s="41" t="s">
        <v>24</v>
      </c>
      <c r="J37" s="38" t="n">
        <v>2</v>
      </c>
      <c r="K37" s="38" t="s">
        <v>24</v>
      </c>
      <c r="L37" s="38" t="n">
        <v>21</v>
      </c>
      <c r="M37" s="38" t="s">
        <v>24</v>
      </c>
      <c r="N37" s="38" t="n">
        <v>5</v>
      </c>
      <c r="O37" s="38" t="s">
        <v>24</v>
      </c>
      <c r="P37" s="38" t="n">
        <v>28</v>
      </c>
      <c r="Q37" s="108" t="n">
        <v>24</v>
      </c>
    </row>
    <row r="38" customFormat="false" ht="21" hidden="false" customHeight="true" outlineLevel="0" collapsed="false">
      <c r="B38" s="44" t="s">
        <v>55</v>
      </c>
      <c r="C38" s="45" t="s">
        <v>23</v>
      </c>
      <c r="D38" s="102" t="s">
        <v>24</v>
      </c>
      <c r="E38" s="49" t="s">
        <v>24</v>
      </c>
      <c r="F38" s="103" t="s">
        <v>24</v>
      </c>
      <c r="G38" s="104" t="s">
        <v>24</v>
      </c>
      <c r="H38" s="48" t="s">
        <v>24</v>
      </c>
      <c r="I38" s="104" t="s">
        <v>24</v>
      </c>
      <c r="J38" s="48" t="s">
        <v>24</v>
      </c>
      <c r="K38" s="102" t="s">
        <v>24</v>
      </c>
      <c r="L38" s="48" t="s">
        <v>24</v>
      </c>
      <c r="M38" s="102" t="s">
        <v>24</v>
      </c>
      <c r="N38" s="102" t="s">
        <v>24</v>
      </c>
      <c r="O38" s="102" t="s">
        <v>24</v>
      </c>
      <c r="P38" s="48" t="s">
        <v>24</v>
      </c>
      <c r="Q38" s="105" t="s">
        <v>24</v>
      </c>
    </row>
    <row r="39" s="106" customFormat="true" ht="21" hidden="false" customHeight="true" outlineLevel="0" collapsed="false">
      <c r="B39" s="44"/>
      <c r="C39" s="109"/>
      <c r="D39" s="38" t="n">
        <v>14</v>
      </c>
      <c r="E39" s="39" t="s">
        <v>24</v>
      </c>
      <c r="F39" s="40" t="s">
        <v>24</v>
      </c>
      <c r="G39" s="41" t="s">
        <v>24</v>
      </c>
      <c r="H39" s="38" t="n">
        <v>14</v>
      </c>
      <c r="I39" s="41" t="s">
        <v>24</v>
      </c>
      <c r="J39" s="38" t="s">
        <v>24</v>
      </c>
      <c r="K39" s="38" t="s">
        <v>24</v>
      </c>
      <c r="L39" s="38" t="n">
        <v>14</v>
      </c>
      <c r="M39" s="38" t="s">
        <v>24</v>
      </c>
      <c r="N39" s="38" t="s">
        <v>24</v>
      </c>
      <c r="O39" s="38" t="s">
        <v>24</v>
      </c>
      <c r="P39" s="38" t="n">
        <v>14</v>
      </c>
      <c r="Q39" s="108" t="s">
        <v>24</v>
      </c>
    </row>
    <row r="40" customFormat="false" ht="21" hidden="false" customHeight="true" outlineLevel="0" collapsed="false">
      <c r="B40" s="68" t="s">
        <v>56</v>
      </c>
      <c r="C40" s="45" t="s">
        <v>23</v>
      </c>
      <c r="D40" s="102" t="s">
        <v>24</v>
      </c>
      <c r="E40" s="49" t="s">
        <v>24</v>
      </c>
      <c r="F40" s="103" t="s">
        <v>24</v>
      </c>
      <c r="G40" s="104" t="s">
        <v>24</v>
      </c>
      <c r="H40" s="48" t="s">
        <v>24</v>
      </c>
      <c r="I40" s="104" t="s">
        <v>24</v>
      </c>
      <c r="J40" s="48" t="s">
        <v>24</v>
      </c>
      <c r="K40" s="102" t="s">
        <v>24</v>
      </c>
      <c r="L40" s="48" t="s">
        <v>24</v>
      </c>
      <c r="M40" s="102" t="s">
        <v>24</v>
      </c>
      <c r="N40" s="102" t="s">
        <v>24</v>
      </c>
      <c r="O40" s="102" t="s">
        <v>24</v>
      </c>
      <c r="P40" s="48" t="s">
        <v>24</v>
      </c>
      <c r="Q40" s="105" t="s">
        <v>24</v>
      </c>
    </row>
    <row r="41" s="106" customFormat="true" ht="21" hidden="false" customHeight="true" outlineLevel="0" collapsed="false">
      <c r="B41" s="68"/>
      <c r="C41" s="133"/>
      <c r="D41" s="73" t="n">
        <v>20</v>
      </c>
      <c r="E41" s="71" t="n">
        <v>74</v>
      </c>
      <c r="F41" s="72" t="s">
        <v>24</v>
      </c>
      <c r="G41" s="74" t="s">
        <v>24</v>
      </c>
      <c r="H41" s="73" t="n">
        <v>94</v>
      </c>
      <c r="I41" s="74" t="s">
        <v>24</v>
      </c>
      <c r="J41" s="73" t="n">
        <v>6</v>
      </c>
      <c r="K41" s="73" t="n">
        <v>12</v>
      </c>
      <c r="L41" s="73" t="n">
        <v>15</v>
      </c>
      <c r="M41" s="73" t="s">
        <v>24</v>
      </c>
      <c r="N41" s="73" t="s">
        <v>24</v>
      </c>
      <c r="O41" s="73" t="s">
        <v>24</v>
      </c>
      <c r="P41" s="73" t="n">
        <v>33</v>
      </c>
      <c r="Q41" s="134" t="n">
        <v>61</v>
      </c>
    </row>
    <row r="42" customFormat="false" ht="21" hidden="false" customHeight="true" outlineLevel="0" collapsed="false">
      <c r="B42" s="77" t="s">
        <v>9</v>
      </c>
      <c r="C42" s="30" t="s">
        <v>23</v>
      </c>
      <c r="D42" s="135" t="s">
        <v>24</v>
      </c>
      <c r="E42" s="79" t="s">
        <v>24</v>
      </c>
      <c r="F42" s="136" t="s">
        <v>24</v>
      </c>
      <c r="G42" s="137" t="s">
        <v>24</v>
      </c>
      <c r="H42" s="78" t="s">
        <v>24</v>
      </c>
      <c r="I42" s="137" t="s">
        <v>24</v>
      </c>
      <c r="J42" s="78" t="s">
        <v>24</v>
      </c>
      <c r="K42" s="135" t="s">
        <v>24</v>
      </c>
      <c r="L42" s="78" t="s">
        <v>24</v>
      </c>
      <c r="M42" s="135" t="s">
        <v>24</v>
      </c>
      <c r="N42" s="135" t="s">
        <v>24</v>
      </c>
      <c r="O42" s="135" t="s">
        <v>24</v>
      </c>
      <c r="P42" s="78" t="s">
        <v>24</v>
      </c>
      <c r="Q42" s="138" t="s">
        <v>24</v>
      </c>
    </row>
    <row r="43" s="106" customFormat="true" ht="21" hidden="false" customHeight="true" outlineLevel="0" collapsed="false">
      <c r="B43" s="77"/>
      <c r="C43" s="121"/>
      <c r="D43" s="84" t="n">
        <v>275</v>
      </c>
      <c r="E43" s="85" t="n">
        <v>241</v>
      </c>
      <c r="F43" s="86" t="s">
        <v>24</v>
      </c>
      <c r="G43" s="87" t="n">
        <v>18</v>
      </c>
      <c r="H43" s="84" t="n">
        <v>534</v>
      </c>
      <c r="I43" s="87" t="s">
        <v>24</v>
      </c>
      <c r="J43" s="84" t="n">
        <v>51</v>
      </c>
      <c r="K43" s="84" t="n">
        <v>20</v>
      </c>
      <c r="L43" s="84" t="n">
        <v>176</v>
      </c>
      <c r="M43" s="84" t="n">
        <v>9</v>
      </c>
      <c r="N43" s="84" t="n">
        <v>48</v>
      </c>
      <c r="O43" s="84" t="s">
        <v>24</v>
      </c>
      <c r="P43" s="84" t="n">
        <v>304</v>
      </c>
      <c r="Q43" s="139" t="n">
        <v>230</v>
      </c>
    </row>
    <row r="44" customFormat="false" ht="13.5" hidden="false" customHeight="true" outlineLevel="0" collapsed="false">
      <c r="B44" s="90" t="s">
        <v>60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</row>
    <row r="45" customFormat="false" ht="13.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customFormat="false" ht="13.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</sheetData>
  <mergeCells count="36">
    <mergeCell ref="B1:Q1"/>
    <mergeCell ref="B3:C6"/>
    <mergeCell ref="D3:H3"/>
    <mergeCell ref="I3:P3"/>
    <mergeCell ref="Q3:Q6"/>
    <mergeCell ref="D4:D6"/>
    <mergeCell ref="E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Q4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3.87"/>
    <col collapsed="false" customWidth="true" hidden="false" outlineLevel="0" max="3" min="3" style="140" width="16.75"/>
    <col collapsed="false" customWidth="true" hidden="false" outlineLevel="0" max="4" min="4" style="140" width="7.24"/>
    <col collapsed="false" customWidth="true" hidden="false" outlineLevel="0" max="5" min="5" style="140" width="10.62"/>
    <col collapsed="false" customWidth="true" hidden="false" outlineLevel="0" max="6" min="6" style="140" width="6.99"/>
    <col collapsed="false" customWidth="true" hidden="false" outlineLevel="0" max="15" min="7" style="140" width="6.62"/>
    <col collapsed="false" customWidth="true" hidden="false" outlineLevel="0" max="16" min="16" style="140" width="7.62"/>
    <col collapsed="false" customWidth="true" hidden="false" outlineLevel="0" max="17" min="17" style="140" width="5.62"/>
    <col collapsed="false" customWidth="true" hidden="false" outlineLevel="0" max="18" min="18" style="140" width="3.87"/>
    <col collapsed="false" customWidth="true" hidden="false" outlineLevel="0" max="19" min="19" style="140" width="16.75"/>
    <col collapsed="false" customWidth="true" hidden="false" outlineLevel="0" max="20" min="20" style="140" width="7.24"/>
    <col collapsed="false" customWidth="true" hidden="false" outlineLevel="0" max="21" min="21" style="140" width="10.62"/>
    <col collapsed="false" customWidth="true" hidden="false" outlineLevel="0" max="22" min="22" style="140" width="6.99"/>
    <col collapsed="false" customWidth="true" hidden="false" outlineLevel="0" max="31" min="23" style="140" width="6.62"/>
    <col collapsed="false" customWidth="true" hidden="false" outlineLevel="0" max="32" min="32" style="140" width="7.62"/>
    <col collapsed="false" customWidth="false" hidden="false" outlineLevel="0" max="257" min="33" style="140" width="8.99"/>
  </cols>
  <sheetData>
    <row r="1" customFormat="false" ht="25.5" hidden="false" customHeight="true" outlineLevel="0" collapsed="false">
      <c r="B1" s="6" t="s">
        <v>6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7"/>
      <c r="AK1" s="7"/>
      <c r="AL1" s="7"/>
      <c r="AM1" s="7"/>
    </row>
    <row r="2" customFormat="false" ht="14.25" hidden="false" customHeight="false" outlineLevel="0" collapsed="false">
      <c r="B2" s="141" t="s">
        <v>62</v>
      </c>
      <c r="C2" s="141"/>
      <c r="R2" s="141" t="s">
        <v>63</v>
      </c>
      <c r="S2" s="141"/>
    </row>
    <row r="3" customFormat="false" ht="13.5" hidden="false" customHeight="true" outlineLevel="0" collapsed="false">
      <c r="B3" s="142" t="s">
        <v>64</v>
      </c>
      <c r="C3" s="142"/>
      <c r="D3" s="143" t="s">
        <v>65</v>
      </c>
      <c r="E3" s="143" t="s">
        <v>66</v>
      </c>
      <c r="F3" s="143" t="s">
        <v>67</v>
      </c>
      <c r="G3" s="143" t="s">
        <v>68</v>
      </c>
      <c r="H3" s="143"/>
      <c r="I3" s="143"/>
      <c r="J3" s="143"/>
      <c r="K3" s="143"/>
      <c r="L3" s="143"/>
      <c r="M3" s="143"/>
      <c r="N3" s="143"/>
      <c r="O3" s="143"/>
      <c r="P3" s="91" t="s">
        <v>69</v>
      </c>
      <c r="R3" s="142" t="s">
        <v>70</v>
      </c>
      <c r="S3" s="142"/>
      <c r="T3" s="143" t="s">
        <v>65</v>
      </c>
      <c r="U3" s="143" t="s">
        <v>66</v>
      </c>
      <c r="V3" s="143" t="s">
        <v>67</v>
      </c>
      <c r="W3" s="143" t="s">
        <v>68</v>
      </c>
      <c r="X3" s="143"/>
      <c r="Y3" s="143"/>
      <c r="Z3" s="143"/>
      <c r="AA3" s="143"/>
      <c r="AB3" s="143"/>
      <c r="AC3" s="143"/>
      <c r="AD3" s="143"/>
      <c r="AE3" s="143"/>
      <c r="AF3" s="91" t="s">
        <v>69</v>
      </c>
    </row>
    <row r="4" customFormat="false" ht="13.5" hidden="false" customHeight="true" outlineLevel="0" collapsed="false">
      <c r="B4" s="142"/>
      <c r="C4" s="142"/>
      <c r="D4" s="143"/>
      <c r="E4" s="143"/>
      <c r="F4" s="143"/>
      <c r="G4" s="144" t="s">
        <v>11</v>
      </c>
      <c r="H4" s="145" t="s">
        <v>12</v>
      </c>
      <c r="I4" s="145" t="s">
        <v>71</v>
      </c>
      <c r="J4" s="145" t="s">
        <v>72</v>
      </c>
      <c r="K4" s="145" t="s">
        <v>73</v>
      </c>
      <c r="L4" s="145" t="s">
        <v>74</v>
      </c>
      <c r="M4" s="145" t="s">
        <v>75</v>
      </c>
      <c r="N4" s="145" t="s">
        <v>55</v>
      </c>
      <c r="O4" s="146" t="s">
        <v>9</v>
      </c>
      <c r="P4" s="91"/>
      <c r="R4" s="142"/>
      <c r="S4" s="142"/>
      <c r="T4" s="143"/>
      <c r="U4" s="143"/>
      <c r="V4" s="143"/>
      <c r="W4" s="144" t="s">
        <v>11</v>
      </c>
      <c r="X4" s="145" t="s">
        <v>12</v>
      </c>
      <c r="Y4" s="145" t="s">
        <v>71</v>
      </c>
      <c r="Z4" s="145" t="s">
        <v>72</v>
      </c>
      <c r="AA4" s="145" t="s">
        <v>73</v>
      </c>
      <c r="AB4" s="145" t="s">
        <v>74</v>
      </c>
      <c r="AC4" s="145" t="s">
        <v>75</v>
      </c>
      <c r="AD4" s="145" t="s">
        <v>55</v>
      </c>
      <c r="AE4" s="146" t="s">
        <v>9</v>
      </c>
      <c r="AF4" s="91"/>
    </row>
    <row r="5" customFormat="false" ht="13.5" hidden="false" customHeight="true" outlineLevel="0" collapsed="false">
      <c r="B5" s="147" t="s">
        <v>76</v>
      </c>
      <c r="C5" s="147"/>
      <c r="D5" s="143"/>
      <c r="E5" s="143"/>
      <c r="F5" s="143"/>
      <c r="G5" s="144"/>
      <c r="H5" s="145"/>
      <c r="I5" s="145"/>
      <c r="J5" s="145"/>
      <c r="K5" s="145"/>
      <c r="L5" s="145"/>
      <c r="M5" s="145"/>
      <c r="N5" s="145"/>
      <c r="O5" s="146"/>
      <c r="P5" s="91"/>
      <c r="R5" s="147" t="s">
        <v>76</v>
      </c>
      <c r="S5" s="147"/>
      <c r="T5" s="143"/>
      <c r="U5" s="143"/>
      <c r="V5" s="143"/>
      <c r="W5" s="144"/>
      <c r="X5" s="145"/>
      <c r="Y5" s="145"/>
      <c r="Z5" s="145"/>
      <c r="AA5" s="145"/>
      <c r="AB5" s="145"/>
      <c r="AC5" s="145"/>
      <c r="AD5" s="145"/>
      <c r="AE5" s="146"/>
      <c r="AF5" s="91"/>
    </row>
    <row r="6" customFormat="false" ht="13.5" hidden="false" customHeight="true" outlineLevel="0" collapsed="false">
      <c r="B6" s="148"/>
      <c r="C6" s="149"/>
      <c r="D6" s="150" t="s">
        <v>21</v>
      </c>
      <c r="E6" s="151" t="s">
        <v>21</v>
      </c>
      <c r="F6" s="151" t="s">
        <v>21</v>
      </c>
      <c r="G6" s="152" t="s">
        <v>21</v>
      </c>
      <c r="H6" s="153" t="s">
        <v>21</v>
      </c>
      <c r="I6" s="153" t="s">
        <v>21</v>
      </c>
      <c r="J6" s="153" t="s">
        <v>21</v>
      </c>
      <c r="K6" s="153" t="s">
        <v>21</v>
      </c>
      <c r="L6" s="153" t="s">
        <v>21</v>
      </c>
      <c r="M6" s="153" t="s">
        <v>21</v>
      </c>
      <c r="N6" s="153" t="s">
        <v>21</v>
      </c>
      <c r="O6" s="154" t="s">
        <v>21</v>
      </c>
      <c r="P6" s="155" t="s">
        <v>21</v>
      </c>
      <c r="Q6" s="156"/>
      <c r="R6" s="148"/>
      <c r="S6" s="149"/>
      <c r="T6" s="150" t="s">
        <v>21</v>
      </c>
      <c r="U6" s="151" t="s">
        <v>21</v>
      </c>
      <c r="V6" s="151" t="s">
        <v>21</v>
      </c>
      <c r="W6" s="152" t="s">
        <v>21</v>
      </c>
      <c r="X6" s="157" t="s">
        <v>21</v>
      </c>
      <c r="Y6" s="153" t="s">
        <v>21</v>
      </c>
      <c r="Z6" s="153" t="s">
        <v>21</v>
      </c>
      <c r="AA6" s="153" t="s">
        <v>21</v>
      </c>
      <c r="AB6" s="153" t="s">
        <v>21</v>
      </c>
      <c r="AC6" s="153" t="s">
        <v>21</v>
      </c>
      <c r="AD6" s="153" t="s">
        <v>21</v>
      </c>
      <c r="AE6" s="154" t="s">
        <v>21</v>
      </c>
      <c r="AF6" s="155" t="s">
        <v>21</v>
      </c>
    </row>
    <row r="7" customFormat="false" ht="25.5" hidden="false" customHeight="true" outlineLevel="0" collapsed="false">
      <c r="B7" s="158" t="s">
        <v>77</v>
      </c>
      <c r="C7" s="159" t="s">
        <v>78</v>
      </c>
      <c r="D7" s="160" t="n">
        <v>9</v>
      </c>
      <c r="E7" s="161" t="s">
        <v>24</v>
      </c>
      <c r="F7" s="161" t="n">
        <v>8</v>
      </c>
      <c r="G7" s="162" t="s">
        <v>24</v>
      </c>
      <c r="H7" s="163" t="n">
        <v>2</v>
      </c>
      <c r="I7" s="163" t="n">
        <v>2</v>
      </c>
      <c r="J7" s="163" t="s">
        <v>24</v>
      </c>
      <c r="K7" s="163" t="s">
        <v>24</v>
      </c>
      <c r="L7" s="163" t="s">
        <v>24</v>
      </c>
      <c r="M7" s="163" t="s">
        <v>24</v>
      </c>
      <c r="N7" s="163" t="s">
        <v>24</v>
      </c>
      <c r="O7" s="164" t="n">
        <v>4</v>
      </c>
      <c r="P7" s="165" t="n">
        <v>13</v>
      </c>
      <c r="Q7" s="156"/>
      <c r="R7" s="158" t="s">
        <v>77</v>
      </c>
      <c r="S7" s="159" t="s">
        <v>78</v>
      </c>
      <c r="T7" s="160" t="n">
        <v>4</v>
      </c>
      <c r="U7" s="161" t="s">
        <v>24</v>
      </c>
      <c r="V7" s="161" t="n">
        <v>5</v>
      </c>
      <c r="W7" s="162" t="s">
        <v>24</v>
      </c>
      <c r="X7" s="166" t="s">
        <v>24</v>
      </c>
      <c r="Y7" s="163" t="n">
        <v>4</v>
      </c>
      <c r="Z7" s="163" t="s">
        <v>24</v>
      </c>
      <c r="AA7" s="163" t="n">
        <v>2</v>
      </c>
      <c r="AB7" s="163" t="s">
        <v>24</v>
      </c>
      <c r="AC7" s="163" t="s">
        <v>24</v>
      </c>
      <c r="AD7" s="163" t="s">
        <v>24</v>
      </c>
      <c r="AE7" s="164" t="n">
        <v>6</v>
      </c>
      <c r="AF7" s="165" t="n">
        <v>3</v>
      </c>
    </row>
    <row r="8" customFormat="false" ht="25.5" hidden="false" customHeight="true" outlineLevel="0" collapsed="false">
      <c r="B8" s="158"/>
      <c r="C8" s="167" t="s">
        <v>47</v>
      </c>
      <c r="D8" s="168" t="n">
        <v>8</v>
      </c>
      <c r="E8" s="169" t="s">
        <v>24</v>
      </c>
      <c r="F8" s="169" t="n">
        <v>3</v>
      </c>
      <c r="G8" s="170" t="n">
        <v>1</v>
      </c>
      <c r="H8" s="171" t="s">
        <v>24</v>
      </c>
      <c r="I8" s="171" t="n">
        <v>3</v>
      </c>
      <c r="J8" s="171" t="s">
        <v>24</v>
      </c>
      <c r="K8" s="171" t="n">
        <v>1</v>
      </c>
      <c r="L8" s="171" t="s">
        <v>24</v>
      </c>
      <c r="M8" s="171" t="s">
        <v>24</v>
      </c>
      <c r="N8" s="171" t="s">
        <v>24</v>
      </c>
      <c r="O8" s="172" t="n">
        <v>5</v>
      </c>
      <c r="P8" s="173" t="n">
        <v>6</v>
      </c>
      <c r="Q8" s="156"/>
      <c r="R8" s="158"/>
      <c r="S8" s="167" t="s">
        <v>47</v>
      </c>
      <c r="T8" s="168" t="n">
        <v>2</v>
      </c>
      <c r="U8" s="169" t="s">
        <v>24</v>
      </c>
      <c r="V8" s="169" t="n">
        <v>2</v>
      </c>
      <c r="W8" s="162" t="s">
        <v>24</v>
      </c>
      <c r="X8" s="166" t="s">
        <v>24</v>
      </c>
      <c r="Y8" s="171" t="n">
        <v>1</v>
      </c>
      <c r="Z8" s="171" t="s">
        <v>24</v>
      </c>
      <c r="AA8" s="171" t="s">
        <v>24</v>
      </c>
      <c r="AB8" s="171" t="s">
        <v>24</v>
      </c>
      <c r="AC8" s="171" t="s">
        <v>24</v>
      </c>
      <c r="AD8" s="171" t="s">
        <v>24</v>
      </c>
      <c r="AE8" s="172" t="n">
        <v>1</v>
      </c>
      <c r="AF8" s="173" t="n">
        <v>3</v>
      </c>
    </row>
    <row r="9" customFormat="false" ht="25.5" hidden="false" customHeight="true" outlineLevel="0" collapsed="false">
      <c r="B9" s="158"/>
      <c r="C9" s="167" t="s">
        <v>79</v>
      </c>
      <c r="D9" s="168" t="n">
        <v>2</v>
      </c>
      <c r="E9" s="169" t="s">
        <v>24</v>
      </c>
      <c r="F9" s="169" t="n">
        <v>14</v>
      </c>
      <c r="G9" s="170" t="s">
        <v>24</v>
      </c>
      <c r="H9" s="171" t="n">
        <v>9</v>
      </c>
      <c r="I9" s="171" t="n">
        <v>1</v>
      </c>
      <c r="J9" s="171" t="s">
        <v>24</v>
      </c>
      <c r="K9" s="171" t="s">
        <v>24</v>
      </c>
      <c r="L9" s="171" t="s">
        <v>24</v>
      </c>
      <c r="M9" s="171" t="s">
        <v>24</v>
      </c>
      <c r="N9" s="171" t="s">
        <v>24</v>
      </c>
      <c r="O9" s="172" t="n">
        <v>10</v>
      </c>
      <c r="P9" s="173" t="n">
        <v>6</v>
      </c>
      <c r="Q9" s="156"/>
      <c r="R9" s="158"/>
      <c r="S9" s="167" t="s">
        <v>79</v>
      </c>
      <c r="T9" s="168" t="n">
        <v>2</v>
      </c>
      <c r="U9" s="169" t="s">
        <v>24</v>
      </c>
      <c r="V9" s="169" t="s">
        <v>24</v>
      </c>
      <c r="W9" s="162" t="s">
        <v>24</v>
      </c>
      <c r="X9" s="166" t="s">
        <v>24</v>
      </c>
      <c r="Y9" s="171" t="n">
        <v>1</v>
      </c>
      <c r="Z9" s="171" t="s">
        <v>24</v>
      </c>
      <c r="AA9" s="171" t="s">
        <v>24</v>
      </c>
      <c r="AB9" s="171" t="s">
        <v>24</v>
      </c>
      <c r="AC9" s="171" t="s">
        <v>24</v>
      </c>
      <c r="AD9" s="171" t="s">
        <v>24</v>
      </c>
      <c r="AE9" s="172" t="n">
        <v>1</v>
      </c>
      <c r="AF9" s="173" t="n">
        <v>1</v>
      </c>
    </row>
    <row r="10" customFormat="false" ht="25.5" hidden="false" customHeight="true" outlineLevel="0" collapsed="false">
      <c r="B10" s="158"/>
      <c r="C10" s="167" t="s">
        <v>50</v>
      </c>
      <c r="D10" s="168" t="n">
        <v>1</v>
      </c>
      <c r="E10" s="169" t="s">
        <v>24</v>
      </c>
      <c r="F10" s="169" t="s">
        <v>24</v>
      </c>
      <c r="G10" s="170" t="s">
        <v>24</v>
      </c>
      <c r="H10" s="171" t="s">
        <v>24</v>
      </c>
      <c r="I10" s="171" t="s">
        <v>24</v>
      </c>
      <c r="J10" s="171" t="s">
        <v>24</v>
      </c>
      <c r="K10" s="171" t="n">
        <v>1</v>
      </c>
      <c r="L10" s="171" t="s">
        <v>24</v>
      </c>
      <c r="M10" s="171" t="s">
        <v>24</v>
      </c>
      <c r="N10" s="171" t="s">
        <v>24</v>
      </c>
      <c r="O10" s="172" t="n">
        <v>1</v>
      </c>
      <c r="P10" s="173" t="s">
        <v>24</v>
      </c>
      <c r="Q10" s="156"/>
      <c r="R10" s="158"/>
      <c r="S10" s="167" t="s">
        <v>50</v>
      </c>
      <c r="T10" s="168" t="n">
        <v>1</v>
      </c>
      <c r="U10" s="169" t="s">
        <v>24</v>
      </c>
      <c r="V10" s="169" t="s">
        <v>24</v>
      </c>
      <c r="W10" s="162" t="s">
        <v>24</v>
      </c>
      <c r="X10" s="166" t="s">
        <v>24</v>
      </c>
      <c r="Y10" s="171" t="n">
        <v>1</v>
      </c>
      <c r="Z10" s="171" t="s">
        <v>24</v>
      </c>
      <c r="AA10" s="171" t="s">
        <v>24</v>
      </c>
      <c r="AB10" s="171" t="s">
        <v>24</v>
      </c>
      <c r="AC10" s="171" t="s">
        <v>24</v>
      </c>
      <c r="AD10" s="171" t="s">
        <v>24</v>
      </c>
      <c r="AE10" s="172" t="n">
        <v>1</v>
      </c>
      <c r="AF10" s="173" t="s">
        <v>24</v>
      </c>
    </row>
    <row r="11" customFormat="false" ht="25.5" hidden="false" customHeight="true" outlineLevel="0" collapsed="false">
      <c r="B11" s="158"/>
      <c r="C11" s="167" t="s">
        <v>80</v>
      </c>
      <c r="D11" s="168" t="s">
        <v>24</v>
      </c>
      <c r="E11" s="169" t="s">
        <v>24</v>
      </c>
      <c r="F11" s="169" t="s">
        <v>24</v>
      </c>
      <c r="G11" s="170" t="s">
        <v>24</v>
      </c>
      <c r="H11" s="171" t="s">
        <v>24</v>
      </c>
      <c r="I11" s="171" t="s">
        <v>24</v>
      </c>
      <c r="J11" s="171" t="s">
        <v>24</v>
      </c>
      <c r="K11" s="171" t="s">
        <v>24</v>
      </c>
      <c r="L11" s="171" t="s">
        <v>24</v>
      </c>
      <c r="M11" s="171" t="s">
        <v>24</v>
      </c>
      <c r="N11" s="171" t="s">
        <v>24</v>
      </c>
      <c r="O11" s="172" t="s">
        <v>24</v>
      </c>
      <c r="P11" s="173" t="s">
        <v>24</v>
      </c>
      <c r="Q11" s="156"/>
      <c r="R11" s="158"/>
      <c r="S11" s="167" t="s">
        <v>80</v>
      </c>
      <c r="T11" s="168" t="s">
        <v>24</v>
      </c>
      <c r="U11" s="169" t="s">
        <v>24</v>
      </c>
      <c r="V11" s="169" t="s">
        <v>24</v>
      </c>
      <c r="W11" s="162" t="s">
        <v>24</v>
      </c>
      <c r="X11" s="166" t="s">
        <v>24</v>
      </c>
      <c r="Y11" s="171" t="s">
        <v>24</v>
      </c>
      <c r="Z11" s="171" t="s">
        <v>24</v>
      </c>
      <c r="AA11" s="171" t="s">
        <v>24</v>
      </c>
      <c r="AB11" s="171" t="s">
        <v>24</v>
      </c>
      <c r="AC11" s="171" t="s">
        <v>24</v>
      </c>
      <c r="AD11" s="171" t="s">
        <v>24</v>
      </c>
      <c r="AE11" s="172" t="s">
        <v>24</v>
      </c>
      <c r="AF11" s="173" t="s">
        <v>24</v>
      </c>
    </row>
    <row r="12" customFormat="false" ht="25.5" hidden="false" customHeight="true" outlineLevel="0" collapsed="false">
      <c r="B12" s="158"/>
      <c r="C12" s="174" t="s">
        <v>81</v>
      </c>
      <c r="D12" s="168" t="s">
        <v>24</v>
      </c>
      <c r="E12" s="169" t="s">
        <v>24</v>
      </c>
      <c r="F12" s="169" t="s">
        <v>24</v>
      </c>
      <c r="G12" s="170" t="s">
        <v>24</v>
      </c>
      <c r="H12" s="171" t="s">
        <v>24</v>
      </c>
      <c r="I12" s="171" t="s">
        <v>24</v>
      </c>
      <c r="J12" s="171" t="s">
        <v>24</v>
      </c>
      <c r="K12" s="171" t="s">
        <v>24</v>
      </c>
      <c r="L12" s="171" t="s">
        <v>24</v>
      </c>
      <c r="M12" s="171" t="s">
        <v>24</v>
      </c>
      <c r="N12" s="171" t="s">
        <v>24</v>
      </c>
      <c r="O12" s="172" t="s">
        <v>24</v>
      </c>
      <c r="P12" s="173" t="s">
        <v>24</v>
      </c>
      <c r="Q12" s="156"/>
      <c r="R12" s="158"/>
      <c r="S12" s="174" t="s">
        <v>81</v>
      </c>
      <c r="T12" s="168" t="s">
        <v>24</v>
      </c>
      <c r="U12" s="169" t="s">
        <v>24</v>
      </c>
      <c r="V12" s="169" t="s">
        <v>24</v>
      </c>
      <c r="W12" s="162" t="s">
        <v>24</v>
      </c>
      <c r="X12" s="166" t="s">
        <v>24</v>
      </c>
      <c r="Y12" s="171" t="s">
        <v>24</v>
      </c>
      <c r="Z12" s="171" t="s">
        <v>24</v>
      </c>
      <c r="AA12" s="171" t="s">
        <v>24</v>
      </c>
      <c r="AB12" s="171" t="s">
        <v>24</v>
      </c>
      <c r="AC12" s="171" t="s">
        <v>24</v>
      </c>
      <c r="AD12" s="171" t="s">
        <v>24</v>
      </c>
      <c r="AE12" s="172" t="s">
        <v>24</v>
      </c>
      <c r="AF12" s="173" t="s">
        <v>24</v>
      </c>
    </row>
    <row r="13" customFormat="false" ht="25.5" hidden="false" customHeight="true" outlineLevel="0" collapsed="false">
      <c r="B13" s="158"/>
      <c r="C13" s="167" t="s">
        <v>55</v>
      </c>
      <c r="D13" s="168" t="n">
        <v>2</v>
      </c>
      <c r="E13" s="169" t="s">
        <v>24</v>
      </c>
      <c r="F13" s="169" t="s">
        <v>24</v>
      </c>
      <c r="G13" s="170" t="n">
        <v>1</v>
      </c>
      <c r="H13" s="171" t="s">
        <v>24</v>
      </c>
      <c r="I13" s="171" t="s">
        <v>24</v>
      </c>
      <c r="J13" s="171" t="s">
        <v>24</v>
      </c>
      <c r="K13" s="171" t="n">
        <v>1</v>
      </c>
      <c r="L13" s="171" t="s">
        <v>24</v>
      </c>
      <c r="M13" s="171" t="s">
        <v>24</v>
      </c>
      <c r="N13" s="171" t="s">
        <v>24</v>
      </c>
      <c r="O13" s="172" t="n">
        <v>2</v>
      </c>
      <c r="P13" s="173" t="s">
        <v>24</v>
      </c>
      <c r="Q13" s="156"/>
      <c r="R13" s="158"/>
      <c r="S13" s="167" t="s">
        <v>55</v>
      </c>
      <c r="T13" s="168" t="s">
        <v>24</v>
      </c>
      <c r="U13" s="169" t="s">
        <v>24</v>
      </c>
      <c r="V13" s="169" t="n">
        <v>1</v>
      </c>
      <c r="W13" s="162" t="s">
        <v>24</v>
      </c>
      <c r="X13" s="166" t="s">
        <v>24</v>
      </c>
      <c r="Y13" s="171" t="s">
        <v>24</v>
      </c>
      <c r="Z13" s="171" t="s">
        <v>24</v>
      </c>
      <c r="AA13" s="171" t="s">
        <v>24</v>
      </c>
      <c r="AB13" s="171" t="s">
        <v>24</v>
      </c>
      <c r="AC13" s="171" t="s">
        <v>24</v>
      </c>
      <c r="AD13" s="171" t="s">
        <v>24</v>
      </c>
      <c r="AE13" s="172" t="s">
        <v>24</v>
      </c>
      <c r="AF13" s="173" t="n">
        <v>1</v>
      </c>
    </row>
    <row r="14" customFormat="false" ht="25.5" hidden="false" customHeight="true" outlineLevel="0" collapsed="false">
      <c r="B14" s="158"/>
      <c r="C14" s="175" t="s">
        <v>82</v>
      </c>
      <c r="D14" s="176" t="n">
        <v>22</v>
      </c>
      <c r="E14" s="177" t="s">
        <v>24</v>
      </c>
      <c r="F14" s="177" t="n">
        <v>25</v>
      </c>
      <c r="G14" s="178" t="n">
        <v>2</v>
      </c>
      <c r="H14" s="179" t="n">
        <v>11</v>
      </c>
      <c r="I14" s="179" t="n">
        <v>6</v>
      </c>
      <c r="J14" s="179" t="s">
        <v>24</v>
      </c>
      <c r="K14" s="179" t="n">
        <v>3</v>
      </c>
      <c r="L14" s="179" t="s">
        <v>24</v>
      </c>
      <c r="M14" s="179" t="s">
        <v>24</v>
      </c>
      <c r="N14" s="179" t="s">
        <v>24</v>
      </c>
      <c r="O14" s="180" t="n">
        <v>22</v>
      </c>
      <c r="P14" s="181" t="n">
        <v>25</v>
      </c>
      <c r="Q14" s="156"/>
      <c r="R14" s="158"/>
      <c r="S14" s="175" t="s">
        <v>82</v>
      </c>
      <c r="T14" s="182" t="n">
        <v>9</v>
      </c>
      <c r="U14" s="183" t="s">
        <v>24</v>
      </c>
      <c r="V14" s="183" t="n">
        <v>8</v>
      </c>
      <c r="W14" s="184" t="s">
        <v>24</v>
      </c>
      <c r="X14" s="185" t="s">
        <v>24</v>
      </c>
      <c r="Y14" s="186" t="n">
        <v>7</v>
      </c>
      <c r="Z14" s="179" t="s">
        <v>24</v>
      </c>
      <c r="AA14" s="179" t="n">
        <v>2</v>
      </c>
      <c r="AB14" s="179" t="s">
        <v>24</v>
      </c>
      <c r="AC14" s="179" t="s">
        <v>24</v>
      </c>
      <c r="AD14" s="179" t="s">
        <v>24</v>
      </c>
      <c r="AE14" s="180" t="n">
        <v>9</v>
      </c>
      <c r="AF14" s="181" t="n">
        <v>8</v>
      </c>
    </row>
    <row r="15" customFormat="false" ht="25.5" hidden="false" customHeight="true" outlineLevel="0" collapsed="false">
      <c r="B15" s="187" t="s">
        <v>56</v>
      </c>
      <c r="C15" s="188" t="s">
        <v>83</v>
      </c>
      <c r="D15" s="189" t="n">
        <v>1</v>
      </c>
      <c r="E15" s="190" t="s">
        <v>24</v>
      </c>
      <c r="F15" s="190" t="n">
        <v>2</v>
      </c>
      <c r="G15" s="191" t="s">
        <v>24</v>
      </c>
      <c r="H15" s="192" t="s">
        <v>24</v>
      </c>
      <c r="I15" s="192" t="s">
        <v>24</v>
      </c>
      <c r="J15" s="192" t="s">
        <v>24</v>
      </c>
      <c r="K15" s="192" t="s">
        <v>24</v>
      </c>
      <c r="L15" s="192" t="s">
        <v>24</v>
      </c>
      <c r="M15" s="192" t="s">
        <v>24</v>
      </c>
      <c r="N15" s="192" t="s">
        <v>24</v>
      </c>
      <c r="O15" s="193" t="s">
        <v>24</v>
      </c>
      <c r="P15" s="194" t="n">
        <v>3</v>
      </c>
      <c r="Q15" s="156"/>
      <c r="R15" s="187" t="s">
        <v>56</v>
      </c>
      <c r="S15" s="188" t="s">
        <v>83</v>
      </c>
      <c r="T15" s="160" t="s">
        <v>24</v>
      </c>
      <c r="U15" s="161" t="s">
        <v>24</v>
      </c>
      <c r="V15" s="161" t="n">
        <v>1</v>
      </c>
      <c r="W15" s="162" t="s">
        <v>24</v>
      </c>
      <c r="X15" s="166" t="s">
        <v>24</v>
      </c>
      <c r="Y15" s="163" t="n">
        <v>1</v>
      </c>
      <c r="Z15" s="192" t="s">
        <v>24</v>
      </c>
      <c r="AA15" s="192" t="s">
        <v>24</v>
      </c>
      <c r="AB15" s="192" t="s">
        <v>24</v>
      </c>
      <c r="AC15" s="192" t="s">
        <v>24</v>
      </c>
      <c r="AD15" s="192" t="s">
        <v>24</v>
      </c>
      <c r="AE15" s="193" t="n">
        <v>1</v>
      </c>
      <c r="AF15" s="194" t="s">
        <v>24</v>
      </c>
    </row>
    <row r="16" customFormat="false" ht="25.5" hidden="false" customHeight="true" outlineLevel="0" collapsed="false">
      <c r="B16" s="187"/>
      <c r="C16" s="167" t="s">
        <v>84</v>
      </c>
      <c r="D16" s="168" t="s">
        <v>24</v>
      </c>
      <c r="E16" s="169" t="s">
        <v>24</v>
      </c>
      <c r="F16" s="169" t="s">
        <v>24</v>
      </c>
      <c r="G16" s="170" t="s">
        <v>24</v>
      </c>
      <c r="H16" s="171" t="s">
        <v>24</v>
      </c>
      <c r="I16" s="171" t="s">
        <v>24</v>
      </c>
      <c r="J16" s="171" t="s">
        <v>24</v>
      </c>
      <c r="K16" s="171" t="s">
        <v>24</v>
      </c>
      <c r="L16" s="171" t="s">
        <v>24</v>
      </c>
      <c r="M16" s="171" t="s">
        <v>24</v>
      </c>
      <c r="N16" s="171" t="s">
        <v>24</v>
      </c>
      <c r="O16" s="172" t="s">
        <v>24</v>
      </c>
      <c r="P16" s="173" t="s">
        <v>24</v>
      </c>
      <c r="Q16" s="156"/>
      <c r="R16" s="187"/>
      <c r="S16" s="167" t="s">
        <v>84</v>
      </c>
      <c r="T16" s="168" t="s">
        <v>24</v>
      </c>
      <c r="U16" s="169" t="s">
        <v>24</v>
      </c>
      <c r="V16" s="169" t="s">
        <v>24</v>
      </c>
      <c r="W16" s="162" t="s">
        <v>24</v>
      </c>
      <c r="X16" s="166" t="s">
        <v>24</v>
      </c>
      <c r="Y16" s="171" t="s">
        <v>24</v>
      </c>
      <c r="Z16" s="171" t="s">
        <v>24</v>
      </c>
      <c r="AA16" s="171" t="s">
        <v>24</v>
      </c>
      <c r="AB16" s="171" t="s">
        <v>24</v>
      </c>
      <c r="AC16" s="171" t="s">
        <v>24</v>
      </c>
      <c r="AD16" s="171" t="s">
        <v>24</v>
      </c>
      <c r="AE16" s="172" t="s">
        <v>24</v>
      </c>
      <c r="AF16" s="173" t="s">
        <v>24</v>
      </c>
    </row>
    <row r="17" customFormat="false" ht="25.5" hidden="false" customHeight="true" outlineLevel="0" collapsed="false">
      <c r="B17" s="187"/>
      <c r="C17" s="167" t="s">
        <v>85</v>
      </c>
      <c r="D17" s="168" t="s">
        <v>24</v>
      </c>
      <c r="E17" s="169" t="s">
        <v>24</v>
      </c>
      <c r="F17" s="169" t="n">
        <v>1</v>
      </c>
      <c r="G17" s="170" t="s">
        <v>24</v>
      </c>
      <c r="H17" s="171" t="s">
        <v>24</v>
      </c>
      <c r="I17" s="171" t="s">
        <v>24</v>
      </c>
      <c r="J17" s="171" t="s">
        <v>24</v>
      </c>
      <c r="K17" s="171" t="s">
        <v>24</v>
      </c>
      <c r="L17" s="171" t="s">
        <v>24</v>
      </c>
      <c r="M17" s="171" t="s">
        <v>24</v>
      </c>
      <c r="N17" s="171" t="s">
        <v>24</v>
      </c>
      <c r="O17" s="172" t="s">
        <v>24</v>
      </c>
      <c r="P17" s="173" t="n">
        <v>1</v>
      </c>
      <c r="Q17" s="156"/>
      <c r="R17" s="187"/>
      <c r="S17" s="167" t="s">
        <v>85</v>
      </c>
      <c r="T17" s="168" t="s">
        <v>24</v>
      </c>
      <c r="U17" s="169" t="s">
        <v>24</v>
      </c>
      <c r="V17" s="169" t="s">
        <v>24</v>
      </c>
      <c r="W17" s="162" t="s">
        <v>24</v>
      </c>
      <c r="X17" s="166" t="s">
        <v>24</v>
      </c>
      <c r="Y17" s="171" t="s">
        <v>24</v>
      </c>
      <c r="Z17" s="171" t="s">
        <v>24</v>
      </c>
      <c r="AA17" s="171" t="s">
        <v>24</v>
      </c>
      <c r="AB17" s="171" t="s">
        <v>24</v>
      </c>
      <c r="AC17" s="171" t="s">
        <v>24</v>
      </c>
      <c r="AD17" s="171" t="s">
        <v>24</v>
      </c>
      <c r="AE17" s="172" t="s">
        <v>24</v>
      </c>
      <c r="AF17" s="173" t="s">
        <v>24</v>
      </c>
    </row>
    <row r="18" customFormat="false" ht="25.5" hidden="false" customHeight="true" outlineLevel="0" collapsed="false">
      <c r="B18" s="187"/>
      <c r="C18" s="167" t="s">
        <v>86</v>
      </c>
      <c r="D18" s="168" t="s">
        <v>24</v>
      </c>
      <c r="E18" s="169" t="s">
        <v>24</v>
      </c>
      <c r="F18" s="169" t="n">
        <v>4</v>
      </c>
      <c r="G18" s="170" t="n">
        <v>1</v>
      </c>
      <c r="H18" s="171" t="s">
        <v>24</v>
      </c>
      <c r="I18" s="171" t="n">
        <v>1</v>
      </c>
      <c r="J18" s="171" t="s">
        <v>24</v>
      </c>
      <c r="K18" s="171" t="s">
        <v>24</v>
      </c>
      <c r="L18" s="171" t="s">
        <v>24</v>
      </c>
      <c r="M18" s="171" t="s">
        <v>24</v>
      </c>
      <c r="N18" s="171" t="s">
        <v>24</v>
      </c>
      <c r="O18" s="172" t="n">
        <v>2</v>
      </c>
      <c r="P18" s="173" t="n">
        <v>2</v>
      </c>
      <c r="Q18" s="156"/>
      <c r="R18" s="187"/>
      <c r="S18" s="167" t="s">
        <v>86</v>
      </c>
      <c r="T18" s="168" t="s">
        <v>24</v>
      </c>
      <c r="U18" s="169" t="s">
        <v>24</v>
      </c>
      <c r="V18" s="169" t="s">
        <v>24</v>
      </c>
      <c r="W18" s="162" t="s">
        <v>24</v>
      </c>
      <c r="X18" s="166" t="s">
        <v>24</v>
      </c>
      <c r="Y18" s="171" t="s">
        <v>24</v>
      </c>
      <c r="Z18" s="171" t="s">
        <v>24</v>
      </c>
      <c r="AA18" s="171" t="s">
        <v>24</v>
      </c>
      <c r="AB18" s="171" t="s">
        <v>24</v>
      </c>
      <c r="AC18" s="171" t="s">
        <v>24</v>
      </c>
      <c r="AD18" s="171" t="s">
        <v>24</v>
      </c>
      <c r="AE18" s="172" t="s">
        <v>24</v>
      </c>
      <c r="AF18" s="173" t="s">
        <v>24</v>
      </c>
    </row>
    <row r="19" customFormat="false" ht="25.5" hidden="false" customHeight="true" outlineLevel="0" collapsed="false">
      <c r="B19" s="187"/>
      <c r="C19" s="167" t="s">
        <v>87</v>
      </c>
      <c r="D19" s="168" t="s">
        <v>24</v>
      </c>
      <c r="E19" s="169" t="s">
        <v>24</v>
      </c>
      <c r="F19" s="169" t="s">
        <v>24</v>
      </c>
      <c r="G19" s="170" t="s">
        <v>24</v>
      </c>
      <c r="H19" s="171" t="s">
        <v>24</v>
      </c>
      <c r="I19" s="171" t="s">
        <v>24</v>
      </c>
      <c r="J19" s="171" t="s">
        <v>24</v>
      </c>
      <c r="K19" s="171" t="s">
        <v>24</v>
      </c>
      <c r="L19" s="171" t="s">
        <v>24</v>
      </c>
      <c r="M19" s="171" t="s">
        <v>24</v>
      </c>
      <c r="N19" s="171" t="s">
        <v>24</v>
      </c>
      <c r="O19" s="172" t="s">
        <v>24</v>
      </c>
      <c r="P19" s="173" t="s">
        <v>24</v>
      </c>
      <c r="Q19" s="156"/>
      <c r="R19" s="187"/>
      <c r="S19" s="167" t="s">
        <v>87</v>
      </c>
      <c r="T19" s="168" t="s">
        <v>24</v>
      </c>
      <c r="U19" s="169" t="s">
        <v>24</v>
      </c>
      <c r="V19" s="169" t="s">
        <v>24</v>
      </c>
      <c r="W19" s="162" t="s">
        <v>24</v>
      </c>
      <c r="X19" s="166" t="s">
        <v>24</v>
      </c>
      <c r="Y19" s="171" t="s">
        <v>24</v>
      </c>
      <c r="Z19" s="171" t="s">
        <v>24</v>
      </c>
      <c r="AA19" s="171" t="s">
        <v>24</v>
      </c>
      <c r="AB19" s="171" t="s">
        <v>24</v>
      </c>
      <c r="AC19" s="171" t="s">
        <v>24</v>
      </c>
      <c r="AD19" s="171" t="s">
        <v>24</v>
      </c>
      <c r="AE19" s="172" t="s">
        <v>24</v>
      </c>
      <c r="AF19" s="173" t="s">
        <v>24</v>
      </c>
    </row>
    <row r="20" customFormat="false" ht="25.5" hidden="false" customHeight="true" outlineLevel="0" collapsed="false">
      <c r="B20" s="187"/>
      <c r="C20" s="195" t="s">
        <v>88</v>
      </c>
      <c r="D20" s="196" t="n">
        <v>1</v>
      </c>
      <c r="E20" s="197" t="s">
        <v>24</v>
      </c>
      <c r="F20" s="197" t="n">
        <v>7</v>
      </c>
      <c r="G20" s="198" t="n">
        <v>1</v>
      </c>
      <c r="H20" s="199" t="s">
        <v>24</v>
      </c>
      <c r="I20" s="199" t="n">
        <v>1</v>
      </c>
      <c r="J20" s="199" t="s">
        <v>24</v>
      </c>
      <c r="K20" s="199" t="s">
        <v>24</v>
      </c>
      <c r="L20" s="199" t="s">
        <v>24</v>
      </c>
      <c r="M20" s="199" t="s">
        <v>24</v>
      </c>
      <c r="N20" s="199" t="s">
        <v>24</v>
      </c>
      <c r="O20" s="200" t="n">
        <v>2</v>
      </c>
      <c r="P20" s="201" t="n">
        <v>6</v>
      </c>
      <c r="Q20" s="156"/>
      <c r="R20" s="187"/>
      <c r="S20" s="195" t="s">
        <v>88</v>
      </c>
      <c r="T20" s="196" t="s">
        <v>24</v>
      </c>
      <c r="U20" s="197" t="s">
        <v>24</v>
      </c>
      <c r="V20" s="197" t="n">
        <v>1</v>
      </c>
      <c r="W20" s="198" t="s">
        <v>24</v>
      </c>
      <c r="X20" s="202" t="s">
        <v>24</v>
      </c>
      <c r="Y20" s="199" t="n">
        <v>1</v>
      </c>
      <c r="Z20" s="199" t="s">
        <v>24</v>
      </c>
      <c r="AA20" s="199" t="s">
        <v>24</v>
      </c>
      <c r="AB20" s="199" t="s">
        <v>24</v>
      </c>
      <c r="AC20" s="199" t="s">
        <v>24</v>
      </c>
      <c r="AD20" s="199" t="s">
        <v>24</v>
      </c>
      <c r="AE20" s="200" t="n">
        <v>1</v>
      </c>
      <c r="AF20" s="201" t="s">
        <v>24</v>
      </c>
    </row>
    <row r="21" customFormat="false" ht="25.5" hidden="false" customHeight="true" outlineLevel="0" collapsed="false">
      <c r="B21" s="203" t="s">
        <v>89</v>
      </c>
      <c r="C21" s="203"/>
      <c r="D21" s="204" t="n">
        <v>23</v>
      </c>
      <c r="E21" s="205" t="s">
        <v>24</v>
      </c>
      <c r="F21" s="205" t="n">
        <v>32</v>
      </c>
      <c r="G21" s="206" t="n">
        <v>3</v>
      </c>
      <c r="H21" s="207" t="n">
        <v>11</v>
      </c>
      <c r="I21" s="207" t="n">
        <v>7</v>
      </c>
      <c r="J21" s="207" t="s">
        <v>24</v>
      </c>
      <c r="K21" s="207" t="n">
        <v>3</v>
      </c>
      <c r="L21" s="207" t="s">
        <v>24</v>
      </c>
      <c r="M21" s="207" t="s">
        <v>24</v>
      </c>
      <c r="N21" s="207" t="s">
        <v>24</v>
      </c>
      <c r="O21" s="208" t="n">
        <v>24</v>
      </c>
      <c r="P21" s="209" t="n">
        <v>31</v>
      </c>
      <c r="Q21" s="156"/>
      <c r="R21" s="203" t="s">
        <v>89</v>
      </c>
      <c r="S21" s="203"/>
      <c r="T21" s="204" t="n">
        <v>9</v>
      </c>
      <c r="U21" s="210" t="s">
        <v>24</v>
      </c>
      <c r="V21" s="205" t="n">
        <v>9</v>
      </c>
      <c r="W21" s="211" t="s">
        <v>24</v>
      </c>
      <c r="X21" s="212" t="s">
        <v>24</v>
      </c>
      <c r="Y21" s="207" t="n">
        <v>8</v>
      </c>
      <c r="Z21" s="207" t="s">
        <v>24</v>
      </c>
      <c r="AA21" s="207" t="n">
        <v>2</v>
      </c>
      <c r="AB21" s="207" t="s">
        <v>24</v>
      </c>
      <c r="AC21" s="207" t="s">
        <v>24</v>
      </c>
      <c r="AD21" s="207" t="s">
        <v>24</v>
      </c>
      <c r="AE21" s="208" t="n">
        <v>10</v>
      </c>
      <c r="AF21" s="213" t="n">
        <v>8</v>
      </c>
    </row>
    <row r="22" customFormat="false" ht="27" hidden="false" customHeight="true" outlineLevel="0" collapsed="false">
      <c r="B22" s="214"/>
      <c r="C22" s="214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6"/>
      <c r="R22" s="214"/>
      <c r="S22" s="214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</row>
    <row r="23" customFormat="false" ht="13.5" hidden="false" customHeight="true" outlineLevel="0" collapsed="false">
      <c r="B23" s="142" t="s">
        <v>90</v>
      </c>
      <c r="C23" s="142"/>
      <c r="D23" s="143" t="s">
        <v>65</v>
      </c>
      <c r="E23" s="143" t="s">
        <v>66</v>
      </c>
      <c r="F23" s="143" t="s">
        <v>67</v>
      </c>
      <c r="G23" s="143" t="s">
        <v>68</v>
      </c>
      <c r="H23" s="143"/>
      <c r="I23" s="143"/>
      <c r="J23" s="143"/>
      <c r="K23" s="143"/>
      <c r="L23" s="143"/>
      <c r="M23" s="143"/>
      <c r="N23" s="143"/>
      <c r="O23" s="143"/>
      <c r="P23" s="91" t="s">
        <v>69</v>
      </c>
      <c r="R23" s="217" t="s">
        <v>91</v>
      </c>
      <c r="S23" s="217"/>
      <c r="T23" s="143" t="s">
        <v>65</v>
      </c>
      <c r="U23" s="143" t="s">
        <v>66</v>
      </c>
      <c r="V23" s="143" t="s">
        <v>67</v>
      </c>
      <c r="W23" s="143" t="s">
        <v>68</v>
      </c>
      <c r="X23" s="143"/>
      <c r="Y23" s="143"/>
      <c r="Z23" s="143"/>
      <c r="AA23" s="143"/>
      <c r="AB23" s="143"/>
      <c r="AC23" s="143"/>
      <c r="AD23" s="143"/>
      <c r="AE23" s="143"/>
      <c r="AF23" s="91" t="s">
        <v>69</v>
      </c>
    </row>
    <row r="24" customFormat="false" ht="13.5" hidden="false" customHeight="true" outlineLevel="0" collapsed="false">
      <c r="B24" s="142"/>
      <c r="C24" s="142"/>
      <c r="D24" s="143"/>
      <c r="E24" s="143"/>
      <c r="F24" s="143"/>
      <c r="G24" s="144" t="s">
        <v>11</v>
      </c>
      <c r="H24" s="145" t="s">
        <v>12</v>
      </c>
      <c r="I24" s="145" t="s">
        <v>71</v>
      </c>
      <c r="J24" s="145" t="s">
        <v>72</v>
      </c>
      <c r="K24" s="145" t="s">
        <v>73</v>
      </c>
      <c r="L24" s="145" t="s">
        <v>74</v>
      </c>
      <c r="M24" s="145" t="s">
        <v>75</v>
      </c>
      <c r="N24" s="145" t="s">
        <v>55</v>
      </c>
      <c r="O24" s="146" t="s">
        <v>9</v>
      </c>
      <c r="P24" s="91"/>
      <c r="R24" s="217"/>
      <c r="S24" s="217"/>
      <c r="T24" s="143"/>
      <c r="U24" s="143"/>
      <c r="V24" s="143"/>
      <c r="W24" s="144" t="s">
        <v>11</v>
      </c>
      <c r="X24" s="145" t="s">
        <v>12</v>
      </c>
      <c r="Y24" s="145" t="s">
        <v>71</v>
      </c>
      <c r="Z24" s="145" t="s">
        <v>72</v>
      </c>
      <c r="AA24" s="145" t="s">
        <v>73</v>
      </c>
      <c r="AB24" s="145" t="s">
        <v>74</v>
      </c>
      <c r="AC24" s="145" t="s">
        <v>75</v>
      </c>
      <c r="AD24" s="145" t="s">
        <v>55</v>
      </c>
      <c r="AE24" s="146" t="s">
        <v>9</v>
      </c>
      <c r="AF24" s="91"/>
    </row>
    <row r="25" customFormat="false" ht="13.5" hidden="false" customHeight="true" outlineLevel="0" collapsed="false">
      <c r="B25" s="147" t="s">
        <v>76</v>
      </c>
      <c r="C25" s="147"/>
      <c r="D25" s="143"/>
      <c r="E25" s="143"/>
      <c r="F25" s="143"/>
      <c r="G25" s="144"/>
      <c r="H25" s="145"/>
      <c r="I25" s="145"/>
      <c r="J25" s="145"/>
      <c r="K25" s="145"/>
      <c r="L25" s="145"/>
      <c r="M25" s="145"/>
      <c r="N25" s="145"/>
      <c r="O25" s="146"/>
      <c r="P25" s="91"/>
      <c r="R25" s="147" t="s">
        <v>76</v>
      </c>
      <c r="S25" s="147"/>
      <c r="T25" s="143"/>
      <c r="U25" s="143"/>
      <c r="V25" s="143"/>
      <c r="W25" s="144"/>
      <c r="X25" s="145"/>
      <c r="Y25" s="145"/>
      <c r="Z25" s="145"/>
      <c r="AA25" s="145"/>
      <c r="AB25" s="145"/>
      <c r="AC25" s="145"/>
      <c r="AD25" s="145"/>
      <c r="AE25" s="146"/>
      <c r="AF25" s="91"/>
    </row>
    <row r="26" customFormat="false" ht="13.5" hidden="false" customHeight="true" outlineLevel="0" collapsed="false">
      <c r="B26" s="148"/>
      <c r="C26" s="149"/>
      <c r="D26" s="150" t="s">
        <v>21</v>
      </c>
      <c r="E26" s="151" t="s">
        <v>21</v>
      </c>
      <c r="F26" s="151" t="s">
        <v>21</v>
      </c>
      <c r="G26" s="152" t="s">
        <v>21</v>
      </c>
      <c r="H26" s="153" t="s">
        <v>21</v>
      </c>
      <c r="I26" s="153" t="s">
        <v>21</v>
      </c>
      <c r="J26" s="153" t="s">
        <v>21</v>
      </c>
      <c r="K26" s="153" t="s">
        <v>21</v>
      </c>
      <c r="L26" s="153" t="s">
        <v>21</v>
      </c>
      <c r="M26" s="153" t="s">
        <v>21</v>
      </c>
      <c r="N26" s="153" t="s">
        <v>21</v>
      </c>
      <c r="O26" s="154" t="s">
        <v>21</v>
      </c>
      <c r="P26" s="218" t="s">
        <v>21</v>
      </c>
      <c r="Q26" s="156"/>
      <c r="R26" s="148"/>
      <c r="S26" s="149"/>
      <c r="T26" s="150" t="s">
        <v>21</v>
      </c>
      <c r="U26" s="151" t="s">
        <v>21</v>
      </c>
      <c r="V26" s="151" t="s">
        <v>21</v>
      </c>
      <c r="W26" s="152" t="s">
        <v>21</v>
      </c>
      <c r="X26" s="153" t="s">
        <v>21</v>
      </c>
      <c r="Y26" s="153" t="s">
        <v>21</v>
      </c>
      <c r="Z26" s="153" t="s">
        <v>21</v>
      </c>
      <c r="AA26" s="153" t="s">
        <v>21</v>
      </c>
      <c r="AB26" s="153" t="s">
        <v>21</v>
      </c>
      <c r="AC26" s="153" t="s">
        <v>21</v>
      </c>
      <c r="AD26" s="153" t="s">
        <v>21</v>
      </c>
      <c r="AE26" s="154" t="s">
        <v>21</v>
      </c>
      <c r="AF26" s="155" t="s">
        <v>21</v>
      </c>
    </row>
    <row r="27" customFormat="false" ht="25.5" hidden="false" customHeight="true" outlineLevel="0" collapsed="false">
      <c r="B27" s="158" t="s">
        <v>77</v>
      </c>
      <c r="C27" s="159" t="s">
        <v>78</v>
      </c>
      <c r="D27" s="160" t="n">
        <v>3</v>
      </c>
      <c r="E27" s="161" t="s">
        <v>24</v>
      </c>
      <c r="F27" s="161" t="n">
        <v>1</v>
      </c>
      <c r="G27" s="162" t="s">
        <v>24</v>
      </c>
      <c r="H27" s="163" t="s">
        <v>24</v>
      </c>
      <c r="I27" s="163" t="n">
        <v>3</v>
      </c>
      <c r="J27" s="163" t="s">
        <v>24</v>
      </c>
      <c r="K27" s="163" t="n">
        <v>1</v>
      </c>
      <c r="L27" s="163" t="s">
        <v>24</v>
      </c>
      <c r="M27" s="163" t="s">
        <v>24</v>
      </c>
      <c r="N27" s="163" t="s">
        <v>24</v>
      </c>
      <c r="O27" s="164" t="n">
        <v>4</v>
      </c>
      <c r="P27" s="165" t="s">
        <v>24</v>
      </c>
      <c r="R27" s="158" t="s">
        <v>77</v>
      </c>
      <c r="S27" s="159" t="s">
        <v>78</v>
      </c>
      <c r="T27" s="160" t="n">
        <v>16</v>
      </c>
      <c r="U27" s="161" t="s">
        <v>24</v>
      </c>
      <c r="V27" s="161" t="n">
        <v>14</v>
      </c>
      <c r="W27" s="162" t="s">
        <v>24</v>
      </c>
      <c r="X27" s="163" t="n">
        <v>2</v>
      </c>
      <c r="Y27" s="163" t="n">
        <v>9</v>
      </c>
      <c r="Z27" s="163" t="s">
        <v>24</v>
      </c>
      <c r="AA27" s="163" t="n">
        <v>3</v>
      </c>
      <c r="AB27" s="163" t="s">
        <v>24</v>
      </c>
      <c r="AC27" s="163" t="s">
        <v>24</v>
      </c>
      <c r="AD27" s="163" t="s">
        <v>24</v>
      </c>
      <c r="AE27" s="164" t="n">
        <v>14</v>
      </c>
      <c r="AF27" s="165" t="n">
        <v>16</v>
      </c>
    </row>
    <row r="28" customFormat="false" ht="25.5" hidden="false" customHeight="true" outlineLevel="0" collapsed="false">
      <c r="B28" s="158"/>
      <c r="C28" s="167" t="s">
        <v>47</v>
      </c>
      <c r="D28" s="168" t="n">
        <v>2</v>
      </c>
      <c r="E28" s="169" t="n">
        <v>1</v>
      </c>
      <c r="F28" s="169" t="n">
        <v>3</v>
      </c>
      <c r="G28" s="170" t="n">
        <v>1</v>
      </c>
      <c r="H28" s="171" t="s">
        <v>24</v>
      </c>
      <c r="I28" s="171" t="n">
        <v>3</v>
      </c>
      <c r="J28" s="171" t="s">
        <v>24</v>
      </c>
      <c r="K28" s="171" t="n">
        <v>1</v>
      </c>
      <c r="L28" s="171" t="s">
        <v>24</v>
      </c>
      <c r="M28" s="171" t="s">
        <v>24</v>
      </c>
      <c r="N28" s="171" t="s">
        <v>24</v>
      </c>
      <c r="O28" s="172" t="n">
        <v>5</v>
      </c>
      <c r="P28" s="173" t="n">
        <v>1</v>
      </c>
      <c r="R28" s="158"/>
      <c r="S28" s="167" t="s">
        <v>47</v>
      </c>
      <c r="T28" s="168" t="n">
        <v>12</v>
      </c>
      <c r="U28" s="161" t="n">
        <v>1</v>
      </c>
      <c r="V28" s="169" t="n">
        <v>8</v>
      </c>
      <c r="W28" s="170" t="n">
        <v>2</v>
      </c>
      <c r="X28" s="171" t="s">
        <v>24</v>
      </c>
      <c r="Y28" s="171" t="n">
        <v>7</v>
      </c>
      <c r="Z28" s="171" t="s">
        <v>24</v>
      </c>
      <c r="AA28" s="171" t="n">
        <v>2</v>
      </c>
      <c r="AB28" s="163" t="s">
        <v>24</v>
      </c>
      <c r="AC28" s="163" t="s">
        <v>24</v>
      </c>
      <c r="AD28" s="171" t="s">
        <v>24</v>
      </c>
      <c r="AE28" s="172" t="n">
        <v>11</v>
      </c>
      <c r="AF28" s="173" t="n">
        <v>10</v>
      </c>
    </row>
    <row r="29" customFormat="false" ht="25.5" hidden="false" customHeight="true" outlineLevel="0" collapsed="false">
      <c r="B29" s="158"/>
      <c r="C29" s="167" t="s">
        <v>79</v>
      </c>
      <c r="D29" s="168" t="s">
        <v>24</v>
      </c>
      <c r="E29" s="169" t="s">
        <v>24</v>
      </c>
      <c r="F29" s="169" t="n">
        <v>1</v>
      </c>
      <c r="G29" s="170" t="s">
        <v>24</v>
      </c>
      <c r="H29" s="171" t="s">
        <v>24</v>
      </c>
      <c r="I29" s="171" t="s">
        <v>24</v>
      </c>
      <c r="J29" s="171" t="s">
        <v>24</v>
      </c>
      <c r="K29" s="171" t="s">
        <v>24</v>
      </c>
      <c r="L29" s="171" t="s">
        <v>24</v>
      </c>
      <c r="M29" s="171" t="s">
        <v>24</v>
      </c>
      <c r="N29" s="171" t="s">
        <v>24</v>
      </c>
      <c r="O29" s="172" t="s">
        <v>24</v>
      </c>
      <c r="P29" s="173" t="n">
        <v>1</v>
      </c>
      <c r="R29" s="158"/>
      <c r="S29" s="167" t="s">
        <v>79</v>
      </c>
      <c r="T29" s="168" t="n">
        <v>4</v>
      </c>
      <c r="U29" s="161" t="s">
        <v>24</v>
      </c>
      <c r="V29" s="169" t="n">
        <v>15</v>
      </c>
      <c r="W29" s="170" t="s">
        <v>24</v>
      </c>
      <c r="X29" s="171" t="n">
        <v>9</v>
      </c>
      <c r="Y29" s="171" t="n">
        <v>2</v>
      </c>
      <c r="Z29" s="171" t="s">
        <v>24</v>
      </c>
      <c r="AA29" s="171" t="s">
        <v>24</v>
      </c>
      <c r="AB29" s="163" t="s">
        <v>24</v>
      </c>
      <c r="AC29" s="163" t="s">
        <v>24</v>
      </c>
      <c r="AD29" s="171" t="s">
        <v>24</v>
      </c>
      <c r="AE29" s="172" t="n">
        <v>11</v>
      </c>
      <c r="AF29" s="173" t="n">
        <v>8</v>
      </c>
    </row>
    <row r="30" customFormat="false" ht="25.5" hidden="false" customHeight="true" outlineLevel="0" collapsed="false">
      <c r="B30" s="158"/>
      <c r="C30" s="167" t="s">
        <v>50</v>
      </c>
      <c r="D30" s="168" t="n">
        <v>1</v>
      </c>
      <c r="E30" s="169" t="s">
        <v>24</v>
      </c>
      <c r="F30" s="169" t="s">
        <v>24</v>
      </c>
      <c r="G30" s="170" t="s">
        <v>24</v>
      </c>
      <c r="H30" s="171" t="s">
        <v>24</v>
      </c>
      <c r="I30" s="171" t="n">
        <v>1</v>
      </c>
      <c r="J30" s="171" t="s">
        <v>24</v>
      </c>
      <c r="K30" s="171" t="s">
        <v>24</v>
      </c>
      <c r="L30" s="171" t="s">
        <v>24</v>
      </c>
      <c r="M30" s="171" t="s">
        <v>24</v>
      </c>
      <c r="N30" s="171" t="s">
        <v>24</v>
      </c>
      <c r="O30" s="172" t="n">
        <v>1</v>
      </c>
      <c r="P30" s="173" t="s">
        <v>24</v>
      </c>
      <c r="R30" s="158"/>
      <c r="S30" s="167" t="s">
        <v>50</v>
      </c>
      <c r="T30" s="168" t="n">
        <v>3</v>
      </c>
      <c r="U30" s="161" t="s">
        <v>24</v>
      </c>
      <c r="V30" s="169" t="s">
        <v>24</v>
      </c>
      <c r="W30" s="170" t="s">
        <v>24</v>
      </c>
      <c r="X30" s="171" t="s">
        <v>24</v>
      </c>
      <c r="Y30" s="171" t="n">
        <v>2</v>
      </c>
      <c r="Z30" s="171" t="s">
        <v>24</v>
      </c>
      <c r="AA30" s="171" t="n">
        <v>1</v>
      </c>
      <c r="AB30" s="163" t="s">
        <v>24</v>
      </c>
      <c r="AC30" s="163" t="s">
        <v>24</v>
      </c>
      <c r="AD30" s="171" t="s">
        <v>24</v>
      </c>
      <c r="AE30" s="172" t="n">
        <v>3</v>
      </c>
      <c r="AF30" s="173" t="s">
        <v>24</v>
      </c>
    </row>
    <row r="31" customFormat="false" ht="25.5" hidden="false" customHeight="true" outlineLevel="0" collapsed="false">
      <c r="B31" s="158"/>
      <c r="C31" s="167" t="s">
        <v>80</v>
      </c>
      <c r="D31" s="168" t="s">
        <v>24</v>
      </c>
      <c r="E31" s="169" t="s">
        <v>24</v>
      </c>
      <c r="F31" s="169" t="s">
        <v>24</v>
      </c>
      <c r="G31" s="170" t="s">
        <v>24</v>
      </c>
      <c r="H31" s="171" t="s">
        <v>24</v>
      </c>
      <c r="I31" s="171" t="s">
        <v>24</v>
      </c>
      <c r="J31" s="171" t="s">
        <v>24</v>
      </c>
      <c r="K31" s="171" t="s">
        <v>24</v>
      </c>
      <c r="L31" s="171" t="s">
        <v>24</v>
      </c>
      <c r="M31" s="171" t="s">
        <v>24</v>
      </c>
      <c r="N31" s="171" t="s">
        <v>24</v>
      </c>
      <c r="O31" s="172" t="s">
        <v>24</v>
      </c>
      <c r="P31" s="173" t="s">
        <v>24</v>
      </c>
      <c r="R31" s="158"/>
      <c r="S31" s="167" t="s">
        <v>80</v>
      </c>
      <c r="T31" s="168" t="s">
        <v>24</v>
      </c>
      <c r="U31" s="161" t="s">
        <v>24</v>
      </c>
      <c r="V31" s="169" t="s">
        <v>24</v>
      </c>
      <c r="W31" s="170" t="s">
        <v>24</v>
      </c>
      <c r="X31" s="171" t="s">
        <v>24</v>
      </c>
      <c r="Y31" s="171" t="s">
        <v>24</v>
      </c>
      <c r="Z31" s="171" t="s">
        <v>24</v>
      </c>
      <c r="AA31" s="171" t="s">
        <v>24</v>
      </c>
      <c r="AB31" s="163" t="s">
        <v>24</v>
      </c>
      <c r="AC31" s="163" t="s">
        <v>24</v>
      </c>
      <c r="AD31" s="171" t="s">
        <v>24</v>
      </c>
      <c r="AE31" s="172" t="s">
        <v>24</v>
      </c>
      <c r="AF31" s="173" t="s">
        <v>24</v>
      </c>
    </row>
    <row r="32" customFormat="false" ht="25.5" hidden="false" customHeight="true" outlineLevel="0" collapsed="false">
      <c r="B32" s="158"/>
      <c r="C32" s="174" t="s">
        <v>81</v>
      </c>
      <c r="D32" s="168" t="s">
        <v>24</v>
      </c>
      <c r="E32" s="169" t="s">
        <v>24</v>
      </c>
      <c r="F32" s="169" t="s">
        <v>24</v>
      </c>
      <c r="G32" s="170" t="s">
        <v>24</v>
      </c>
      <c r="H32" s="171" t="s">
        <v>24</v>
      </c>
      <c r="I32" s="171" t="s">
        <v>24</v>
      </c>
      <c r="J32" s="171" t="s">
        <v>24</v>
      </c>
      <c r="K32" s="171" t="s">
        <v>24</v>
      </c>
      <c r="L32" s="171" t="s">
        <v>24</v>
      </c>
      <c r="M32" s="171" t="s">
        <v>24</v>
      </c>
      <c r="N32" s="171" t="s">
        <v>24</v>
      </c>
      <c r="O32" s="172" t="s">
        <v>24</v>
      </c>
      <c r="P32" s="173" t="s">
        <v>24</v>
      </c>
      <c r="R32" s="158"/>
      <c r="S32" s="174" t="s">
        <v>81</v>
      </c>
      <c r="T32" s="168" t="s">
        <v>24</v>
      </c>
      <c r="U32" s="161" t="s">
        <v>24</v>
      </c>
      <c r="V32" s="169" t="s">
        <v>24</v>
      </c>
      <c r="W32" s="170" t="s">
        <v>24</v>
      </c>
      <c r="X32" s="171" t="s">
        <v>24</v>
      </c>
      <c r="Y32" s="171" t="s">
        <v>24</v>
      </c>
      <c r="Z32" s="171" t="s">
        <v>24</v>
      </c>
      <c r="AA32" s="171" t="s">
        <v>24</v>
      </c>
      <c r="AB32" s="163" t="s">
        <v>24</v>
      </c>
      <c r="AC32" s="163" t="s">
        <v>24</v>
      </c>
      <c r="AD32" s="171" t="s">
        <v>24</v>
      </c>
      <c r="AE32" s="172" t="s">
        <v>24</v>
      </c>
      <c r="AF32" s="173" t="s">
        <v>24</v>
      </c>
    </row>
    <row r="33" customFormat="false" ht="25.5" hidden="false" customHeight="true" outlineLevel="0" collapsed="false">
      <c r="B33" s="158"/>
      <c r="C33" s="167" t="s">
        <v>55</v>
      </c>
      <c r="D33" s="168" t="s">
        <v>24</v>
      </c>
      <c r="E33" s="169" t="s">
        <v>24</v>
      </c>
      <c r="F33" s="169" t="n">
        <v>2</v>
      </c>
      <c r="G33" s="170" t="s">
        <v>24</v>
      </c>
      <c r="H33" s="171" t="s">
        <v>24</v>
      </c>
      <c r="I33" s="171" t="n">
        <v>2</v>
      </c>
      <c r="J33" s="171" t="s">
        <v>24</v>
      </c>
      <c r="K33" s="171" t="s">
        <v>24</v>
      </c>
      <c r="L33" s="171" t="s">
        <v>24</v>
      </c>
      <c r="M33" s="171" t="s">
        <v>24</v>
      </c>
      <c r="N33" s="171" t="s">
        <v>24</v>
      </c>
      <c r="O33" s="172" t="n">
        <v>2</v>
      </c>
      <c r="P33" s="173" t="s">
        <v>24</v>
      </c>
      <c r="R33" s="158"/>
      <c r="S33" s="167" t="s">
        <v>55</v>
      </c>
      <c r="T33" s="168" t="n">
        <v>2</v>
      </c>
      <c r="U33" s="161" t="s">
        <v>24</v>
      </c>
      <c r="V33" s="169" t="n">
        <v>3</v>
      </c>
      <c r="W33" s="170" t="n">
        <v>1</v>
      </c>
      <c r="X33" s="171" t="s">
        <v>24</v>
      </c>
      <c r="Y33" s="171" t="n">
        <v>2</v>
      </c>
      <c r="Z33" s="171" t="s">
        <v>24</v>
      </c>
      <c r="AA33" s="171" t="n">
        <v>1</v>
      </c>
      <c r="AB33" s="163" t="s">
        <v>24</v>
      </c>
      <c r="AC33" s="163" t="s">
        <v>24</v>
      </c>
      <c r="AD33" s="171" t="s">
        <v>24</v>
      </c>
      <c r="AE33" s="172" t="n">
        <v>4</v>
      </c>
      <c r="AF33" s="173" t="n">
        <v>1</v>
      </c>
    </row>
    <row r="34" customFormat="false" ht="25.5" hidden="false" customHeight="true" outlineLevel="0" collapsed="false">
      <c r="B34" s="158"/>
      <c r="C34" s="175" t="s">
        <v>82</v>
      </c>
      <c r="D34" s="176" t="n">
        <v>6</v>
      </c>
      <c r="E34" s="177" t="n">
        <v>1</v>
      </c>
      <c r="F34" s="177" t="n">
        <v>7</v>
      </c>
      <c r="G34" s="178" t="n">
        <v>1</v>
      </c>
      <c r="H34" s="179" t="s">
        <v>24</v>
      </c>
      <c r="I34" s="179" t="n">
        <v>9</v>
      </c>
      <c r="J34" s="179" t="s">
        <v>24</v>
      </c>
      <c r="K34" s="179" t="n">
        <v>2</v>
      </c>
      <c r="L34" s="179" t="s">
        <v>24</v>
      </c>
      <c r="M34" s="179" t="s">
        <v>24</v>
      </c>
      <c r="N34" s="179" t="s">
        <v>24</v>
      </c>
      <c r="O34" s="180" t="n">
        <v>12</v>
      </c>
      <c r="P34" s="181" t="n">
        <v>2</v>
      </c>
      <c r="R34" s="158"/>
      <c r="S34" s="175" t="s">
        <v>82</v>
      </c>
      <c r="T34" s="176" t="n">
        <v>37</v>
      </c>
      <c r="U34" s="182" t="n">
        <v>1</v>
      </c>
      <c r="V34" s="177" t="n">
        <v>40</v>
      </c>
      <c r="W34" s="178" t="n">
        <v>3</v>
      </c>
      <c r="X34" s="179" t="n">
        <v>11</v>
      </c>
      <c r="Y34" s="179" t="n">
        <v>22</v>
      </c>
      <c r="Z34" s="179" t="s">
        <v>24</v>
      </c>
      <c r="AA34" s="179" t="n">
        <v>7</v>
      </c>
      <c r="AB34" s="186" t="s">
        <v>24</v>
      </c>
      <c r="AC34" s="186" t="s">
        <v>24</v>
      </c>
      <c r="AD34" s="179" t="s">
        <v>24</v>
      </c>
      <c r="AE34" s="180" t="n">
        <v>43</v>
      </c>
      <c r="AF34" s="181" t="n">
        <v>35</v>
      </c>
    </row>
    <row r="35" customFormat="false" ht="25.5" hidden="false" customHeight="true" outlineLevel="0" collapsed="false">
      <c r="B35" s="187" t="s">
        <v>56</v>
      </c>
      <c r="C35" s="188" t="s">
        <v>83</v>
      </c>
      <c r="D35" s="189" t="s">
        <v>24</v>
      </c>
      <c r="E35" s="190" t="s">
        <v>24</v>
      </c>
      <c r="F35" s="190" t="n">
        <v>1</v>
      </c>
      <c r="G35" s="191" t="s">
        <v>24</v>
      </c>
      <c r="H35" s="192" t="s">
        <v>24</v>
      </c>
      <c r="I35" s="192" t="n">
        <v>1</v>
      </c>
      <c r="J35" s="192" t="s">
        <v>24</v>
      </c>
      <c r="K35" s="192" t="s">
        <v>24</v>
      </c>
      <c r="L35" s="192" t="s">
        <v>24</v>
      </c>
      <c r="M35" s="192" t="s">
        <v>24</v>
      </c>
      <c r="N35" s="192" t="s">
        <v>24</v>
      </c>
      <c r="O35" s="193" t="n">
        <v>1</v>
      </c>
      <c r="P35" s="194" t="s">
        <v>24</v>
      </c>
      <c r="R35" s="187" t="s">
        <v>56</v>
      </c>
      <c r="S35" s="188" t="s">
        <v>83</v>
      </c>
      <c r="T35" s="189" t="n">
        <v>1</v>
      </c>
      <c r="U35" s="161" t="s">
        <v>24</v>
      </c>
      <c r="V35" s="190" t="n">
        <v>4</v>
      </c>
      <c r="W35" s="191" t="s">
        <v>24</v>
      </c>
      <c r="X35" s="192" t="s">
        <v>24</v>
      </c>
      <c r="Y35" s="192" t="n">
        <v>2</v>
      </c>
      <c r="Z35" s="192" t="s">
        <v>24</v>
      </c>
      <c r="AA35" s="192" t="s">
        <v>24</v>
      </c>
      <c r="AB35" s="163" t="s">
        <v>24</v>
      </c>
      <c r="AC35" s="163" t="s">
        <v>24</v>
      </c>
      <c r="AD35" s="192" t="s">
        <v>24</v>
      </c>
      <c r="AE35" s="193" t="n">
        <v>2</v>
      </c>
      <c r="AF35" s="194" t="n">
        <v>3</v>
      </c>
    </row>
    <row r="36" customFormat="false" ht="25.5" hidden="false" customHeight="true" outlineLevel="0" collapsed="false">
      <c r="B36" s="187"/>
      <c r="C36" s="167" t="s">
        <v>84</v>
      </c>
      <c r="D36" s="168" t="s">
        <v>24</v>
      </c>
      <c r="E36" s="169" t="s">
        <v>24</v>
      </c>
      <c r="F36" s="169" t="s">
        <v>24</v>
      </c>
      <c r="G36" s="170" t="s">
        <v>24</v>
      </c>
      <c r="H36" s="171" t="s">
        <v>24</v>
      </c>
      <c r="I36" s="171" t="s">
        <v>24</v>
      </c>
      <c r="J36" s="171" t="s">
        <v>24</v>
      </c>
      <c r="K36" s="171" t="s">
        <v>24</v>
      </c>
      <c r="L36" s="171" t="s">
        <v>24</v>
      </c>
      <c r="M36" s="171" t="s">
        <v>24</v>
      </c>
      <c r="N36" s="171" t="s">
        <v>24</v>
      </c>
      <c r="O36" s="172" t="s">
        <v>24</v>
      </c>
      <c r="P36" s="173" t="s">
        <v>24</v>
      </c>
      <c r="R36" s="187"/>
      <c r="S36" s="167" t="s">
        <v>84</v>
      </c>
      <c r="T36" s="168" t="s">
        <v>24</v>
      </c>
      <c r="U36" s="161" t="s">
        <v>24</v>
      </c>
      <c r="V36" s="169" t="s">
        <v>24</v>
      </c>
      <c r="W36" s="170" t="s">
        <v>24</v>
      </c>
      <c r="X36" s="171" t="s">
        <v>24</v>
      </c>
      <c r="Y36" s="171" t="s">
        <v>24</v>
      </c>
      <c r="Z36" s="171" t="s">
        <v>24</v>
      </c>
      <c r="AA36" s="171" t="s">
        <v>24</v>
      </c>
      <c r="AB36" s="163" t="s">
        <v>24</v>
      </c>
      <c r="AC36" s="163" t="s">
        <v>24</v>
      </c>
      <c r="AD36" s="171" t="s">
        <v>24</v>
      </c>
      <c r="AE36" s="172" t="s">
        <v>24</v>
      </c>
      <c r="AF36" s="173" t="s">
        <v>24</v>
      </c>
    </row>
    <row r="37" customFormat="false" ht="25.5" hidden="false" customHeight="true" outlineLevel="0" collapsed="false">
      <c r="B37" s="187"/>
      <c r="C37" s="167" t="s">
        <v>85</v>
      </c>
      <c r="D37" s="168" t="s">
        <v>24</v>
      </c>
      <c r="E37" s="169" t="s">
        <v>24</v>
      </c>
      <c r="F37" s="169" t="s">
        <v>24</v>
      </c>
      <c r="G37" s="170" t="s">
        <v>24</v>
      </c>
      <c r="H37" s="171" t="s">
        <v>24</v>
      </c>
      <c r="I37" s="171" t="s">
        <v>24</v>
      </c>
      <c r="J37" s="171" t="s">
        <v>24</v>
      </c>
      <c r="K37" s="171" t="s">
        <v>24</v>
      </c>
      <c r="L37" s="171" t="s">
        <v>24</v>
      </c>
      <c r="M37" s="171" t="s">
        <v>24</v>
      </c>
      <c r="N37" s="171" t="s">
        <v>24</v>
      </c>
      <c r="O37" s="172" t="s">
        <v>24</v>
      </c>
      <c r="P37" s="173" t="s">
        <v>24</v>
      </c>
      <c r="R37" s="187"/>
      <c r="S37" s="167" t="s">
        <v>85</v>
      </c>
      <c r="T37" s="168" t="s">
        <v>24</v>
      </c>
      <c r="U37" s="161" t="s">
        <v>24</v>
      </c>
      <c r="V37" s="169" t="n">
        <v>1</v>
      </c>
      <c r="W37" s="170" t="s">
        <v>24</v>
      </c>
      <c r="X37" s="171" t="s">
        <v>24</v>
      </c>
      <c r="Y37" s="171" t="s">
        <v>24</v>
      </c>
      <c r="Z37" s="171" t="s">
        <v>24</v>
      </c>
      <c r="AA37" s="171" t="s">
        <v>24</v>
      </c>
      <c r="AB37" s="163" t="s">
        <v>24</v>
      </c>
      <c r="AC37" s="163" t="s">
        <v>24</v>
      </c>
      <c r="AD37" s="171" t="s">
        <v>24</v>
      </c>
      <c r="AE37" s="172" t="s">
        <v>24</v>
      </c>
      <c r="AF37" s="173" t="n">
        <v>1</v>
      </c>
    </row>
    <row r="38" customFormat="false" ht="25.5" hidden="false" customHeight="true" outlineLevel="0" collapsed="false">
      <c r="B38" s="187"/>
      <c r="C38" s="167" t="s">
        <v>86</v>
      </c>
      <c r="D38" s="168" t="s">
        <v>24</v>
      </c>
      <c r="E38" s="169" t="s">
        <v>24</v>
      </c>
      <c r="F38" s="169" t="n">
        <v>1</v>
      </c>
      <c r="G38" s="170" t="s">
        <v>24</v>
      </c>
      <c r="H38" s="171" t="s">
        <v>24</v>
      </c>
      <c r="I38" s="171" t="n">
        <v>1</v>
      </c>
      <c r="J38" s="171" t="s">
        <v>24</v>
      </c>
      <c r="K38" s="171" t="s">
        <v>24</v>
      </c>
      <c r="L38" s="171" t="s">
        <v>24</v>
      </c>
      <c r="M38" s="171" t="s">
        <v>24</v>
      </c>
      <c r="N38" s="171" t="s">
        <v>24</v>
      </c>
      <c r="O38" s="172" t="n">
        <v>1</v>
      </c>
      <c r="P38" s="173" t="s">
        <v>24</v>
      </c>
      <c r="R38" s="187"/>
      <c r="S38" s="167" t="s">
        <v>86</v>
      </c>
      <c r="T38" s="168" t="s">
        <v>24</v>
      </c>
      <c r="U38" s="161" t="s">
        <v>24</v>
      </c>
      <c r="V38" s="169" t="n">
        <v>5</v>
      </c>
      <c r="W38" s="170" t="n">
        <v>1</v>
      </c>
      <c r="X38" s="171" t="s">
        <v>24</v>
      </c>
      <c r="Y38" s="171" t="n">
        <v>2</v>
      </c>
      <c r="Z38" s="171" t="s">
        <v>24</v>
      </c>
      <c r="AA38" s="171" t="s">
        <v>24</v>
      </c>
      <c r="AB38" s="163" t="s">
        <v>24</v>
      </c>
      <c r="AC38" s="163" t="s">
        <v>24</v>
      </c>
      <c r="AD38" s="171" t="s">
        <v>24</v>
      </c>
      <c r="AE38" s="172" t="n">
        <v>3</v>
      </c>
      <c r="AF38" s="173" t="n">
        <v>2</v>
      </c>
    </row>
    <row r="39" customFormat="false" ht="25.5" hidden="false" customHeight="true" outlineLevel="0" collapsed="false">
      <c r="B39" s="187"/>
      <c r="C39" s="167" t="s">
        <v>87</v>
      </c>
      <c r="D39" s="168" t="s">
        <v>24</v>
      </c>
      <c r="E39" s="169" t="s">
        <v>24</v>
      </c>
      <c r="F39" s="169" t="s">
        <v>24</v>
      </c>
      <c r="G39" s="170" t="s">
        <v>24</v>
      </c>
      <c r="H39" s="171" t="s">
        <v>24</v>
      </c>
      <c r="I39" s="171" t="s">
        <v>24</v>
      </c>
      <c r="J39" s="171" t="s">
        <v>24</v>
      </c>
      <c r="K39" s="171" t="s">
        <v>24</v>
      </c>
      <c r="L39" s="171" t="s">
        <v>24</v>
      </c>
      <c r="M39" s="171" t="s">
        <v>24</v>
      </c>
      <c r="N39" s="171" t="s">
        <v>24</v>
      </c>
      <c r="O39" s="172" t="s">
        <v>24</v>
      </c>
      <c r="P39" s="173" t="s">
        <v>24</v>
      </c>
      <c r="R39" s="187"/>
      <c r="S39" s="167" t="s">
        <v>87</v>
      </c>
      <c r="T39" s="168" t="s">
        <v>24</v>
      </c>
      <c r="U39" s="161" t="s">
        <v>24</v>
      </c>
      <c r="V39" s="169" t="s">
        <v>24</v>
      </c>
      <c r="W39" s="170" t="s">
        <v>24</v>
      </c>
      <c r="X39" s="171" t="s">
        <v>24</v>
      </c>
      <c r="Y39" s="171" t="s">
        <v>24</v>
      </c>
      <c r="Z39" s="171" t="s">
        <v>24</v>
      </c>
      <c r="AA39" s="171" t="s">
        <v>24</v>
      </c>
      <c r="AB39" s="163" t="s">
        <v>24</v>
      </c>
      <c r="AC39" s="163" t="s">
        <v>24</v>
      </c>
      <c r="AD39" s="171" t="s">
        <v>24</v>
      </c>
      <c r="AE39" s="172" t="s">
        <v>24</v>
      </c>
      <c r="AF39" s="173" t="s">
        <v>24</v>
      </c>
    </row>
    <row r="40" customFormat="false" ht="25.5" hidden="false" customHeight="true" outlineLevel="0" collapsed="false">
      <c r="B40" s="187"/>
      <c r="C40" s="195" t="s">
        <v>88</v>
      </c>
      <c r="D40" s="196" t="s">
        <v>24</v>
      </c>
      <c r="E40" s="197" t="s">
        <v>24</v>
      </c>
      <c r="F40" s="197" t="n">
        <v>2</v>
      </c>
      <c r="G40" s="198" t="s">
        <v>24</v>
      </c>
      <c r="H40" s="199" t="s">
        <v>24</v>
      </c>
      <c r="I40" s="199" t="n">
        <v>2</v>
      </c>
      <c r="J40" s="199" t="s">
        <v>24</v>
      </c>
      <c r="K40" s="199" t="s">
        <v>24</v>
      </c>
      <c r="L40" s="199" t="s">
        <v>24</v>
      </c>
      <c r="M40" s="199" t="s">
        <v>24</v>
      </c>
      <c r="N40" s="199" t="s">
        <v>24</v>
      </c>
      <c r="O40" s="200" t="n">
        <v>2</v>
      </c>
      <c r="P40" s="201" t="s">
        <v>24</v>
      </c>
      <c r="R40" s="187"/>
      <c r="S40" s="195" t="s">
        <v>88</v>
      </c>
      <c r="T40" s="196" t="n">
        <v>1</v>
      </c>
      <c r="U40" s="196" t="s">
        <v>24</v>
      </c>
      <c r="V40" s="197" t="n">
        <v>10</v>
      </c>
      <c r="W40" s="198" t="n">
        <v>1</v>
      </c>
      <c r="X40" s="199" t="s">
        <v>24</v>
      </c>
      <c r="Y40" s="199" t="n">
        <v>4</v>
      </c>
      <c r="Z40" s="199" t="s">
        <v>24</v>
      </c>
      <c r="AA40" s="199" t="s">
        <v>24</v>
      </c>
      <c r="AB40" s="199" t="s">
        <v>24</v>
      </c>
      <c r="AC40" s="199" t="s">
        <v>24</v>
      </c>
      <c r="AD40" s="199" t="s">
        <v>24</v>
      </c>
      <c r="AE40" s="200" t="n">
        <v>5</v>
      </c>
      <c r="AF40" s="201" t="n">
        <v>6</v>
      </c>
    </row>
    <row r="41" customFormat="false" ht="25.5" hidden="false" customHeight="true" outlineLevel="0" collapsed="false">
      <c r="B41" s="203" t="s">
        <v>89</v>
      </c>
      <c r="C41" s="203"/>
      <c r="D41" s="204" t="n">
        <v>6</v>
      </c>
      <c r="E41" s="205" t="n">
        <v>1</v>
      </c>
      <c r="F41" s="205" t="n">
        <v>9</v>
      </c>
      <c r="G41" s="206" t="n">
        <v>1</v>
      </c>
      <c r="H41" s="207" t="s">
        <v>24</v>
      </c>
      <c r="I41" s="207" t="n">
        <v>11</v>
      </c>
      <c r="J41" s="207" t="s">
        <v>24</v>
      </c>
      <c r="K41" s="207" t="n">
        <v>2</v>
      </c>
      <c r="L41" s="207" t="s">
        <v>24</v>
      </c>
      <c r="M41" s="207" t="s">
        <v>24</v>
      </c>
      <c r="N41" s="207" t="s">
        <v>24</v>
      </c>
      <c r="O41" s="208" t="n">
        <v>14</v>
      </c>
      <c r="P41" s="213" t="n">
        <v>2</v>
      </c>
      <c r="R41" s="203" t="s">
        <v>89</v>
      </c>
      <c r="S41" s="203"/>
      <c r="T41" s="204" t="n">
        <v>38</v>
      </c>
      <c r="U41" s="219" t="n">
        <v>1</v>
      </c>
      <c r="V41" s="205" t="n">
        <v>50</v>
      </c>
      <c r="W41" s="206" t="n">
        <v>4</v>
      </c>
      <c r="X41" s="207" t="n">
        <v>11</v>
      </c>
      <c r="Y41" s="207" t="n">
        <v>26</v>
      </c>
      <c r="Z41" s="207" t="s">
        <v>24</v>
      </c>
      <c r="AA41" s="207" t="n">
        <v>7</v>
      </c>
      <c r="AB41" s="220" t="s">
        <v>24</v>
      </c>
      <c r="AC41" s="220" t="s">
        <v>24</v>
      </c>
      <c r="AD41" s="207" t="s">
        <v>24</v>
      </c>
      <c r="AE41" s="208" t="n">
        <v>48</v>
      </c>
      <c r="AF41" s="213" t="n">
        <v>41</v>
      </c>
    </row>
    <row r="42" customFormat="false" ht="13.5" hidden="false" customHeight="true" outlineLevel="0" collapsed="false">
      <c r="C42" s="221" t="s">
        <v>92</v>
      </c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S42" s="221" t="s">
        <v>92</v>
      </c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</row>
    <row r="43" customFormat="false" ht="13.5" hidden="false" customHeight="false" outlineLevel="0" collapsed="false"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</row>
  </sheetData>
  <mergeCells count="80">
    <mergeCell ref="B1:P1"/>
    <mergeCell ref="R1:AF1"/>
    <mergeCell ref="B3:C4"/>
    <mergeCell ref="D3:D5"/>
    <mergeCell ref="E3:E5"/>
    <mergeCell ref="F3:F5"/>
    <mergeCell ref="G3:O3"/>
    <mergeCell ref="P3:P5"/>
    <mergeCell ref="R3:S4"/>
    <mergeCell ref="T3:T5"/>
    <mergeCell ref="U3:U5"/>
    <mergeCell ref="V3:V5"/>
    <mergeCell ref="W3:AE3"/>
    <mergeCell ref="AF3:A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B5:C5"/>
    <mergeCell ref="R5:S5"/>
    <mergeCell ref="B7:B14"/>
    <mergeCell ref="R7:R14"/>
    <mergeCell ref="B15:B20"/>
    <mergeCell ref="R15:R20"/>
    <mergeCell ref="B21:C21"/>
    <mergeCell ref="R21:S21"/>
    <mergeCell ref="B23:C24"/>
    <mergeCell ref="D23:D25"/>
    <mergeCell ref="E23:E25"/>
    <mergeCell ref="F23:F25"/>
    <mergeCell ref="G23:O23"/>
    <mergeCell ref="P23:P25"/>
    <mergeCell ref="R23:S24"/>
    <mergeCell ref="T23:T25"/>
    <mergeCell ref="U23:U25"/>
    <mergeCell ref="V23:V25"/>
    <mergeCell ref="W23:AE23"/>
    <mergeCell ref="AF23:A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B25:C25"/>
    <mergeCell ref="R25:S25"/>
    <mergeCell ref="B27:B34"/>
    <mergeCell ref="R27:R34"/>
    <mergeCell ref="B35:B40"/>
    <mergeCell ref="R35:R40"/>
    <mergeCell ref="B41:C41"/>
    <mergeCell ref="R41:S41"/>
    <mergeCell ref="C42:P43"/>
    <mergeCell ref="S42:A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.62"/>
    <col collapsed="false" customWidth="true" hidden="false" outlineLevel="0" max="2" min="2" style="140" width="5.49"/>
    <col collapsed="false" customWidth="true" hidden="false" outlineLevel="0" max="3" min="3" style="140" width="12.12"/>
    <col collapsed="false" customWidth="true" hidden="false" outlineLevel="0" max="4" min="4" style="140" width="6.25"/>
    <col collapsed="false" customWidth="true" hidden="false" outlineLevel="0" max="5" min="5" style="140" width="10.25"/>
    <col collapsed="false" customWidth="true" hidden="false" outlineLevel="0" max="6" min="6" style="140" width="8.12"/>
    <col collapsed="false" customWidth="true" hidden="false" outlineLevel="0" max="15" min="7" style="140" width="7.12"/>
    <col collapsed="false" customWidth="true" hidden="false" outlineLevel="0" max="16" min="16" style="140" width="7.75"/>
    <col collapsed="false" customWidth="true" hidden="false" outlineLevel="0" max="17" min="17" style="140" width="1.36"/>
    <col collapsed="false" customWidth="false" hidden="false" outlineLevel="0" max="257" min="18" style="140" width="8.99"/>
  </cols>
  <sheetData>
    <row r="1" customFormat="false" ht="24.75" hidden="false" customHeight="tru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</row>
    <row r="2" customFormat="false" ht="14.25" hidden="false" customHeight="false" outlineLevel="0" collapsed="false">
      <c r="B2" s="141" t="s">
        <v>93</v>
      </c>
      <c r="C2" s="141"/>
    </row>
    <row r="3" customFormat="false" ht="13.5" hidden="false" customHeight="true" outlineLevel="0" collapsed="false">
      <c r="B3" s="142" t="s">
        <v>64</v>
      </c>
      <c r="C3" s="142"/>
      <c r="D3" s="143" t="s">
        <v>65</v>
      </c>
      <c r="E3" s="143" t="s">
        <v>66</v>
      </c>
      <c r="F3" s="143" t="s">
        <v>67</v>
      </c>
      <c r="G3" s="143" t="s">
        <v>68</v>
      </c>
      <c r="H3" s="143"/>
      <c r="I3" s="143"/>
      <c r="J3" s="143"/>
      <c r="K3" s="143"/>
      <c r="L3" s="143"/>
      <c r="M3" s="143"/>
      <c r="N3" s="143"/>
      <c r="O3" s="143"/>
      <c r="P3" s="91" t="s">
        <v>69</v>
      </c>
    </row>
    <row r="4" customFormat="false" ht="13.5" hidden="false" customHeight="true" outlineLevel="0" collapsed="false">
      <c r="B4" s="142"/>
      <c r="C4" s="142"/>
      <c r="D4" s="143"/>
      <c r="E4" s="143"/>
      <c r="F4" s="143"/>
      <c r="G4" s="144" t="s">
        <v>11</v>
      </c>
      <c r="H4" s="145" t="s">
        <v>12</v>
      </c>
      <c r="I4" s="145" t="s">
        <v>71</v>
      </c>
      <c r="J4" s="145" t="s">
        <v>72</v>
      </c>
      <c r="K4" s="145" t="s">
        <v>73</v>
      </c>
      <c r="L4" s="145" t="s">
        <v>74</v>
      </c>
      <c r="M4" s="145" t="s">
        <v>75</v>
      </c>
      <c r="N4" s="145" t="s">
        <v>55</v>
      </c>
      <c r="O4" s="146" t="s">
        <v>9</v>
      </c>
      <c r="P4" s="91"/>
    </row>
    <row r="5" customFormat="false" ht="11.25" hidden="false" customHeight="true" outlineLevel="0" collapsed="false">
      <c r="B5" s="147" t="s">
        <v>76</v>
      </c>
      <c r="C5" s="147"/>
      <c r="D5" s="143"/>
      <c r="E5" s="143"/>
      <c r="F5" s="143"/>
      <c r="G5" s="144"/>
      <c r="H5" s="145"/>
      <c r="I5" s="145"/>
      <c r="J5" s="145"/>
      <c r="K5" s="145"/>
      <c r="L5" s="145"/>
      <c r="M5" s="145"/>
      <c r="N5" s="145"/>
      <c r="O5" s="146"/>
      <c r="P5" s="91"/>
    </row>
    <row r="6" customFormat="false" ht="11.25" hidden="false" customHeight="true" outlineLevel="0" collapsed="false">
      <c r="B6" s="148"/>
      <c r="C6" s="223"/>
      <c r="D6" s="150" t="s">
        <v>21</v>
      </c>
      <c r="E6" s="151" t="s">
        <v>21</v>
      </c>
      <c r="F6" s="151" t="s">
        <v>21</v>
      </c>
      <c r="G6" s="152" t="s">
        <v>21</v>
      </c>
      <c r="H6" s="153" t="s">
        <v>21</v>
      </c>
      <c r="I6" s="153" t="s">
        <v>21</v>
      </c>
      <c r="J6" s="153" t="s">
        <v>21</v>
      </c>
      <c r="K6" s="153" t="s">
        <v>21</v>
      </c>
      <c r="L6" s="153" t="s">
        <v>21</v>
      </c>
      <c r="M6" s="153" t="s">
        <v>21</v>
      </c>
      <c r="N6" s="153" t="s">
        <v>21</v>
      </c>
      <c r="O6" s="154" t="s">
        <v>21</v>
      </c>
      <c r="P6" s="155" t="s">
        <v>21</v>
      </c>
    </row>
    <row r="7" customFormat="false" ht="21" hidden="false" customHeight="true" outlineLevel="0" collapsed="false">
      <c r="B7" s="224" t="s">
        <v>94</v>
      </c>
      <c r="C7" s="224"/>
      <c r="D7" s="160" t="n">
        <v>2</v>
      </c>
      <c r="E7" s="161" t="s">
        <v>24</v>
      </c>
      <c r="F7" s="161" t="s">
        <v>24</v>
      </c>
      <c r="G7" s="162" t="s">
        <v>24</v>
      </c>
      <c r="H7" s="163" t="s">
        <v>24</v>
      </c>
      <c r="I7" s="163" t="n">
        <v>1</v>
      </c>
      <c r="J7" s="163" t="n">
        <v>1</v>
      </c>
      <c r="K7" s="163" t="s">
        <v>24</v>
      </c>
      <c r="L7" s="163" t="s">
        <v>24</v>
      </c>
      <c r="M7" s="163" t="s">
        <v>24</v>
      </c>
      <c r="N7" s="163" t="s">
        <v>24</v>
      </c>
      <c r="O7" s="164" t="n">
        <v>2</v>
      </c>
      <c r="P7" s="165" t="s">
        <v>24</v>
      </c>
    </row>
    <row r="8" customFormat="false" ht="21" hidden="false" customHeight="true" outlineLevel="0" collapsed="false">
      <c r="B8" s="225" t="s">
        <v>95</v>
      </c>
      <c r="C8" s="225"/>
      <c r="D8" s="168" t="s">
        <v>24</v>
      </c>
      <c r="E8" s="161" t="s">
        <v>24</v>
      </c>
      <c r="F8" s="169" t="s">
        <v>24</v>
      </c>
      <c r="G8" s="170" t="s">
        <v>24</v>
      </c>
      <c r="H8" s="171" t="s">
        <v>24</v>
      </c>
      <c r="I8" s="171" t="s">
        <v>24</v>
      </c>
      <c r="J8" s="163" t="s">
        <v>24</v>
      </c>
      <c r="K8" s="171" t="s">
        <v>24</v>
      </c>
      <c r="L8" s="171" t="s">
        <v>24</v>
      </c>
      <c r="M8" s="163" t="s">
        <v>24</v>
      </c>
      <c r="N8" s="171" t="s">
        <v>24</v>
      </c>
      <c r="O8" s="172" t="s">
        <v>24</v>
      </c>
      <c r="P8" s="173" t="s">
        <v>24</v>
      </c>
    </row>
    <row r="9" customFormat="false" ht="21" hidden="false" customHeight="true" outlineLevel="0" collapsed="false">
      <c r="B9" s="225" t="s">
        <v>96</v>
      </c>
      <c r="C9" s="225"/>
      <c r="D9" s="168" t="n">
        <v>9</v>
      </c>
      <c r="E9" s="161" t="s">
        <v>24</v>
      </c>
      <c r="F9" s="169" t="n">
        <v>9</v>
      </c>
      <c r="G9" s="170" t="s">
        <v>24</v>
      </c>
      <c r="H9" s="171" t="s">
        <v>24</v>
      </c>
      <c r="I9" s="171" t="n">
        <v>13</v>
      </c>
      <c r="J9" s="163" t="s">
        <v>24</v>
      </c>
      <c r="K9" s="171" t="s">
        <v>24</v>
      </c>
      <c r="L9" s="171" t="s">
        <v>24</v>
      </c>
      <c r="M9" s="163" t="n">
        <v>1</v>
      </c>
      <c r="N9" s="171" t="n">
        <v>1</v>
      </c>
      <c r="O9" s="172" t="n">
        <v>15</v>
      </c>
      <c r="P9" s="173" t="n">
        <v>3</v>
      </c>
    </row>
    <row r="10" customFormat="false" ht="21" hidden="false" customHeight="true" outlineLevel="0" collapsed="false">
      <c r="B10" s="225" t="s">
        <v>86</v>
      </c>
      <c r="C10" s="225"/>
      <c r="D10" s="168" t="s">
        <v>24</v>
      </c>
      <c r="E10" s="161" t="s">
        <v>24</v>
      </c>
      <c r="F10" s="169" t="n">
        <v>1</v>
      </c>
      <c r="G10" s="170" t="s">
        <v>24</v>
      </c>
      <c r="H10" s="171" t="s">
        <v>24</v>
      </c>
      <c r="I10" s="171" t="s">
        <v>24</v>
      </c>
      <c r="J10" s="163" t="s">
        <v>24</v>
      </c>
      <c r="K10" s="171" t="s">
        <v>24</v>
      </c>
      <c r="L10" s="171" t="s">
        <v>24</v>
      </c>
      <c r="M10" s="163" t="s">
        <v>24</v>
      </c>
      <c r="N10" s="171" t="s">
        <v>24</v>
      </c>
      <c r="O10" s="172" t="s">
        <v>24</v>
      </c>
      <c r="P10" s="173" t="n">
        <v>1</v>
      </c>
    </row>
    <row r="11" customFormat="false" ht="21" hidden="false" customHeight="true" outlineLevel="0" collapsed="false">
      <c r="B11" s="226" t="s">
        <v>87</v>
      </c>
      <c r="C11" s="227" t="s">
        <v>97</v>
      </c>
      <c r="D11" s="168" t="s">
        <v>24</v>
      </c>
      <c r="E11" s="161" t="s">
        <v>24</v>
      </c>
      <c r="F11" s="169" t="s">
        <v>24</v>
      </c>
      <c r="G11" s="170" t="s">
        <v>24</v>
      </c>
      <c r="H11" s="171" t="s">
        <v>24</v>
      </c>
      <c r="I11" s="171" t="s">
        <v>24</v>
      </c>
      <c r="J11" s="163" t="s">
        <v>24</v>
      </c>
      <c r="K11" s="171" t="s">
        <v>24</v>
      </c>
      <c r="L11" s="171" t="s">
        <v>24</v>
      </c>
      <c r="M11" s="163" t="s">
        <v>24</v>
      </c>
      <c r="N11" s="171" t="s">
        <v>24</v>
      </c>
      <c r="O11" s="172" t="s">
        <v>24</v>
      </c>
      <c r="P11" s="173" t="s">
        <v>24</v>
      </c>
    </row>
    <row r="12" customFormat="false" ht="21" hidden="false" customHeight="true" outlineLevel="0" collapsed="false">
      <c r="B12" s="226"/>
      <c r="C12" s="228" t="s">
        <v>98</v>
      </c>
      <c r="D12" s="168" t="s">
        <v>24</v>
      </c>
      <c r="E12" s="161" t="s">
        <v>24</v>
      </c>
      <c r="F12" s="169" t="n">
        <v>2</v>
      </c>
      <c r="G12" s="170" t="s">
        <v>24</v>
      </c>
      <c r="H12" s="171" t="s">
        <v>24</v>
      </c>
      <c r="I12" s="171" t="n">
        <v>2</v>
      </c>
      <c r="J12" s="163" t="s">
        <v>24</v>
      </c>
      <c r="K12" s="171" t="s">
        <v>24</v>
      </c>
      <c r="L12" s="171" t="s">
        <v>24</v>
      </c>
      <c r="M12" s="163" t="s">
        <v>24</v>
      </c>
      <c r="N12" s="171" t="s">
        <v>24</v>
      </c>
      <c r="O12" s="172" t="n">
        <v>2</v>
      </c>
      <c r="P12" s="173" t="s">
        <v>24</v>
      </c>
    </row>
    <row r="13" customFormat="false" ht="21" hidden="false" customHeight="true" outlineLevel="0" collapsed="false">
      <c r="B13" s="226"/>
      <c r="C13" s="228" t="s">
        <v>99</v>
      </c>
      <c r="D13" s="168" t="n">
        <v>2</v>
      </c>
      <c r="E13" s="229" t="s">
        <v>24</v>
      </c>
      <c r="F13" s="169" t="s">
        <v>24</v>
      </c>
      <c r="G13" s="170" t="s">
        <v>24</v>
      </c>
      <c r="H13" s="171" t="s">
        <v>24</v>
      </c>
      <c r="I13" s="230" t="s">
        <v>24</v>
      </c>
      <c r="J13" s="163" t="s">
        <v>24</v>
      </c>
      <c r="K13" s="171" t="s">
        <v>24</v>
      </c>
      <c r="L13" s="171" t="s">
        <v>24</v>
      </c>
      <c r="M13" s="163" t="s">
        <v>24</v>
      </c>
      <c r="N13" s="171" t="s">
        <v>24</v>
      </c>
      <c r="O13" s="172" t="s">
        <v>24</v>
      </c>
      <c r="P13" s="173" t="n">
        <v>2</v>
      </c>
    </row>
    <row r="14" customFormat="false" ht="21" hidden="false" customHeight="true" outlineLevel="0" collapsed="false">
      <c r="B14" s="226"/>
      <c r="C14" s="231" t="s">
        <v>55</v>
      </c>
      <c r="D14" s="196" t="n">
        <v>2</v>
      </c>
      <c r="E14" s="232" t="s">
        <v>24</v>
      </c>
      <c r="F14" s="197" t="n">
        <v>11</v>
      </c>
      <c r="G14" s="198" t="s">
        <v>24</v>
      </c>
      <c r="H14" s="199" t="s">
        <v>24</v>
      </c>
      <c r="I14" s="199" t="s">
        <v>24</v>
      </c>
      <c r="J14" s="199" t="s">
        <v>24</v>
      </c>
      <c r="K14" s="199" t="s">
        <v>24</v>
      </c>
      <c r="L14" s="199" t="s">
        <v>24</v>
      </c>
      <c r="M14" s="199" t="s">
        <v>24</v>
      </c>
      <c r="N14" s="199" t="n">
        <v>9</v>
      </c>
      <c r="O14" s="200" t="n">
        <v>9</v>
      </c>
      <c r="P14" s="201" t="n">
        <v>4</v>
      </c>
    </row>
    <row r="15" customFormat="false" ht="21" hidden="false" customHeight="true" outlineLevel="0" collapsed="false">
      <c r="B15" s="203" t="s">
        <v>9</v>
      </c>
      <c r="C15" s="203"/>
      <c r="D15" s="204" t="n">
        <v>15</v>
      </c>
      <c r="E15" s="161" t="s">
        <v>24</v>
      </c>
      <c r="F15" s="205" t="n">
        <v>23</v>
      </c>
      <c r="G15" s="206" t="s">
        <v>24</v>
      </c>
      <c r="H15" s="207" t="s">
        <v>24</v>
      </c>
      <c r="I15" s="207" t="n">
        <v>16</v>
      </c>
      <c r="J15" s="163" t="n">
        <v>1</v>
      </c>
      <c r="K15" s="207" t="s">
        <v>24</v>
      </c>
      <c r="L15" s="207" t="s">
        <v>24</v>
      </c>
      <c r="M15" s="163" t="n">
        <v>1</v>
      </c>
      <c r="N15" s="207" t="n">
        <v>10</v>
      </c>
      <c r="O15" s="208" t="n">
        <v>28</v>
      </c>
      <c r="P15" s="213" t="n">
        <v>10</v>
      </c>
    </row>
    <row r="16" customFormat="false" ht="13.5" hidden="false" customHeight="true" outlineLevel="0" collapsed="false">
      <c r="B16" s="142" t="s">
        <v>90</v>
      </c>
      <c r="C16" s="142"/>
      <c r="D16" s="143" t="s">
        <v>65</v>
      </c>
      <c r="E16" s="143" t="s">
        <v>66</v>
      </c>
      <c r="F16" s="143" t="s">
        <v>67</v>
      </c>
      <c r="G16" s="143" t="s">
        <v>68</v>
      </c>
      <c r="H16" s="143"/>
      <c r="I16" s="143"/>
      <c r="J16" s="143"/>
      <c r="K16" s="143"/>
      <c r="L16" s="143"/>
      <c r="M16" s="143"/>
      <c r="N16" s="143"/>
      <c r="O16" s="143"/>
      <c r="P16" s="91" t="s">
        <v>69</v>
      </c>
    </row>
    <row r="17" customFormat="false" ht="13.5" hidden="false" customHeight="true" outlineLevel="0" collapsed="false">
      <c r="B17" s="142"/>
      <c r="C17" s="142"/>
      <c r="D17" s="143"/>
      <c r="E17" s="143"/>
      <c r="F17" s="143"/>
      <c r="G17" s="144" t="s">
        <v>11</v>
      </c>
      <c r="H17" s="145" t="s">
        <v>12</v>
      </c>
      <c r="I17" s="145" t="s">
        <v>71</v>
      </c>
      <c r="J17" s="145" t="s">
        <v>72</v>
      </c>
      <c r="K17" s="145" t="s">
        <v>73</v>
      </c>
      <c r="L17" s="145" t="s">
        <v>74</v>
      </c>
      <c r="M17" s="145" t="s">
        <v>75</v>
      </c>
      <c r="N17" s="145" t="s">
        <v>55</v>
      </c>
      <c r="O17" s="146" t="s">
        <v>9</v>
      </c>
      <c r="P17" s="91"/>
    </row>
    <row r="18" customFormat="false" ht="11.25" hidden="false" customHeight="true" outlineLevel="0" collapsed="false">
      <c r="B18" s="147" t="s">
        <v>76</v>
      </c>
      <c r="C18" s="147"/>
      <c r="D18" s="143"/>
      <c r="E18" s="143"/>
      <c r="F18" s="143"/>
      <c r="G18" s="144"/>
      <c r="H18" s="145"/>
      <c r="I18" s="145"/>
      <c r="J18" s="145"/>
      <c r="K18" s="145"/>
      <c r="L18" s="145"/>
      <c r="M18" s="145"/>
      <c r="N18" s="145"/>
      <c r="O18" s="146"/>
      <c r="P18" s="91"/>
    </row>
    <row r="19" customFormat="false" ht="11.25" hidden="false" customHeight="true" outlineLevel="0" collapsed="false">
      <c r="B19" s="148"/>
      <c r="C19" s="223"/>
      <c r="D19" s="150" t="s">
        <v>21</v>
      </c>
      <c r="E19" s="151" t="s">
        <v>21</v>
      </c>
      <c r="F19" s="151" t="s">
        <v>21</v>
      </c>
      <c r="G19" s="152" t="s">
        <v>21</v>
      </c>
      <c r="H19" s="153" t="s">
        <v>21</v>
      </c>
      <c r="I19" s="153" t="s">
        <v>21</v>
      </c>
      <c r="J19" s="153" t="s">
        <v>21</v>
      </c>
      <c r="K19" s="153" t="s">
        <v>21</v>
      </c>
      <c r="L19" s="153" t="s">
        <v>21</v>
      </c>
      <c r="M19" s="153" t="s">
        <v>21</v>
      </c>
      <c r="N19" s="153" t="s">
        <v>21</v>
      </c>
      <c r="O19" s="154" t="s">
        <v>21</v>
      </c>
      <c r="P19" s="155" t="s">
        <v>21</v>
      </c>
    </row>
    <row r="20" customFormat="false" ht="21" hidden="false" customHeight="true" outlineLevel="0" collapsed="false">
      <c r="B20" s="224" t="s">
        <v>94</v>
      </c>
      <c r="C20" s="224"/>
      <c r="D20" s="160" t="s">
        <v>24</v>
      </c>
      <c r="E20" s="160" t="s">
        <v>24</v>
      </c>
      <c r="F20" s="161" t="n">
        <v>2</v>
      </c>
      <c r="G20" s="233" t="n">
        <v>1</v>
      </c>
      <c r="H20" s="163" t="s">
        <v>24</v>
      </c>
      <c r="I20" s="163" t="n">
        <v>1</v>
      </c>
      <c r="J20" s="163" t="s">
        <v>24</v>
      </c>
      <c r="K20" s="163" t="s">
        <v>24</v>
      </c>
      <c r="L20" s="163" t="s">
        <v>24</v>
      </c>
      <c r="M20" s="163" t="s">
        <v>24</v>
      </c>
      <c r="N20" s="163" t="s">
        <v>24</v>
      </c>
      <c r="O20" s="163" t="n">
        <v>2</v>
      </c>
      <c r="P20" s="165" t="s">
        <v>24</v>
      </c>
    </row>
    <row r="21" customFormat="false" ht="21" hidden="false" customHeight="true" outlineLevel="0" collapsed="false">
      <c r="B21" s="225" t="s">
        <v>95</v>
      </c>
      <c r="C21" s="225"/>
      <c r="D21" s="168" t="s">
        <v>24</v>
      </c>
      <c r="E21" s="160" t="s">
        <v>24</v>
      </c>
      <c r="F21" s="169" t="s">
        <v>24</v>
      </c>
      <c r="G21" s="233" t="s">
        <v>24</v>
      </c>
      <c r="H21" s="163" t="s">
        <v>24</v>
      </c>
      <c r="I21" s="163" t="s">
        <v>24</v>
      </c>
      <c r="J21" s="163" t="s">
        <v>24</v>
      </c>
      <c r="K21" s="163" t="s">
        <v>24</v>
      </c>
      <c r="L21" s="163" t="s">
        <v>24</v>
      </c>
      <c r="M21" s="171" t="s">
        <v>24</v>
      </c>
      <c r="N21" s="163" t="s">
        <v>24</v>
      </c>
      <c r="O21" s="171" t="s">
        <v>24</v>
      </c>
      <c r="P21" s="173" t="s">
        <v>24</v>
      </c>
    </row>
    <row r="22" customFormat="false" ht="21" hidden="false" customHeight="true" outlineLevel="0" collapsed="false">
      <c r="B22" s="225" t="s">
        <v>96</v>
      </c>
      <c r="C22" s="225"/>
      <c r="D22" s="168" t="n">
        <v>1</v>
      </c>
      <c r="E22" s="160" t="s">
        <v>24</v>
      </c>
      <c r="F22" s="169" t="n">
        <v>2</v>
      </c>
      <c r="G22" s="233" t="s">
        <v>24</v>
      </c>
      <c r="H22" s="163" t="s">
        <v>24</v>
      </c>
      <c r="I22" s="163" t="s">
        <v>24</v>
      </c>
      <c r="J22" s="163" t="s">
        <v>24</v>
      </c>
      <c r="K22" s="163" t="n">
        <v>1</v>
      </c>
      <c r="L22" s="163" t="s">
        <v>24</v>
      </c>
      <c r="M22" s="171" t="s">
        <v>24</v>
      </c>
      <c r="N22" s="163" t="s">
        <v>24</v>
      </c>
      <c r="O22" s="171" t="n">
        <v>1</v>
      </c>
      <c r="P22" s="173" t="n">
        <v>2</v>
      </c>
    </row>
    <row r="23" customFormat="false" ht="21" hidden="false" customHeight="true" outlineLevel="0" collapsed="false">
      <c r="B23" s="225" t="s">
        <v>86</v>
      </c>
      <c r="C23" s="225"/>
      <c r="D23" s="168" t="s">
        <v>24</v>
      </c>
      <c r="E23" s="160" t="s">
        <v>24</v>
      </c>
      <c r="F23" s="169" t="s">
        <v>24</v>
      </c>
      <c r="G23" s="233" t="s">
        <v>24</v>
      </c>
      <c r="H23" s="163" t="s">
        <v>24</v>
      </c>
      <c r="I23" s="163" t="s">
        <v>24</v>
      </c>
      <c r="J23" s="163" t="s">
        <v>24</v>
      </c>
      <c r="K23" s="163" t="s">
        <v>24</v>
      </c>
      <c r="L23" s="163" t="s">
        <v>24</v>
      </c>
      <c r="M23" s="171" t="s">
        <v>24</v>
      </c>
      <c r="N23" s="163" t="s">
        <v>24</v>
      </c>
      <c r="O23" s="171" t="s">
        <v>24</v>
      </c>
      <c r="P23" s="173" t="s">
        <v>24</v>
      </c>
    </row>
    <row r="24" customFormat="false" ht="21" hidden="false" customHeight="true" outlineLevel="0" collapsed="false">
      <c r="B24" s="226" t="s">
        <v>87</v>
      </c>
      <c r="C24" s="227" t="s">
        <v>97</v>
      </c>
      <c r="D24" s="168" t="s">
        <v>24</v>
      </c>
      <c r="E24" s="160" t="s">
        <v>24</v>
      </c>
      <c r="F24" s="169" t="s">
        <v>24</v>
      </c>
      <c r="G24" s="233" t="s">
        <v>24</v>
      </c>
      <c r="H24" s="163" t="s">
        <v>24</v>
      </c>
      <c r="I24" s="163" t="s">
        <v>24</v>
      </c>
      <c r="J24" s="163" t="s">
        <v>24</v>
      </c>
      <c r="K24" s="163" t="s">
        <v>24</v>
      </c>
      <c r="L24" s="163" t="s">
        <v>24</v>
      </c>
      <c r="M24" s="171" t="s">
        <v>24</v>
      </c>
      <c r="N24" s="163" t="s">
        <v>24</v>
      </c>
      <c r="O24" s="171" t="s">
        <v>24</v>
      </c>
      <c r="P24" s="173" t="s">
        <v>24</v>
      </c>
    </row>
    <row r="25" customFormat="false" ht="21" hidden="false" customHeight="true" outlineLevel="0" collapsed="false">
      <c r="B25" s="226"/>
      <c r="C25" s="228" t="s">
        <v>98</v>
      </c>
      <c r="D25" s="168" t="s">
        <v>24</v>
      </c>
      <c r="E25" s="160" t="s">
        <v>24</v>
      </c>
      <c r="F25" s="169" t="s">
        <v>24</v>
      </c>
      <c r="G25" s="233" t="s">
        <v>24</v>
      </c>
      <c r="H25" s="163" t="s">
        <v>24</v>
      </c>
      <c r="I25" s="163" t="s">
        <v>24</v>
      </c>
      <c r="J25" s="163" t="s">
        <v>24</v>
      </c>
      <c r="K25" s="163" t="s">
        <v>24</v>
      </c>
      <c r="L25" s="163" t="s">
        <v>24</v>
      </c>
      <c r="M25" s="171" t="s">
        <v>24</v>
      </c>
      <c r="N25" s="163" t="s">
        <v>24</v>
      </c>
      <c r="O25" s="171" t="s">
        <v>24</v>
      </c>
      <c r="P25" s="173" t="s">
        <v>24</v>
      </c>
    </row>
    <row r="26" customFormat="false" ht="21" hidden="false" customHeight="true" outlineLevel="0" collapsed="false">
      <c r="B26" s="226"/>
      <c r="C26" s="228" t="s">
        <v>99</v>
      </c>
      <c r="D26" s="168" t="s">
        <v>24</v>
      </c>
      <c r="E26" s="160" t="s">
        <v>24</v>
      </c>
      <c r="F26" s="169" t="s">
        <v>24</v>
      </c>
      <c r="G26" s="233" t="s">
        <v>24</v>
      </c>
      <c r="H26" s="163" t="s">
        <v>24</v>
      </c>
      <c r="I26" s="163" t="s">
        <v>24</v>
      </c>
      <c r="J26" s="163" t="s">
        <v>24</v>
      </c>
      <c r="K26" s="163" t="s">
        <v>24</v>
      </c>
      <c r="L26" s="163" t="s">
        <v>24</v>
      </c>
      <c r="M26" s="171" t="s">
        <v>24</v>
      </c>
      <c r="N26" s="163" t="s">
        <v>24</v>
      </c>
      <c r="O26" s="171" t="s">
        <v>24</v>
      </c>
      <c r="P26" s="173" t="s">
        <v>24</v>
      </c>
    </row>
    <row r="27" customFormat="false" ht="21" hidden="false" customHeight="true" outlineLevel="0" collapsed="false">
      <c r="B27" s="226"/>
      <c r="C27" s="231" t="s">
        <v>55</v>
      </c>
      <c r="D27" s="196" t="s">
        <v>24</v>
      </c>
      <c r="E27" s="196" t="s">
        <v>24</v>
      </c>
      <c r="F27" s="197" t="s">
        <v>24</v>
      </c>
      <c r="G27" s="234" t="s">
        <v>24</v>
      </c>
      <c r="H27" s="199" t="s">
        <v>24</v>
      </c>
      <c r="I27" s="199" t="s">
        <v>24</v>
      </c>
      <c r="J27" s="199" t="s">
        <v>24</v>
      </c>
      <c r="K27" s="199" t="s">
        <v>24</v>
      </c>
      <c r="L27" s="199" t="s">
        <v>24</v>
      </c>
      <c r="M27" s="199" t="s">
        <v>24</v>
      </c>
      <c r="N27" s="199" t="s">
        <v>24</v>
      </c>
      <c r="O27" s="199" t="s">
        <v>24</v>
      </c>
      <c r="P27" s="201" t="s">
        <v>24</v>
      </c>
    </row>
    <row r="28" customFormat="false" ht="21" hidden="false" customHeight="true" outlineLevel="0" collapsed="false">
      <c r="B28" s="203" t="s">
        <v>9</v>
      </c>
      <c r="C28" s="203"/>
      <c r="D28" s="204" t="n">
        <v>1</v>
      </c>
      <c r="E28" s="160" t="s">
        <v>24</v>
      </c>
      <c r="F28" s="205" t="n">
        <v>4</v>
      </c>
      <c r="G28" s="235" t="n">
        <v>1</v>
      </c>
      <c r="H28" s="236" t="s">
        <v>24</v>
      </c>
      <c r="I28" s="236" t="n">
        <v>1</v>
      </c>
      <c r="J28" s="236" t="s">
        <v>24</v>
      </c>
      <c r="K28" s="236" t="n">
        <v>1</v>
      </c>
      <c r="L28" s="236" t="s">
        <v>24</v>
      </c>
      <c r="M28" s="207" t="s">
        <v>24</v>
      </c>
      <c r="N28" s="236" t="s">
        <v>24</v>
      </c>
      <c r="O28" s="207" t="n">
        <v>3</v>
      </c>
      <c r="P28" s="213" t="n">
        <v>2</v>
      </c>
    </row>
    <row r="29" customFormat="false" ht="13.5" hidden="false" customHeight="true" outlineLevel="0" collapsed="false">
      <c r="B29" s="142" t="s">
        <v>70</v>
      </c>
      <c r="C29" s="142"/>
      <c r="D29" s="143" t="s">
        <v>65</v>
      </c>
      <c r="E29" s="143" t="s">
        <v>66</v>
      </c>
      <c r="F29" s="143" t="s">
        <v>67</v>
      </c>
      <c r="G29" s="143" t="s">
        <v>68</v>
      </c>
      <c r="H29" s="143"/>
      <c r="I29" s="143"/>
      <c r="J29" s="143"/>
      <c r="K29" s="143"/>
      <c r="L29" s="143"/>
      <c r="M29" s="143"/>
      <c r="N29" s="143"/>
      <c r="O29" s="143"/>
      <c r="P29" s="91" t="s">
        <v>69</v>
      </c>
    </row>
    <row r="30" customFormat="false" ht="13.5" hidden="false" customHeight="true" outlineLevel="0" collapsed="false">
      <c r="B30" s="142"/>
      <c r="C30" s="142"/>
      <c r="D30" s="143"/>
      <c r="E30" s="143"/>
      <c r="F30" s="143"/>
      <c r="G30" s="144" t="s">
        <v>11</v>
      </c>
      <c r="H30" s="145" t="s">
        <v>12</v>
      </c>
      <c r="I30" s="145" t="s">
        <v>71</v>
      </c>
      <c r="J30" s="145" t="s">
        <v>72</v>
      </c>
      <c r="K30" s="145" t="s">
        <v>73</v>
      </c>
      <c r="L30" s="145" t="s">
        <v>74</v>
      </c>
      <c r="M30" s="145" t="s">
        <v>75</v>
      </c>
      <c r="N30" s="145" t="s">
        <v>55</v>
      </c>
      <c r="O30" s="146" t="s">
        <v>9</v>
      </c>
      <c r="P30" s="91"/>
    </row>
    <row r="31" customFormat="false" ht="11.25" hidden="false" customHeight="true" outlineLevel="0" collapsed="false">
      <c r="B31" s="237" t="s">
        <v>76</v>
      </c>
      <c r="C31" s="237"/>
      <c r="D31" s="143"/>
      <c r="E31" s="143"/>
      <c r="F31" s="143"/>
      <c r="G31" s="144"/>
      <c r="H31" s="145"/>
      <c r="I31" s="145"/>
      <c r="J31" s="145"/>
      <c r="K31" s="145"/>
      <c r="L31" s="145"/>
      <c r="M31" s="145"/>
      <c r="N31" s="145"/>
      <c r="O31" s="146"/>
      <c r="P31" s="91"/>
    </row>
    <row r="32" customFormat="false" ht="11.25" hidden="false" customHeight="true" outlineLevel="0" collapsed="false">
      <c r="B32" s="148"/>
      <c r="C32" s="223"/>
      <c r="D32" s="150" t="s">
        <v>21</v>
      </c>
      <c r="E32" s="151" t="s">
        <v>21</v>
      </c>
      <c r="F32" s="151" t="s">
        <v>21</v>
      </c>
      <c r="G32" s="152" t="s">
        <v>21</v>
      </c>
      <c r="H32" s="153" t="s">
        <v>21</v>
      </c>
      <c r="I32" s="153" t="s">
        <v>21</v>
      </c>
      <c r="J32" s="153" t="s">
        <v>21</v>
      </c>
      <c r="K32" s="153" t="s">
        <v>21</v>
      </c>
      <c r="L32" s="153" t="s">
        <v>21</v>
      </c>
      <c r="M32" s="153" t="s">
        <v>21</v>
      </c>
      <c r="N32" s="153" t="s">
        <v>21</v>
      </c>
      <c r="O32" s="154" t="s">
        <v>21</v>
      </c>
      <c r="P32" s="155" t="s">
        <v>21</v>
      </c>
    </row>
    <row r="33" customFormat="false" ht="21" hidden="false" customHeight="true" outlineLevel="0" collapsed="false">
      <c r="B33" s="224" t="s">
        <v>94</v>
      </c>
      <c r="C33" s="224"/>
      <c r="D33" s="160" t="str">
        <f aca="false">$G$26</f>
        <v>-</v>
      </c>
      <c r="E33" s="161" t="str">
        <f aca="false">$G$26</f>
        <v>-</v>
      </c>
      <c r="F33" s="161" t="str">
        <f aca="false">$G$26</f>
        <v>-</v>
      </c>
      <c r="G33" s="162" t="str">
        <f aca="false">$G$26</f>
        <v>-</v>
      </c>
      <c r="H33" s="163" t="str">
        <f aca="false">$G$26</f>
        <v>-</v>
      </c>
      <c r="I33" s="163" t="str">
        <f aca="false">$G$26</f>
        <v>-</v>
      </c>
      <c r="J33" s="163" t="str">
        <f aca="false">$G$26</f>
        <v>-</v>
      </c>
      <c r="K33" s="163" t="str">
        <f aca="false">$G$26</f>
        <v>-</v>
      </c>
      <c r="L33" s="163" t="str">
        <f aca="false">$G$26</f>
        <v>-</v>
      </c>
      <c r="M33" s="163" t="str">
        <f aca="false">$G$26</f>
        <v>-</v>
      </c>
      <c r="N33" s="163" t="str">
        <f aca="false">$G$26</f>
        <v>-</v>
      </c>
      <c r="O33" s="164" t="str">
        <f aca="false">$G$26</f>
        <v>-</v>
      </c>
      <c r="P33" s="165" t="str">
        <f aca="false">$G$26</f>
        <v>-</v>
      </c>
    </row>
    <row r="34" customFormat="false" ht="21" hidden="false" customHeight="true" outlineLevel="0" collapsed="false">
      <c r="B34" s="225" t="s">
        <v>95</v>
      </c>
      <c r="C34" s="225"/>
      <c r="D34" s="168" t="str">
        <f aca="false">$G$26</f>
        <v>-</v>
      </c>
      <c r="E34" s="169" t="str">
        <f aca="false">$G$26</f>
        <v>-</v>
      </c>
      <c r="F34" s="169" t="str">
        <f aca="false">$G$26</f>
        <v>-</v>
      </c>
      <c r="G34" s="170" t="str">
        <f aca="false">$G$26</f>
        <v>-</v>
      </c>
      <c r="H34" s="171" t="str">
        <f aca="false">$G$26</f>
        <v>-</v>
      </c>
      <c r="I34" s="171" t="str">
        <f aca="false">$G$26</f>
        <v>-</v>
      </c>
      <c r="J34" s="171" t="str">
        <f aca="false">$G$26</f>
        <v>-</v>
      </c>
      <c r="K34" s="171" t="str">
        <f aca="false">$G$26</f>
        <v>-</v>
      </c>
      <c r="L34" s="171" t="str">
        <f aca="false">$G$26</f>
        <v>-</v>
      </c>
      <c r="M34" s="171" t="str">
        <f aca="false">$G$26</f>
        <v>-</v>
      </c>
      <c r="N34" s="171" t="str">
        <f aca="false">$G$26</f>
        <v>-</v>
      </c>
      <c r="O34" s="172" t="str">
        <f aca="false">$G$26</f>
        <v>-</v>
      </c>
      <c r="P34" s="173" t="str">
        <f aca="false">$G$26</f>
        <v>-</v>
      </c>
    </row>
    <row r="35" customFormat="false" ht="21" hidden="false" customHeight="true" outlineLevel="0" collapsed="false">
      <c r="B35" s="225" t="s">
        <v>96</v>
      </c>
      <c r="C35" s="225"/>
      <c r="D35" s="168" t="str">
        <f aca="false">$G$26</f>
        <v>-</v>
      </c>
      <c r="E35" s="169" t="str">
        <f aca="false">$G$26</f>
        <v>-</v>
      </c>
      <c r="F35" s="169" t="n">
        <v>1</v>
      </c>
      <c r="G35" s="170" t="str">
        <f aca="false">$G$26</f>
        <v>-</v>
      </c>
      <c r="H35" s="171" t="str">
        <f aca="false">$G$26</f>
        <v>-</v>
      </c>
      <c r="I35" s="171" t="str">
        <f aca="false">$G$26</f>
        <v>-</v>
      </c>
      <c r="J35" s="171" t="str">
        <f aca="false">$G$26</f>
        <v>-</v>
      </c>
      <c r="K35" s="171" t="n">
        <v>1</v>
      </c>
      <c r="L35" s="171" t="str">
        <f aca="false">$G$26</f>
        <v>-</v>
      </c>
      <c r="M35" s="171" t="str">
        <f aca="false">$G$26</f>
        <v>-</v>
      </c>
      <c r="N35" s="171" t="str">
        <f aca="false">$G$26</f>
        <v>-</v>
      </c>
      <c r="O35" s="172" t="n">
        <v>1</v>
      </c>
      <c r="P35" s="173" t="str">
        <f aca="false">$G$26</f>
        <v>-</v>
      </c>
    </row>
    <row r="36" customFormat="false" ht="21" hidden="false" customHeight="true" outlineLevel="0" collapsed="false">
      <c r="B36" s="225" t="s">
        <v>86</v>
      </c>
      <c r="C36" s="225"/>
      <c r="D36" s="168" t="str">
        <f aca="false">$G$26</f>
        <v>-</v>
      </c>
      <c r="E36" s="169" t="str">
        <f aca="false">$G$26</f>
        <v>-</v>
      </c>
      <c r="F36" s="169" t="str">
        <f aca="false">$G$26</f>
        <v>-</v>
      </c>
      <c r="G36" s="170" t="str">
        <f aca="false">$G$26</f>
        <v>-</v>
      </c>
      <c r="H36" s="171" t="str">
        <f aca="false">$G$26</f>
        <v>-</v>
      </c>
      <c r="I36" s="171" t="str">
        <f aca="false">$G$26</f>
        <v>-</v>
      </c>
      <c r="J36" s="171" t="str">
        <f aca="false">$G$26</f>
        <v>-</v>
      </c>
      <c r="K36" s="171" t="str">
        <f aca="false">$G$26</f>
        <v>-</v>
      </c>
      <c r="L36" s="171" t="str">
        <f aca="false">$G$26</f>
        <v>-</v>
      </c>
      <c r="M36" s="171" t="str">
        <f aca="false">$G$26</f>
        <v>-</v>
      </c>
      <c r="N36" s="171" t="str">
        <f aca="false">$G$26</f>
        <v>-</v>
      </c>
      <c r="O36" s="172" t="str">
        <f aca="false">$G$26</f>
        <v>-</v>
      </c>
      <c r="P36" s="173" t="str">
        <f aca="false">$G$26</f>
        <v>-</v>
      </c>
    </row>
    <row r="37" customFormat="false" ht="21" hidden="false" customHeight="true" outlineLevel="0" collapsed="false">
      <c r="B37" s="226" t="s">
        <v>87</v>
      </c>
      <c r="C37" s="227" t="s">
        <v>97</v>
      </c>
      <c r="D37" s="168" t="str">
        <f aca="false">$G$26</f>
        <v>-</v>
      </c>
      <c r="E37" s="169" t="str">
        <f aca="false">$G$26</f>
        <v>-</v>
      </c>
      <c r="F37" s="169" t="str">
        <f aca="false">$G$26</f>
        <v>-</v>
      </c>
      <c r="G37" s="170" t="str">
        <f aca="false">$G$26</f>
        <v>-</v>
      </c>
      <c r="H37" s="171" t="str">
        <f aca="false">$G$26</f>
        <v>-</v>
      </c>
      <c r="I37" s="171" t="str">
        <f aca="false">$G$26</f>
        <v>-</v>
      </c>
      <c r="J37" s="171" t="str">
        <f aca="false">$G$26</f>
        <v>-</v>
      </c>
      <c r="K37" s="171" t="str">
        <f aca="false">$G$26</f>
        <v>-</v>
      </c>
      <c r="L37" s="171" t="str">
        <f aca="false">$G$26</f>
        <v>-</v>
      </c>
      <c r="M37" s="171" t="str">
        <f aca="false">$G$26</f>
        <v>-</v>
      </c>
      <c r="N37" s="171" t="str">
        <f aca="false">$G$26</f>
        <v>-</v>
      </c>
      <c r="O37" s="172" t="str">
        <f aca="false">$G$26</f>
        <v>-</v>
      </c>
      <c r="P37" s="173" t="str">
        <f aca="false">$G$26</f>
        <v>-</v>
      </c>
    </row>
    <row r="38" customFormat="false" ht="21" hidden="false" customHeight="true" outlineLevel="0" collapsed="false">
      <c r="B38" s="226"/>
      <c r="C38" s="228" t="s">
        <v>98</v>
      </c>
      <c r="D38" s="168" t="str">
        <f aca="false">$G$26</f>
        <v>-</v>
      </c>
      <c r="E38" s="169" t="str">
        <f aca="false">$G$26</f>
        <v>-</v>
      </c>
      <c r="F38" s="169" t="str">
        <f aca="false">$G$26</f>
        <v>-</v>
      </c>
      <c r="G38" s="170" t="str">
        <f aca="false">$G$26</f>
        <v>-</v>
      </c>
      <c r="H38" s="171" t="str">
        <f aca="false">$G$26</f>
        <v>-</v>
      </c>
      <c r="I38" s="171" t="str">
        <f aca="false">$G$26</f>
        <v>-</v>
      </c>
      <c r="J38" s="171" t="str">
        <f aca="false">$G$26</f>
        <v>-</v>
      </c>
      <c r="K38" s="171" t="str">
        <f aca="false">$G$26</f>
        <v>-</v>
      </c>
      <c r="L38" s="171" t="str">
        <f aca="false">$G$26</f>
        <v>-</v>
      </c>
      <c r="M38" s="171" t="str">
        <f aca="false">$G$26</f>
        <v>-</v>
      </c>
      <c r="N38" s="171" t="str">
        <f aca="false">$G$26</f>
        <v>-</v>
      </c>
      <c r="O38" s="172" t="str">
        <f aca="false">$G$26</f>
        <v>-</v>
      </c>
      <c r="P38" s="173" t="str">
        <f aca="false">$G$26</f>
        <v>-</v>
      </c>
    </row>
    <row r="39" customFormat="false" ht="21" hidden="false" customHeight="true" outlineLevel="0" collapsed="false">
      <c r="B39" s="226"/>
      <c r="C39" s="228" t="s">
        <v>99</v>
      </c>
      <c r="D39" s="168" t="str">
        <f aca="false">$G$26</f>
        <v>-</v>
      </c>
      <c r="E39" s="169" t="str">
        <f aca="false">$G$26</f>
        <v>-</v>
      </c>
      <c r="F39" s="169" t="str">
        <f aca="false">$G$26</f>
        <v>-</v>
      </c>
      <c r="G39" s="170" t="str">
        <f aca="false">$G$26</f>
        <v>-</v>
      </c>
      <c r="H39" s="171" t="str">
        <f aca="false">$G$26</f>
        <v>-</v>
      </c>
      <c r="I39" s="171" t="str">
        <f aca="false">$G$26</f>
        <v>-</v>
      </c>
      <c r="J39" s="171" t="str">
        <f aca="false">$G$26</f>
        <v>-</v>
      </c>
      <c r="K39" s="171" t="str">
        <f aca="false">$G$26</f>
        <v>-</v>
      </c>
      <c r="L39" s="171" t="str">
        <f aca="false">$G$26</f>
        <v>-</v>
      </c>
      <c r="M39" s="171" t="str">
        <f aca="false">$G$26</f>
        <v>-</v>
      </c>
      <c r="N39" s="171" t="str">
        <f aca="false">$G$26</f>
        <v>-</v>
      </c>
      <c r="O39" s="172" t="str">
        <f aca="false">$G$26</f>
        <v>-</v>
      </c>
      <c r="P39" s="173" t="str">
        <f aca="false">$G$26</f>
        <v>-</v>
      </c>
    </row>
    <row r="40" customFormat="false" ht="21" hidden="false" customHeight="true" outlineLevel="0" collapsed="false">
      <c r="B40" s="226"/>
      <c r="C40" s="231" t="s">
        <v>55</v>
      </c>
      <c r="D40" s="196" t="str">
        <f aca="false">$G$26</f>
        <v>-</v>
      </c>
      <c r="E40" s="197" t="str">
        <f aca="false">$G$26</f>
        <v>-</v>
      </c>
      <c r="F40" s="197" t="str">
        <f aca="false">$G$26</f>
        <v>-</v>
      </c>
      <c r="G40" s="198" t="str">
        <f aca="false">$G$26</f>
        <v>-</v>
      </c>
      <c r="H40" s="199" t="str">
        <f aca="false">$G$26</f>
        <v>-</v>
      </c>
      <c r="I40" s="199" t="str">
        <f aca="false">$G$26</f>
        <v>-</v>
      </c>
      <c r="J40" s="199" t="str">
        <f aca="false">$G$26</f>
        <v>-</v>
      </c>
      <c r="K40" s="199" t="str">
        <f aca="false">$G$26</f>
        <v>-</v>
      </c>
      <c r="L40" s="199" t="str">
        <f aca="false">$G$26</f>
        <v>-</v>
      </c>
      <c r="M40" s="199" t="str">
        <f aca="false">$G$26</f>
        <v>-</v>
      </c>
      <c r="N40" s="199" t="str">
        <f aca="false">$G$26</f>
        <v>-</v>
      </c>
      <c r="O40" s="200" t="str">
        <f aca="false">$G$26</f>
        <v>-</v>
      </c>
      <c r="P40" s="201" t="str">
        <f aca="false">$G$26</f>
        <v>-</v>
      </c>
    </row>
    <row r="41" customFormat="false" ht="21" hidden="false" customHeight="true" outlineLevel="0" collapsed="false">
      <c r="B41" s="203" t="s">
        <v>9</v>
      </c>
      <c r="C41" s="203"/>
      <c r="D41" s="204" t="str">
        <f aca="false">$G$26</f>
        <v>-</v>
      </c>
      <c r="E41" s="205" t="str">
        <f aca="false">$G$26</f>
        <v>-</v>
      </c>
      <c r="F41" s="205" t="n">
        <v>1</v>
      </c>
      <c r="G41" s="206" t="str">
        <f aca="false">$G$26</f>
        <v>-</v>
      </c>
      <c r="H41" s="207" t="str">
        <f aca="false">$G$26</f>
        <v>-</v>
      </c>
      <c r="I41" s="207" t="str">
        <f aca="false">$G$26</f>
        <v>-</v>
      </c>
      <c r="J41" s="207" t="str">
        <f aca="false">$G$26</f>
        <v>-</v>
      </c>
      <c r="K41" s="207" t="n">
        <v>1</v>
      </c>
      <c r="L41" s="207" t="str">
        <f aca="false">$G$26</f>
        <v>-</v>
      </c>
      <c r="M41" s="207" t="str">
        <f aca="false">$G$26</f>
        <v>-</v>
      </c>
      <c r="N41" s="207" t="str">
        <f aca="false">$G$26</f>
        <v>-</v>
      </c>
      <c r="O41" s="208" t="n">
        <v>1</v>
      </c>
      <c r="P41" s="213" t="str">
        <f aca="false">$G$26</f>
        <v>-</v>
      </c>
    </row>
    <row r="42" customFormat="false" ht="13.5" hidden="false" customHeight="true" outlineLevel="0" collapsed="false">
      <c r="B42" s="217" t="s">
        <v>91</v>
      </c>
      <c r="C42" s="217"/>
      <c r="D42" s="143" t="s">
        <v>65</v>
      </c>
      <c r="E42" s="143" t="s">
        <v>66</v>
      </c>
      <c r="F42" s="143" t="s">
        <v>67</v>
      </c>
      <c r="G42" s="143" t="s">
        <v>68</v>
      </c>
      <c r="H42" s="143"/>
      <c r="I42" s="143"/>
      <c r="J42" s="143"/>
      <c r="K42" s="143"/>
      <c r="L42" s="143"/>
      <c r="M42" s="143"/>
      <c r="N42" s="143"/>
      <c r="O42" s="143"/>
      <c r="P42" s="91" t="s">
        <v>69</v>
      </c>
    </row>
    <row r="43" customFormat="false" ht="13.5" hidden="false" customHeight="true" outlineLevel="0" collapsed="false">
      <c r="B43" s="217"/>
      <c r="C43" s="217"/>
      <c r="D43" s="143"/>
      <c r="E43" s="143"/>
      <c r="F43" s="143"/>
      <c r="G43" s="144" t="s">
        <v>11</v>
      </c>
      <c r="H43" s="145" t="s">
        <v>12</v>
      </c>
      <c r="I43" s="145" t="s">
        <v>71</v>
      </c>
      <c r="J43" s="145" t="s">
        <v>72</v>
      </c>
      <c r="K43" s="145" t="s">
        <v>73</v>
      </c>
      <c r="L43" s="145" t="s">
        <v>74</v>
      </c>
      <c r="M43" s="145" t="s">
        <v>75</v>
      </c>
      <c r="N43" s="145" t="s">
        <v>55</v>
      </c>
      <c r="O43" s="146" t="s">
        <v>9</v>
      </c>
      <c r="P43" s="91"/>
    </row>
    <row r="44" customFormat="false" ht="11.25" hidden="false" customHeight="true" outlineLevel="0" collapsed="false">
      <c r="B44" s="147" t="s">
        <v>76</v>
      </c>
      <c r="C44" s="147"/>
      <c r="D44" s="143"/>
      <c r="E44" s="143"/>
      <c r="F44" s="143"/>
      <c r="G44" s="144"/>
      <c r="H44" s="145"/>
      <c r="I44" s="145"/>
      <c r="J44" s="145"/>
      <c r="K44" s="145"/>
      <c r="L44" s="145"/>
      <c r="M44" s="145"/>
      <c r="N44" s="145"/>
      <c r="O44" s="146"/>
      <c r="P44" s="91"/>
    </row>
    <row r="45" customFormat="false" ht="11.25" hidden="false" customHeight="true" outlineLevel="0" collapsed="false">
      <c r="B45" s="148"/>
      <c r="C45" s="223"/>
      <c r="D45" s="150" t="s">
        <v>21</v>
      </c>
      <c r="E45" s="151" t="s">
        <v>21</v>
      </c>
      <c r="F45" s="151" t="s">
        <v>21</v>
      </c>
      <c r="G45" s="152" t="s">
        <v>21</v>
      </c>
      <c r="H45" s="153" t="s">
        <v>21</v>
      </c>
      <c r="I45" s="153" t="s">
        <v>21</v>
      </c>
      <c r="J45" s="153" t="s">
        <v>21</v>
      </c>
      <c r="K45" s="153" t="s">
        <v>21</v>
      </c>
      <c r="L45" s="153" t="s">
        <v>21</v>
      </c>
      <c r="M45" s="153" t="s">
        <v>21</v>
      </c>
      <c r="N45" s="153" t="s">
        <v>21</v>
      </c>
      <c r="O45" s="154" t="s">
        <v>21</v>
      </c>
      <c r="P45" s="155" t="s">
        <v>21</v>
      </c>
    </row>
    <row r="46" customFormat="false" ht="21" hidden="false" customHeight="true" outlineLevel="0" collapsed="false">
      <c r="B46" s="224" t="s">
        <v>94</v>
      </c>
      <c r="C46" s="224"/>
      <c r="D46" s="160" t="n">
        <v>2</v>
      </c>
      <c r="E46" s="161" t="str">
        <f aca="false">$D$47</f>
        <v>-</v>
      </c>
      <c r="F46" s="161" t="n">
        <v>2</v>
      </c>
      <c r="G46" s="162" t="n">
        <v>1</v>
      </c>
      <c r="H46" s="238" t="str">
        <f aca="false">$D$47</f>
        <v>-</v>
      </c>
      <c r="I46" s="163" t="n">
        <v>2</v>
      </c>
      <c r="J46" s="163" t="n">
        <v>1</v>
      </c>
      <c r="K46" s="163" t="s">
        <v>24</v>
      </c>
      <c r="L46" s="163" t="s">
        <v>24</v>
      </c>
      <c r="M46" s="163" t="s">
        <v>24</v>
      </c>
      <c r="N46" s="163" t="s">
        <v>24</v>
      </c>
      <c r="O46" s="164" t="n">
        <v>4</v>
      </c>
      <c r="P46" s="165" t="s">
        <v>24</v>
      </c>
    </row>
    <row r="47" customFormat="false" ht="21" hidden="false" customHeight="true" outlineLevel="0" collapsed="false">
      <c r="B47" s="225" t="s">
        <v>95</v>
      </c>
      <c r="C47" s="225"/>
      <c r="D47" s="168" t="s">
        <v>24</v>
      </c>
      <c r="E47" s="169" t="str">
        <f aca="false">$D$47</f>
        <v>-</v>
      </c>
      <c r="F47" s="169" t="s">
        <v>24</v>
      </c>
      <c r="G47" s="170" t="s">
        <v>24</v>
      </c>
      <c r="H47" s="239" t="str">
        <f aca="false">$D$47</f>
        <v>-</v>
      </c>
      <c r="I47" s="171" t="s">
        <v>24</v>
      </c>
      <c r="J47" s="163" t="s">
        <v>24</v>
      </c>
      <c r="K47" s="171" t="s">
        <v>24</v>
      </c>
      <c r="L47" s="163" t="s">
        <v>24</v>
      </c>
      <c r="M47" s="171" t="s">
        <v>24</v>
      </c>
      <c r="N47" s="171" t="s">
        <v>24</v>
      </c>
      <c r="O47" s="172" t="s">
        <v>24</v>
      </c>
      <c r="P47" s="173" t="s">
        <v>24</v>
      </c>
    </row>
    <row r="48" customFormat="false" ht="21" hidden="false" customHeight="true" outlineLevel="0" collapsed="false">
      <c r="B48" s="225" t="s">
        <v>96</v>
      </c>
      <c r="C48" s="225"/>
      <c r="D48" s="168" t="n">
        <v>10</v>
      </c>
      <c r="E48" s="169" t="str">
        <f aca="false">$D$47</f>
        <v>-</v>
      </c>
      <c r="F48" s="169" t="n">
        <v>12</v>
      </c>
      <c r="G48" s="170" t="s">
        <v>24</v>
      </c>
      <c r="H48" s="239" t="str">
        <f aca="false">$D$47</f>
        <v>-</v>
      </c>
      <c r="I48" s="171" t="n">
        <v>13</v>
      </c>
      <c r="J48" s="163" t="s">
        <v>24</v>
      </c>
      <c r="K48" s="171" t="n">
        <v>2</v>
      </c>
      <c r="L48" s="163" t="s">
        <v>24</v>
      </c>
      <c r="M48" s="171" t="n">
        <v>1</v>
      </c>
      <c r="N48" s="171" t="n">
        <v>1</v>
      </c>
      <c r="O48" s="172" t="n">
        <v>17</v>
      </c>
      <c r="P48" s="173" t="n">
        <v>5</v>
      </c>
    </row>
    <row r="49" customFormat="false" ht="21" hidden="false" customHeight="true" outlineLevel="0" collapsed="false">
      <c r="B49" s="225" t="s">
        <v>86</v>
      </c>
      <c r="C49" s="225"/>
      <c r="D49" s="168" t="s">
        <v>24</v>
      </c>
      <c r="E49" s="169" t="str">
        <f aca="false">$D$47</f>
        <v>-</v>
      </c>
      <c r="F49" s="169" t="n">
        <v>1</v>
      </c>
      <c r="G49" s="170" t="s">
        <v>24</v>
      </c>
      <c r="H49" s="239" t="str">
        <f aca="false">$D$47</f>
        <v>-</v>
      </c>
      <c r="I49" s="171" t="s">
        <v>24</v>
      </c>
      <c r="J49" s="163" t="s">
        <v>24</v>
      </c>
      <c r="K49" s="171" t="s">
        <v>24</v>
      </c>
      <c r="L49" s="163" t="s">
        <v>24</v>
      </c>
      <c r="M49" s="171" t="s">
        <v>24</v>
      </c>
      <c r="N49" s="171" t="s">
        <v>24</v>
      </c>
      <c r="O49" s="172" t="s">
        <v>24</v>
      </c>
      <c r="P49" s="173" t="n">
        <v>1</v>
      </c>
    </row>
    <row r="50" customFormat="false" ht="21" hidden="false" customHeight="true" outlineLevel="0" collapsed="false">
      <c r="B50" s="226" t="s">
        <v>87</v>
      </c>
      <c r="C50" s="227" t="s">
        <v>97</v>
      </c>
      <c r="D50" s="168" t="s">
        <v>24</v>
      </c>
      <c r="E50" s="169" t="str">
        <f aca="false">$D$47</f>
        <v>-</v>
      </c>
      <c r="F50" s="169" t="s">
        <v>24</v>
      </c>
      <c r="G50" s="170" t="s">
        <v>24</v>
      </c>
      <c r="H50" s="239" t="str">
        <f aca="false">$D$47</f>
        <v>-</v>
      </c>
      <c r="I50" s="171" t="s">
        <v>24</v>
      </c>
      <c r="J50" s="163" t="s">
        <v>24</v>
      </c>
      <c r="K50" s="171" t="s">
        <v>24</v>
      </c>
      <c r="L50" s="163" t="s">
        <v>24</v>
      </c>
      <c r="M50" s="171" t="s">
        <v>24</v>
      </c>
      <c r="N50" s="171" t="s">
        <v>24</v>
      </c>
      <c r="O50" s="172" t="s">
        <v>24</v>
      </c>
      <c r="P50" s="173" t="s">
        <v>24</v>
      </c>
    </row>
    <row r="51" customFormat="false" ht="21" hidden="false" customHeight="true" outlineLevel="0" collapsed="false">
      <c r="B51" s="226"/>
      <c r="C51" s="228" t="s">
        <v>98</v>
      </c>
      <c r="D51" s="168" t="s">
        <v>24</v>
      </c>
      <c r="E51" s="169" t="str">
        <f aca="false">$D$47</f>
        <v>-</v>
      </c>
      <c r="F51" s="169" t="n">
        <v>2</v>
      </c>
      <c r="G51" s="170" t="s">
        <v>24</v>
      </c>
      <c r="H51" s="239" t="str">
        <f aca="false">$D$47</f>
        <v>-</v>
      </c>
      <c r="I51" s="171" t="n">
        <v>2</v>
      </c>
      <c r="J51" s="163" t="s">
        <v>24</v>
      </c>
      <c r="K51" s="171" t="s">
        <v>24</v>
      </c>
      <c r="L51" s="163" t="s">
        <v>24</v>
      </c>
      <c r="M51" s="171" t="s">
        <v>24</v>
      </c>
      <c r="N51" s="171" t="s">
        <v>24</v>
      </c>
      <c r="O51" s="172" t="n">
        <v>2</v>
      </c>
      <c r="P51" s="173" t="s">
        <v>24</v>
      </c>
    </row>
    <row r="52" customFormat="false" ht="21" hidden="false" customHeight="true" outlineLevel="0" collapsed="false">
      <c r="B52" s="226"/>
      <c r="C52" s="228" t="s">
        <v>99</v>
      </c>
      <c r="D52" s="168" t="n">
        <v>2</v>
      </c>
      <c r="E52" s="169" t="str">
        <f aca="false">$D$47</f>
        <v>-</v>
      </c>
      <c r="F52" s="169" t="s">
        <v>24</v>
      </c>
      <c r="G52" s="170" t="s">
        <v>24</v>
      </c>
      <c r="H52" s="239" t="str">
        <f aca="false">$D$47</f>
        <v>-</v>
      </c>
      <c r="I52" s="171" t="s">
        <v>24</v>
      </c>
      <c r="J52" s="163" t="s">
        <v>24</v>
      </c>
      <c r="K52" s="171" t="s">
        <v>24</v>
      </c>
      <c r="L52" s="163" t="s">
        <v>24</v>
      </c>
      <c r="M52" s="171" t="s">
        <v>24</v>
      </c>
      <c r="N52" s="171" t="s">
        <v>24</v>
      </c>
      <c r="O52" s="172" t="s">
        <v>24</v>
      </c>
      <c r="P52" s="173" t="n">
        <v>2</v>
      </c>
    </row>
    <row r="53" customFormat="false" ht="21" hidden="false" customHeight="true" outlineLevel="0" collapsed="false">
      <c r="B53" s="226"/>
      <c r="C53" s="231" t="s">
        <v>55</v>
      </c>
      <c r="D53" s="196" t="n">
        <v>2</v>
      </c>
      <c r="E53" s="197" t="str">
        <f aca="false">$D$47</f>
        <v>-</v>
      </c>
      <c r="F53" s="197" t="n">
        <v>11</v>
      </c>
      <c r="G53" s="198" t="s">
        <v>24</v>
      </c>
      <c r="H53" s="240" t="str">
        <f aca="false">$D$47</f>
        <v>-</v>
      </c>
      <c r="I53" s="199" t="s">
        <v>24</v>
      </c>
      <c r="J53" s="199" t="s">
        <v>24</v>
      </c>
      <c r="K53" s="199" t="s">
        <v>24</v>
      </c>
      <c r="L53" s="199" t="s">
        <v>24</v>
      </c>
      <c r="M53" s="199" t="s">
        <v>24</v>
      </c>
      <c r="N53" s="199" t="n">
        <v>9</v>
      </c>
      <c r="O53" s="200" t="n">
        <v>9</v>
      </c>
      <c r="P53" s="201" t="n">
        <v>4</v>
      </c>
    </row>
    <row r="54" customFormat="false" ht="21" hidden="false" customHeight="true" outlineLevel="0" collapsed="false">
      <c r="B54" s="203" t="s">
        <v>9</v>
      </c>
      <c r="C54" s="203"/>
      <c r="D54" s="204" t="n">
        <v>16</v>
      </c>
      <c r="E54" s="205" t="str">
        <f aca="false">$D$47</f>
        <v>-</v>
      </c>
      <c r="F54" s="205" t="n">
        <v>28</v>
      </c>
      <c r="G54" s="206" t="n">
        <v>1</v>
      </c>
      <c r="H54" s="241" t="str">
        <f aca="false">$D$47</f>
        <v>-</v>
      </c>
      <c r="I54" s="207" t="n">
        <v>17</v>
      </c>
      <c r="J54" s="163" t="n">
        <v>1</v>
      </c>
      <c r="K54" s="207" t="n">
        <v>2</v>
      </c>
      <c r="L54" s="163" t="s">
        <v>24</v>
      </c>
      <c r="M54" s="207" t="n">
        <v>1</v>
      </c>
      <c r="N54" s="207" t="n">
        <v>10</v>
      </c>
      <c r="O54" s="208" t="n">
        <v>32</v>
      </c>
      <c r="P54" s="213" t="n">
        <v>12</v>
      </c>
    </row>
    <row r="55" customFormat="false" ht="13.5" hidden="false" customHeight="true" outlineLevel="0" collapsed="false">
      <c r="B55" s="242" t="s">
        <v>100</v>
      </c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</row>
    <row r="56" customFormat="false" ht="13.5" hidden="false" customHeight="false" outlineLevel="0" collapsed="false"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</row>
  </sheetData>
  <mergeCells count="90">
    <mergeCell ref="B1:P1"/>
    <mergeCell ref="B3:C4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5:C5"/>
    <mergeCell ref="B7:C7"/>
    <mergeCell ref="B8:C8"/>
    <mergeCell ref="B9:C9"/>
    <mergeCell ref="B10:C10"/>
    <mergeCell ref="B11:B14"/>
    <mergeCell ref="B15:C15"/>
    <mergeCell ref="B16:C17"/>
    <mergeCell ref="D16:D18"/>
    <mergeCell ref="E16:E18"/>
    <mergeCell ref="F16:F18"/>
    <mergeCell ref="G16:O16"/>
    <mergeCell ref="P16:P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8:C18"/>
    <mergeCell ref="B20:C20"/>
    <mergeCell ref="B21:C21"/>
    <mergeCell ref="B22:C22"/>
    <mergeCell ref="B23:C23"/>
    <mergeCell ref="B24:B27"/>
    <mergeCell ref="B28:C28"/>
    <mergeCell ref="B29:C30"/>
    <mergeCell ref="D29:D31"/>
    <mergeCell ref="E29:E31"/>
    <mergeCell ref="F29:F31"/>
    <mergeCell ref="G29:O29"/>
    <mergeCell ref="P29:P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B31:C31"/>
    <mergeCell ref="B33:C33"/>
    <mergeCell ref="B34:C34"/>
    <mergeCell ref="B35:C35"/>
    <mergeCell ref="B36:C36"/>
    <mergeCell ref="B37:B40"/>
    <mergeCell ref="B41:C41"/>
    <mergeCell ref="B42:C43"/>
    <mergeCell ref="D42:D44"/>
    <mergeCell ref="E42:E44"/>
    <mergeCell ref="F42:F44"/>
    <mergeCell ref="G42:O42"/>
    <mergeCell ref="P42:P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6:C46"/>
    <mergeCell ref="B47:C47"/>
    <mergeCell ref="B48:C48"/>
    <mergeCell ref="B49:C49"/>
    <mergeCell ref="B50:B53"/>
    <mergeCell ref="B54:C54"/>
    <mergeCell ref="B55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0:21:57Z</dcterms:created>
  <dc:creator>国税庁</dc:creator>
  <dc:description/>
  <dc:language>en-US</dc:language>
  <cp:lastModifiedBy>国税庁</cp:lastModifiedBy>
  <cp:lastPrinted>2008-04-22T05:33:58Z</cp:lastPrinted>
  <dcterms:modified xsi:type="dcterms:W3CDTF">2008-06-19T04:30:36Z</dcterms:modified>
  <cp:revision>0</cp:revision>
  <dc:subject/>
  <dc:title>19不服審査、20訴訟事件</dc:title>
</cp:coreProperties>
</file>