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3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2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2</definedName>
    <definedName function="false" hidden="false" localSheetId="4" name="_xlnm.Print_Titles" vbProcedure="false">'1(3)税務署別徴収状況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85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t xml:space="preserve">合計（検算用）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thin">
        <color rgb="FF969696"/>
      </top>
      <bottom style="hair">
        <color rgb="FF9999FF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hair">
        <color rgb="FF9999FF"/>
      </right>
      <top style="thin">
        <color rgb="FF969696"/>
      </top>
      <bottom style="hair">
        <color rgb="FF9999FF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thin"/>
      <top style="thin">
        <color rgb="FF969696"/>
      </top>
      <bottom style="hair">
        <color rgb="FF9999FF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999FF"/>
      </bottom>
      <diagonal/>
    </border>
    <border diagonalUp="false" diagonalDown="false">
      <left style="medium"/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hair"/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hair"/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medium"/>
      <top style="hair">
        <color rgb="FF9999FF"/>
      </top>
      <bottom style="hair">
        <color rgb="FF9999FF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999FF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/>
      <right style="hair"/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thin"/>
      <top style="hair">
        <color rgb="FF9999FF"/>
      </top>
      <bottom/>
      <diagonal/>
    </border>
    <border diagonalUp="false" diagonalDown="false">
      <left style="thin"/>
      <right style="hair"/>
      <top style="hair">
        <color rgb="FF9999FF"/>
      </top>
      <bottom/>
      <diagonal/>
    </border>
    <border diagonalUp="false" diagonalDown="false">
      <left style="hair">
        <color rgb="FF9999FF"/>
      </left>
      <right style="hair"/>
      <top style="hair">
        <color rgb="FF9999FF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>
        <color rgb="FF9999FF"/>
      </right>
      <top style="thin">
        <color rgb="FF9999FF"/>
      </top>
      <bottom style="double"/>
      <diagonal/>
    </border>
    <border diagonalUp="false" diagonalDown="false">
      <left style="hair"/>
      <right style="hair"/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hair">
        <color rgb="FF9999FF"/>
      </right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thin"/>
      <top style="thin">
        <color rgb="FF9999FF"/>
      </top>
      <bottom style="double"/>
      <diagonal/>
    </border>
    <border diagonalUp="false" diagonalDown="false">
      <left style="thin"/>
      <right style="hair"/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hair"/>
      <top style="thin">
        <color rgb="FF9999FF"/>
      </top>
      <bottom style="double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hair">
        <color rgb="FF969696"/>
      </top>
      <bottom style="thin">
        <color rgb="FF9999FF"/>
      </bottom>
      <diagonal/>
    </border>
    <border diagonalUp="false" diagonalDown="false">
      <left/>
      <right style="hair"/>
      <top style="hair">
        <color rgb="FF969696"/>
      </top>
      <bottom style="thin">
        <color rgb="FF9999FF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999FF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999FF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999FF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999FF"/>
      </bottom>
      <diagonal/>
    </border>
    <border diagonalUp="false" diagonalDown="false">
      <left style="medium"/>
      <right/>
      <top style="hair">
        <color rgb="FF969696"/>
      </top>
      <bottom style="thin">
        <color rgb="FF9999FF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999FF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999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9999FF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999FF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999FF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999FF"/>
      </bottom>
      <diagonal/>
    </border>
    <border diagonalUp="false" diagonalDown="false">
      <left style="thin"/>
      <right style="hair"/>
      <top style="hair">
        <color rgb="FF9999FF"/>
      </top>
      <bottom style="thin">
        <color rgb="FF9999FF"/>
      </bottom>
      <diagonal/>
    </border>
    <border diagonalUp="false" diagonalDown="false">
      <left style="hair"/>
      <right style="hair"/>
      <top style="hair">
        <color rgb="FF9999FF"/>
      </top>
      <bottom style="thin">
        <color rgb="FF9999FF"/>
      </bottom>
      <diagonal/>
    </border>
    <border diagonalUp="false" diagonalDown="false">
      <left style="hair"/>
      <right style="thin"/>
      <top style="hair">
        <color rgb="FF9999FF"/>
      </top>
      <bottom style="thin">
        <color rgb="FF9999FF"/>
      </bottom>
      <diagonal/>
    </border>
    <border diagonalUp="false" diagonalDown="false">
      <left style="thin"/>
      <right style="medium"/>
      <top style="hair">
        <color rgb="FF9999FF"/>
      </top>
      <bottom style="thin">
        <color rgb="FF9999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>
        <color rgb="FF9999FF"/>
      </top>
      <bottom style="thin">
        <color rgb="FF9999FF"/>
      </bottom>
      <diagonal/>
    </border>
    <border diagonalUp="false" diagonalDown="false">
      <left style="medium"/>
      <right/>
      <top style="thin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999FF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999FF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999FF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 style="hair"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medium"/>
      <top style="thin">
        <color rgb="FF969696"/>
      </top>
      <bottom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5" borderId="20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5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5" borderId="2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5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2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M9" activeCellId="0" sqref="M9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2.99"/>
    <col collapsed="false" customWidth="true" hidden="false" outlineLevel="0" max="11" min="9" style="1" width="9.62"/>
    <col collapsed="false" customWidth="true" hidden="false" outlineLevel="0" max="12" min="12" style="1" width="11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561639697</v>
      </c>
      <c r="D6" s="19" t="n">
        <v>32740282</v>
      </c>
      <c r="E6" s="20" t="n">
        <v>1594379979</v>
      </c>
      <c r="F6" s="18" t="n">
        <v>1553679216</v>
      </c>
      <c r="G6" s="19" t="n">
        <v>8325833</v>
      </c>
      <c r="H6" s="20" t="n">
        <v>1562005049</v>
      </c>
      <c r="I6" s="18" t="n">
        <v>9201</v>
      </c>
      <c r="J6" s="19" t="n">
        <v>2132976</v>
      </c>
      <c r="K6" s="20" t="n">
        <v>2142177</v>
      </c>
      <c r="L6" s="18" t="n">
        <v>7951280</v>
      </c>
      <c r="M6" s="19" t="n">
        <v>22281473</v>
      </c>
      <c r="N6" s="20" t="n">
        <v>30232753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390252659</v>
      </c>
      <c r="D7" s="25" t="n">
        <v>49596960</v>
      </c>
      <c r="E7" s="26" t="n">
        <v>439849619</v>
      </c>
      <c r="F7" s="24" t="n">
        <v>380343785</v>
      </c>
      <c r="G7" s="25" t="n">
        <v>11183252</v>
      </c>
      <c r="H7" s="26" t="n">
        <v>391527037</v>
      </c>
      <c r="I7" s="24" t="n">
        <v>142</v>
      </c>
      <c r="J7" s="25" t="n">
        <v>4059046</v>
      </c>
      <c r="K7" s="26" t="n">
        <v>4059189</v>
      </c>
      <c r="L7" s="24" t="n">
        <v>9908733</v>
      </c>
      <c r="M7" s="25" t="n">
        <v>34354661</v>
      </c>
      <c r="N7" s="26" t="n">
        <v>44263394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1951892357</v>
      </c>
      <c r="D8" s="30" t="n">
        <v>82337242</v>
      </c>
      <c r="E8" s="31" t="n">
        <v>2034229599</v>
      </c>
      <c r="F8" s="29" t="n">
        <v>1934023001</v>
      </c>
      <c r="G8" s="30" t="n">
        <v>19509085</v>
      </c>
      <c r="H8" s="31" t="n">
        <v>1953532085</v>
      </c>
      <c r="I8" s="29" t="n">
        <v>9343</v>
      </c>
      <c r="J8" s="30" t="n">
        <v>6192023</v>
      </c>
      <c r="K8" s="31" t="n">
        <v>6201366</v>
      </c>
      <c r="L8" s="29" t="n">
        <v>17860013</v>
      </c>
      <c r="M8" s="30" t="n">
        <v>56636134</v>
      </c>
      <c r="N8" s="31" t="n">
        <v>74496148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713319396</v>
      </c>
      <c r="D9" s="36" t="n">
        <v>17186717</v>
      </c>
      <c r="E9" s="37" t="n">
        <v>1730506113</v>
      </c>
      <c r="F9" s="35" t="n">
        <v>1705765369</v>
      </c>
      <c r="G9" s="36" t="n">
        <v>6739661</v>
      </c>
      <c r="H9" s="37" t="n">
        <v>1712505030</v>
      </c>
      <c r="I9" s="35" t="n">
        <v>399108</v>
      </c>
      <c r="J9" s="36" t="n">
        <v>877292</v>
      </c>
      <c r="K9" s="37" t="n">
        <v>1276400</v>
      </c>
      <c r="L9" s="35" t="n">
        <v>7154918</v>
      </c>
      <c r="M9" s="36" t="n">
        <v>9569764</v>
      </c>
      <c r="N9" s="37" t="n">
        <v>16724683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188117551</v>
      </c>
      <c r="D10" s="36" t="n">
        <v>11141237</v>
      </c>
      <c r="E10" s="37" t="n">
        <v>199258788</v>
      </c>
      <c r="F10" s="35" t="n">
        <v>181049469</v>
      </c>
      <c r="G10" s="36" t="n">
        <v>4254973</v>
      </c>
      <c r="H10" s="37" t="n">
        <v>185304442</v>
      </c>
      <c r="I10" s="35" t="n">
        <v>1858</v>
      </c>
      <c r="J10" s="36" t="n">
        <v>822357</v>
      </c>
      <c r="K10" s="37" t="n">
        <v>824215</v>
      </c>
      <c r="L10" s="35" t="n">
        <v>7066224</v>
      </c>
      <c r="M10" s="36" t="n">
        <v>6063906</v>
      </c>
      <c r="N10" s="37" t="n">
        <v>13130131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62984</v>
      </c>
      <c r="E11" s="37" t="n">
        <v>62984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s">
        <v>19</v>
      </c>
      <c r="K11" s="37" t="s">
        <v>19</v>
      </c>
      <c r="L11" s="35" t="s">
        <v>19</v>
      </c>
      <c r="M11" s="36" t="n">
        <v>62984</v>
      </c>
      <c r="N11" s="37" t="n">
        <v>62984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514</v>
      </c>
      <c r="D12" s="36" t="n">
        <v>2426898</v>
      </c>
      <c r="E12" s="37" t="n">
        <v>2427412</v>
      </c>
      <c r="F12" s="35" t="n">
        <v>514</v>
      </c>
      <c r="G12" s="36" t="n">
        <v>187534</v>
      </c>
      <c r="H12" s="37" t="n">
        <v>188048</v>
      </c>
      <c r="I12" s="35" t="s">
        <v>19</v>
      </c>
      <c r="J12" s="36" t="n">
        <v>204847</v>
      </c>
      <c r="K12" s="37" t="n">
        <v>204847</v>
      </c>
      <c r="L12" s="35" t="s">
        <v>19</v>
      </c>
      <c r="M12" s="36" t="n">
        <v>2034517</v>
      </c>
      <c r="N12" s="37" t="n">
        <v>2034517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1367413929</v>
      </c>
      <c r="D13" s="36" t="n">
        <v>52012487</v>
      </c>
      <c r="E13" s="37" t="n">
        <v>1419426416</v>
      </c>
      <c r="F13" s="35" t="n">
        <v>1340918300</v>
      </c>
      <c r="G13" s="36" t="n">
        <v>27842479</v>
      </c>
      <c r="H13" s="37" t="n">
        <v>1368760779</v>
      </c>
      <c r="I13" s="35" t="n">
        <v>69384</v>
      </c>
      <c r="J13" s="36" t="n">
        <v>2579325</v>
      </c>
      <c r="K13" s="37" t="n">
        <v>2648709</v>
      </c>
      <c r="L13" s="35" t="n">
        <v>26426244</v>
      </c>
      <c r="M13" s="36" t="n">
        <v>21590683</v>
      </c>
      <c r="N13" s="37" t="n">
        <v>4801692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52794587</v>
      </c>
      <c r="D14" s="36" t="n">
        <v>158561</v>
      </c>
      <c r="E14" s="37" t="n">
        <v>152953149</v>
      </c>
      <c r="F14" s="35" t="n">
        <v>152774541</v>
      </c>
      <c r="G14" s="36" t="n">
        <v>64479</v>
      </c>
      <c r="H14" s="37" t="n">
        <v>152839020</v>
      </c>
      <c r="I14" s="35" t="s">
        <v>19</v>
      </c>
      <c r="J14" s="36" t="s">
        <v>19</v>
      </c>
      <c r="K14" s="37" t="s">
        <v>19</v>
      </c>
      <c r="L14" s="35" t="n">
        <v>20046</v>
      </c>
      <c r="M14" s="36" t="n">
        <v>94082</v>
      </c>
      <c r="N14" s="37" t="n">
        <v>114129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n">
        <v>815210</v>
      </c>
      <c r="D15" s="36" t="n">
        <v>708</v>
      </c>
      <c r="E15" s="37" t="n">
        <v>815918</v>
      </c>
      <c r="F15" s="35" t="n">
        <v>814264</v>
      </c>
      <c r="G15" s="36" t="n">
        <v>42</v>
      </c>
      <c r="H15" s="37" t="n">
        <v>814307</v>
      </c>
      <c r="I15" s="35" t="s">
        <v>19</v>
      </c>
      <c r="J15" s="36" t="n">
        <v>22</v>
      </c>
      <c r="K15" s="37" t="n">
        <v>22</v>
      </c>
      <c r="L15" s="35" t="n">
        <v>946</v>
      </c>
      <c r="M15" s="36" t="n">
        <v>644</v>
      </c>
      <c r="N15" s="37" t="n">
        <v>1589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78746887</v>
      </c>
      <c r="D16" s="36" t="n">
        <v>84</v>
      </c>
      <c r="E16" s="37" t="n">
        <v>78746971</v>
      </c>
      <c r="F16" s="35" t="n">
        <v>78746887</v>
      </c>
      <c r="G16" s="36" t="s">
        <v>19</v>
      </c>
      <c r="H16" s="37" t="n">
        <v>78746887</v>
      </c>
      <c r="I16" s="35" t="s">
        <v>19</v>
      </c>
      <c r="J16" s="36" t="n">
        <v>84</v>
      </c>
      <c r="K16" s="37" t="n">
        <v>84</v>
      </c>
      <c r="L16" s="35" t="s">
        <v>19</v>
      </c>
      <c r="M16" s="36" t="s">
        <v>19</v>
      </c>
      <c r="N16" s="37" t="s">
        <v>19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s">
        <v>19</v>
      </c>
      <c r="E19" s="37" t="s">
        <v>19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s">
        <v>19</v>
      </c>
      <c r="N19" s="37" t="s">
        <v>1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s">
        <v>19</v>
      </c>
      <c r="D20" s="36" t="s">
        <v>19</v>
      </c>
      <c r="E20" s="37" t="s">
        <v>19</v>
      </c>
      <c r="F20" s="35" t="s">
        <v>19</v>
      </c>
      <c r="G20" s="36" t="s">
        <v>19</v>
      </c>
      <c r="H20" s="37" t="s">
        <v>19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9</v>
      </c>
      <c r="D21" s="36" t="s">
        <v>19</v>
      </c>
      <c r="E21" s="37" t="s">
        <v>19</v>
      </c>
      <c r="F21" s="35" t="s">
        <v>19</v>
      </c>
      <c r="G21" s="36" t="s">
        <v>19</v>
      </c>
      <c r="H21" s="37" t="s">
        <v>19</v>
      </c>
      <c r="I21" s="35" t="s">
        <v>19</v>
      </c>
      <c r="J21" s="36" t="s">
        <v>19</v>
      </c>
      <c r="K21" s="37" t="s">
        <v>19</v>
      </c>
      <c r="L21" s="35" t="s">
        <v>19</v>
      </c>
      <c r="M21" s="36" t="s">
        <v>19</v>
      </c>
      <c r="N21" s="37" t="s">
        <v>1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n">
        <v>120</v>
      </c>
      <c r="D22" s="36" t="n">
        <v>75395</v>
      </c>
      <c r="E22" s="37" t="n">
        <v>75515</v>
      </c>
      <c r="F22" s="35" t="n">
        <v>120</v>
      </c>
      <c r="G22" s="36" t="n">
        <v>6613</v>
      </c>
      <c r="H22" s="37" t="n">
        <v>6733</v>
      </c>
      <c r="I22" s="35" t="s">
        <v>19</v>
      </c>
      <c r="J22" s="36" t="n">
        <v>1324</v>
      </c>
      <c r="K22" s="37" t="n">
        <v>1324</v>
      </c>
      <c r="L22" s="35" t="s">
        <v>19</v>
      </c>
      <c r="M22" s="36" t="n">
        <v>67458</v>
      </c>
      <c r="N22" s="37" t="n">
        <v>67458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53358165</v>
      </c>
      <c r="D23" s="36" t="s">
        <v>19</v>
      </c>
      <c r="E23" s="37" t="n">
        <v>53358165</v>
      </c>
      <c r="F23" s="35" t="n">
        <v>53358165</v>
      </c>
      <c r="G23" s="36" t="s">
        <v>19</v>
      </c>
      <c r="H23" s="37" t="n">
        <v>53358165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59402119</v>
      </c>
      <c r="D24" s="36" t="n">
        <v>40521966</v>
      </c>
      <c r="E24" s="37" t="n">
        <v>499924086</v>
      </c>
      <c r="F24" s="35" t="n">
        <v>416974084</v>
      </c>
      <c r="G24" s="36" t="n">
        <v>40470167</v>
      </c>
      <c r="H24" s="37" t="n">
        <v>457444250</v>
      </c>
      <c r="I24" s="35" t="s">
        <v>19</v>
      </c>
      <c r="J24" s="36" t="s">
        <v>19</v>
      </c>
      <c r="K24" s="37" t="s">
        <v>19</v>
      </c>
      <c r="L24" s="35" t="n">
        <v>42428036</v>
      </c>
      <c r="M24" s="36" t="n">
        <v>51800</v>
      </c>
      <c r="N24" s="37" t="n">
        <v>42479835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2609615</v>
      </c>
      <c r="D25" s="36" t="n">
        <v>7244</v>
      </c>
      <c r="E25" s="37" t="n">
        <v>2616858</v>
      </c>
      <c r="F25" s="35" t="n">
        <v>2608115</v>
      </c>
      <c r="G25" s="36" t="n">
        <v>7244</v>
      </c>
      <c r="H25" s="37" t="n">
        <v>2615358</v>
      </c>
      <c r="I25" s="35" t="s">
        <v>19</v>
      </c>
      <c r="J25" s="36" t="s">
        <v>19</v>
      </c>
      <c r="K25" s="37" t="s">
        <v>19</v>
      </c>
      <c r="L25" s="35" t="n">
        <v>1500</v>
      </c>
      <c r="M25" s="36" t="s">
        <v>19</v>
      </c>
      <c r="N25" s="37" t="n">
        <v>1500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19716</v>
      </c>
      <c r="D26" s="36" t="s">
        <v>19</v>
      </c>
      <c r="E26" s="37" t="n">
        <v>19716</v>
      </c>
      <c r="F26" s="35" t="n">
        <v>19716</v>
      </c>
      <c r="G26" s="36" t="s">
        <v>19</v>
      </c>
      <c r="H26" s="37" t="n">
        <v>19716</v>
      </c>
      <c r="I26" s="35" t="s">
        <v>19</v>
      </c>
      <c r="J26" s="36" t="s">
        <v>19</v>
      </c>
      <c r="K26" s="37" t="s">
        <v>19</v>
      </c>
      <c r="L26" s="35" t="s">
        <v>19</v>
      </c>
      <c r="M26" s="36" t="s">
        <v>19</v>
      </c>
      <c r="N26" s="37" t="s">
        <v>19</v>
      </c>
      <c r="O26" s="38" t="s">
        <v>34</v>
      </c>
      <c r="P26" s="38"/>
      <c r="Q26" s="39"/>
    </row>
    <row r="27" customFormat="false" ht="27" hidden="false" customHeight="true" outlineLevel="0" collapsed="false">
      <c r="A27" s="34" t="s">
        <v>35</v>
      </c>
      <c r="B27" s="34"/>
      <c r="C27" s="35" t="n">
        <v>3239936</v>
      </c>
      <c r="D27" s="36" t="n">
        <v>336</v>
      </c>
      <c r="E27" s="37" t="n">
        <v>3240272</v>
      </c>
      <c r="F27" s="35" t="n">
        <v>3239898</v>
      </c>
      <c r="G27" s="36" t="n">
        <v>1</v>
      </c>
      <c r="H27" s="37" t="n">
        <v>3239899</v>
      </c>
      <c r="I27" s="35" t="s">
        <v>19</v>
      </c>
      <c r="J27" s="36" t="s">
        <v>19</v>
      </c>
      <c r="K27" s="37" t="s">
        <v>19</v>
      </c>
      <c r="L27" s="35" t="n">
        <v>38</v>
      </c>
      <c r="M27" s="36" t="e">
        <f aca="false">#REF!/1000</f>
        <v>#VALUE!</v>
      </c>
      <c r="N27" s="37" t="n">
        <v>373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19338500</v>
      </c>
      <c r="D28" s="36" t="n">
        <v>33244</v>
      </c>
      <c r="E28" s="37" t="n">
        <v>19371745</v>
      </c>
      <c r="F28" s="35" t="n">
        <v>19315450</v>
      </c>
      <c r="G28" s="36" t="n">
        <v>20946</v>
      </c>
      <c r="H28" s="37" t="n">
        <v>19336395</v>
      </c>
      <c r="I28" s="35" t="s">
        <v>19</v>
      </c>
      <c r="J28" s="36" t="n">
        <v>738</v>
      </c>
      <c r="K28" s="37" t="n">
        <v>738</v>
      </c>
      <c r="L28" s="35" t="n">
        <v>23051</v>
      </c>
      <c r="M28" s="36" t="n">
        <v>11561</v>
      </c>
      <c r="N28" s="37" t="n">
        <v>34612</v>
      </c>
      <c r="O28" s="38" t="s">
        <v>36</v>
      </c>
      <c r="P28" s="38"/>
    </row>
    <row r="29" customFormat="false" ht="27" hidden="false" customHeight="true" outlineLevel="0" collapsed="false">
      <c r="A29" s="40"/>
      <c r="B29" s="40"/>
      <c r="C29" s="41"/>
      <c r="D29" s="42"/>
      <c r="E29" s="43"/>
      <c r="F29" s="41"/>
      <c r="G29" s="42"/>
      <c r="H29" s="43"/>
      <c r="I29" s="41"/>
      <c r="J29" s="42"/>
      <c r="K29" s="43"/>
      <c r="L29" s="41"/>
      <c r="M29" s="42"/>
      <c r="N29" s="43"/>
      <c r="O29" s="44"/>
      <c r="P29" s="44"/>
    </row>
    <row r="30" s="33" customFormat="true" ht="27" hidden="false" customHeight="true" outlineLevel="0" collapsed="false">
      <c r="A30" s="45" t="s">
        <v>37</v>
      </c>
      <c r="B30" s="45"/>
      <c r="C30" s="46" t="n">
        <v>5991068603</v>
      </c>
      <c r="D30" s="47" t="n">
        <v>205965103</v>
      </c>
      <c r="E30" s="48" t="n">
        <v>6197033705</v>
      </c>
      <c r="F30" s="46" t="n">
        <v>5889607893</v>
      </c>
      <c r="G30" s="47" t="n">
        <v>99103223</v>
      </c>
      <c r="H30" s="48" t="n">
        <v>5988711116</v>
      </c>
      <c r="I30" s="46" t="n">
        <v>479693</v>
      </c>
      <c r="J30" s="47" t="n">
        <v>10678012</v>
      </c>
      <c r="K30" s="48" t="n">
        <v>11157705</v>
      </c>
      <c r="L30" s="46" t="n">
        <v>100981016</v>
      </c>
      <c r="M30" s="47" t="n">
        <v>96183869</v>
      </c>
      <c r="N30" s="48" t="n">
        <v>197164885</v>
      </c>
      <c r="O30" s="49" t="s">
        <v>37</v>
      </c>
      <c r="P30" s="49"/>
    </row>
    <row r="31" customFormat="false" ht="11.25" hidden="false" customHeight="false" outlineLevel="0" collapsed="false">
      <c r="A31" s="50" t="s">
        <v>38</v>
      </c>
    </row>
    <row r="32" customFormat="false" ht="11.25" hidden="false" customHeight="false" outlineLevel="0" collapsed="false">
      <c r="A32" s="50" t="s">
        <v>39</v>
      </c>
    </row>
    <row r="33" customFormat="false" ht="11.25" hidden="false" customHeight="false" outlineLevel="0" collapsed="false">
      <c r="A33" s="50" t="s">
        <v>40</v>
      </c>
      <c r="B33" s="51"/>
    </row>
    <row r="34" customFormat="false" ht="11.25" hidden="false" customHeight="false" outlineLevel="0" collapsed="false">
      <c r="A34" s="50" t="s">
        <v>41</v>
      </c>
    </row>
    <row r="35" customFormat="false" ht="11.25" hidden="false" customHeight="false" outlineLevel="0" collapsed="false">
      <c r="A35" s="50" t="s">
        <v>42</v>
      </c>
    </row>
    <row r="36" customFormat="false" ht="11.25" hidden="false" customHeight="false" outlineLevel="0" collapsed="false">
      <c r="A36" s="50" t="s">
        <v>43</v>
      </c>
    </row>
    <row r="39" customFormat="false" ht="11.25" hidden="false" customHeight="false" outlineLevel="0" collapsed="false">
      <c r="A39" s="52" t="s">
        <v>44</v>
      </c>
      <c r="B39" s="52"/>
      <c r="C39" s="53" t="e">
        <f aca="false">C8+C9+C10+C11+C12+C13+C14+C15+SUM(C16:C21)+C22+C23+C24+C25+C26+C27+C28</f>
        <v>#VALUE!</v>
      </c>
      <c r="D39" s="54" t="e">
        <f aca="false">D8+D9+D10+D11+D12+D13+D14+D15+SUM(D16:D21)+D22+D23+D24+D25+D26+D27+D28</f>
        <v>#VALUE!</v>
      </c>
      <c r="E39" s="54" t="n">
        <f aca="false">E8+E9+E10+E11+E12+E13+E14+E15+SUM(E16:E21)+E22+E23+E24+E25+E26+E27+E28</f>
        <v>6197033707</v>
      </c>
      <c r="F39" s="54" t="e">
        <f aca="false">F8+F9+F10+F11+F12+F13+F14+F15+SUM(F16:F21)+F22+F23+F24+F25+F26+F27+F28</f>
        <v>#VALUE!</v>
      </c>
      <c r="G39" s="54" t="e">
        <f aca="false">G8+G9+G10+G11+G12+G13+G14+G15+SUM(G16:G21)+G22+G23+G24+G25+G26+G27+G28</f>
        <v>#VALUE!</v>
      </c>
      <c r="H39" s="54" t="e">
        <f aca="false">H8+H9+H10+H11+H12+H13+H14+H15+SUM(H16:H21)+H22+H23+H24+H25+H26+H27+H28</f>
        <v>#VALUE!</v>
      </c>
      <c r="I39" s="54" t="e">
        <f aca="false">I8+I9+I10+I11+I12+I13+I14+I15+SUM(I16:I21)+I22+I23+I24+I25+I26+I27+I28</f>
        <v>#VALUE!</v>
      </c>
      <c r="J39" s="54" t="e">
        <f aca="false">J8+J9+J10+J11+J12+J13+J14+J15+SUM(J16:J21)+J22+J23+J24+J25+J26+J27+J28</f>
        <v>#VALUE!</v>
      </c>
      <c r="K39" s="54" t="e">
        <f aca="false">K8+K9+K10+K11+K12+K13+K14+K15+SUM(K16:K21)+K22+K23+K24+K25+K26+K27+K28</f>
        <v>#VALUE!</v>
      </c>
      <c r="L39" s="54" t="e">
        <f aca="false">L8+L9+L10+L11+L12+L13+L14+L15+SUM(L16:L21)+L22+L23+L24+L25+L26+L27+L28</f>
        <v>#VALUE!</v>
      </c>
      <c r="M39" s="54" t="e">
        <f aca="false">M8+M9+M10+M11+M12+M13+M14+M15+SUM(M16:M21)+M22+M23+M24+M25+M26+M27+M28</f>
        <v>#VALUE!</v>
      </c>
      <c r="N39" s="54" t="e">
        <f aca="false">N8+N9+N10+N11+N12+N13+N14+N15+SUM(N16:N21)+N22+N23+N24+N25+N26+N27+N28</f>
        <v>#VALUE!</v>
      </c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1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1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1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</sheetData>
  <mergeCells count="54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  <mergeCell ref="A39:B3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55" width="12.62"/>
  </cols>
  <sheetData>
    <row r="1" customFormat="false" ht="12" hidden="false" customHeight="false" outlineLevel="0" collapsed="false">
      <c r="A1" s="55" t="s">
        <v>45</v>
      </c>
    </row>
    <row r="2" customFormat="false" ht="15" hidden="false" customHeight="true" outlineLevel="0" collapsed="false">
      <c r="A2" s="56" t="s">
        <v>46</v>
      </c>
      <c r="B2" s="57" t="s">
        <v>47</v>
      </c>
      <c r="C2" s="57"/>
      <c r="D2" s="57"/>
      <c r="E2" s="57" t="s">
        <v>48</v>
      </c>
      <c r="F2" s="57"/>
      <c r="G2" s="57"/>
      <c r="H2" s="57" t="s">
        <v>49</v>
      </c>
      <c r="I2" s="57"/>
      <c r="J2" s="57"/>
      <c r="K2" s="58" t="s">
        <v>50</v>
      </c>
      <c r="L2" s="58"/>
      <c r="M2" s="58"/>
      <c r="N2" s="59" t="s">
        <v>46</v>
      </c>
    </row>
    <row r="3" customFormat="false" ht="18" hidden="false" customHeight="true" outlineLevel="0" collapsed="false">
      <c r="A3" s="56"/>
      <c r="B3" s="60" t="s">
        <v>8</v>
      </c>
      <c r="C3" s="61" t="s">
        <v>51</v>
      </c>
      <c r="D3" s="62" t="s">
        <v>10</v>
      </c>
      <c r="E3" s="60" t="s">
        <v>8</v>
      </c>
      <c r="F3" s="63" t="s">
        <v>9</v>
      </c>
      <c r="G3" s="62" t="s">
        <v>10</v>
      </c>
      <c r="H3" s="60" t="s">
        <v>8</v>
      </c>
      <c r="I3" s="63" t="s">
        <v>9</v>
      </c>
      <c r="J3" s="62" t="s">
        <v>10</v>
      </c>
      <c r="K3" s="60" t="s">
        <v>8</v>
      </c>
      <c r="L3" s="63" t="s">
        <v>9</v>
      </c>
      <c r="M3" s="62" t="s">
        <v>10</v>
      </c>
      <c r="N3" s="59"/>
    </row>
    <row r="4" s="69" customFormat="true" ht="11.25" hidden="false" customHeight="false" outlineLevel="0" collapsed="false">
      <c r="A4" s="64"/>
      <c r="B4" s="65" t="s">
        <v>11</v>
      </c>
      <c r="C4" s="66" t="s">
        <v>11</v>
      </c>
      <c r="D4" s="67" t="s">
        <v>11</v>
      </c>
      <c r="E4" s="65" t="s">
        <v>11</v>
      </c>
      <c r="F4" s="66" t="s">
        <v>11</v>
      </c>
      <c r="G4" s="67" t="s">
        <v>11</v>
      </c>
      <c r="H4" s="65" t="s">
        <v>11</v>
      </c>
      <c r="I4" s="66" t="s">
        <v>11</v>
      </c>
      <c r="J4" s="67" t="s">
        <v>11</v>
      </c>
      <c r="K4" s="65" t="s">
        <v>11</v>
      </c>
      <c r="L4" s="66" t="s">
        <v>11</v>
      </c>
      <c r="M4" s="67" t="s">
        <v>11</v>
      </c>
      <c r="N4" s="68"/>
    </row>
    <row r="5" customFormat="false" ht="30" hidden="false" customHeight="true" outlineLevel="0" collapsed="false">
      <c r="A5" s="70" t="s">
        <v>52</v>
      </c>
      <c r="B5" s="71" t="n">
        <v>5471446091</v>
      </c>
      <c r="C5" s="72" t="n">
        <v>263385638</v>
      </c>
      <c r="D5" s="73" t="n">
        <v>5734831729</v>
      </c>
      <c r="E5" s="71" t="n">
        <v>5338748853</v>
      </c>
      <c r="F5" s="72" t="n">
        <v>106834857</v>
      </c>
      <c r="G5" s="73" t="n">
        <v>5445583710</v>
      </c>
      <c r="H5" s="71" t="n">
        <v>2697199</v>
      </c>
      <c r="I5" s="72" t="n">
        <v>17880385</v>
      </c>
      <c r="J5" s="73" t="n">
        <v>20577584</v>
      </c>
      <c r="K5" s="71" t="n">
        <v>130000040</v>
      </c>
      <c r="L5" s="72" t="n">
        <v>138670396</v>
      </c>
      <c r="M5" s="73" t="n">
        <v>268670436</v>
      </c>
      <c r="N5" s="74" t="s">
        <v>52</v>
      </c>
    </row>
    <row r="6" customFormat="false" ht="30" hidden="false" customHeight="true" outlineLevel="0" collapsed="false">
      <c r="A6" s="70" t="s">
        <v>53</v>
      </c>
      <c r="B6" s="75" t="n">
        <v>5265062314</v>
      </c>
      <c r="C6" s="76" t="n">
        <v>251467101</v>
      </c>
      <c r="D6" s="77" t="n">
        <v>5516529415</v>
      </c>
      <c r="E6" s="75" t="n">
        <v>5147079829</v>
      </c>
      <c r="F6" s="76" t="n">
        <v>107928424</v>
      </c>
      <c r="G6" s="77" t="n">
        <v>5255008253</v>
      </c>
      <c r="H6" s="75" t="n">
        <v>378363</v>
      </c>
      <c r="I6" s="76" t="n">
        <v>15462864</v>
      </c>
      <c r="J6" s="77" t="n">
        <v>15841227</v>
      </c>
      <c r="K6" s="75" t="n">
        <v>117604122</v>
      </c>
      <c r="L6" s="76" t="n">
        <v>128075813</v>
      </c>
      <c r="M6" s="77" t="n">
        <v>245679935</v>
      </c>
      <c r="N6" s="78" t="s">
        <v>53</v>
      </c>
    </row>
    <row r="7" customFormat="false" ht="30" hidden="false" customHeight="true" outlineLevel="0" collapsed="false">
      <c r="A7" s="70" t="s">
        <v>54</v>
      </c>
      <c r="B7" s="75" t="n">
        <v>5421093737</v>
      </c>
      <c r="C7" s="76" t="n">
        <v>231221560</v>
      </c>
      <c r="D7" s="77" t="n">
        <v>5652315297</v>
      </c>
      <c r="E7" s="75" t="n">
        <v>5313245785</v>
      </c>
      <c r="F7" s="76" t="n">
        <v>106577091</v>
      </c>
      <c r="G7" s="77" t="n">
        <v>5419822876</v>
      </c>
      <c r="H7" s="75" t="n">
        <v>158061</v>
      </c>
      <c r="I7" s="76" t="n">
        <v>9340177</v>
      </c>
      <c r="J7" s="77" t="n">
        <v>9498239</v>
      </c>
      <c r="K7" s="75" t="n">
        <v>107689891</v>
      </c>
      <c r="L7" s="76" t="n">
        <v>115304291</v>
      </c>
      <c r="M7" s="77" t="n">
        <v>222994182</v>
      </c>
      <c r="N7" s="78" t="s">
        <v>54</v>
      </c>
    </row>
    <row r="8" customFormat="false" ht="30" hidden="false" customHeight="true" outlineLevel="0" collapsed="false">
      <c r="A8" s="70" t="s">
        <v>55</v>
      </c>
      <c r="B8" s="75" t="n">
        <v>5746164746</v>
      </c>
      <c r="C8" s="76" t="n">
        <v>215592546</v>
      </c>
      <c r="D8" s="77" t="n">
        <v>5961757293</v>
      </c>
      <c r="E8" s="75" t="n">
        <v>5642376502</v>
      </c>
      <c r="F8" s="76" t="n">
        <v>101032860</v>
      </c>
      <c r="G8" s="77" t="n">
        <v>5743409363</v>
      </c>
      <c r="H8" s="75" t="n">
        <v>107552</v>
      </c>
      <c r="I8" s="76" t="n">
        <v>11520129</v>
      </c>
      <c r="J8" s="77" t="n">
        <v>11627681</v>
      </c>
      <c r="K8" s="75" t="n">
        <v>103680692</v>
      </c>
      <c r="L8" s="76" t="n">
        <v>103039557</v>
      </c>
      <c r="M8" s="77" t="n">
        <v>206720249</v>
      </c>
      <c r="N8" s="78" t="s">
        <v>55</v>
      </c>
    </row>
    <row r="9" customFormat="false" ht="30" hidden="false" customHeight="true" outlineLevel="0" collapsed="false">
      <c r="A9" s="79" t="s">
        <v>56</v>
      </c>
      <c r="B9" s="80" t="n">
        <v>5991068603</v>
      </c>
      <c r="C9" s="81" t="n">
        <v>205965103</v>
      </c>
      <c r="D9" s="82" t="n">
        <v>6197033705</v>
      </c>
      <c r="E9" s="80" t="n">
        <v>5889607893</v>
      </c>
      <c r="F9" s="81" t="n">
        <v>99103223</v>
      </c>
      <c r="G9" s="82" t="n">
        <v>5988711116</v>
      </c>
      <c r="H9" s="80" t="n">
        <v>479693</v>
      </c>
      <c r="I9" s="81" t="n">
        <v>10678012</v>
      </c>
      <c r="J9" s="82" t="n">
        <v>11157705</v>
      </c>
      <c r="K9" s="80" t="n">
        <v>100981016</v>
      </c>
      <c r="L9" s="81" t="n">
        <v>96183869</v>
      </c>
      <c r="M9" s="82" t="n">
        <v>197164885</v>
      </c>
      <c r="N9" s="83" t="s">
        <v>56</v>
      </c>
    </row>
    <row r="24" customFormat="false" ht="11.25" hidden="false" customHeight="false" outlineLevel="0" collapsed="false">
      <c r="A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62"/>
    <col collapsed="false" customWidth="true" hidden="false" outlineLevel="0" max="14" min="14" style="85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7</v>
      </c>
    </row>
    <row r="2" s="85" customFormat="true" ht="14.25" hidden="false" customHeight="true" outlineLevel="0" collapsed="false">
      <c r="A2" s="86" t="s">
        <v>58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87" t="s">
        <v>58</v>
      </c>
    </row>
    <row r="3" s="85" customFormat="true" ht="18" hidden="false" customHeight="true" outlineLevel="0" collapsed="false">
      <c r="A3" s="86"/>
      <c r="B3" s="88" t="s">
        <v>47</v>
      </c>
      <c r="C3" s="7" t="s">
        <v>48</v>
      </c>
      <c r="D3" s="89" t="s">
        <v>50</v>
      </c>
      <c r="E3" s="88" t="s">
        <v>47</v>
      </c>
      <c r="F3" s="7" t="s">
        <v>48</v>
      </c>
      <c r="G3" s="89" t="s">
        <v>50</v>
      </c>
      <c r="H3" s="88" t="s">
        <v>47</v>
      </c>
      <c r="I3" s="7" t="s">
        <v>48</v>
      </c>
      <c r="J3" s="89" t="s">
        <v>50</v>
      </c>
      <c r="K3" s="88" t="s">
        <v>47</v>
      </c>
      <c r="L3" s="7" t="s">
        <v>48</v>
      </c>
      <c r="M3" s="89" t="s">
        <v>50</v>
      </c>
      <c r="N3" s="87"/>
    </row>
    <row r="4" customFormat="false" ht="11.25" hidden="false" customHeight="false" outlineLevel="0" collapsed="false">
      <c r="A4" s="90"/>
      <c r="B4" s="91" t="s">
        <v>11</v>
      </c>
      <c r="C4" s="12" t="s">
        <v>11</v>
      </c>
      <c r="D4" s="92" t="s">
        <v>11</v>
      </c>
      <c r="E4" s="91" t="s">
        <v>11</v>
      </c>
      <c r="F4" s="12" t="s">
        <v>11</v>
      </c>
      <c r="G4" s="92" t="s">
        <v>11</v>
      </c>
      <c r="H4" s="91" t="s">
        <v>11</v>
      </c>
      <c r="I4" s="12" t="s">
        <v>11</v>
      </c>
      <c r="J4" s="92" t="s">
        <v>11</v>
      </c>
      <c r="K4" s="91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/>
      <c r="B5" s="95"/>
      <c r="C5" s="19"/>
      <c r="D5" s="96"/>
      <c r="E5" s="95"/>
      <c r="F5" s="19"/>
      <c r="G5" s="96"/>
      <c r="H5" s="95"/>
      <c r="I5" s="19"/>
      <c r="J5" s="96"/>
      <c r="K5" s="95"/>
      <c r="L5" s="19"/>
      <c r="M5" s="96"/>
      <c r="N5" s="97"/>
    </row>
    <row r="6" customFormat="false" ht="18" hidden="false" customHeight="true" outlineLevel="0" collapsed="false">
      <c r="A6" s="98" t="s">
        <v>59</v>
      </c>
      <c r="B6" s="95" t="n">
        <v>36621053.565</v>
      </c>
      <c r="C6" s="19" t="n">
        <v>35994704.869</v>
      </c>
      <c r="D6" s="96" t="n">
        <v>588710.835</v>
      </c>
      <c r="E6" s="95" t="n">
        <v>11321840.509</v>
      </c>
      <c r="F6" s="19" t="n">
        <v>10449183.132</v>
      </c>
      <c r="G6" s="96" t="n">
        <v>792408.872</v>
      </c>
      <c r="H6" s="95" t="n">
        <v>24519387.85</v>
      </c>
      <c r="I6" s="19" t="n">
        <v>24273105.743</v>
      </c>
      <c r="J6" s="96" t="n">
        <v>236181.612</v>
      </c>
      <c r="K6" s="95" t="n">
        <v>5881515.217</v>
      </c>
      <c r="L6" s="19" t="n">
        <v>5613322.946</v>
      </c>
      <c r="M6" s="96" t="n">
        <v>268192.271</v>
      </c>
      <c r="N6" s="99" t="s">
        <v>59</v>
      </c>
    </row>
    <row r="7" customFormat="false" ht="18" hidden="false" customHeight="true" outlineLevel="0" collapsed="false">
      <c r="A7" s="98" t="s">
        <v>60</v>
      </c>
      <c r="B7" s="95" t="n">
        <v>39043800.485</v>
      </c>
      <c r="C7" s="19" t="n">
        <v>38549810.237</v>
      </c>
      <c r="D7" s="96" t="n">
        <v>478844.15</v>
      </c>
      <c r="E7" s="95" t="n">
        <v>10051754.075</v>
      </c>
      <c r="F7" s="19" t="n">
        <v>9258103.51</v>
      </c>
      <c r="G7" s="96" t="n">
        <v>730366.521</v>
      </c>
      <c r="H7" s="95" t="n">
        <v>27583790.264</v>
      </c>
      <c r="I7" s="19" t="n">
        <v>27390463.217</v>
      </c>
      <c r="J7" s="96" t="n">
        <v>191595.847</v>
      </c>
      <c r="K7" s="95" t="n">
        <v>4519079.853</v>
      </c>
      <c r="L7" s="19" t="n">
        <v>4425820.726</v>
      </c>
      <c r="M7" s="96" t="n">
        <v>93237.427</v>
      </c>
      <c r="N7" s="99" t="s">
        <v>60</v>
      </c>
    </row>
    <row r="8" customFormat="false" ht="18" hidden="false" customHeight="true" outlineLevel="0" collapsed="false">
      <c r="A8" s="98" t="s">
        <v>61</v>
      </c>
      <c r="B8" s="95" t="n">
        <v>28925135.927</v>
      </c>
      <c r="C8" s="19" t="n">
        <v>28629435.388</v>
      </c>
      <c r="D8" s="96" t="n">
        <v>273460.378</v>
      </c>
      <c r="E8" s="95" t="n">
        <v>8035658.486</v>
      </c>
      <c r="F8" s="19" t="n">
        <v>7385057.505</v>
      </c>
      <c r="G8" s="96" t="n">
        <v>618481.926</v>
      </c>
      <c r="H8" s="95" t="n">
        <v>36687446.018</v>
      </c>
      <c r="I8" s="19" t="n">
        <v>36588937.803</v>
      </c>
      <c r="J8" s="96" t="n">
        <v>93631.872</v>
      </c>
      <c r="K8" s="95" t="n">
        <v>2297459.973</v>
      </c>
      <c r="L8" s="19" t="n">
        <v>2193653.117</v>
      </c>
      <c r="M8" s="96" t="n">
        <v>103525.956</v>
      </c>
      <c r="N8" s="99" t="s">
        <v>61</v>
      </c>
    </row>
    <row r="9" customFormat="false" ht="18" hidden="false" customHeight="true" outlineLevel="0" collapsed="false">
      <c r="A9" s="98" t="s">
        <v>62</v>
      </c>
      <c r="B9" s="95" t="n">
        <v>8683038.063</v>
      </c>
      <c r="C9" s="19" t="n">
        <v>8568171.028</v>
      </c>
      <c r="D9" s="96" t="n">
        <v>106275.031</v>
      </c>
      <c r="E9" s="95" t="n">
        <v>3002085.254</v>
      </c>
      <c r="F9" s="19" t="n">
        <v>2782678.789</v>
      </c>
      <c r="G9" s="96" t="n">
        <v>194311.985</v>
      </c>
      <c r="H9" s="95" t="n">
        <v>5321148.676</v>
      </c>
      <c r="I9" s="19" t="n">
        <v>5293615.01</v>
      </c>
      <c r="J9" s="96" t="n">
        <v>27533.666</v>
      </c>
      <c r="K9" s="95" t="n">
        <v>809051.968</v>
      </c>
      <c r="L9" s="19" t="n">
        <v>750084.1</v>
      </c>
      <c r="M9" s="96" t="n">
        <v>58967.868</v>
      </c>
      <c r="N9" s="99" t="s">
        <v>62</v>
      </c>
    </row>
    <row r="10" customFormat="false" ht="18" hidden="false" customHeight="true" outlineLevel="0" collapsed="false">
      <c r="A10" s="98" t="s">
        <v>63</v>
      </c>
      <c r="B10" s="95" t="n">
        <v>15571628.895</v>
      </c>
      <c r="C10" s="19" t="n">
        <v>15222718.185</v>
      </c>
      <c r="D10" s="96" t="n">
        <v>323381.423</v>
      </c>
      <c r="E10" s="95" t="n">
        <v>5820286.273</v>
      </c>
      <c r="F10" s="19" t="n">
        <v>5292434.857</v>
      </c>
      <c r="G10" s="96" t="n">
        <v>498688.468</v>
      </c>
      <c r="H10" s="95" t="n">
        <v>11998393.903</v>
      </c>
      <c r="I10" s="19" t="n">
        <v>11912084.454</v>
      </c>
      <c r="J10" s="96" t="n">
        <v>86179.449</v>
      </c>
      <c r="K10" s="95" t="n">
        <v>1023977.125</v>
      </c>
      <c r="L10" s="19" t="n">
        <v>980279.543</v>
      </c>
      <c r="M10" s="96" t="n">
        <v>41843.312</v>
      </c>
      <c r="N10" s="99" t="s">
        <v>63</v>
      </c>
    </row>
    <row r="11" customFormat="false" ht="18" hidden="false" customHeight="true" outlineLevel="0" collapsed="false">
      <c r="A11" s="98" t="s">
        <v>64</v>
      </c>
      <c r="B11" s="95" t="n">
        <v>13967486.416</v>
      </c>
      <c r="C11" s="19" t="n">
        <v>13756613.999</v>
      </c>
      <c r="D11" s="96" t="n">
        <v>197471.102</v>
      </c>
      <c r="E11" s="95" t="n">
        <v>4175801.77</v>
      </c>
      <c r="F11" s="19" t="n">
        <v>3838634.94</v>
      </c>
      <c r="G11" s="96" t="n">
        <v>314489.769</v>
      </c>
      <c r="H11" s="95" t="n">
        <v>11406160.263</v>
      </c>
      <c r="I11" s="19" t="n">
        <v>11356946.892</v>
      </c>
      <c r="J11" s="96" t="n">
        <v>47396.508</v>
      </c>
      <c r="K11" s="95" t="n">
        <v>878543.4</v>
      </c>
      <c r="L11" s="19" t="n">
        <v>871103.85</v>
      </c>
      <c r="M11" s="96" t="n">
        <v>7095.1</v>
      </c>
      <c r="N11" s="99" t="s">
        <v>64</v>
      </c>
    </row>
    <row r="12" customFormat="false" ht="18" hidden="false" customHeight="true" outlineLevel="0" collapsed="false">
      <c r="A12" s="100" t="s">
        <v>65</v>
      </c>
      <c r="B12" s="101" t="n">
        <v>7584269.695</v>
      </c>
      <c r="C12" s="25" t="n">
        <v>7441262.776</v>
      </c>
      <c r="D12" s="102" t="n">
        <v>141189.489</v>
      </c>
      <c r="E12" s="101" t="n">
        <v>2036962.064</v>
      </c>
      <c r="F12" s="25" t="n">
        <v>1844561.681</v>
      </c>
      <c r="G12" s="102" t="n">
        <v>184497.983</v>
      </c>
      <c r="H12" s="101" t="n">
        <v>6127012.773</v>
      </c>
      <c r="I12" s="25" t="n">
        <v>6097223.52</v>
      </c>
      <c r="J12" s="102" t="n">
        <v>29743.753</v>
      </c>
      <c r="K12" s="101" t="n">
        <v>287262.3</v>
      </c>
      <c r="L12" s="25" t="n">
        <v>282950.7</v>
      </c>
      <c r="M12" s="102" t="n">
        <v>4243.6</v>
      </c>
      <c r="N12" s="103" t="s">
        <v>65</v>
      </c>
    </row>
    <row r="13" s="33" customFormat="true" ht="18" hidden="false" customHeight="true" outlineLevel="0" collapsed="false">
      <c r="A13" s="104" t="s">
        <v>66</v>
      </c>
      <c r="B13" s="105" t="n">
        <v>150396413.046</v>
      </c>
      <c r="C13" s="30" t="n">
        <v>148162716.482</v>
      </c>
      <c r="D13" s="106" t="n">
        <v>2109332.408</v>
      </c>
      <c r="E13" s="107" t="n">
        <v>44444388.431</v>
      </c>
      <c r="F13" s="30" t="n">
        <v>40850654.414</v>
      </c>
      <c r="G13" s="108" t="n">
        <v>3333245.524</v>
      </c>
      <c r="H13" s="107" t="n">
        <v>123643339.747</v>
      </c>
      <c r="I13" s="30" t="n">
        <v>122912376.639</v>
      </c>
      <c r="J13" s="108" t="n">
        <v>712262.707</v>
      </c>
      <c r="K13" s="107" t="n">
        <v>15696889.836</v>
      </c>
      <c r="L13" s="30" t="n">
        <v>15117214.982</v>
      </c>
      <c r="M13" s="108" t="n">
        <v>577105.534</v>
      </c>
      <c r="N13" s="109" t="s">
        <v>66</v>
      </c>
    </row>
    <row r="14" s="115" customFormat="true" ht="18" hidden="false" customHeight="true" outlineLevel="0" collapsed="false">
      <c r="A14" s="110"/>
      <c r="B14" s="111"/>
      <c r="C14" s="112"/>
      <c r="D14" s="113"/>
      <c r="E14" s="111"/>
      <c r="F14" s="112"/>
      <c r="G14" s="113"/>
      <c r="H14" s="111"/>
      <c r="I14" s="112"/>
      <c r="J14" s="113"/>
      <c r="K14" s="111"/>
      <c r="L14" s="112"/>
      <c r="M14" s="113"/>
      <c r="N14" s="114"/>
    </row>
    <row r="15" customFormat="false" ht="18" hidden="false" customHeight="true" outlineLevel="0" collapsed="false">
      <c r="A15" s="116" t="s">
        <v>67</v>
      </c>
      <c r="B15" s="117" t="n">
        <v>68604665.823</v>
      </c>
      <c r="C15" s="118" t="n">
        <v>67882045.419</v>
      </c>
      <c r="D15" s="119" t="n">
        <v>673756.932</v>
      </c>
      <c r="E15" s="117" t="n">
        <v>15754553.888</v>
      </c>
      <c r="F15" s="118" t="n">
        <v>14238174.033</v>
      </c>
      <c r="G15" s="119" t="n">
        <v>1342215.42</v>
      </c>
      <c r="H15" s="117" t="n">
        <v>50324894.559</v>
      </c>
      <c r="I15" s="118" t="n">
        <v>50087783.408</v>
      </c>
      <c r="J15" s="119" t="n">
        <v>236916.551</v>
      </c>
      <c r="K15" s="117" t="n">
        <v>6092524.511</v>
      </c>
      <c r="L15" s="118" t="n">
        <v>5969083.22</v>
      </c>
      <c r="M15" s="119" t="n">
        <v>123441.291</v>
      </c>
      <c r="N15" s="120" t="s">
        <v>67</v>
      </c>
    </row>
    <row r="16" customFormat="false" ht="18" hidden="false" customHeight="true" outlineLevel="0" collapsed="false">
      <c r="A16" s="100" t="s">
        <v>68</v>
      </c>
      <c r="B16" s="101" t="n">
        <v>19791349.759</v>
      </c>
      <c r="C16" s="25" t="n">
        <v>19506402.325</v>
      </c>
      <c r="D16" s="102" t="n">
        <v>271529.802</v>
      </c>
      <c r="E16" s="101" t="n">
        <v>7005060.914</v>
      </c>
      <c r="F16" s="25" t="n">
        <v>6471952.352</v>
      </c>
      <c r="G16" s="102" t="n">
        <v>490562.169</v>
      </c>
      <c r="H16" s="101" t="n">
        <v>18170673.911</v>
      </c>
      <c r="I16" s="25" t="n">
        <v>17999173.724</v>
      </c>
      <c r="J16" s="102" t="n">
        <v>171202.987</v>
      </c>
      <c r="K16" s="101" t="n">
        <v>3719943.199</v>
      </c>
      <c r="L16" s="25" t="n">
        <v>3364411.707</v>
      </c>
      <c r="M16" s="102" t="n">
        <v>354487.906</v>
      </c>
      <c r="N16" s="103" t="s">
        <v>68</v>
      </c>
    </row>
    <row r="17" customFormat="false" ht="18" hidden="false" customHeight="true" outlineLevel="0" collapsed="false">
      <c r="A17" s="100" t="s">
        <v>69</v>
      </c>
      <c r="B17" s="101" t="n">
        <v>55848416.175</v>
      </c>
      <c r="C17" s="25" t="n">
        <v>54813782.271</v>
      </c>
      <c r="D17" s="102" t="n">
        <v>993425.712</v>
      </c>
      <c r="E17" s="101" t="n">
        <v>15403448.518</v>
      </c>
      <c r="F17" s="25" t="n">
        <v>14157980.876</v>
      </c>
      <c r="G17" s="102" t="n">
        <v>1156992.657</v>
      </c>
      <c r="H17" s="101" t="n">
        <v>56272318.128</v>
      </c>
      <c r="I17" s="25" t="n">
        <v>55916374.682</v>
      </c>
      <c r="J17" s="102" t="n">
        <v>333986.996</v>
      </c>
      <c r="K17" s="101" t="n">
        <v>6471586.827</v>
      </c>
      <c r="L17" s="25" t="n">
        <v>6389570.516</v>
      </c>
      <c r="M17" s="102" t="n">
        <v>81950.411</v>
      </c>
      <c r="N17" s="103" t="s">
        <v>69</v>
      </c>
    </row>
    <row r="18" customFormat="false" ht="18" hidden="false" customHeight="true" outlineLevel="0" collapsed="false">
      <c r="A18" s="100" t="s">
        <v>70</v>
      </c>
      <c r="B18" s="101" t="n">
        <v>27813355.187</v>
      </c>
      <c r="C18" s="25" t="n">
        <v>27139523.422</v>
      </c>
      <c r="D18" s="102" t="n">
        <v>651036.3</v>
      </c>
      <c r="E18" s="101" t="n">
        <v>8522390.639</v>
      </c>
      <c r="F18" s="25" t="n">
        <v>7850344.99</v>
      </c>
      <c r="G18" s="102" t="n">
        <v>617194.714</v>
      </c>
      <c r="H18" s="101" t="n">
        <v>31478686.762</v>
      </c>
      <c r="I18" s="25" t="n">
        <v>31251245.391</v>
      </c>
      <c r="J18" s="102" t="n">
        <v>213364.621</v>
      </c>
      <c r="K18" s="101" t="n">
        <v>1479810.536</v>
      </c>
      <c r="L18" s="25" t="n">
        <v>1393547.961</v>
      </c>
      <c r="M18" s="102" t="n">
        <v>86262.575</v>
      </c>
      <c r="N18" s="103" t="s">
        <v>70</v>
      </c>
    </row>
    <row r="19" customFormat="false" ht="18" hidden="false" customHeight="true" outlineLevel="0" collapsed="false">
      <c r="A19" s="100" t="s">
        <v>71</v>
      </c>
      <c r="B19" s="101" t="n">
        <v>40241649.507</v>
      </c>
      <c r="C19" s="25" t="n">
        <v>39475856.378</v>
      </c>
      <c r="D19" s="102" t="n">
        <v>725237.002</v>
      </c>
      <c r="E19" s="101" t="n">
        <v>13367646.191</v>
      </c>
      <c r="F19" s="25" t="n">
        <v>12275294.457</v>
      </c>
      <c r="G19" s="102" t="n">
        <v>995598.257</v>
      </c>
      <c r="H19" s="101" t="n">
        <v>31334037.459</v>
      </c>
      <c r="I19" s="25" t="n">
        <v>30938822.235</v>
      </c>
      <c r="J19" s="102" t="n">
        <v>352871.224</v>
      </c>
      <c r="K19" s="101" t="n">
        <v>4465832.778</v>
      </c>
      <c r="L19" s="25" t="n">
        <v>4330440.763</v>
      </c>
      <c r="M19" s="102" t="n">
        <v>125313.847</v>
      </c>
      <c r="N19" s="103" t="s">
        <v>71</v>
      </c>
    </row>
    <row r="20" customFormat="false" ht="18" hidden="false" customHeight="true" outlineLevel="0" collapsed="false">
      <c r="A20" s="100" t="s">
        <v>72</v>
      </c>
      <c r="B20" s="101" t="n">
        <v>6163434.755</v>
      </c>
      <c r="C20" s="25" t="n">
        <v>5874451.164</v>
      </c>
      <c r="D20" s="102" t="n">
        <v>261767.108</v>
      </c>
      <c r="E20" s="101" t="n">
        <v>3951611.458</v>
      </c>
      <c r="F20" s="25" t="n">
        <v>3371259.27</v>
      </c>
      <c r="G20" s="102" t="n">
        <v>514840.346</v>
      </c>
      <c r="H20" s="101" t="n">
        <v>3039178.545</v>
      </c>
      <c r="I20" s="25" t="n">
        <v>2852524.097</v>
      </c>
      <c r="J20" s="102" t="n">
        <v>177468.748</v>
      </c>
      <c r="K20" s="101" t="n">
        <v>2563415.575</v>
      </c>
      <c r="L20" s="25" t="n">
        <v>2468705.234</v>
      </c>
      <c r="M20" s="102" t="n">
        <v>94255.64</v>
      </c>
      <c r="N20" s="103" t="s">
        <v>72</v>
      </c>
    </row>
    <row r="21" customFormat="false" ht="18" hidden="false" customHeight="true" outlineLevel="0" collapsed="false">
      <c r="A21" s="100" t="s">
        <v>73</v>
      </c>
      <c r="B21" s="101" t="n">
        <v>13355108.642</v>
      </c>
      <c r="C21" s="25" t="n">
        <v>12996397.789</v>
      </c>
      <c r="D21" s="102" t="n">
        <v>337335.331</v>
      </c>
      <c r="E21" s="101" t="n">
        <v>6138725.68</v>
      </c>
      <c r="F21" s="25" t="n">
        <v>5452748.112</v>
      </c>
      <c r="G21" s="102" t="n">
        <v>646365.038</v>
      </c>
      <c r="H21" s="101" t="n">
        <v>4985310.792</v>
      </c>
      <c r="I21" s="25" t="n">
        <v>4751341.048</v>
      </c>
      <c r="J21" s="102" t="n">
        <v>232800.944</v>
      </c>
      <c r="K21" s="101" t="n">
        <v>2033553.614</v>
      </c>
      <c r="L21" s="25" t="n">
        <v>1862294.124</v>
      </c>
      <c r="M21" s="102" t="n">
        <v>171259.489</v>
      </c>
      <c r="N21" s="103" t="s">
        <v>73</v>
      </c>
    </row>
    <row r="22" customFormat="false" ht="18" hidden="false" customHeight="true" outlineLevel="0" collapsed="false">
      <c r="A22" s="100" t="s">
        <v>74</v>
      </c>
      <c r="B22" s="101" t="n">
        <v>11756074.119</v>
      </c>
      <c r="C22" s="25" t="n">
        <v>11609362.746</v>
      </c>
      <c r="D22" s="102" t="n">
        <v>138915.473</v>
      </c>
      <c r="E22" s="101" t="n">
        <v>3839331.724</v>
      </c>
      <c r="F22" s="25" t="n">
        <v>3496931.93</v>
      </c>
      <c r="G22" s="102" t="n">
        <v>330744.611</v>
      </c>
      <c r="H22" s="101" t="n">
        <v>6950054.59</v>
      </c>
      <c r="I22" s="25" t="n">
        <v>6917434.441</v>
      </c>
      <c r="J22" s="102" t="n">
        <v>32485.149</v>
      </c>
      <c r="K22" s="101" t="n">
        <v>1305175.28</v>
      </c>
      <c r="L22" s="25" t="n">
        <v>1282434.28</v>
      </c>
      <c r="M22" s="102" t="n">
        <v>22741</v>
      </c>
      <c r="N22" s="103" t="s">
        <v>74</v>
      </c>
    </row>
    <row r="23" customFormat="false" ht="18" hidden="false" customHeight="true" outlineLevel="0" collapsed="false">
      <c r="A23" s="100" t="s">
        <v>75</v>
      </c>
      <c r="B23" s="101" t="n">
        <v>27507976.846</v>
      </c>
      <c r="C23" s="25" t="n">
        <v>27133456.026</v>
      </c>
      <c r="D23" s="102" t="n">
        <v>356266.497</v>
      </c>
      <c r="E23" s="101" t="n">
        <v>10084415.671</v>
      </c>
      <c r="F23" s="25" t="n">
        <v>9114242.428</v>
      </c>
      <c r="G23" s="102" t="n">
        <v>860644.408</v>
      </c>
      <c r="H23" s="101" t="n">
        <v>16440434.21</v>
      </c>
      <c r="I23" s="25" t="n">
        <v>16330204.672</v>
      </c>
      <c r="J23" s="102" t="n">
        <v>110161.638</v>
      </c>
      <c r="K23" s="101" t="n">
        <v>2918717.999</v>
      </c>
      <c r="L23" s="25" t="n">
        <v>2716388.137</v>
      </c>
      <c r="M23" s="102" t="n">
        <v>202329.862</v>
      </c>
      <c r="N23" s="103" t="s">
        <v>75</v>
      </c>
    </row>
    <row r="24" customFormat="false" ht="18" hidden="false" customHeight="true" outlineLevel="0" collapsed="false">
      <c r="A24" s="100" t="s">
        <v>76</v>
      </c>
      <c r="B24" s="101" t="n">
        <v>23180955.62</v>
      </c>
      <c r="C24" s="25" t="n">
        <v>22898234.71</v>
      </c>
      <c r="D24" s="102" t="n">
        <v>277078.192</v>
      </c>
      <c r="E24" s="101" t="n">
        <v>5947080.283</v>
      </c>
      <c r="F24" s="25" t="n">
        <v>5455202.241</v>
      </c>
      <c r="G24" s="102" t="n">
        <v>447808.948</v>
      </c>
      <c r="H24" s="101" t="n">
        <v>16534025.724</v>
      </c>
      <c r="I24" s="25" t="n">
        <v>16469910.678</v>
      </c>
      <c r="J24" s="102" t="n">
        <v>64115.046</v>
      </c>
      <c r="K24" s="101" t="n">
        <v>1369087.922</v>
      </c>
      <c r="L24" s="25" t="n">
        <v>1327762.169</v>
      </c>
      <c r="M24" s="102" t="n">
        <v>39505.753</v>
      </c>
      <c r="N24" s="103" t="s">
        <v>76</v>
      </c>
    </row>
    <row r="25" customFormat="false" ht="18" hidden="false" customHeight="true" outlineLevel="0" collapsed="false">
      <c r="A25" s="100" t="s">
        <v>77</v>
      </c>
      <c r="B25" s="101" t="n">
        <v>12390127.359</v>
      </c>
      <c r="C25" s="25" t="n">
        <v>12228251.191</v>
      </c>
      <c r="D25" s="102" t="n">
        <v>160062.138</v>
      </c>
      <c r="E25" s="101" t="n">
        <v>3604785.606</v>
      </c>
      <c r="F25" s="25" t="n">
        <v>3363614.814</v>
      </c>
      <c r="G25" s="102" t="n">
        <v>217690.709</v>
      </c>
      <c r="H25" s="101" t="n">
        <v>9782379.606</v>
      </c>
      <c r="I25" s="25" t="n">
        <v>9655307.058</v>
      </c>
      <c r="J25" s="102" t="n">
        <v>126683.648</v>
      </c>
      <c r="K25" s="101" t="n">
        <v>560792.551</v>
      </c>
      <c r="L25" s="25" t="n">
        <v>550400</v>
      </c>
      <c r="M25" s="102" t="n">
        <v>10392.551</v>
      </c>
      <c r="N25" s="103" t="s">
        <v>77</v>
      </c>
    </row>
    <row r="26" customFormat="false" ht="18" hidden="false" customHeight="true" outlineLevel="0" collapsed="false">
      <c r="A26" s="100" t="s">
        <v>78</v>
      </c>
      <c r="B26" s="101" t="n">
        <v>17198423.076</v>
      </c>
      <c r="C26" s="25" t="n">
        <v>16979327.246</v>
      </c>
      <c r="D26" s="102" t="n">
        <v>207020.824</v>
      </c>
      <c r="E26" s="101" t="n">
        <v>6187518.796</v>
      </c>
      <c r="F26" s="25" t="n">
        <v>5764354.017</v>
      </c>
      <c r="G26" s="102" t="n">
        <v>393651.54</v>
      </c>
      <c r="H26" s="101" t="n">
        <v>11358242.155</v>
      </c>
      <c r="I26" s="25" t="n">
        <v>11259204.842</v>
      </c>
      <c r="J26" s="102" t="n">
        <v>99037.313</v>
      </c>
      <c r="K26" s="101" t="n">
        <v>1759600.681</v>
      </c>
      <c r="L26" s="25" t="n">
        <v>1716402.001</v>
      </c>
      <c r="M26" s="102" t="n">
        <v>43198.68</v>
      </c>
      <c r="N26" s="103" t="s">
        <v>78</v>
      </c>
    </row>
    <row r="27" customFormat="false" ht="18" hidden="false" customHeight="true" outlineLevel="0" collapsed="false">
      <c r="A27" s="100" t="s">
        <v>79</v>
      </c>
      <c r="B27" s="101" t="n">
        <v>2918612.867</v>
      </c>
      <c r="C27" s="25" t="n">
        <v>2802299.189</v>
      </c>
      <c r="D27" s="102" t="n">
        <v>113080.752</v>
      </c>
      <c r="E27" s="101" t="n">
        <v>1535448.185</v>
      </c>
      <c r="F27" s="25" t="n">
        <v>1289873.433</v>
      </c>
      <c r="G27" s="102" t="n">
        <v>221712.319</v>
      </c>
      <c r="H27" s="101" t="n">
        <v>1072019.386</v>
      </c>
      <c r="I27" s="25" t="n">
        <v>1036833.175</v>
      </c>
      <c r="J27" s="102" t="n">
        <v>35186.211</v>
      </c>
      <c r="K27" s="101" t="n">
        <v>305916.022</v>
      </c>
      <c r="L27" s="25" t="n">
        <v>245829.4</v>
      </c>
      <c r="M27" s="102" t="n">
        <v>60086.622</v>
      </c>
      <c r="N27" s="103" t="s">
        <v>79</v>
      </c>
    </row>
    <row r="28" s="33" customFormat="true" ht="18" hidden="false" customHeight="true" outlineLevel="0" collapsed="false">
      <c r="A28" s="104" t="s">
        <v>80</v>
      </c>
      <c r="B28" s="121" t="n">
        <v>326770149.735</v>
      </c>
      <c r="C28" s="30" t="n">
        <v>321339389.876</v>
      </c>
      <c r="D28" s="108" t="n">
        <v>5166512.063</v>
      </c>
      <c r="E28" s="107" t="n">
        <v>101342017.553</v>
      </c>
      <c r="F28" s="30" t="n">
        <v>92301972.953</v>
      </c>
      <c r="G28" s="108" t="n">
        <v>8236021.136</v>
      </c>
      <c r="H28" s="107" t="n">
        <v>257742255.827</v>
      </c>
      <c r="I28" s="30" t="n">
        <v>255466159.451</v>
      </c>
      <c r="J28" s="108" t="n">
        <v>2186281.076</v>
      </c>
      <c r="K28" s="107" t="n">
        <v>35045957.495</v>
      </c>
      <c r="L28" s="30" t="n">
        <v>33617269.512</v>
      </c>
      <c r="M28" s="108" t="n">
        <v>1415225.627</v>
      </c>
      <c r="N28" s="109" t="s">
        <v>80</v>
      </c>
    </row>
    <row r="29" s="127" customFormat="true" ht="18" hidden="false" customHeight="true" outlineLevel="0" collapsed="false">
      <c r="A29" s="122"/>
      <c r="B29" s="123"/>
      <c r="C29" s="124"/>
      <c r="D29" s="125"/>
      <c r="E29" s="123"/>
      <c r="F29" s="124"/>
      <c r="G29" s="125"/>
      <c r="H29" s="123"/>
      <c r="I29" s="124"/>
      <c r="J29" s="125"/>
      <c r="K29" s="123"/>
      <c r="L29" s="124"/>
      <c r="M29" s="125"/>
      <c r="N29" s="126"/>
    </row>
    <row r="30" s="33" customFormat="true" ht="18" hidden="false" customHeight="true" outlineLevel="0" collapsed="false">
      <c r="A30" s="128" t="s">
        <v>81</v>
      </c>
      <c r="B30" s="129" t="n">
        <v>32109957.895</v>
      </c>
      <c r="C30" s="130" t="n">
        <v>31271157.731</v>
      </c>
      <c r="D30" s="131" t="n">
        <v>775137.678</v>
      </c>
      <c r="E30" s="132" t="n">
        <v>20144821.649</v>
      </c>
      <c r="F30" s="131" t="n">
        <v>19326245.009</v>
      </c>
      <c r="G30" s="133" t="n">
        <v>736331.668</v>
      </c>
      <c r="H30" s="129" t="n">
        <v>46940628.176</v>
      </c>
      <c r="I30" s="130" t="n">
        <v>46694857.018</v>
      </c>
      <c r="J30" s="131" t="n">
        <v>233195.254</v>
      </c>
      <c r="K30" s="129" t="n">
        <v>12211430.984</v>
      </c>
      <c r="L30" s="130" t="n">
        <v>11742765.321</v>
      </c>
      <c r="M30" s="134" t="n">
        <v>451060.608</v>
      </c>
      <c r="N30" s="135" t="s">
        <v>81</v>
      </c>
    </row>
    <row r="31" s="33" customFormat="true" ht="18" hidden="false" customHeight="true" outlineLevel="0" collapsed="false">
      <c r="A31" s="136" t="s">
        <v>82</v>
      </c>
      <c r="B31" s="137" t="n">
        <v>49951557.268</v>
      </c>
      <c r="C31" s="138" t="n">
        <v>49561780.56</v>
      </c>
      <c r="D31" s="139" t="n">
        <v>372088.744</v>
      </c>
      <c r="E31" s="140" t="n">
        <v>4617684.554</v>
      </c>
      <c r="F31" s="139" t="n">
        <v>4333562.596</v>
      </c>
      <c r="G31" s="141" t="n">
        <v>276487.269</v>
      </c>
      <c r="H31" s="137" t="n">
        <v>86740440.08</v>
      </c>
      <c r="I31" s="138" t="n">
        <v>86601587.703</v>
      </c>
      <c r="J31" s="139" t="n">
        <v>135992.752</v>
      </c>
      <c r="K31" s="137" t="n">
        <v>1443375.188</v>
      </c>
      <c r="L31" s="138" t="n">
        <v>1416850.488</v>
      </c>
      <c r="M31" s="142" t="n">
        <v>26524.7</v>
      </c>
      <c r="N31" s="143" t="s">
        <v>82</v>
      </c>
    </row>
    <row r="32" s="33" customFormat="true" ht="18" hidden="false" customHeight="true" outlineLevel="0" collapsed="false">
      <c r="A32" s="136" t="s">
        <v>83</v>
      </c>
      <c r="B32" s="137" t="n">
        <v>36836187.932</v>
      </c>
      <c r="C32" s="138" t="n">
        <v>36042922.368</v>
      </c>
      <c r="D32" s="139" t="n">
        <v>764075.781</v>
      </c>
      <c r="E32" s="140" t="n">
        <v>9812783.217</v>
      </c>
      <c r="F32" s="139" t="n">
        <v>8924243.892</v>
      </c>
      <c r="G32" s="141" t="n">
        <v>843764.077</v>
      </c>
      <c r="H32" s="137" t="n">
        <v>18060128.732</v>
      </c>
      <c r="I32" s="138" t="n">
        <v>17841515.208</v>
      </c>
      <c r="J32" s="139" t="n">
        <v>217248.846</v>
      </c>
      <c r="K32" s="137" t="n">
        <v>5576723.503</v>
      </c>
      <c r="L32" s="138" t="n">
        <v>5380283.07</v>
      </c>
      <c r="M32" s="142" t="n">
        <v>196148.933</v>
      </c>
      <c r="N32" s="143" t="s">
        <v>83</v>
      </c>
    </row>
    <row r="33" s="33" customFormat="true" ht="18" hidden="false" customHeight="true" outlineLevel="0" collapsed="false">
      <c r="A33" s="136" t="s">
        <v>84</v>
      </c>
      <c r="B33" s="137" t="n">
        <v>34109876.896</v>
      </c>
      <c r="C33" s="138" t="n">
        <v>33268211.877</v>
      </c>
      <c r="D33" s="139" t="n">
        <v>814628.998</v>
      </c>
      <c r="E33" s="140" t="n">
        <v>10386411.318</v>
      </c>
      <c r="F33" s="139" t="n">
        <v>9365153.77</v>
      </c>
      <c r="G33" s="141" t="n">
        <v>946580.617</v>
      </c>
      <c r="H33" s="137" t="n">
        <v>43657967.899</v>
      </c>
      <c r="I33" s="138" t="n">
        <v>43337953.636</v>
      </c>
      <c r="J33" s="139" t="n">
        <v>310373.242</v>
      </c>
      <c r="K33" s="137" t="n">
        <v>5725423.411</v>
      </c>
      <c r="L33" s="138" t="n">
        <v>5506149.493</v>
      </c>
      <c r="M33" s="142" t="n">
        <v>219273.918</v>
      </c>
      <c r="N33" s="143" t="s">
        <v>84</v>
      </c>
    </row>
    <row r="34" s="33" customFormat="true" ht="18" hidden="false" customHeight="true" outlineLevel="0" collapsed="false">
      <c r="A34" s="136" t="s">
        <v>85</v>
      </c>
      <c r="B34" s="137" t="n">
        <v>54901657.026</v>
      </c>
      <c r="C34" s="138" t="n">
        <v>54407631.947</v>
      </c>
      <c r="D34" s="139" t="n">
        <v>460864.8</v>
      </c>
      <c r="E34" s="140" t="n">
        <v>5418318.724</v>
      </c>
      <c r="F34" s="139" t="n">
        <v>4983631.194</v>
      </c>
      <c r="G34" s="141" t="n">
        <v>394954.1</v>
      </c>
      <c r="H34" s="137" t="n">
        <v>119395087.953</v>
      </c>
      <c r="I34" s="138" t="n">
        <v>119032469.529</v>
      </c>
      <c r="J34" s="139" t="n">
        <v>362447.524</v>
      </c>
      <c r="K34" s="137" t="n">
        <v>3780993.066</v>
      </c>
      <c r="L34" s="138" t="n">
        <v>3760568.01</v>
      </c>
      <c r="M34" s="142" t="n">
        <v>20425.056</v>
      </c>
      <c r="N34" s="143" t="s">
        <v>85</v>
      </c>
    </row>
    <row r="35" s="33" customFormat="true" ht="18" hidden="false" customHeight="true" outlineLevel="0" collapsed="false">
      <c r="A35" s="136" t="s">
        <v>86</v>
      </c>
      <c r="B35" s="137" t="n">
        <v>178561698.215</v>
      </c>
      <c r="C35" s="138" t="n">
        <v>177427168.761</v>
      </c>
      <c r="D35" s="139" t="n">
        <v>1056701.34</v>
      </c>
      <c r="E35" s="140" t="n">
        <v>6795814.291</v>
      </c>
      <c r="F35" s="139" t="n">
        <v>6149007.922</v>
      </c>
      <c r="G35" s="141" t="n">
        <v>615714.889</v>
      </c>
      <c r="H35" s="137" t="n">
        <v>133671648.963</v>
      </c>
      <c r="I35" s="138" t="n">
        <v>132901668.444</v>
      </c>
      <c r="J35" s="139" t="n">
        <v>768668.428</v>
      </c>
      <c r="K35" s="137" t="n">
        <v>1679565.743</v>
      </c>
      <c r="L35" s="138" t="n">
        <v>1652226.743</v>
      </c>
      <c r="M35" s="142" t="n">
        <v>27338.9</v>
      </c>
      <c r="N35" s="143" t="s">
        <v>86</v>
      </c>
    </row>
    <row r="36" s="33" customFormat="true" ht="18" hidden="false" customHeight="true" outlineLevel="0" collapsed="false">
      <c r="A36" s="136" t="s">
        <v>87</v>
      </c>
      <c r="B36" s="137" t="n">
        <v>58100109.18</v>
      </c>
      <c r="C36" s="138" t="n">
        <v>57354327.617</v>
      </c>
      <c r="D36" s="139" t="n">
        <v>699028.509</v>
      </c>
      <c r="E36" s="140" t="n">
        <v>29883966.616</v>
      </c>
      <c r="F36" s="139" t="n">
        <v>28635708.586</v>
      </c>
      <c r="G36" s="141" t="n">
        <v>1073922.167</v>
      </c>
      <c r="H36" s="137" t="n">
        <v>77130648.6</v>
      </c>
      <c r="I36" s="138" t="n">
        <v>76748691.11</v>
      </c>
      <c r="J36" s="139" t="n">
        <v>371443.368</v>
      </c>
      <c r="K36" s="137" t="n">
        <v>18515091.748</v>
      </c>
      <c r="L36" s="138" t="n">
        <v>18139538.429</v>
      </c>
      <c r="M36" s="142" t="n">
        <v>364853.319</v>
      </c>
      <c r="N36" s="143" t="s">
        <v>87</v>
      </c>
    </row>
    <row r="37" s="33" customFormat="true" ht="18" hidden="false" customHeight="true" outlineLevel="0" collapsed="false">
      <c r="A37" s="136" t="s">
        <v>88</v>
      </c>
      <c r="B37" s="137" t="n">
        <v>52641059.243</v>
      </c>
      <c r="C37" s="138" t="n">
        <v>51867240.722</v>
      </c>
      <c r="D37" s="139" t="n">
        <v>732446.547</v>
      </c>
      <c r="E37" s="140" t="n">
        <v>15822553.179</v>
      </c>
      <c r="F37" s="139" t="n">
        <v>14657079.176</v>
      </c>
      <c r="G37" s="141" t="n">
        <v>1033564.626</v>
      </c>
      <c r="H37" s="137" t="n">
        <v>53839720.444</v>
      </c>
      <c r="I37" s="138" t="n">
        <v>53543418.631</v>
      </c>
      <c r="J37" s="139" t="n">
        <v>296068.113</v>
      </c>
      <c r="K37" s="137" t="n">
        <v>7485194.291</v>
      </c>
      <c r="L37" s="138" t="n">
        <v>6938844.816</v>
      </c>
      <c r="M37" s="142" t="n">
        <v>546349.375</v>
      </c>
      <c r="N37" s="143" t="s">
        <v>88</v>
      </c>
    </row>
    <row r="38" s="33" customFormat="true" ht="18" hidden="false" customHeight="true" outlineLevel="0" collapsed="false">
      <c r="A38" s="136" t="s">
        <v>89</v>
      </c>
      <c r="B38" s="137" t="n">
        <v>34994310.763</v>
      </c>
      <c r="C38" s="138" t="n">
        <v>34032621.86</v>
      </c>
      <c r="D38" s="139" t="n">
        <v>930968.334</v>
      </c>
      <c r="E38" s="140" t="n">
        <v>10274732.514</v>
      </c>
      <c r="F38" s="139" t="n">
        <v>9286217.001</v>
      </c>
      <c r="G38" s="141" t="n">
        <v>924882.432</v>
      </c>
      <c r="H38" s="137" t="n">
        <v>40703280.142</v>
      </c>
      <c r="I38" s="138" t="n">
        <v>40420971.857</v>
      </c>
      <c r="J38" s="139" t="n">
        <v>281710.885</v>
      </c>
      <c r="K38" s="137" t="n">
        <v>5794477.659</v>
      </c>
      <c r="L38" s="138" t="n">
        <v>5514615.642</v>
      </c>
      <c r="M38" s="142" t="n">
        <v>279862.017</v>
      </c>
      <c r="N38" s="143" t="s">
        <v>89</v>
      </c>
    </row>
    <row r="39" s="33" customFormat="true" ht="18" hidden="false" customHeight="true" outlineLevel="0" collapsed="false">
      <c r="A39" s="136" t="s">
        <v>90</v>
      </c>
      <c r="B39" s="137" t="n">
        <v>51346727.959</v>
      </c>
      <c r="C39" s="138" t="n">
        <v>50319658.755</v>
      </c>
      <c r="D39" s="139" t="n">
        <v>969265.339</v>
      </c>
      <c r="E39" s="140" t="n">
        <v>18489068.443</v>
      </c>
      <c r="F39" s="139" t="n">
        <v>17173334.568</v>
      </c>
      <c r="G39" s="141" t="n">
        <v>1233374.188</v>
      </c>
      <c r="H39" s="137" t="n">
        <v>38424388.729</v>
      </c>
      <c r="I39" s="138" t="n">
        <v>38198147.538</v>
      </c>
      <c r="J39" s="139" t="n">
        <v>221279.039</v>
      </c>
      <c r="K39" s="137" t="n">
        <v>7131948.919</v>
      </c>
      <c r="L39" s="138" t="n">
        <v>6844730.026</v>
      </c>
      <c r="M39" s="142" t="n">
        <v>287218.851</v>
      </c>
      <c r="N39" s="143" t="s">
        <v>90</v>
      </c>
    </row>
    <row r="40" s="33" customFormat="true" ht="18" hidden="false" customHeight="true" outlineLevel="0" collapsed="false">
      <c r="A40" s="136" t="s">
        <v>91</v>
      </c>
      <c r="B40" s="137" t="n">
        <v>25921393.397</v>
      </c>
      <c r="C40" s="138" t="n">
        <v>25444043.132</v>
      </c>
      <c r="D40" s="139" t="n">
        <v>459487.329</v>
      </c>
      <c r="E40" s="140" t="n">
        <v>11719097.064</v>
      </c>
      <c r="F40" s="139" t="n">
        <v>10916507.255</v>
      </c>
      <c r="G40" s="141" t="n">
        <v>736762.766</v>
      </c>
      <c r="H40" s="137" t="n">
        <v>22177285.104</v>
      </c>
      <c r="I40" s="138" t="n">
        <v>22070986.513</v>
      </c>
      <c r="J40" s="139" t="n">
        <v>103554.221</v>
      </c>
      <c r="K40" s="137" t="n">
        <v>5025408.266</v>
      </c>
      <c r="L40" s="138" t="n">
        <v>4933015.686</v>
      </c>
      <c r="M40" s="142" t="n">
        <v>92392.58</v>
      </c>
      <c r="N40" s="143" t="s">
        <v>91</v>
      </c>
    </row>
    <row r="41" s="33" customFormat="true" ht="18" hidden="false" customHeight="true" outlineLevel="0" collapsed="false">
      <c r="A41" s="136" t="s">
        <v>92</v>
      </c>
      <c r="B41" s="137" t="n">
        <v>32439601.596</v>
      </c>
      <c r="C41" s="138" t="n">
        <v>31705998.848</v>
      </c>
      <c r="D41" s="139" t="n">
        <v>688648.293</v>
      </c>
      <c r="E41" s="140" t="n">
        <v>12351881.129</v>
      </c>
      <c r="F41" s="139" t="n">
        <v>11138537.537</v>
      </c>
      <c r="G41" s="141" t="n">
        <v>1133022.801</v>
      </c>
      <c r="H41" s="137" t="n">
        <v>32614308.031</v>
      </c>
      <c r="I41" s="138" t="n">
        <v>32459337.01</v>
      </c>
      <c r="J41" s="139" t="n">
        <v>148970.321</v>
      </c>
      <c r="K41" s="137" t="n">
        <v>5777988.224</v>
      </c>
      <c r="L41" s="138" t="n">
        <v>5512595.577</v>
      </c>
      <c r="M41" s="142" t="n">
        <v>263879.745</v>
      </c>
      <c r="N41" s="143" t="s">
        <v>92</v>
      </c>
    </row>
    <row r="42" s="33" customFormat="true" ht="18" hidden="false" customHeight="true" outlineLevel="0" collapsed="false">
      <c r="A42" s="136" t="s">
        <v>93</v>
      </c>
      <c r="B42" s="137" t="n">
        <v>11727980.086</v>
      </c>
      <c r="C42" s="138" t="n">
        <v>11450066.025</v>
      </c>
      <c r="D42" s="139" t="n">
        <v>265634.817</v>
      </c>
      <c r="E42" s="140" t="n">
        <v>5185354.11</v>
      </c>
      <c r="F42" s="139" t="n">
        <v>4700197.211</v>
      </c>
      <c r="G42" s="141" t="n">
        <v>457856.934</v>
      </c>
      <c r="H42" s="137" t="n">
        <v>9975051.717</v>
      </c>
      <c r="I42" s="138" t="n">
        <v>9855611.15</v>
      </c>
      <c r="J42" s="139" t="n">
        <v>118768.837</v>
      </c>
      <c r="K42" s="137" t="n">
        <v>2325435.424</v>
      </c>
      <c r="L42" s="138" t="n">
        <v>2287431.259</v>
      </c>
      <c r="M42" s="142" t="n">
        <v>36209.565</v>
      </c>
      <c r="N42" s="143" t="s">
        <v>93</v>
      </c>
    </row>
    <row r="43" s="33" customFormat="true" ht="18" hidden="false" customHeight="true" outlineLevel="0" collapsed="false">
      <c r="A43" s="136" t="s">
        <v>94</v>
      </c>
      <c r="B43" s="137" t="n">
        <v>43349198.507</v>
      </c>
      <c r="C43" s="138" t="n">
        <v>42750253.366</v>
      </c>
      <c r="D43" s="139" t="n">
        <v>548187.283</v>
      </c>
      <c r="E43" s="140" t="n">
        <v>15273612.529</v>
      </c>
      <c r="F43" s="139" t="n">
        <v>14107123.504</v>
      </c>
      <c r="G43" s="141" t="n">
        <v>1092791.084</v>
      </c>
      <c r="H43" s="137" t="n">
        <v>45889902.96</v>
      </c>
      <c r="I43" s="138" t="n">
        <v>45718820.639</v>
      </c>
      <c r="J43" s="139" t="n">
        <v>163342.87</v>
      </c>
      <c r="K43" s="137" t="n">
        <v>5892588.587</v>
      </c>
      <c r="L43" s="138" t="n">
        <v>5301675.066</v>
      </c>
      <c r="M43" s="142" t="n">
        <v>590168.521</v>
      </c>
      <c r="N43" s="143" t="s">
        <v>94</v>
      </c>
    </row>
    <row r="44" s="33" customFormat="true" ht="18" hidden="false" customHeight="true" outlineLevel="0" collapsed="false">
      <c r="A44" s="136" t="s">
        <v>95</v>
      </c>
      <c r="B44" s="137" t="n">
        <v>17176674.313</v>
      </c>
      <c r="C44" s="138" t="n">
        <v>16771998.258</v>
      </c>
      <c r="D44" s="139" t="n">
        <v>381161.332</v>
      </c>
      <c r="E44" s="140" t="n">
        <v>8500973.766</v>
      </c>
      <c r="F44" s="139" t="n">
        <v>7747044.426</v>
      </c>
      <c r="G44" s="141" t="n">
        <v>726188.493</v>
      </c>
      <c r="H44" s="137" t="n">
        <v>15445745.182</v>
      </c>
      <c r="I44" s="138" t="n">
        <v>15230088.931</v>
      </c>
      <c r="J44" s="139" t="n">
        <v>211670.164</v>
      </c>
      <c r="K44" s="137" t="n">
        <v>3818555.627</v>
      </c>
      <c r="L44" s="138" t="n">
        <v>3672795.958</v>
      </c>
      <c r="M44" s="142" t="n">
        <v>142411.169</v>
      </c>
      <c r="N44" s="143" t="s">
        <v>95</v>
      </c>
    </row>
    <row r="45" s="33" customFormat="true" ht="18" hidden="false" customHeight="true" outlineLevel="0" collapsed="false">
      <c r="A45" s="136" t="s">
        <v>96</v>
      </c>
      <c r="B45" s="137" t="n">
        <v>99725696.817</v>
      </c>
      <c r="C45" s="138" t="n">
        <v>99121196.261</v>
      </c>
      <c r="D45" s="139" t="n">
        <v>567858.524</v>
      </c>
      <c r="E45" s="140" t="n">
        <v>16506875.166</v>
      </c>
      <c r="F45" s="139" t="n">
        <v>15667065.301</v>
      </c>
      <c r="G45" s="141" t="n">
        <v>818830.92</v>
      </c>
      <c r="H45" s="137" t="n">
        <v>136291170.451</v>
      </c>
      <c r="I45" s="138" t="n">
        <v>135866752.946</v>
      </c>
      <c r="J45" s="139" t="n">
        <v>418355.434</v>
      </c>
      <c r="K45" s="137" t="n">
        <v>13952034.788</v>
      </c>
      <c r="L45" s="138" t="n">
        <v>13736267.96</v>
      </c>
      <c r="M45" s="142" t="n">
        <v>215766.828</v>
      </c>
      <c r="N45" s="143" t="s">
        <v>96</v>
      </c>
    </row>
    <row r="46" s="33" customFormat="true" ht="18" hidden="false" customHeight="true" outlineLevel="0" collapsed="false">
      <c r="A46" s="136" t="s">
        <v>97</v>
      </c>
      <c r="B46" s="137" t="n">
        <v>96442838.093</v>
      </c>
      <c r="C46" s="138" t="n">
        <v>96033741.36</v>
      </c>
      <c r="D46" s="139" t="n">
        <v>396055.996</v>
      </c>
      <c r="E46" s="140" t="n">
        <v>12913932.862</v>
      </c>
      <c r="F46" s="139" t="n">
        <v>12029322.79</v>
      </c>
      <c r="G46" s="141" t="n">
        <v>866535.4</v>
      </c>
      <c r="H46" s="137" t="n">
        <v>271439301.953</v>
      </c>
      <c r="I46" s="138" t="n">
        <v>271283109.792</v>
      </c>
      <c r="J46" s="139" t="n">
        <v>148252.714</v>
      </c>
      <c r="K46" s="137" t="n">
        <v>6182259.44</v>
      </c>
      <c r="L46" s="138" t="n">
        <v>6056821.04</v>
      </c>
      <c r="M46" s="142" t="n">
        <v>125438.4</v>
      </c>
      <c r="N46" s="143" t="s">
        <v>97</v>
      </c>
    </row>
    <row r="47" s="33" customFormat="true" ht="18" hidden="false" customHeight="true" outlineLevel="0" collapsed="false">
      <c r="A47" s="136" t="s">
        <v>98</v>
      </c>
      <c r="B47" s="137" t="n">
        <v>12099428.491</v>
      </c>
      <c r="C47" s="138" t="n">
        <v>11971989.531</v>
      </c>
      <c r="D47" s="139" t="n">
        <v>111243.296</v>
      </c>
      <c r="E47" s="140" t="n">
        <v>4930568.032</v>
      </c>
      <c r="F47" s="139" t="n">
        <v>4648661.371</v>
      </c>
      <c r="G47" s="141" t="n">
        <v>268844.434</v>
      </c>
      <c r="H47" s="137" t="n">
        <v>13475061.089</v>
      </c>
      <c r="I47" s="138" t="n">
        <v>13346308.72</v>
      </c>
      <c r="J47" s="139" t="n">
        <v>128752.369</v>
      </c>
      <c r="K47" s="137" t="n">
        <v>2133025.271</v>
      </c>
      <c r="L47" s="138" t="n">
        <v>2118951.621</v>
      </c>
      <c r="M47" s="142" t="n">
        <v>14073.65</v>
      </c>
      <c r="N47" s="143" t="s">
        <v>98</v>
      </c>
    </row>
    <row r="48" s="33" customFormat="true" ht="18" hidden="false" customHeight="true" outlineLevel="0" collapsed="false">
      <c r="A48" s="136" t="s">
        <v>99</v>
      </c>
      <c r="B48" s="137" t="n">
        <v>52067066.76</v>
      </c>
      <c r="C48" s="138" t="n">
        <v>51192829.592</v>
      </c>
      <c r="D48" s="139" t="n">
        <v>845724.885</v>
      </c>
      <c r="E48" s="140" t="n">
        <v>19696292.419</v>
      </c>
      <c r="F48" s="139" t="n">
        <v>18307477.7</v>
      </c>
      <c r="G48" s="141" t="n">
        <v>1297902.311</v>
      </c>
      <c r="H48" s="137" t="n">
        <v>55334018.731</v>
      </c>
      <c r="I48" s="138" t="n">
        <v>55112611.433</v>
      </c>
      <c r="J48" s="139" t="n">
        <v>217784.837</v>
      </c>
      <c r="K48" s="137" t="n">
        <v>7860843.277</v>
      </c>
      <c r="L48" s="138" t="n">
        <v>7381221.749</v>
      </c>
      <c r="M48" s="142" t="n">
        <v>479250.828</v>
      </c>
      <c r="N48" s="143" t="s">
        <v>99</v>
      </c>
    </row>
    <row r="49" s="33" customFormat="true" ht="18" hidden="false" customHeight="true" outlineLevel="0" collapsed="false">
      <c r="A49" s="136" t="s">
        <v>100</v>
      </c>
      <c r="B49" s="137" t="n">
        <v>2691629.134</v>
      </c>
      <c r="C49" s="138" t="n">
        <v>2670031.747</v>
      </c>
      <c r="D49" s="139" t="n">
        <v>21597.387</v>
      </c>
      <c r="E49" s="140" t="n">
        <v>897717.971</v>
      </c>
      <c r="F49" s="139" t="n">
        <v>858312.231</v>
      </c>
      <c r="G49" s="141" t="n">
        <v>36390.375</v>
      </c>
      <c r="H49" s="137" t="n">
        <v>1517927.084</v>
      </c>
      <c r="I49" s="138" t="n">
        <v>1510210.34</v>
      </c>
      <c r="J49" s="139" t="n">
        <v>7716.744</v>
      </c>
      <c r="K49" s="137" t="n">
        <v>276782.7</v>
      </c>
      <c r="L49" s="138" t="n">
        <v>275846.3</v>
      </c>
      <c r="M49" s="142" t="n">
        <v>936.4</v>
      </c>
      <c r="N49" s="143" t="s">
        <v>100</v>
      </c>
    </row>
    <row r="50" s="33" customFormat="true" ht="18" hidden="false" customHeight="true" outlineLevel="0" collapsed="false">
      <c r="A50" s="144" t="s">
        <v>101</v>
      </c>
      <c r="B50" s="145" t="n">
        <v>977194649.571</v>
      </c>
      <c r="C50" s="146" t="n">
        <v>964664870.318</v>
      </c>
      <c r="D50" s="147" t="n">
        <v>11860805.212</v>
      </c>
      <c r="E50" s="148" t="n">
        <v>239622459.553</v>
      </c>
      <c r="F50" s="147" t="n">
        <v>222954433.04</v>
      </c>
      <c r="G50" s="149" t="n">
        <v>15514701.551</v>
      </c>
      <c r="H50" s="145" t="n">
        <v>1262723712.02</v>
      </c>
      <c r="I50" s="146" t="n">
        <v>1257775118.148</v>
      </c>
      <c r="J50" s="147" t="n">
        <v>4865595.962</v>
      </c>
      <c r="K50" s="145" t="n">
        <v>122589146.116</v>
      </c>
      <c r="L50" s="146" t="n">
        <v>118173194.254</v>
      </c>
      <c r="M50" s="150" t="n">
        <v>4379583.363</v>
      </c>
      <c r="N50" s="151" t="s">
        <v>101</v>
      </c>
    </row>
    <row r="51" s="127" customFormat="true" ht="18" hidden="false" customHeight="true" outlineLevel="0" collapsed="false">
      <c r="A51" s="122"/>
      <c r="B51" s="123"/>
      <c r="C51" s="124"/>
      <c r="D51" s="125"/>
      <c r="E51" s="123"/>
      <c r="F51" s="124"/>
      <c r="G51" s="125"/>
      <c r="H51" s="123"/>
      <c r="I51" s="124"/>
      <c r="J51" s="125"/>
      <c r="K51" s="123"/>
      <c r="L51" s="124"/>
      <c r="M51" s="125"/>
      <c r="N51" s="126"/>
    </row>
    <row r="52" s="33" customFormat="true" ht="18" hidden="false" customHeight="true" outlineLevel="0" collapsed="false">
      <c r="A52" s="128" t="s">
        <v>102</v>
      </c>
      <c r="B52" s="129" t="n">
        <v>33299658.813</v>
      </c>
      <c r="C52" s="130" t="n">
        <v>32999697.276</v>
      </c>
      <c r="D52" s="131" t="n">
        <v>289055.918</v>
      </c>
      <c r="E52" s="129" t="n">
        <v>5881622.964</v>
      </c>
      <c r="F52" s="130" t="n">
        <v>5440020.976</v>
      </c>
      <c r="G52" s="134" t="n">
        <v>397995.538</v>
      </c>
      <c r="H52" s="129" t="n">
        <v>12602480.904</v>
      </c>
      <c r="I52" s="130" t="n">
        <v>12471358.373</v>
      </c>
      <c r="J52" s="131" t="n">
        <v>129970.926</v>
      </c>
      <c r="K52" s="132" t="n">
        <v>1949336.15</v>
      </c>
      <c r="L52" s="152" t="n">
        <v>1872479.455</v>
      </c>
      <c r="M52" s="134" t="n">
        <v>76856.695</v>
      </c>
      <c r="N52" s="135" t="s">
        <v>102</v>
      </c>
    </row>
    <row r="53" s="33" customFormat="true" ht="18" hidden="false" customHeight="true" outlineLevel="0" collapsed="false">
      <c r="A53" s="136" t="s">
        <v>103</v>
      </c>
      <c r="B53" s="137" t="n">
        <v>29506336.111</v>
      </c>
      <c r="C53" s="138" t="n">
        <v>29028122.707</v>
      </c>
      <c r="D53" s="139" t="n">
        <v>446364.646</v>
      </c>
      <c r="E53" s="137" t="n">
        <v>8619922.909</v>
      </c>
      <c r="F53" s="138" t="n">
        <v>7861713.053</v>
      </c>
      <c r="G53" s="142" t="n">
        <v>621287.081</v>
      </c>
      <c r="H53" s="137" t="n">
        <v>22731923.872</v>
      </c>
      <c r="I53" s="138" t="n">
        <v>22574779.315</v>
      </c>
      <c r="J53" s="139" t="n">
        <v>155981.631</v>
      </c>
      <c r="K53" s="140" t="n">
        <v>3861412.113</v>
      </c>
      <c r="L53" s="153" t="n">
        <v>3739854.867</v>
      </c>
      <c r="M53" s="142" t="n">
        <v>119082.205</v>
      </c>
      <c r="N53" s="143" t="s">
        <v>103</v>
      </c>
    </row>
    <row r="54" s="33" customFormat="true" ht="18" hidden="false" customHeight="true" outlineLevel="0" collapsed="false">
      <c r="A54" s="136" t="s">
        <v>104</v>
      </c>
      <c r="B54" s="137" t="n">
        <v>13210648.695</v>
      </c>
      <c r="C54" s="138" t="n">
        <v>13020989.433</v>
      </c>
      <c r="D54" s="139" t="n">
        <v>175732.691</v>
      </c>
      <c r="E54" s="137" t="n">
        <v>4199562.667</v>
      </c>
      <c r="F54" s="138" t="n">
        <v>3780094.641</v>
      </c>
      <c r="G54" s="142" t="n">
        <v>332857.968</v>
      </c>
      <c r="H54" s="137" t="n">
        <v>7175464.156</v>
      </c>
      <c r="I54" s="138" t="n">
        <v>6832105.429</v>
      </c>
      <c r="J54" s="139" t="n">
        <v>343358.727</v>
      </c>
      <c r="K54" s="140" t="n">
        <v>793727.697</v>
      </c>
      <c r="L54" s="153" t="n">
        <v>760966.897</v>
      </c>
      <c r="M54" s="142" t="n">
        <v>32373.8</v>
      </c>
      <c r="N54" s="143" t="s">
        <v>104</v>
      </c>
    </row>
    <row r="55" s="33" customFormat="true" ht="18" hidden="false" customHeight="true" outlineLevel="0" collapsed="false">
      <c r="A55" s="136" t="s">
        <v>105</v>
      </c>
      <c r="B55" s="137" t="n">
        <v>12603392.17</v>
      </c>
      <c r="C55" s="138" t="n">
        <v>12436463.701</v>
      </c>
      <c r="D55" s="139" t="n">
        <v>156338.979</v>
      </c>
      <c r="E55" s="137" t="n">
        <v>3655879.631</v>
      </c>
      <c r="F55" s="138" t="n">
        <v>3303487.63</v>
      </c>
      <c r="G55" s="142" t="n">
        <v>329002.911</v>
      </c>
      <c r="H55" s="137" t="n">
        <v>6109620.649</v>
      </c>
      <c r="I55" s="138" t="n">
        <v>5917942.073</v>
      </c>
      <c r="J55" s="139" t="n">
        <v>191179.876</v>
      </c>
      <c r="K55" s="140" t="n">
        <v>922419.051</v>
      </c>
      <c r="L55" s="153" t="n">
        <v>889021.376</v>
      </c>
      <c r="M55" s="142" t="n">
        <v>33145.3</v>
      </c>
      <c r="N55" s="143" t="s">
        <v>105</v>
      </c>
    </row>
    <row r="56" s="33" customFormat="true" ht="18" hidden="false" customHeight="true" outlineLevel="0" collapsed="false">
      <c r="A56" s="136" t="s">
        <v>106</v>
      </c>
      <c r="B56" s="137" t="n">
        <v>12774201.208</v>
      </c>
      <c r="C56" s="138" t="n">
        <v>12614251.302</v>
      </c>
      <c r="D56" s="139" t="n">
        <v>154460.901</v>
      </c>
      <c r="E56" s="137" t="n">
        <v>4995533.587</v>
      </c>
      <c r="F56" s="138" t="n">
        <v>4648956.305</v>
      </c>
      <c r="G56" s="142" t="n">
        <v>315769.586</v>
      </c>
      <c r="H56" s="137" t="n">
        <v>12230223.928</v>
      </c>
      <c r="I56" s="138" t="n">
        <v>12180167.761</v>
      </c>
      <c r="J56" s="139" t="n">
        <v>49886.167</v>
      </c>
      <c r="K56" s="140" t="n">
        <v>1239077.34</v>
      </c>
      <c r="L56" s="153" t="n">
        <v>1221905.8</v>
      </c>
      <c r="M56" s="142" t="n">
        <v>16814.54</v>
      </c>
      <c r="N56" s="143" t="s">
        <v>106</v>
      </c>
    </row>
    <row r="57" s="33" customFormat="true" ht="18" hidden="false" customHeight="true" outlineLevel="0" collapsed="false">
      <c r="A57" s="136" t="s">
        <v>107</v>
      </c>
      <c r="B57" s="137" t="n">
        <v>7401490</v>
      </c>
      <c r="C57" s="138" t="n">
        <v>7267542.059</v>
      </c>
      <c r="D57" s="139" t="n">
        <v>129547.476</v>
      </c>
      <c r="E57" s="137" t="n">
        <v>2691498.399</v>
      </c>
      <c r="F57" s="138" t="n">
        <v>2477930.811</v>
      </c>
      <c r="G57" s="142" t="n">
        <v>186195.418</v>
      </c>
      <c r="H57" s="137" t="n">
        <v>5280962.387</v>
      </c>
      <c r="I57" s="138" t="n">
        <v>5216344.823</v>
      </c>
      <c r="J57" s="139" t="n">
        <v>64617.624</v>
      </c>
      <c r="K57" s="140" t="n">
        <v>610847.766</v>
      </c>
      <c r="L57" s="153" t="n">
        <v>593527</v>
      </c>
      <c r="M57" s="142" t="n">
        <v>17320.766</v>
      </c>
      <c r="N57" s="143" t="s">
        <v>107</v>
      </c>
    </row>
    <row r="58" s="33" customFormat="true" ht="18" hidden="false" customHeight="true" outlineLevel="0" collapsed="false">
      <c r="A58" s="136" t="s">
        <v>108</v>
      </c>
      <c r="B58" s="137" t="n">
        <v>16506414.473</v>
      </c>
      <c r="C58" s="138" t="n">
        <v>16318515.476</v>
      </c>
      <c r="D58" s="139" t="n">
        <v>183773.554</v>
      </c>
      <c r="E58" s="137" t="n">
        <v>4649892.414</v>
      </c>
      <c r="F58" s="138" t="n">
        <v>4258964.793</v>
      </c>
      <c r="G58" s="142" t="n">
        <v>360827.029</v>
      </c>
      <c r="H58" s="137" t="n">
        <v>8061140.278</v>
      </c>
      <c r="I58" s="138" t="n">
        <v>7972359.557</v>
      </c>
      <c r="J58" s="139" t="n">
        <v>88780.721</v>
      </c>
      <c r="K58" s="140" t="n">
        <v>1324217.939</v>
      </c>
      <c r="L58" s="153" t="n">
        <v>1309701.982</v>
      </c>
      <c r="M58" s="142" t="n">
        <v>14424.657</v>
      </c>
      <c r="N58" s="143" t="s">
        <v>108</v>
      </c>
    </row>
    <row r="59" s="33" customFormat="true" ht="18" hidden="false" customHeight="true" outlineLevel="0" collapsed="false">
      <c r="A59" s="136" t="s">
        <v>109</v>
      </c>
      <c r="B59" s="137" t="n">
        <v>2634682.046</v>
      </c>
      <c r="C59" s="138" t="n">
        <v>2594374.467</v>
      </c>
      <c r="D59" s="139" t="n">
        <v>36045.871</v>
      </c>
      <c r="E59" s="137" t="n">
        <v>1289533.732</v>
      </c>
      <c r="F59" s="138" t="n">
        <v>1159203.199</v>
      </c>
      <c r="G59" s="142" t="n">
        <v>123835.64</v>
      </c>
      <c r="H59" s="137" t="n">
        <v>1112868.296</v>
      </c>
      <c r="I59" s="138" t="n">
        <v>1081301.596</v>
      </c>
      <c r="J59" s="139" t="n">
        <v>31417.3</v>
      </c>
      <c r="K59" s="140" t="n">
        <v>299062.723</v>
      </c>
      <c r="L59" s="153" t="n">
        <v>296973.468</v>
      </c>
      <c r="M59" s="142" t="n">
        <v>2089.255</v>
      </c>
      <c r="N59" s="143" t="s">
        <v>109</v>
      </c>
    </row>
    <row r="60" s="33" customFormat="true" ht="18" hidden="false" customHeight="true" outlineLevel="0" collapsed="false">
      <c r="A60" s="144" t="s">
        <v>110</v>
      </c>
      <c r="B60" s="154" t="n">
        <v>127936823.516</v>
      </c>
      <c r="C60" s="155" t="n">
        <v>126279956.421</v>
      </c>
      <c r="D60" s="156" t="n">
        <v>1571320.036</v>
      </c>
      <c r="E60" s="154" t="n">
        <v>35983446.303</v>
      </c>
      <c r="F60" s="155" t="n">
        <v>32930371.408</v>
      </c>
      <c r="G60" s="157" t="n">
        <v>2667771.171</v>
      </c>
      <c r="H60" s="154" t="n">
        <v>75304684.47</v>
      </c>
      <c r="I60" s="155" t="n">
        <v>74246358.927</v>
      </c>
      <c r="J60" s="156" t="n">
        <v>1055192.972</v>
      </c>
      <c r="K60" s="158" t="n">
        <v>11000100.779</v>
      </c>
      <c r="L60" s="159" t="n">
        <v>10684430.845</v>
      </c>
      <c r="M60" s="157" t="n">
        <v>312107.218</v>
      </c>
      <c r="N60" s="151" t="s">
        <v>110</v>
      </c>
    </row>
    <row r="61" s="33" customFormat="true" ht="18" hidden="false" customHeight="true" outlineLevel="0" collapsed="false">
      <c r="A61" s="160" t="s">
        <v>111</v>
      </c>
      <c r="B61" s="161" t="n">
        <v>12081943.398</v>
      </c>
      <c r="C61" s="162" t="n">
        <v>1558115.725</v>
      </c>
      <c r="D61" s="163" t="n">
        <v>9524783.515</v>
      </c>
      <c r="E61" s="161" t="n">
        <v>18457307.653</v>
      </c>
      <c r="F61" s="162" t="n">
        <v>2489604.843</v>
      </c>
      <c r="G61" s="164" t="n">
        <v>14511654.944</v>
      </c>
      <c r="H61" s="161" t="n">
        <v>11092120.962</v>
      </c>
      <c r="I61" s="162" t="n">
        <v>2105016.854</v>
      </c>
      <c r="J61" s="163" t="n">
        <v>7905349.895</v>
      </c>
      <c r="K61" s="165" t="n">
        <v>14926693.764</v>
      </c>
      <c r="L61" s="166" t="n">
        <v>7712332.833</v>
      </c>
      <c r="M61" s="164" t="n">
        <v>6446109.126</v>
      </c>
      <c r="N61" s="167" t="s">
        <v>111</v>
      </c>
    </row>
    <row r="62" s="33" customFormat="true" ht="24.75" hidden="false" customHeight="true" outlineLevel="0" collapsed="false">
      <c r="A62" s="168" t="s">
        <v>112</v>
      </c>
      <c r="B62" s="169" t="n">
        <v>1594379979.266</v>
      </c>
      <c r="C62" s="170" t="n">
        <v>1562005048.822</v>
      </c>
      <c r="D62" s="171" t="n">
        <v>30232753.234</v>
      </c>
      <c r="E62" s="169" t="n">
        <v>439849619.493</v>
      </c>
      <c r="F62" s="170" t="n">
        <v>391527036.658</v>
      </c>
      <c r="G62" s="171" t="n">
        <v>44263394.326</v>
      </c>
      <c r="H62" s="169" t="n">
        <v>1730506113.026</v>
      </c>
      <c r="I62" s="170" t="n">
        <v>1712505030.019</v>
      </c>
      <c r="J62" s="171" t="n">
        <v>16724682.612</v>
      </c>
      <c r="K62" s="169" t="n">
        <v>199258787.99</v>
      </c>
      <c r="L62" s="170" t="n">
        <v>185304442.426</v>
      </c>
      <c r="M62" s="171" t="n">
        <v>13130130.868</v>
      </c>
      <c r="N62" s="172" t="s">
        <v>112</v>
      </c>
    </row>
    <row r="63" customFormat="false" ht="11.25" hidden="false" customHeight="false" outlineLevel="0" collapsed="false">
      <c r="A63" s="173" t="s">
        <v>113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" activeCellId="0" sqref="N1:P163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2.62"/>
    <col collapsed="false" customWidth="true" hidden="false" outlineLevel="0" max="14" min="14" style="85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4</v>
      </c>
    </row>
    <row r="2" s="85" customFormat="true" ht="15.75" hidden="false" customHeight="true" outlineLevel="0" collapsed="false">
      <c r="A2" s="86" t="s">
        <v>58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87" t="s">
        <v>58</v>
      </c>
    </row>
    <row r="3" s="85" customFormat="true" ht="16.5" hidden="false" customHeight="true" outlineLevel="0" collapsed="false">
      <c r="A3" s="86"/>
      <c r="B3" s="88" t="s">
        <v>47</v>
      </c>
      <c r="C3" s="7" t="s">
        <v>48</v>
      </c>
      <c r="D3" s="89" t="s">
        <v>50</v>
      </c>
      <c r="E3" s="88" t="s">
        <v>47</v>
      </c>
      <c r="F3" s="7" t="s">
        <v>48</v>
      </c>
      <c r="G3" s="89" t="s">
        <v>50</v>
      </c>
      <c r="H3" s="88" t="s">
        <v>47</v>
      </c>
      <c r="I3" s="7" t="s">
        <v>48</v>
      </c>
      <c r="J3" s="89" t="s">
        <v>50</v>
      </c>
      <c r="K3" s="88" t="s">
        <v>47</v>
      </c>
      <c r="L3" s="7" t="s">
        <v>48</v>
      </c>
      <c r="M3" s="89" t="s">
        <v>50</v>
      </c>
      <c r="N3" s="87"/>
    </row>
    <row r="4" s="177" customFormat="true" ht="11.25" hidden="false" customHeight="false" outlineLevel="0" collapsed="false">
      <c r="A4" s="90"/>
      <c r="B4" s="174" t="s">
        <v>11</v>
      </c>
      <c r="C4" s="175" t="s">
        <v>11</v>
      </c>
      <c r="D4" s="176" t="s">
        <v>11</v>
      </c>
      <c r="E4" s="174" t="s">
        <v>11</v>
      </c>
      <c r="F4" s="175" t="s">
        <v>11</v>
      </c>
      <c r="G4" s="176" t="s">
        <v>11</v>
      </c>
      <c r="H4" s="174" t="s">
        <v>11</v>
      </c>
      <c r="I4" s="175" t="s">
        <v>11</v>
      </c>
      <c r="J4" s="176" t="s">
        <v>11</v>
      </c>
      <c r="K4" s="174" t="s">
        <v>11</v>
      </c>
      <c r="L4" s="175" t="s">
        <v>11</v>
      </c>
      <c r="M4" s="176" t="s">
        <v>11</v>
      </c>
      <c r="N4" s="93"/>
    </row>
    <row r="5" customFormat="false" ht="18" hidden="false" customHeight="true" outlineLevel="0" collapsed="false">
      <c r="A5" s="94"/>
      <c r="B5" s="95"/>
      <c r="C5" s="19"/>
      <c r="D5" s="96"/>
      <c r="E5" s="95"/>
      <c r="F5" s="19"/>
      <c r="G5" s="96"/>
      <c r="H5" s="95"/>
      <c r="I5" s="19"/>
      <c r="J5" s="96"/>
      <c r="K5" s="95"/>
      <c r="L5" s="19"/>
      <c r="M5" s="96"/>
      <c r="N5" s="97"/>
    </row>
    <row r="6" customFormat="false" ht="18" hidden="false" customHeight="true" outlineLevel="0" collapsed="false">
      <c r="A6" s="98" t="s">
        <v>59</v>
      </c>
      <c r="B6" s="101" t="n">
        <v>22943</v>
      </c>
      <c r="C6" s="25" t="n">
        <v>2302.677</v>
      </c>
      <c r="D6" s="102" t="n">
        <v>19692.93</v>
      </c>
      <c r="E6" s="101" t="n">
        <v>32089194.014</v>
      </c>
      <c r="F6" s="25" t="n">
        <v>30708706.807</v>
      </c>
      <c r="G6" s="102" t="n">
        <v>1331326.709</v>
      </c>
      <c r="H6" s="101" t="n">
        <v>6313.334</v>
      </c>
      <c r="I6" s="25" t="n">
        <v>6313.334</v>
      </c>
      <c r="J6" s="102" t="s">
        <v>19</v>
      </c>
      <c r="K6" s="101" t="s">
        <v>19</v>
      </c>
      <c r="L6" s="25" t="s">
        <v>19</v>
      </c>
      <c r="M6" s="102" t="s">
        <v>19</v>
      </c>
      <c r="N6" s="103" t="s">
        <v>59</v>
      </c>
    </row>
    <row r="7" customFormat="false" ht="18" hidden="false" customHeight="true" outlineLevel="0" collapsed="false">
      <c r="A7" s="98" t="s">
        <v>60</v>
      </c>
      <c r="B7" s="101" t="n">
        <v>38313.463</v>
      </c>
      <c r="C7" s="25" t="n">
        <v>3308.708</v>
      </c>
      <c r="D7" s="102" t="n">
        <v>34116.237</v>
      </c>
      <c r="E7" s="101" t="n">
        <v>33500588.381</v>
      </c>
      <c r="F7" s="25" t="n">
        <v>32372598.892</v>
      </c>
      <c r="G7" s="102" t="n">
        <v>1096778.188</v>
      </c>
      <c r="H7" s="101" t="n">
        <v>249091</v>
      </c>
      <c r="I7" s="25" t="n">
        <v>249067.7</v>
      </c>
      <c r="J7" s="102" t="n">
        <v>23.3</v>
      </c>
      <c r="K7" s="101" t="s">
        <v>19</v>
      </c>
      <c r="L7" s="25" t="s">
        <v>19</v>
      </c>
      <c r="M7" s="102" t="s">
        <v>19</v>
      </c>
      <c r="N7" s="103" t="s">
        <v>60</v>
      </c>
    </row>
    <row r="8" customFormat="false" ht="18" hidden="false" customHeight="true" outlineLevel="0" collapsed="false">
      <c r="A8" s="98" t="s">
        <v>61</v>
      </c>
      <c r="B8" s="101" t="n">
        <v>10152.431</v>
      </c>
      <c r="C8" s="25" t="n">
        <v>527.353</v>
      </c>
      <c r="D8" s="102" t="n">
        <v>9431.578</v>
      </c>
      <c r="E8" s="101" t="n">
        <v>34398010.809</v>
      </c>
      <c r="F8" s="25" t="n">
        <v>33512142.84</v>
      </c>
      <c r="G8" s="102" t="n">
        <v>852356.36</v>
      </c>
      <c r="H8" s="101" t="s">
        <v>115</v>
      </c>
      <c r="I8" s="25" t="s">
        <v>115</v>
      </c>
      <c r="J8" s="25" t="s">
        <v>115</v>
      </c>
      <c r="K8" s="101" t="s">
        <v>19</v>
      </c>
      <c r="L8" s="25" t="s">
        <v>19</v>
      </c>
      <c r="M8" s="102" t="s">
        <v>19</v>
      </c>
      <c r="N8" s="103" t="s">
        <v>61</v>
      </c>
    </row>
    <row r="9" customFormat="false" ht="18" hidden="false" customHeight="true" outlineLevel="0" collapsed="false">
      <c r="A9" s="98" t="s">
        <v>62</v>
      </c>
      <c r="B9" s="101" t="n">
        <v>282.815</v>
      </c>
      <c r="C9" s="25" t="s">
        <v>19</v>
      </c>
      <c r="D9" s="102" t="n">
        <v>282.815</v>
      </c>
      <c r="E9" s="101" t="n">
        <v>11364970.775</v>
      </c>
      <c r="F9" s="25" t="n">
        <v>10920301.507</v>
      </c>
      <c r="G9" s="102" t="n">
        <v>416298.203</v>
      </c>
      <c r="H9" s="101" t="n">
        <v>512486.2</v>
      </c>
      <c r="I9" s="25" t="n">
        <v>512486.2</v>
      </c>
      <c r="J9" s="102" t="s">
        <v>19</v>
      </c>
      <c r="K9" s="101" t="s">
        <v>19</v>
      </c>
      <c r="L9" s="25" t="s">
        <v>19</v>
      </c>
      <c r="M9" s="102" t="s">
        <v>19</v>
      </c>
      <c r="N9" s="103" t="s">
        <v>62</v>
      </c>
    </row>
    <row r="10" customFormat="false" ht="18" hidden="false" customHeight="true" outlineLevel="0" collapsed="false">
      <c r="A10" s="98" t="s">
        <v>63</v>
      </c>
      <c r="B10" s="101" t="n">
        <v>21852.025</v>
      </c>
      <c r="C10" s="25" t="n">
        <v>441.6</v>
      </c>
      <c r="D10" s="102" t="n">
        <v>19418.125</v>
      </c>
      <c r="E10" s="101" t="n">
        <v>18263267.844</v>
      </c>
      <c r="F10" s="25" t="n">
        <v>17506893.982</v>
      </c>
      <c r="G10" s="102" t="n">
        <v>731327.26</v>
      </c>
      <c r="H10" s="101" t="s">
        <v>115</v>
      </c>
      <c r="I10" s="25" t="s">
        <v>115</v>
      </c>
      <c r="J10" s="25" t="s">
        <v>115</v>
      </c>
      <c r="K10" s="101" t="s">
        <v>19</v>
      </c>
      <c r="L10" s="25" t="s">
        <v>19</v>
      </c>
      <c r="M10" s="102" t="s">
        <v>19</v>
      </c>
      <c r="N10" s="103" t="s">
        <v>63</v>
      </c>
    </row>
    <row r="11" customFormat="false" ht="18" hidden="false" customHeight="true" outlineLevel="0" collapsed="false">
      <c r="A11" s="98" t="s">
        <v>64</v>
      </c>
      <c r="B11" s="101" t="n">
        <v>13217.212</v>
      </c>
      <c r="C11" s="25" t="n">
        <v>3506.802</v>
      </c>
      <c r="D11" s="102" t="n">
        <v>8686.104</v>
      </c>
      <c r="E11" s="101" t="n">
        <v>16041277.443</v>
      </c>
      <c r="F11" s="25" t="n">
        <v>15497270.85</v>
      </c>
      <c r="G11" s="102" t="n">
        <v>517650.677</v>
      </c>
      <c r="H11" s="101" t="n">
        <v>155570.26</v>
      </c>
      <c r="I11" s="25" t="n">
        <v>155549.96</v>
      </c>
      <c r="J11" s="102" t="n">
        <v>20.3</v>
      </c>
      <c r="K11" s="101" t="s">
        <v>19</v>
      </c>
      <c r="L11" s="25" t="s">
        <v>19</v>
      </c>
      <c r="M11" s="102" t="s">
        <v>19</v>
      </c>
      <c r="N11" s="103" t="s">
        <v>64</v>
      </c>
    </row>
    <row r="12" customFormat="false" ht="18" hidden="false" customHeight="true" outlineLevel="0" collapsed="false">
      <c r="A12" s="100" t="s">
        <v>65</v>
      </c>
      <c r="B12" s="101" t="n">
        <v>12431.3</v>
      </c>
      <c r="C12" s="25" t="n">
        <v>2189.763</v>
      </c>
      <c r="D12" s="102" t="n">
        <v>10241.537</v>
      </c>
      <c r="E12" s="101" t="n">
        <v>9340967.383</v>
      </c>
      <c r="F12" s="25" t="n">
        <v>9016587.877</v>
      </c>
      <c r="G12" s="102" t="n">
        <v>316583.509</v>
      </c>
      <c r="H12" s="101" t="s">
        <v>115</v>
      </c>
      <c r="I12" s="25" t="s">
        <v>115</v>
      </c>
      <c r="J12" s="25" t="s">
        <v>115</v>
      </c>
      <c r="K12" s="101" t="s">
        <v>19</v>
      </c>
      <c r="L12" s="25" t="s">
        <v>19</v>
      </c>
      <c r="M12" s="102" t="s">
        <v>19</v>
      </c>
      <c r="N12" s="103" t="s">
        <v>65</v>
      </c>
    </row>
    <row r="13" s="33" customFormat="true" ht="18" hidden="false" customHeight="true" outlineLevel="0" collapsed="false">
      <c r="A13" s="104" t="s">
        <v>66</v>
      </c>
      <c r="B13" s="30" t="n">
        <v>119192.246</v>
      </c>
      <c r="C13" s="30" t="n">
        <v>12277</v>
      </c>
      <c r="D13" s="30" t="n">
        <v>101869.326</v>
      </c>
      <c r="E13" s="107" t="n">
        <v>154998276.649</v>
      </c>
      <c r="F13" s="30" t="n">
        <v>149534502.755</v>
      </c>
      <c r="G13" s="108" t="n">
        <v>5262320.906</v>
      </c>
      <c r="H13" s="178" t="n">
        <v>1242796.194</v>
      </c>
      <c r="I13" s="179" t="n">
        <v>1241250.494</v>
      </c>
      <c r="J13" s="179" t="n">
        <v>1545.7</v>
      </c>
      <c r="K13" s="178" t="s">
        <v>19</v>
      </c>
      <c r="L13" s="180" t="s">
        <v>19</v>
      </c>
      <c r="M13" s="180" t="s">
        <v>19</v>
      </c>
      <c r="N13" s="109" t="s">
        <v>66</v>
      </c>
    </row>
    <row r="14" s="115" customFormat="true" ht="18" hidden="false" customHeight="true" outlineLevel="0" collapsed="false">
      <c r="A14" s="110"/>
      <c r="B14" s="181"/>
      <c r="C14" s="182"/>
      <c r="D14" s="183"/>
      <c r="E14" s="181"/>
      <c r="F14" s="182"/>
      <c r="G14" s="183"/>
      <c r="H14" s="181"/>
      <c r="I14" s="182"/>
      <c r="J14" s="183"/>
      <c r="K14" s="181"/>
      <c r="L14" s="182"/>
      <c r="M14" s="183"/>
      <c r="N14" s="184"/>
    </row>
    <row r="15" customFormat="false" ht="18" hidden="false" customHeight="true" outlineLevel="0" collapsed="false">
      <c r="A15" s="116" t="s">
        <v>67</v>
      </c>
      <c r="B15" s="117" t="n">
        <v>42360.159</v>
      </c>
      <c r="C15" s="118" t="n">
        <v>1629.107</v>
      </c>
      <c r="D15" s="119" t="n">
        <v>37525.402</v>
      </c>
      <c r="E15" s="117" t="n">
        <v>51666978.242</v>
      </c>
      <c r="F15" s="118" t="n">
        <v>50390680.532</v>
      </c>
      <c r="G15" s="119" t="n">
        <v>1215622.12</v>
      </c>
      <c r="H15" s="101" t="s">
        <v>115</v>
      </c>
      <c r="I15" s="25" t="s">
        <v>115</v>
      </c>
      <c r="J15" s="25" t="s">
        <v>115</v>
      </c>
      <c r="K15" s="117" t="n">
        <v>25</v>
      </c>
      <c r="L15" s="118" t="s">
        <v>19</v>
      </c>
      <c r="M15" s="119" t="s">
        <v>19</v>
      </c>
      <c r="N15" s="99" t="s">
        <v>67</v>
      </c>
    </row>
    <row r="16" customFormat="false" ht="18" hidden="false" customHeight="true" outlineLevel="0" collapsed="false">
      <c r="A16" s="100" t="s">
        <v>68</v>
      </c>
      <c r="B16" s="101" t="n">
        <v>8310.072</v>
      </c>
      <c r="C16" s="25" t="n">
        <v>845</v>
      </c>
      <c r="D16" s="102" t="n">
        <v>4636.691</v>
      </c>
      <c r="E16" s="101" t="n">
        <v>22579997.726</v>
      </c>
      <c r="F16" s="25" t="n">
        <v>21988270.317</v>
      </c>
      <c r="G16" s="102" t="n">
        <v>569755.383</v>
      </c>
      <c r="H16" s="101" t="n">
        <v>54790.8</v>
      </c>
      <c r="I16" s="25" t="n">
        <v>54790.8</v>
      </c>
      <c r="J16" s="102" t="s">
        <v>19</v>
      </c>
      <c r="K16" s="101" t="s">
        <v>19</v>
      </c>
      <c r="L16" s="25" t="s">
        <v>19</v>
      </c>
      <c r="M16" s="102" t="s">
        <v>19</v>
      </c>
      <c r="N16" s="103" t="s">
        <v>68</v>
      </c>
    </row>
    <row r="17" customFormat="false" ht="18" hidden="false" customHeight="true" outlineLevel="0" collapsed="false">
      <c r="A17" s="100" t="s">
        <v>69</v>
      </c>
      <c r="B17" s="101" t="n">
        <v>31504.479</v>
      </c>
      <c r="C17" s="25" t="n">
        <v>488.675</v>
      </c>
      <c r="D17" s="102" t="n">
        <v>29683.704</v>
      </c>
      <c r="E17" s="101" t="n">
        <v>40340575.888</v>
      </c>
      <c r="F17" s="25" t="n">
        <v>39005704.036</v>
      </c>
      <c r="G17" s="102" t="n">
        <v>1296827.285</v>
      </c>
      <c r="H17" s="101" t="s">
        <v>115</v>
      </c>
      <c r="I17" s="25" t="s">
        <v>115</v>
      </c>
      <c r="J17" s="25" t="s">
        <v>115</v>
      </c>
      <c r="K17" s="101" t="n">
        <v>15839692.8</v>
      </c>
      <c r="L17" s="185" t="n">
        <v>15839692.8</v>
      </c>
      <c r="M17" s="102" t="s">
        <v>19</v>
      </c>
      <c r="N17" s="103" t="s">
        <v>69</v>
      </c>
    </row>
    <row r="18" customFormat="false" ht="18" hidden="false" customHeight="true" outlineLevel="0" collapsed="false">
      <c r="A18" s="100" t="s">
        <v>70</v>
      </c>
      <c r="B18" s="101" t="n">
        <v>31882.103</v>
      </c>
      <c r="C18" s="25" t="n">
        <v>1662.408</v>
      </c>
      <c r="D18" s="102" t="n">
        <v>20167.692</v>
      </c>
      <c r="E18" s="101" t="n">
        <v>29774108.82</v>
      </c>
      <c r="F18" s="25" t="n">
        <v>28753414.246</v>
      </c>
      <c r="G18" s="102" t="n">
        <v>983399.285</v>
      </c>
      <c r="H18" s="101" t="n">
        <v>199843.5</v>
      </c>
      <c r="I18" s="25" t="n">
        <v>199843.5</v>
      </c>
      <c r="J18" s="102" t="s">
        <v>19</v>
      </c>
      <c r="K18" s="101" t="s">
        <v>19</v>
      </c>
      <c r="L18" s="25" t="s">
        <v>19</v>
      </c>
      <c r="M18" s="102" t="s">
        <v>19</v>
      </c>
      <c r="N18" s="103" t="s">
        <v>70</v>
      </c>
    </row>
    <row r="19" customFormat="false" ht="18" hidden="false" customHeight="true" outlineLevel="0" collapsed="false">
      <c r="A19" s="100" t="s">
        <v>71</v>
      </c>
      <c r="B19" s="101" t="n">
        <v>36679.123</v>
      </c>
      <c r="C19" s="25" t="n">
        <v>2508.992</v>
      </c>
      <c r="D19" s="102" t="n">
        <v>29581.165</v>
      </c>
      <c r="E19" s="101" t="n">
        <v>34218703.901</v>
      </c>
      <c r="F19" s="25" t="n">
        <v>32663875.481</v>
      </c>
      <c r="G19" s="102" t="n">
        <v>1503469.794</v>
      </c>
      <c r="H19" s="101" t="s">
        <v>115</v>
      </c>
      <c r="I19" s="25" t="s">
        <v>115</v>
      </c>
      <c r="J19" s="25" t="s">
        <v>115</v>
      </c>
      <c r="K19" s="101" t="s">
        <v>19</v>
      </c>
      <c r="L19" s="25" t="s">
        <v>19</v>
      </c>
      <c r="M19" s="102" t="s">
        <v>19</v>
      </c>
      <c r="N19" s="103" t="s">
        <v>71</v>
      </c>
    </row>
    <row r="20" customFormat="false" ht="18" hidden="false" customHeight="true" outlineLevel="0" collapsed="false">
      <c r="A20" s="186" t="s">
        <v>72</v>
      </c>
      <c r="B20" s="101" t="n">
        <v>9927.86</v>
      </c>
      <c r="C20" s="25" t="s">
        <v>19</v>
      </c>
      <c r="D20" s="102" t="n">
        <v>5039.292</v>
      </c>
      <c r="E20" s="187" t="n">
        <v>6752557.125</v>
      </c>
      <c r="F20" s="188" t="n">
        <v>6253201.75</v>
      </c>
      <c r="G20" s="189" t="n">
        <v>453959.392</v>
      </c>
      <c r="H20" s="101" t="s">
        <v>115</v>
      </c>
      <c r="I20" s="25" t="s">
        <v>115</v>
      </c>
      <c r="J20" s="25" t="s">
        <v>115</v>
      </c>
      <c r="K20" s="187" t="s">
        <v>19</v>
      </c>
      <c r="L20" s="188" t="s">
        <v>19</v>
      </c>
      <c r="M20" s="189" t="s">
        <v>19</v>
      </c>
      <c r="N20" s="190" t="s">
        <v>72</v>
      </c>
    </row>
    <row r="21" customFormat="false" ht="18" hidden="false" customHeight="true" outlineLevel="0" collapsed="false">
      <c r="A21" s="98" t="s">
        <v>73</v>
      </c>
      <c r="B21" s="101" t="n">
        <v>15290.743</v>
      </c>
      <c r="C21" s="25" t="n">
        <v>1684.468</v>
      </c>
      <c r="D21" s="96" t="n">
        <v>11848.26</v>
      </c>
      <c r="E21" s="95" t="n">
        <v>13186471.906</v>
      </c>
      <c r="F21" s="19" t="n">
        <v>12565476.134</v>
      </c>
      <c r="G21" s="96" t="n">
        <v>604818.613</v>
      </c>
      <c r="H21" s="95" t="n">
        <v>48305.1</v>
      </c>
      <c r="I21" s="25" t="n">
        <v>48305.1</v>
      </c>
      <c r="J21" s="96" t="s">
        <v>19</v>
      </c>
      <c r="K21" s="95" t="s">
        <v>19</v>
      </c>
      <c r="L21" s="19" t="s">
        <v>19</v>
      </c>
      <c r="M21" s="96" t="s">
        <v>19</v>
      </c>
      <c r="N21" s="99" t="s">
        <v>73</v>
      </c>
    </row>
    <row r="22" customFormat="false" ht="18" hidden="false" customHeight="true" outlineLevel="0" collapsed="false">
      <c r="A22" s="100" t="s">
        <v>74</v>
      </c>
      <c r="B22" s="101" t="n">
        <v>2848.02</v>
      </c>
      <c r="C22" s="25" t="n">
        <v>200</v>
      </c>
      <c r="D22" s="102" t="n">
        <v>2648.02</v>
      </c>
      <c r="E22" s="101" t="n">
        <v>12826823.997</v>
      </c>
      <c r="F22" s="25" t="n">
        <v>12514044.503</v>
      </c>
      <c r="G22" s="102" t="n">
        <v>301698.643</v>
      </c>
      <c r="H22" s="101" t="n">
        <v>24387.9</v>
      </c>
      <c r="I22" s="25" t="n">
        <v>24387.9</v>
      </c>
      <c r="J22" s="102" t="s">
        <v>19</v>
      </c>
      <c r="K22" s="101" t="s">
        <v>19</v>
      </c>
      <c r="L22" s="25" t="s">
        <v>19</v>
      </c>
      <c r="M22" s="102" t="s">
        <v>19</v>
      </c>
      <c r="N22" s="103" t="s">
        <v>74</v>
      </c>
    </row>
    <row r="23" customFormat="false" ht="18" hidden="false" customHeight="true" outlineLevel="0" collapsed="false">
      <c r="A23" s="100" t="s">
        <v>75</v>
      </c>
      <c r="B23" s="101" t="n">
        <v>13438.585</v>
      </c>
      <c r="C23" s="25" t="n">
        <v>2862.93</v>
      </c>
      <c r="D23" s="102" t="n">
        <v>7637.532</v>
      </c>
      <c r="E23" s="101" t="n">
        <v>26815507.488</v>
      </c>
      <c r="F23" s="25" t="n">
        <v>25988975.784</v>
      </c>
      <c r="G23" s="102" t="n">
        <v>799571.81</v>
      </c>
      <c r="H23" s="101" t="s">
        <v>115</v>
      </c>
      <c r="I23" s="25" t="s">
        <v>115</v>
      </c>
      <c r="J23" s="25" t="s">
        <v>115</v>
      </c>
      <c r="K23" s="101" t="s">
        <v>19</v>
      </c>
      <c r="L23" s="25" t="s">
        <v>19</v>
      </c>
      <c r="M23" s="102" t="s">
        <v>19</v>
      </c>
      <c r="N23" s="103" t="s">
        <v>75</v>
      </c>
    </row>
    <row r="24" customFormat="false" ht="18" hidden="false" customHeight="true" outlineLevel="0" collapsed="false">
      <c r="A24" s="100" t="s">
        <v>76</v>
      </c>
      <c r="B24" s="101" t="n">
        <v>8003.278</v>
      </c>
      <c r="C24" s="25" t="n">
        <v>331.148</v>
      </c>
      <c r="D24" s="102" t="n">
        <v>5448.63</v>
      </c>
      <c r="E24" s="101" t="n">
        <v>18210108.891</v>
      </c>
      <c r="F24" s="25" t="n">
        <v>17604206.046</v>
      </c>
      <c r="G24" s="102" t="n">
        <v>596109.57</v>
      </c>
      <c r="H24" s="101" t="s">
        <v>115</v>
      </c>
      <c r="I24" s="25" t="s">
        <v>115</v>
      </c>
      <c r="J24" s="25" t="s">
        <v>115</v>
      </c>
      <c r="K24" s="101" t="n">
        <v>35.7</v>
      </c>
      <c r="L24" s="185" t="n">
        <v>35.7</v>
      </c>
      <c r="M24" s="102" t="s">
        <v>19</v>
      </c>
      <c r="N24" s="103" t="s">
        <v>76</v>
      </c>
    </row>
    <row r="25" customFormat="false" ht="18" hidden="false" customHeight="true" outlineLevel="0" collapsed="false">
      <c r="A25" s="100" t="s">
        <v>77</v>
      </c>
      <c r="B25" s="101" t="n">
        <v>2081.191</v>
      </c>
      <c r="C25" s="25" t="s">
        <v>19</v>
      </c>
      <c r="D25" s="102" t="n">
        <v>2081.191</v>
      </c>
      <c r="E25" s="101" t="n">
        <v>11484988.68</v>
      </c>
      <c r="F25" s="25" t="n">
        <v>11150441.268</v>
      </c>
      <c r="G25" s="102" t="n">
        <v>329351.048</v>
      </c>
      <c r="H25" s="101" t="s">
        <v>115</v>
      </c>
      <c r="I25" s="25" t="s">
        <v>115</v>
      </c>
      <c r="J25" s="25" t="s">
        <v>115</v>
      </c>
      <c r="K25" s="101" t="s">
        <v>19</v>
      </c>
      <c r="L25" s="25" t="s">
        <v>19</v>
      </c>
      <c r="M25" s="102" t="s">
        <v>19</v>
      </c>
      <c r="N25" s="103" t="s">
        <v>77</v>
      </c>
    </row>
    <row r="26" customFormat="false" ht="18" hidden="false" customHeight="true" outlineLevel="0" collapsed="false">
      <c r="A26" s="100" t="s">
        <v>78</v>
      </c>
      <c r="B26" s="101" t="n">
        <v>13414.863</v>
      </c>
      <c r="C26" s="25" t="n">
        <v>3692.7</v>
      </c>
      <c r="D26" s="102" t="n">
        <v>9310.263</v>
      </c>
      <c r="E26" s="101" t="n">
        <v>17681740.732</v>
      </c>
      <c r="F26" s="25" t="n">
        <v>17182353.291</v>
      </c>
      <c r="G26" s="102" t="n">
        <v>469590.551</v>
      </c>
      <c r="H26" s="101" t="n">
        <v>22397911.4</v>
      </c>
      <c r="I26" s="25" t="n">
        <v>22397911.4</v>
      </c>
      <c r="J26" s="102" t="s">
        <v>19</v>
      </c>
      <c r="K26" s="101" t="n">
        <v>1</v>
      </c>
      <c r="L26" s="25" t="n">
        <v>0.7</v>
      </c>
      <c r="M26" s="102" t="s">
        <v>19</v>
      </c>
      <c r="N26" s="103" t="s">
        <v>78</v>
      </c>
    </row>
    <row r="27" customFormat="false" ht="18" hidden="false" customHeight="true" outlineLevel="0" collapsed="false">
      <c r="A27" s="100" t="s">
        <v>79</v>
      </c>
      <c r="B27" s="101" t="n">
        <v>6197.015</v>
      </c>
      <c r="C27" s="25" t="n">
        <v>1431.019</v>
      </c>
      <c r="D27" s="102" t="n">
        <v>4765.996</v>
      </c>
      <c r="E27" s="101" t="n">
        <v>3983418.488</v>
      </c>
      <c r="F27" s="25" t="n">
        <v>3702729.155</v>
      </c>
      <c r="G27" s="102" t="n">
        <v>278826.235</v>
      </c>
      <c r="H27" s="101" t="s">
        <v>115</v>
      </c>
      <c r="I27" s="25" t="s">
        <v>115</v>
      </c>
      <c r="J27" s="25" t="s">
        <v>115</v>
      </c>
      <c r="K27" s="101" t="s">
        <v>19</v>
      </c>
      <c r="L27" s="25" t="s">
        <v>19</v>
      </c>
      <c r="M27" s="102" t="s">
        <v>19</v>
      </c>
      <c r="N27" s="103" t="s">
        <v>79</v>
      </c>
    </row>
    <row r="28" customFormat="false" ht="18" hidden="false" customHeight="true" outlineLevel="0" collapsed="false">
      <c r="A28" s="191" t="s">
        <v>80</v>
      </c>
      <c r="B28" s="178" t="n">
        <v>221937.491</v>
      </c>
      <c r="C28" s="179" t="n">
        <v>17336.447</v>
      </c>
      <c r="D28" s="192" t="n">
        <v>170373.838</v>
      </c>
      <c r="E28" s="178" t="n">
        <v>289521981.884</v>
      </c>
      <c r="F28" s="180" t="n">
        <v>279763372.543</v>
      </c>
      <c r="G28" s="192" t="n">
        <v>9402999.729</v>
      </c>
      <c r="H28" s="178" t="n">
        <v>31450499.813</v>
      </c>
      <c r="I28" s="180" t="n">
        <v>31449751.213</v>
      </c>
      <c r="J28" s="192" t="n">
        <v>748.6</v>
      </c>
      <c r="K28" s="178" t="n">
        <v>15839754.2</v>
      </c>
      <c r="L28" s="180" t="n">
        <v>15839729.2</v>
      </c>
      <c r="M28" s="180" t="s">
        <v>19</v>
      </c>
      <c r="N28" s="193" t="s">
        <v>80</v>
      </c>
    </row>
    <row r="29" s="115" customFormat="true" ht="18" hidden="false" customHeight="true" outlineLevel="0" collapsed="false">
      <c r="A29" s="110"/>
      <c r="B29" s="181"/>
      <c r="C29" s="182"/>
      <c r="D29" s="183"/>
      <c r="E29" s="181"/>
      <c r="F29" s="182"/>
      <c r="G29" s="183"/>
      <c r="H29" s="181"/>
      <c r="I29" s="182"/>
      <c r="J29" s="183"/>
      <c r="K29" s="181"/>
      <c r="L29" s="182"/>
      <c r="M29" s="183"/>
      <c r="N29" s="194"/>
    </row>
    <row r="30" customFormat="false" ht="18" hidden="false" customHeight="true" outlineLevel="0" collapsed="false">
      <c r="A30" s="116" t="s">
        <v>81</v>
      </c>
      <c r="B30" s="117" t="n">
        <v>44363.428</v>
      </c>
      <c r="C30" s="25" t="n">
        <v>1265.8</v>
      </c>
      <c r="D30" s="119" t="n">
        <v>28089.869</v>
      </c>
      <c r="E30" s="117" t="n">
        <v>28924340.459</v>
      </c>
      <c r="F30" s="118" t="n">
        <v>27926604.926</v>
      </c>
      <c r="G30" s="119" t="n">
        <v>949129.901</v>
      </c>
      <c r="H30" s="101" t="s">
        <v>115</v>
      </c>
      <c r="I30" s="25" t="s">
        <v>115</v>
      </c>
      <c r="J30" s="25" t="s">
        <v>115</v>
      </c>
      <c r="K30" s="117" t="s">
        <v>19</v>
      </c>
      <c r="L30" s="118" t="s">
        <v>19</v>
      </c>
      <c r="M30" s="119" t="s">
        <v>19</v>
      </c>
      <c r="N30" s="195" t="s">
        <v>81</v>
      </c>
    </row>
    <row r="31" customFormat="false" ht="18" hidden="false" customHeight="true" outlineLevel="0" collapsed="false">
      <c r="A31" s="100" t="s">
        <v>82</v>
      </c>
      <c r="B31" s="101" t="n">
        <v>17416.938</v>
      </c>
      <c r="C31" s="25" t="n">
        <v>686.268</v>
      </c>
      <c r="D31" s="102" t="n">
        <v>16652.67</v>
      </c>
      <c r="E31" s="101" t="n">
        <v>70530623.471</v>
      </c>
      <c r="F31" s="25" t="n">
        <v>69944752.713</v>
      </c>
      <c r="G31" s="102" t="n">
        <v>577129.19</v>
      </c>
      <c r="H31" s="101" t="s">
        <v>19</v>
      </c>
      <c r="I31" s="25" t="s">
        <v>19</v>
      </c>
      <c r="J31" s="102" t="s">
        <v>19</v>
      </c>
      <c r="K31" s="101" t="n">
        <v>62906966.4</v>
      </c>
      <c r="L31" s="25" t="n">
        <v>62906966</v>
      </c>
      <c r="M31" s="102" t="s">
        <v>19</v>
      </c>
      <c r="N31" s="103" t="s">
        <v>82</v>
      </c>
    </row>
    <row r="32" customFormat="false" ht="18" hidden="false" customHeight="true" outlineLevel="0" collapsed="false">
      <c r="A32" s="100" t="s">
        <v>83</v>
      </c>
      <c r="B32" s="101" t="n">
        <v>36858.757</v>
      </c>
      <c r="C32" s="25" t="n">
        <v>2848.579</v>
      </c>
      <c r="D32" s="102" t="n">
        <v>33514.378</v>
      </c>
      <c r="E32" s="101" t="n">
        <v>24153816.581</v>
      </c>
      <c r="F32" s="25" t="n">
        <v>23011912.494</v>
      </c>
      <c r="G32" s="102" t="n">
        <v>1100333.695</v>
      </c>
      <c r="H32" s="101" t="n">
        <v>60768203.5</v>
      </c>
      <c r="I32" s="25" t="n">
        <v>60768203.5</v>
      </c>
      <c r="J32" s="102" t="s">
        <v>19</v>
      </c>
      <c r="K32" s="101" t="s">
        <v>19</v>
      </c>
      <c r="L32" s="25" t="s">
        <v>19</v>
      </c>
      <c r="M32" s="102" t="s">
        <v>19</v>
      </c>
      <c r="N32" s="103" t="s">
        <v>83</v>
      </c>
    </row>
    <row r="33" customFormat="false" ht="18" hidden="false" customHeight="true" outlineLevel="0" collapsed="false">
      <c r="A33" s="100" t="s">
        <v>84</v>
      </c>
      <c r="B33" s="101" t="n">
        <v>47801.926</v>
      </c>
      <c r="C33" s="25" t="n">
        <v>4813.009</v>
      </c>
      <c r="D33" s="102" t="n">
        <v>35874.734</v>
      </c>
      <c r="E33" s="101" t="n">
        <v>40383128.85</v>
      </c>
      <c r="F33" s="25" t="n">
        <v>39160534.961</v>
      </c>
      <c r="G33" s="102" t="n">
        <v>1196317.379</v>
      </c>
      <c r="H33" s="101" t="s">
        <v>115</v>
      </c>
      <c r="I33" s="25" t="s">
        <v>115</v>
      </c>
      <c r="J33" s="25" t="s">
        <v>115</v>
      </c>
      <c r="K33" s="101" t="s">
        <v>19</v>
      </c>
      <c r="L33" s="25" t="s">
        <v>19</v>
      </c>
      <c r="M33" s="102" t="s">
        <v>19</v>
      </c>
      <c r="N33" s="103" t="s">
        <v>84</v>
      </c>
    </row>
    <row r="34" customFormat="false" ht="18" hidden="false" customHeight="true" outlineLevel="0" collapsed="false">
      <c r="A34" s="100" t="s">
        <v>85</v>
      </c>
      <c r="B34" s="101" t="n">
        <v>20754.321</v>
      </c>
      <c r="C34" s="25" t="n">
        <v>3566.138</v>
      </c>
      <c r="D34" s="102" t="n">
        <v>12950.721</v>
      </c>
      <c r="E34" s="101" t="n">
        <v>85235731.718</v>
      </c>
      <c r="F34" s="25" t="n">
        <v>84375504.583</v>
      </c>
      <c r="G34" s="102" t="n">
        <v>841360.487</v>
      </c>
      <c r="H34" s="101" t="s">
        <v>19</v>
      </c>
      <c r="I34" s="25" t="s">
        <v>19</v>
      </c>
      <c r="J34" s="102" t="s">
        <v>19</v>
      </c>
      <c r="K34" s="101" t="s">
        <v>19</v>
      </c>
      <c r="L34" s="25" t="s">
        <v>19</v>
      </c>
      <c r="M34" s="102" t="s">
        <v>19</v>
      </c>
      <c r="N34" s="103" t="s">
        <v>85</v>
      </c>
    </row>
    <row r="35" customFormat="false" ht="18" hidden="false" customHeight="true" outlineLevel="0" collapsed="false">
      <c r="A35" s="100" t="s">
        <v>86</v>
      </c>
      <c r="B35" s="101" t="n">
        <v>26753.353</v>
      </c>
      <c r="C35" s="25" t="n">
        <v>819.232</v>
      </c>
      <c r="D35" s="102" t="n">
        <v>24839.516</v>
      </c>
      <c r="E35" s="101" t="n">
        <v>104312399.717</v>
      </c>
      <c r="F35" s="25" t="n">
        <v>102808060.395</v>
      </c>
      <c r="G35" s="102" t="n">
        <v>1459800.966</v>
      </c>
      <c r="H35" s="101" t="s">
        <v>115</v>
      </c>
      <c r="I35" s="25" t="s">
        <v>115</v>
      </c>
      <c r="J35" s="25" t="s">
        <v>115</v>
      </c>
      <c r="K35" s="101" t="s">
        <v>19</v>
      </c>
      <c r="L35" s="25" t="s">
        <v>19</v>
      </c>
      <c r="M35" s="102" t="s">
        <v>19</v>
      </c>
      <c r="N35" s="103" t="s">
        <v>86</v>
      </c>
    </row>
    <row r="36" customFormat="false" ht="18" hidden="false" customHeight="true" outlineLevel="0" collapsed="false">
      <c r="A36" s="100" t="s">
        <v>87</v>
      </c>
      <c r="B36" s="101" t="n">
        <v>36096.685</v>
      </c>
      <c r="C36" s="25" t="n">
        <v>4192.353</v>
      </c>
      <c r="D36" s="102" t="n">
        <v>28997.654</v>
      </c>
      <c r="E36" s="101" t="n">
        <v>52644739.961</v>
      </c>
      <c r="F36" s="25" t="n">
        <v>51292572.756</v>
      </c>
      <c r="G36" s="102" t="n">
        <v>1304241.601</v>
      </c>
      <c r="H36" s="101" t="s">
        <v>19</v>
      </c>
      <c r="I36" s="25" t="s">
        <v>19</v>
      </c>
      <c r="J36" s="102" t="s">
        <v>19</v>
      </c>
      <c r="K36" s="101" t="s">
        <v>19</v>
      </c>
      <c r="L36" s="25" t="s">
        <v>19</v>
      </c>
      <c r="M36" s="102" t="s">
        <v>19</v>
      </c>
      <c r="N36" s="103" t="s">
        <v>87</v>
      </c>
    </row>
    <row r="37" customFormat="false" ht="18" hidden="false" customHeight="true" outlineLevel="0" collapsed="false">
      <c r="A37" s="186" t="s">
        <v>88</v>
      </c>
      <c r="B37" s="187" t="n">
        <v>59429.788</v>
      </c>
      <c r="C37" s="25" t="n">
        <v>5758.974</v>
      </c>
      <c r="D37" s="189" t="n">
        <v>45214.947</v>
      </c>
      <c r="E37" s="187" t="n">
        <v>57007414.874</v>
      </c>
      <c r="F37" s="188" t="n">
        <v>55627081.036</v>
      </c>
      <c r="G37" s="189" t="n">
        <v>1338965.993</v>
      </c>
      <c r="H37" s="187" t="n">
        <v>20057</v>
      </c>
      <c r="I37" s="188" t="n">
        <v>20057</v>
      </c>
      <c r="J37" s="102" t="s">
        <v>19</v>
      </c>
      <c r="K37" s="187" t="s">
        <v>19</v>
      </c>
      <c r="L37" s="188" t="s">
        <v>19</v>
      </c>
      <c r="M37" s="189" t="s">
        <v>19</v>
      </c>
      <c r="N37" s="190" t="s">
        <v>88</v>
      </c>
    </row>
    <row r="38" customFormat="false" ht="18" hidden="false" customHeight="true" outlineLevel="0" collapsed="false">
      <c r="A38" s="98" t="s">
        <v>89</v>
      </c>
      <c r="B38" s="95" t="n">
        <v>52113.49</v>
      </c>
      <c r="C38" s="25" t="n">
        <v>10678.144</v>
      </c>
      <c r="D38" s="96" t="n">
        <v>38883.674</v>
      </c>
      <c r="E38" s="95" t="n">
        <v>39602385.042</v>
      </c>
      <c r="F38" s="19" t="n">
        <v>38073104.937</v>
      </c>
      <c r="G38" s="96" t="n">
        <v>1486617.469</v>
      </c>
      <c r="H38" s="95" t="n">
        <v>7687.4</v>
      </c>
      <c r="I38" s="19" t="n">
        <v>7687.4</v>
      </c>
      <c r="J38" s="102" t="s">
        <v>19</v>
      </c>
      <c r="K38" s="95" t="s">
        <v>19</v>
      </c>
      <c r="L38" s="19" t="s">
        <v>19</v>
      </c>
      <c r="M38" s="96" t="s">
        <v>19</v>
      </c>
      <c r="N38" s="99" t="s">
        <v>89</v>
      </c>
    </row>
    <row r="39" customFormat="false" ht="18" hidden="false" customHeight="true" outlineLevel="0" collapsed="false">
      <c r="A39" s="100" t="s">
        <v>90</v>
      </c>
      <c r="B39" s="101" t="n">
        <v>40792.695</v>
      </c>
      <c r="C39" s="25" t="n">
        <v>3125.898</v>
      </c>
      <c r="D39" s="102" t="n">
        <v>31572.727</v>
      </c>
      <c r="E39" s="101" t="n">
        <v>51098587.623</v>
      </c>
      <c r="F39" s="25" t="n">
        <v>49623518.758</v>
      </c>
      <c r="G39" s="102" t="n">
        <v>1395345.485</v>
      </c>
      <c r="H39" s="95" t="n">
        <v>95634.4</v>
      </c>
      <c r="I39" s="25" t="n">
        <v>95596.4</v>
      </c>
      <c r="J39" s="102" t="n">
        <v>38</v>
      </c>
      <c r="K39" s="101" t="s">
        <v>19</v>
      </c>
      <c r="L39" s="25" t="s">
        <v>19</v>
      </c>
      <c r="M39" s="102" t="s">
        <v>19</v>
      </c>
      <c r="N39" s="103" t="s">
        <v>90</v>
      </c>
    </row>
    <row r="40" customFormat="false" ht="18" hidden="false" customHeight="true" outlineLevel="0" collapsed="false">
      <c r="A40" s="100" t="s">
        <v>91</v>
      </c>
      <c r="B40" s="101" t="n">
        <v>15332.73</v>
      </c>
      <c r="C40" s="25" t="n">
        <v>1292.51</v>
      </c>
      <c r="D40" s="102" t="n">
        <v>12425.92</v>
      </c>
      <c r="E40" s="101" t="n">
        <v>25523880.795</v>
      </c>
      <c r="F40" s="25" t="n">
        <v>24846882.258</v>
      </c>
      <c r="G40" s="102" t="n">
        <v>654561.073</v>
      </c>
      <c r="H40" s="95" t="n">
        <v>152426.1</v>
      </c>
      <c r="I40" s="25" t="n">
        <v>152426.1</v>
      </c>
      <c r="J40" s="102" t="s">
        <v>19</v>
      </c>
      <c r="K40" s="101" t="s">
        <v>19</v>
      </c>
      <c r="L40" s="25" t="s">
        <v>19</v>
      </c>
      <c r="M40" s="102" t="s">
        <v>19</v>
      </c>
      <c r="N40" s="103" t="s">
        <v>91</v>
      </c>
    </row>
    <row r="41" customFormat="false" ht="18" hidden="false" customHeight="true" outlineLevel="0" collapsed="false">
      <c r="A41" s="100" t="s">
        <v>92</v>
      </c>
      <c r="B41" s="101" t="n">
        <v>35943.127</v>
      </c>
      <c r="C41" s="25" t="n">
        <v>5990.511</v>
      </c>
      <c r="D41" s="102" t="n">
        <v>23855.993</v>
      </c>
      <c r="E41" s="101" t="n">
        <v>38056311.447</v>
      </c>
      <c r="F41" s="25" t="n">
        <v>36649112.165</v>
      </c>
      <c r="G41" s="102" t="n">
        <v>1344304.883</v>
      </c>
      <c r="H41" s="95" t="n">
        <v>303762</v>
      </c>
      <c r="I41" s="25" t="n">
        <v>303762</v>
      </c>
      <c r="J41" s="102" t="s">
        <v>19</v>
      </c>
      <c r="K41" s="101" t="s">
        <v>19</v>
      </c>
      <c r="L41" s="25" t="s">
        <v>19</v>
      </c>
      <c r="M41" s="102" t="s">
        <v>19</v>
      </c>
      <c r="N41" s="103" t="s">
        <v>92</v>
      </c>
    </row>
    <row r="42" customFormat="false" ht="18" hidden="false" customHeight="true" outlineLevel="0" collapsed="false">
      <c r="A42" s="100" t="s">
        <v>93</v>
      </c>
      <c r="B42" s="101" t="n">
        <v>9557.487</v>
      </c>
      <c r="C42" s="25" t="n">
        <v>319.89</v>
      </c>
      <c r="D42" s="102" t="n">
        <v>6239.197</v>
      </c>
      <c r="E42" s="101" t="n">
        <v>11661595.287</v>
      </c>
      <c r="F42" s="25" t="n">
        <v>11039512.351</v>
      </c>
      <c r="G42" s="102" t="n">
        <v>612725.053</v>
      </c>
      <c r="H42" s="95" t="n">
        <v>38.8</v>
      </c>
      <c r="I42" s="25" t="s">
        <v>19</v>
      </c>
      <c r="J42" s="102" t="n">
        <v>38.8</v>
      </c>
      <c r="K42" s="101" t="s">
        <v>19</v>
      </c>
      <c r="L42" s="25" t="s">
        <v>19</v>
      </c>
      <c r="M42" s="102" t="s">
        <v>19</v>
      </c>
      <c r="N42" s="103" t="s">
        <v>93</v>
      </c>
    </row>
    <row r="43" customFormat="false" ht="18" hidden="false" customHeight="true" outlineLevel="0" collapsed="false">
      <c r="A43" s="100" t="s">
        <v>94</v>
      </c>
      <c r="B43" s="101" t="n">
        <v>37729.198</v>
      </c>
      <c r="C43" s="25" t="n">
        <v>2575.537</v>
      </c>
      <c r="D43" s="102" t="n">
        <v>30391.493</v>
      </c>
      <c r="E43" s="101" t="n">
        <v>44342856.348</v>
      </c>
      <c r="F43" s="25" t="n">
        <v>43152746.053</v>
      </c>
      <c r="G43" s="102" t="n">
        <v>1113197.604</v>
      </c>
      <c r="H43" s="95" t="n">
        <v>1243902.6</v>
      </c>
      <c r="I43" s="25" t="n">
        <v>1243902.6</v>
      </c>
      <c r="J43" s="102" t="s">
        <v>19</v>
      </c>
      <c r="K43" s="101" t="n">
        <v>191.2</v>
      </c>
      <c r="L43" s="185" t="n">
        <v>191.2</v>
      </c>
      <c r="M43" s="102" t="s">
        <v>19</v>
      </c>
      <c r="N43" s="103" t="s">
        <v>94</v>
      </c>
    </row>
    <row r="44" customFormat="false" ht="18" hidden="false" customHeight="true" outlineLevel="0" collapsed="false">
      <c r="A44" s="100" t="s">
        <v>95</v>
      </c>
      <c r="B44" s="101" t="n">
        <v>16242.094</v>
      </c>
      <c r="C44" s="25" t="n">
        <v>758.142</v>
      </c>
      <c r="D44" s="102" t="n">
        <v>9831.951</v>
      </c>
      <c r="E44" s="101" t="n">
        <v>19775982.16</v>
      </c>
      <c r="F44" s="25" t="n">
        <v>18891849.363</v>
      </c>
      <c r="G44" s="102" t="n">
        <v>855634.066</v>
      </c>
      <c r="H44" s="95" t="n">
        <v>173783.6</v>
      </c>
      <c r="I44" s="25" t="n">
        <v>173783.6</v>
      </c>
      <c r="J44" s="102" t="s">
        <v>19</v>
      </c>
      <c r="K44" s="101" t="s">
        <v>19</v>
      </c>
      <c r="L44" s="25" t="s">
        <v>19</v>
      </c>
      <c r="M44" s="102" t="s">
        <v>19</v>
      </c>
      <c r="N44" s="103" t="s">
        <v>95</v>
      </c>
    </row>
    <row r="45" customFormat="false" ht="18" hidden="false" customHeight="true" outlineLevel="0" collapsed="false">
      <c r="A45" s="100" t="s">
        <v>96</v>
      </c>
      <c r="B45" s="101" t="n">
        <v>23733.982</v>
      </c>
      <c r="C45" s="25" t="n">
        <v>3443.914</v>
      </c>
      <c r="D45" s="102" t="n">
        <v>18545.826</v>
      </c>
      <c r="E45" s="101" t="n">
        <v>54586482.968</v>
      </c>
      <c r="F45" s="25" t="n">
        <v>53485104.757</v>
      </c>
      <c r="G45" s="102" t="n">
        <v>1039751.781</v>
      </c>
      <c r="H45" s="101" t="n">
        <v>709701.3</v>
      </c>
      <c r="I45" s="25" t="n">
        <v>709701.3</v>
      </c>
      <c r="J45" s="102" t="s">
        <v>19</v>
      </c>
      <c r="K45" s="101" t="s">
        <v>19</v>
      </c>
      <c r="L45" s="25" t="s">
        <v>19</v>
      </c>
      <c r="M45" s="102" t="s">
        <v>19</v>
      </c>
      <c r="N45" s="103" t="s">
        <v>96</v>
      </c>
    </row>
    <row r="46" customFormat="false" ht="18" hidden="false" customHeight="true" outlineLevel="0" collapsed="false">
      <c r="A46" s="100" t="s">
        <v>97</v>
      </c>
      <c r="B46" s="101" t="n">
        <v>10232.344</v>
      </c>
      <c r="C46" s="25" t="n">
        <v>567.878</v>
      </c>
      <c r="D46" s="102" t="n">
        <v>8677.266</v>
      </c>
      <c r="E46" s="101" t="n">
        <v>38317519.508</v>
      </c>
      <c r="F46" s="25" t="n">
        <v>37504545.196</v>
      </c>
      <c r="G46" s="102" t="n">
        <v>797832.376</v>
      </c>
      <c r="H46" s="101" t="n">
        <v>13929.6</v>
      </c>
      <c r="I46" s="25" t="n">
        <v>13929.6</v>
      </c>
      <c r="J46" s="102" t="s">
        <v>19</v>
      </c>
      <c r="K46" s="101" t="s">
        <v>19</v>
      </c>
      <c r="L46" s="25" t="s">
        <v>19</v>
      </c>
      <c r="M46" s="102" t="s">
        <v>19</v>
      </c>
      <c r="N46" s="103" t="s">
        <v>97</v>
      </c>
    </row>
    <row r="47" customFormat="false" ht="18" hidden="false" customHeight="true" outlineLevel="0" collapsed="false">
      <c r="A47" s="100" t="s">
        <v>98</v>
      </c>
      <c r="B47" s="101" t="n">
        <v>3133.089</v>
      </c>
      <c r="C47" s="25" t="n">
        <v>1625.329</v>
      </c>
      <c r="D47" s="102" t="n">
        <v>1472.76</v>
      </c>
      <c r="E47" s="101" t="n">
        <v>12553824.507</v>
      </c>
      <c r="F47" s="25" t="n">
        <v>12264528.268</v>
      </c>
      <c r="G47" s="102" t="n">
        <v>285801.27</v>
      </c>
      <c r="H47" s="101" t="s">
        <v>115</v>
      </c>
      <c r="I47" s="25" t="s">
        <v>115</v>
      </c>
      <c r="J47" s="25" t="s">
        <v>115</v>
      </c>
      <c r="K47" s="101" t="s">
        <v>19</v>
      </c>
      <c r="L47" s="25" t="s">
        <v>19</v>
      </c>
      <c r="M47" s="102" t="s">
        <v>19</v>
      </c>
      <c r="N47" s="103" t="s">
        <v>98</v>
      </c>
    </row>
    <row r="48" customFormat="false" ht="18" hidden="false" customHeight="true" outlineLevel="0" collapsed="false">
      <c r="A48" s="100" t="s">
        <v>99</v>
      </c>
      <c r="B48" s="101" t="n">
        <v>53363.202</v>
      </c>
      <c r="C48" s="25" t="n">
        <v>4097.034</v>
      </c>
      <c r="D48" s="102" t="n">
        <v>46078.108</v>
      </c>
      <c r="E48" s="101" t="n">
        <v>48796345.675</v>
      </c>
      <c r="F48" s="25" t="n">
        <v>47221873.32</v>
      </c>
      <c r="G48" s="102" t="n">
        <v>1519195.92</v>
      </c>
      <c r="H48" s="101" t="n">
        <v>81983.5</v>
      </c>
      <c r="I48" s="25" t="n">
        <v>81983.5</v>
      </c>
      <c r="J48" s="102" t="s">
        <v>19</v>
      </c>
      <c r="K48" s="101" t="s">
        <v>19</v>
      </c>
      <c r="L48" s="25" t="s">
        <v>19</v>
      </c>
      <c r="M48" s="102" t="s">
        <v>19</v>
      </c>
      <c r="N48" s="103" t="s">
        <v>99</v>
      </c>
    </row>
    <row r="49" customFormat="false" ht="18" hidden="false" customHeight="true" outlineLevel="0" collapsed="false">
      <c r="A49" s="100" t="s">
        <v>100</v>
      </c>
      <c r="B49" s="101" t="s">
        <v>19</v>
      </c>
      <c r="C49" s="25" t="s">
        <v>19</v>
      </c>
      <c r="D49" s="102" t="s">
        <v>19</v>
      </c>
      <c r="E49" s="101" t="n">
        <v>2565972.795</v>
      </c>
      <c r="F49" s="25" t="n">
        <v>2495559.905</v>
      </c>
      <c r="G49" s="102" t="n">
        <v>70412.89</v>
      </c>
      <c r="H49" s="101" t="s">
        <v>115</v>
      </c>
      <c r="I49" s="25" t="s">
        <v>115</v>
      </c>
      <c r="J49" s="25" t="s">
        <v>115</v>
      </c>
      <c r="K49" s="101" t="s">
        <v>19</v>
      </c>
      <c r="L49" s="25" t="s">
        <v>19</v>
      </c>
      <c r="M49" s="102" t="s">
        <v>19</v>
      </c>
      <c r="N49" s="103" t="s">
        <v>100</v>
      </c>
    </row>
    <row r="50" customFormat="false" ht="18" hidden="false" customHeight="true" outlineLevel="0" collapsed="false">
      <c r="A50" s="191" t="s">
        <v>101</v>
      </c>
      <c r="B50" s="178" t="n">
        <v>587648.634</v>
      </c>
      <c r="C50" s="179" t="n">
        <v>58425.14</v>
      </c>
      <c r="D50" s="192" t="n">
        <v>454109.404</v>
      </c>
      <c r="E50" s="178" t="n">
        <v>850073939.786</v>
      </c>
      <c r="F50" s="180" t="n">
        <v>829395361.195</v>
      </c>
      <c r="G50" s="192" t="n">
        <v>19942659.082</v>
      </c>
      <c r="H50" s="178" t="n">
        <v>114706197.8</v>
      </c>
      <c r="I50" s="180" t="n">
        <v>114706121</v>
      </c>
      <c r="J50" s="192" t="n">
        <v>76.8</v>
      </c>
      <c r="K50" s="180" t="n">
        <v>62907157.6</v>
      </c>
      <c r="L50" s="180" t="n">
        <v>62907157.6</v>
      </c>
      <c r="M50" s="180" t="s">
        <v>19</v>
      </c>
      <c r="N50" s="193" t="s">
        <v>101</v>
      </c>
    </row>
    <row r="51" s="115" customFormat="true" ht="18" hidden="false" customHeight="true" outlineLevel="0" collapsed="false">
      <c r="A51" s="110"/>
      <c r="B51" s="181"/>
      <c r="C51" s="182"/>
      <c r="D51" s="183"/>
      <c r="E51" s="181"/>
      <c r="F51" s="182"/>
      <c r="G51" s="183"/>
      <c r="H51" s="181"/>
      <c r="I51" s="182"/>
      <c r="J51" s="183"/>
      <c r="K51" s="181"/>
      <c r="L51" s="182"/>
      <c r="M51" s="183"/>
      <c r="N51" s="194"/>
    </row>
    <row r="52" customFormat="false" ht="18" hidden="false" customHeight="true" outlineLevel="0" collapsed="false">
      <c r="A52" s="116" t="s">
        <v>102</v>
      </c>
      <c r="B52" s="117" t="n">
        <v>15905.228</v>
      </c>
      <c r="C52" s="118" t="n">
        <v>1643.584</v>
      </c>
      <c r="D52" s="119" t="n">
        <v>12203.444</v>
      </c>
      <c r="E52" s="117" t="n">
        <v>18980640.239</v>
      </c>
      <c r="F52" s="118" t="n">
        <v>18341185.314</v>
      </c>
      <c r="G52" s="119" t="n">
        <v>613886.798</v>
      </c>
      <c r="H52" s="117" t="n">
        <v>27066.673</v>
      </c>
      <c r="I52" s="118" t="n">
        <v>27066.673</v>
      </c>
      <c r="J52" s="119" t="s">
        <v>19</v>
      </c>
      <c r="K52" s="117" t="s">
        <v>19</v>
      </c>
      <c r="L52" s="118" t="s">
        <v>19</v>
      </c>
      <c r="M52" s="119" t="s">
        <v>19</v>
      </c>
      <c r="N52" s="195" t="s">
        <v>102</v>
      </c>
    </row>
    <row r="53" customFormat="false" ht="18" hidden="false" customHeight="true" outlineLevel="0" collapsed="false">
      <c r="A53" s="100" t="s">
        <v>103</v>
      </c>
      <c r="B53" s="101" t="n">
        <v>46240.147</v>
      </c>
      <c r="C53" s="25" t="n">
        <v>9946.394</v>
      </c>
      <c r="D53" s="102" t="n">
        <v>34316.845</v>
      </c>
      <c r="E53" s="101" t="n">
        <v>28844438.511</v>
      </c>
      <c r="F53" s="25" t="n">
        <v>27603441.889</v>
      </c>
      <c r="G53" s="102" t="n">
        <v>1185506.888</v>
      </c>
      <c r="H53" s="101" t="n">
        <v>3820092.59</v>
      </c>
      <c r="I53" s="25" t="n">
        <v>3819705.9</v>
      </c>
      <c r="J53" s="102" t="n">
        <v>386.69</v>
      </c>
      <c r="K53" s="101" t="s">
        <v>19</v>
      </c>
      <c r="L53" s="25" t="s">
        <v>19</v>
      </c>
      <c r="M53" s="102" t="s">
        <v>19</v>
      </c>
      <c r="N53" s="103" t="s">
        <v>103</v>
      </c>
    </row>
    <row r="54" customFormat="false" ht="18" hidden="false" customHeight="true" outlineLevel="0" collapsed="false">
      <c r="A54" s="100" t="s">
        <v>104</v>
      </c>
      <c r="B54" s="101" t="n">
        <v>23604.721</v>
      </c>
      <c r="C54" s="25" t="n">
        <v>5058.712</v>
      </c>
      <c r="D54" s="102" t="n">
        <v>18139.409</v>
      </c>
      <c r="E54" s="101" t="n">
        <v>14318510.266</v>
      </c>
      <c r="F54" s="25" t="n">
        <v>13457010.882</v>
      </c>
      <c r="G54" s="102" t="n">
        <v>827125.016</v>
      </c>
      <c r="H54" s="101" t="s">
        <v>115</v>
      </c>
      <c r="I54" s="25" t="s">
        <v>115</v>
      </c>
      <c r="J54" s="25" t="s">
        <v>115</v>
      </c>
      <c r="K54" s="101" t="n">
        <v>58.8</v>
      </c>
      <c r="L54" s="25" t="s">
        <v>19</v>
      </c>
      <c r="M54" s="102" t="s">
        <v>19</v>
      </c>
      <c r="N54" s="103" t="s">
        <v>104</v>
      </c>
    </row>
    <row r="55" customFormat="false" ht="18" hidden="false" customHeight="true" outlineLevel="0" collapsed="false">
      <c r="A55" s="100" t="s">
        <v>105</v>
      </c>
      <c r="B55" s="101" t="n">
        <v>15612.275</v>
      </c>
      <c r="C55" s="25" t="n">
        <v>1199.32</v>
      </c>
      <c r="D55" s="102" t="n">
        <v>11713.757</v>
      </c>
      <c r="E55" s="101" t="n">
        <v>11838994.211</v>
      </c>
      <c r="F55" s="25" t="n">
        <v>10900163.697</v>
      </c>
      <c r="G55" s="102" t="n">
        <v>903142.03</v>
      </c>
      <c r="H55" s="101" t="n">
        <v>57916</v>
      </c>
      <c r="I55" s="25" t="n">
        <v>57881.1</v>
      </c>
      <c r="J55" s="102" t="n">
        <v>34.9</v>
      </c>
      <c r="K55" s="101" t="s">
        <v>19</v>
      </c>
      <c r="L55" s="25" t="s">
        <v>19</v>
      </c>
      <c r="M55" s="102" t="s">
        <v>19</v>
      </c>
      <c r="N55" s="103" t="s">
        <v>105</v>
      </c>
    </row>
    <row r="56" customFormat="false" ht="18" hidden="false" customHeight="true" outlineLevel="0" collapsed="false">
      <c r="A56" s="100" t="s">
        <v>106</v>
      </c>
      <c r="B56" s="101" t="n">
        <v>7288.028</v>
      </c>
      <c r="C56" s="25" t="n">
        <v>1151.283</v>
      </c>
      <c r="D56" s="102" t="n">
        <v>6057.36</v>
      </c>
      <c r="E56" s="101" t="n">
        <v>13406886.064</v>
      </c>
      <c r="F56" s="25" t="n">
        <v>12947193.869</v>
      </c>
      <c r="G56" s="102" t="n">
        <v>451898.218</v>
      </c>
      <c r="H56" s="101" t="n">
        <v>52513.1</v>
      </c>
      <c r="I56" s="25" t="n">
        <v>52513.1</v>
      </c>
      <c r="J56" s="102" t="s">
        <v>19</v>
      </c>
      <c r="K56" s="101" t="s">
        <v>19</v>
      </c>
      <c r="L56" s="25" t="s">
        <v>19</v>
      </c>
      <c r="M56" s="102" t="s">
        <v>19</v>
      </c>
      <c r="N56" s="103" t="s">
        <v>106</v>
      </c>
    </row>
    <row r="57" customFormat="false" ht="18" hidden="false" customHeight="true" outlineLevel="0" collapsed="false">
      <c r="A57" s="100" t="s">
        <v>107</v>
      </c>
      <c r="B57" s="101" t="n">
        <v>583.555</v>
      </c>
      <c r="C57" s="25" t="n">
        <v>262</v>
      </c>
      <c r="D57" s="102" t="n">
        <v>321.555</v>
      </c>
      <c r="E57" s="101" t="n">
        <v>7723462.656</v>
      </c>
      <c r="F57" s="25" t="n">
        <v>7232649.962</v>
      </c>
      <c r="G57" s="102" t="n">
        <v>484350.66</v>
      </c>
      <c r="H57" s="101" t="n">
        <v>1178397.89</v>
      </c>
      <c r="I57" s="25" t="n">
        <v>1177356.69</v>
      </c>
      <c r="J57" s="102" t="n">
        <v>1042</v>
      </c>
      <c r="K57" s="101" t="s">
        <v>19</v>
      </c>
      <c r="L57" s="25" t="s">
        <v>19</v>
      </c>
      <c r="M57" s="102" t="s">
        <v>19</v>
      </c>
      <c r="N57" s="103" t="s">
        <v>107</v>
      </c>
    </row>
    <row r="58" customFormat="false" ht="18" hidden="false" customHeight="true" outlineLevel="0" collapsed="false">
      <c r="A58" s="100" t="s">
        <v>108</v>
      </c>
      <c r="B58" s="101" t="n">
        <v>10626.982</v>
      </c>
      <c r="C58" s="25" t="n">
        <v>79.9</v>
      </c>
      <c r="D58" s="102" t="n">
        <v>10547.082</v>
      </c>
      <c r="E58" s="101" t="n">
        <v>13184800.987</v>
      </c>
      <c r="F58" s="25" t="n">
        <v>12647957.963</v>
      </c>
      <c r="G58" s="102" t="n">
        <v>523310.447</v>
      </c>
      <c r="H58" s="101" t="s">
        <v>115</v>
      </c>
      <c r="I58" s="25" t="s">
        <v>115</v>
      </c>
      <c r="J58" s="25" t="s">
        <v>115</v>
      </c>
      <c r="K58" s="101" t="s">
        <v>19</v>
      </c>
      <c r="L58" s="25" t="s">
        <v>19</v>
      </c>
      <c r="M58" s="102" t="s">
        <v>19</v>
      </c>
      <c r="N58" s="103" t="s">
        <v>108</v>
      </c>
    </row>
    <row r="59" customFormat="false" ht="18" hidden="false" customHeight="true" outlineLevel="0" collapsed="false">
      <c r="A59" s="100" t="s">
        <v>109</v>
      </c>
      <c r="B59" s="101" t="n">
        <v>2047.8</v>
      </c>
      <c r="C59" s="25" t="n">
        <v>180</v>
      </c>
      <c r="D59" s="102" t="n">
        <v>1769.1</v>
      </c>
      <c r="E59" s="101" t="n">
        <v>3683358.36</v>
      </c>
      <c r="F59" s="25" t="n">
        <v>3475264.082</v>
      </c>
      <c r="G59" s="102" t="n">
        <v>197339.379</v>
      </c>
      <c r="H59" s="101" t="s">
        <v>115</v>
      </c>
      <c r="I59" s="25" t="s">
        <v>115</v>
      </c>
      <c r="J59" s="25" t="s">
        <v>115</v>
      </c>
      <c r="K59" s="101" t="s">
        <v>19</v>
      </c>
      <c r="L59" s="25" t="s">
        <v>19</v>
      </c>
      <c r="M59" s="102" t="s">
        <v>19</v>
      </c>
      <c r="N59" s="103" t="s">
        <v>109</v>
      </c>
    </row>
    <row r="60" s="33" customFormat="true" ht="18" hidden="false" customHeight="true" outlineLevel="0" collapsed="false">
      <c r="A60" s="196" t="s">
        <v>110</v>
      </c>
      <c r="B60" s="107" t="n">
        <v>121908.736</v>
      </c>
      <c r="C60" s="30" t="n">
        <v>19521.193</v>
      </c>
      <c r="D60" s="108" t="n">
        <v>95068.552</v>
      </c>
      <c r="E60" s="107" t="n">
        <v>111981091.294</v>
      </c>
      <c r="F60" s="30" t="n">
        <v>106604867.658</v>
      </c>
      <c r="G60" s="108" t="n">
        <v>5186559.436</v>
      </c>
      <c r="H60" s="107" t="n">
        <v>5427759.882</v>
      </c>
      <c r="I60" s="106" t="n">
        <v>5409995.317</v>
      </c>
      <c r="J60" s="108" t="n">
        <v>17764.565</v>
      </c>
      <c r="K60" s="107" t="n">
        <v>58.8</v>
      </c>
      <c r="L60" s="197" t="s">
        <v>19</v>
      </c>
      <c r="M60" s="102" t="s">
        <v>19</v>
      </c>
      <c r="N60" s="109" t="s">
        <v>110</v>
      </c>
    </row>
    <row r="61" s="33" customFormat="true" ht="18" hidden="false" customHeight="true" outlineLevel="0" collapsed="false">
      <c r="A61" s="160" t="s">
        <v>111</v>
      </c>
      <c r="B61" s="198" t="n">
        <v>1376724.487</v>
      </c>
      <c r="C61" s="199" t="n">
        <v>80487.833</v>
      </c>
      <c r="D61" s="200" t="n">
        <v>1213095.781</v>
      </c>
      <c r="E61" s="198" t="n">
        <v>12851126.221</v>
      </c>
      <c r="F61" s="199" t="n">
        <v>3462675.266</v>
      </c>
      <c r="G61" s="200" t="n">
        <v>8222387.823</v>
      </c>
      <c r="H61" s="201" t="s">
        <v>115</v>
      </c>
      <c r="I61" s="42" t="s">
        <v>115</v>
      </c>
      <c r="J61" s="42" t="s">
        <v>115</v>
      </c>
      <c r="K61" s="198" t="s">
        <v>19</v>
      </c>
      <c r="L61" s="199" t="s">
        <v>19</v>
      </c>
      <c r="M61" s="200" t="s">
        <v>19</v>
      </c>
      <c r="N61" s="202" t="s">
        <v>111</v>
      </c>
    </row>
    <row r="62" s="33" customFormat="true" ht="24.75" hidden="false" customHeight="true" outlineLevel="0" collapsed="false">
      <c r="A62" s="203" t="s">
        <v>112</v>
      </c>
      <c r="B62" s="204" t="n">
        <v>2427411.594</v>
      </c>
      <c r="C62" s="47" t="n">
        <v>188047.516</v>
      </c>
      <c r="D62" s="205" t="n">
        <v>2034516.901</v>
      </c>
      <c r="E62" s="204" t="n">
        <v>1419426415.834</v>
      </c>
      <c r="F62" s="47" t="n">
        <v>1368760779.417</v>
      </c>
      <c r="G62" s="205" t="n">
        <v>48016926.976</v>
      </c>
      <c r="H62" s="204" t="n">
        <v>152953148.504</v>
      </c>
      <c r="I62" s="47" t="n">
        <v>152839019.597</v>
      </c>
      <c r="J62" s="205" t="n">
        <v>114128.907</v>
      </c>
      <c r="K62" s="170" t="n">
        <v>78746970.6</v>
      </c>
      <c r="L62" s="170" t="n">
        <v>78746886.8</v>
      </c>
      <c r="M62" s="171" t="s">
        <v>19</v>
      </c>
      <c r="N62" s="206" t="s">
        <v>11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12.99"/>
    <col collapsed="false" customWidth="true" hidden="false" outlineLevel="0" max="10" min="10" style="1" width="12.25"/>
    <col collapsed="false" customWidth="true" hidden="false" outlineLevel="0" max="11" min="11" style="85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4</v>
      </c>
    </row>
    <row r="2" s="85" customFormat="true" ht="15" hidden="false" customHeight="true" outlineLevel="0" collapsed="false">
      <c r="A2" s="86" t="s">
        <v>58</v>
      </c>
      <c r="B2" s="4" t="s">
        <v>32</v>
      </c>
      <c r="C2" s="4"/>
      <c r="D2" s="4"/>
      <c r="E2" s="4" t="s">
        <v>116</v>
      </c>
      <c r="F2" s="4"/>
      <c r="G2" s="4"/>
      <c r="H2" s="4" t="s">
        <v>117</v>
      </c>
      <c r="I2" s="4"/>
      <c r="J2" s="4"/>
      <c r="K2" s="87" t="s">
        <v>58</v>
      </c>
    </row>
    <row r="3" s="85" customFormat="true" ht="16.5" hidden="false" customHeight="true" outlineLevel="0" collapsed="false">
      <c r="A3" s="86"/>
      <c r="B3" s="88" t="s">
        <v>47</v>
      </c>
      <c r="C3" s="7" t="s">
        <v>48</v>
      </c>
      <c r="D3" s="89" t="s">
        <v>50</v>
      </c>
      <c r="E3" s="88" t="s">
        <v>47</v>
      </c>
      <c r="F3" s="7" t="s">
        <v>48</v>
      </c>
      <c r="G3" s="89" t="s">
        <v>50</v>
      </c>
      <c r="H3" s="88" t="s">
        <v>47</v>
      </c>
      <c r="I3" s="7" t="s">
        <v>48</v>
      </c>
      <c r="J3" s="89" t="s">
        <v>50</v>
      </c>
      <c r="K3" s="87"/>
    </row>
    <row r="4" customFormat="false" ht="11.25" hidden="false" customHeight="false" outlineLevel="0" collapsed="false">
      <c r="A4" s="90"/>
      <c r="B4" s="91" t="s">
        <v>11</v>
      </c>
      <c r="C4" s="12" t="s">
        <v>11</v>
      </c>
      <c r="D4" s="92" t="s">
        <v>11</v>
      </c>
      <c r="E4" s="91" t="s">
        <v>11</v>
      </c>
      <c r="F4" s="12" t="s">
        <v>11</v>
      </c>
      <c r="G4" s="92" t="s">
        <v>11</v>
      </c>
      <c r="H4" s="91" t="s">
        <v>11</v>
      </c>
      <c r="I4" s="12" t="s">
        <v>11</v>
      </c>
      <c r="J4" s="92" t="s">
        <v>11</v>
      </c>
      <c r="K4" s="93"/>
    </row>
    <row r="5" customFormat="false" ht="18" hidden="false" customHeight="true" outlineLevel="0" collapsed="false">
      <c r="A5" s="94"/>
      <c r="B5" s="95"/>
      <c r="C5" s="19"/>
      <c r="D5" s="96"/>
      <c r="E5" s="95"/>
      <c r="F5" s="19"/>
      <c r="G5" s="96"/>
      <c r="H5" s="207"/>
      <c r="I5" s="19"/>
      <c r="J5" s="96"/>
      <c r="K5" s="97"/>
    </row>
    <row r="6" customFormat="false" ht="18" hidden="false" customHeight="true" outlineLevel="0" collapsed="false">
      <c r="A6" s="100" t="s">
        <v>59</v>
      </c>
      <c r="B6" s="101" t="s">
        <v>19</v>
      </c>
      <c r="C6" s="25" t="s">
        <v>19</v>
      </c>
      <c r="D6" s="102" t="s">
        <v>19</v>
      </c>
      <c r="E6" s="101" t="n">
        <v>1003781.035</v>
      </c>
      <c r="F6" s="25" t="n">
        <v>1002980.904</v>
      </c>
      <c r="G6" s="102" t="n">
        <v>800.131</v>
      </c>
      <c r="H6" s="208" t="n">
        <v>111466028.524</v>
      </c>
      <c r="I6" s="25" t="n">
        <v>108050620.412</v>
      </c>
      <c r="J6" s="102" t="n">
        <v>3237313.36</v>
      </c>
      <c r="K6" s="103" t="s">
        <v>59</v>
      </c>
    </row>
    <row r="7" customFormat="false" ht="18" hidden="false" customHeight="true" outlineLevel="0" collapsed="false">
      <c r="A7" s="100" t="s">
        <v>60</v>
      </c>
      <c r="B7" s="101" t="s">
        <v>19</v>
      </c>
      <c r="C7" s="25" t="s">
        <v>19</v>
      </c>
      <c r="D7" s="102" t="s">
        <v>19</v>
      </c>
      <c r="E7" s="101" t="n">
        <v>407594.547</v>
      </c>
      <c r="F7" s="25" t="n">
        <v>405549.627</v>
      </c>
      <c r="G7" s="102" t="n">
        <v>2044.92</v>
      </c>
      <c r="H7" s="101" t="n">
        <v>115394012.068</v>
      </c>
      <c r="I7" s="25" t="n">
        <v>112654722.617</v>
      </c>
      <c r="J7" s="102" t="n">
        <v>2627006.59</v>
      </c>
      <c r="K7" s="103" t="s">
        <v>60</v>
      </c>
    </row>
    <row r="8" customFormat="false" ht="18" hidden="false" customHeight="true" outlineLevel="0" collapsed="false">
      <c r="A8" s="100" t="s">
        <v>61</v>
      </c>
      <c r="B8" s="101" t="s">
        <v>115</v>
      </c>
      <c r="C8" s="25" t="s">
        <v>115</v>
      </c>
      <c r="D8" s="25" t="s">
        <v>115</v>
      </c>
      <c r="E8" s="101" t="s">
        <v>115</v>
      </c>
      <c r="F8" s="25" t="s">
        <v>115</v>
      </c>
      <c r="G8" s="102" t="s">
        <v>115</v>
      </c>
      <c r="H8" s="101" t="n">
        <v>111359031.312</v>
      </c>
      <c r="I8" s="25" t="n">
        <v>109313147.534</v>
      </c>
      <c r="J8" s="102" t="n">
        <v>1952662.21</v>
      </c>
      <c r="K8" s="103" t="s">
        <v>61</v>
      </c>
    </row>
    <row r="9" customFormat="false" ht="18" hidden="false" customHeight="true" outlineLevel="0" collapsed="false">
      <c r="A9" s="100" t="s">
        <v>62</v>
      </c>
      <c r="B9" s="101" t="s">
        <v>19</v>
      </c>
      <c r="C9" s="25" t="s">
        <v>19</v>
      </c>
      <c r="D9" s="102" t="s">
        <v>19</v>
      </c>
      <c r="E9" s="101" t="n">
        <v>112002.259</v>
      </c>
      <c r="F9" s="25" t="n">
        <v>111655.979</v>
      </c>
      <c r="G9" s="102" t="n">
        <v>346.28</v>
      </c>
      <c r="H9" s="101" t="n">
        <v>29805066.01</v>
      </c>
      <c r="I9" s="25" t="n">
        <v>28938992.613</v>
      </c>
      <c r="J9" s="102" t="n">
        <v>804015.848</v>
      </c>
      <c r="K9" s="103" t="s">
        <v>62</v>
      </c>
    </row>
    <row r="10" customFormat="false" ht="18" hidden="false" customHeight="true" outlineLevel="0" collapsed="false">
      <c r="A10" s="100" t="s">
        <v>63</v>
      </c>
      <c r="B10" s="101" t="s">
        <v>115</v>
      </c>
      <c r="C10" s="25" t="s">
        <v>115</v>
      </c>
      <c r="D10" s="25" t="s">
        <v>115</v>
      </c>
      <c r="E10" s="101" t="s">
        <v>115</v>
      </c>
      <c r="F10" s="25" t="s">
        <v>115</v>
      </c>
      <c r="G10" s="102" t="s">
        <v>115</v>
      </c>
      <c r="H10" s="101" t="n">
        <v>53004073.912</v>
      </c>
      <c r="I10" s="25" t="n">
        <v>51218195.628</v>
      </c>
      <c r="J10" s="102" t="n">
        <v>1702162.877</v>
      </c>
      <c r="K10" s="103" t="s">
        <v>63</v>
      </c>
    </row>
    <row r="11" customFormat="false" ht="18" hidden="false" customHeight="true" outlineLevel="0" collapsed="false">
      <c r="A11" s="100" t="s">
        <v>64</v>
      </c>
      <c r="B11" s="95" t="s">
        <v>19</v>
      </c>
      <c r="C11" s="25" t="s">
        <v>19</v>
      </c>
      <c r="D11" s="102" t="s">
        <v>19</v>
      </c>
      <c r="E11" s="101" t="n">
        <v>186001.967</v>
      </c>
      <c r="F11" s="25" t="n">
        <v>185961.447</v>
      </c>
      <c r="G11" s="102" t="n">
        <v>40.52</v>
      </c>
      <c r="H11" s="101" t="n">
        <v>46824058.731</v>
      </c>
      <c r="I11" s="25" t="n">
        <v>45665588.74</v>
      </c>
      <c r="J11" s="102" t="n">
        <v>1092850.08</v>
      </c>
      <c r="K11" s="103" t="s">
        <v>64</v>
      </c>
    </row>
    <row r="12" customFormat="false" ht="18" hidden="false" customHeight="true" outlineLevel="0" collapsed="false">
      <c r="A12" s="100" t="s">
        <v>65</v>
      </c>
      <c r="B12" s="101" t="s">
        <v>115</v>
      </c>
      <c r="C12" s="25" t="s">
        <v>115</v>
      </c>
      <c r="D12" s="25" t="s">
        <v>115</v>
      </c>
      <c r="E12" s="101" t="s">
        <v>115</v>
      </c>
      <c r="F12" s="25" t="s">
        <v>115</v>
      </c>
      <c r="G12" s="102" t="s">
        <v>115</v>
      </c>
      <c r="H12" s="101" t="n">
        <v>25532520.499</v>
      </c>
      <c r="I12" s="25" t="n">
        <v>24827817.601</v>
      </c>
      <c r="J12" s="102" t="n">
        <v>687073.571</v>
      </c>
      <c r="K12" s="103" t="s">
        <v>65</v>
      </c>
    </row>
    <row r="13" s="33" customFormat="true" ht="18" hidden="false" customHeight="true" outlineLevel="0" collapsed="false">
      <c r="A13" s="209" t="s">
        <v>66</v>
      </c>
      <c r="B13" s="101" t="s">
        <v>115</v>
      </c>
      <c r="C13" s="25" t="s">
        <v>115</v>
      </c>
      <c r="D13" s="25" t="s">
        <v>115</v>
      </c>
      <c r="E13" s="101" t="s">
        <v>115</v>
      </c>
      <c r="F13" s="25" t="s">
        <v>115</v>
      </c>
      <c r="G13" s="102" t="s">
        <v>115</v>
      </c>
      <c r="H13" s="107" t="n">
        <v>493384791.056</v>
      </c>
      <c r="I13" s="210" t="n">
        <v>480669085.145</v>
      </c>
      <c r="J13" s="211" t="n">
        <v>12103084.536</v>
      </c>
      <c r="K13" s="193" t="s">
        <v>66</v>
      </c>
    </row>
    <row r="14" s="115" customFormat="true" ht="18" hidden="false" customHeight="true" outlineLevel="0" collapsed="false">
      <c r="A14" s="110"/>
      <c r="B14" s="111"/>
      <c r="C14" s="112"/>
      <c r="D14" s="113"/>
      <c r="E14" s="111"/>
      <c r="F14" s="112"/>
      <c r="G14" s="113"/>
      <c r="H14" s="111"/>
      <c r="I14" s="212"/>
      <c r="J14" s="113"/>
      <c r="K14" s="114"/>
    </row>
    <row r="15" customFormat="false" ht="18" hidden="false" customHeight="true" outlineLevel="0" collapsed="false">
      <c r="A15" s="116" t="s">
        <v>67</v>
      </c>
      <c r="B15" s="101" t="s">
        <v>115</v>
      </c>
      <c r="C15" s="25" t="s">
        <v>115</v>
      </c>
      <c r="D15" s="25" t="s">
        <v>115</v>
      </c>
      <c r="E15" s="101" t="s">
        <v>115</v>
      </c>
      <c r="F15" s="25" t="s">
        <v>115</v>
      </c>
      <c r="G15" s="102" t="s">
        <v>115</v>
      </c>
      <c r="H15" s="117" t="n">
        <v>194363577.03</v>
      </c>
      <c r="I15" s="118" t="n">
        <v>190445003.527</v>
      </c>
      <c r="J15" s="119" t="n">
        <v>3631444.756</v>
      </c>
      <c r="K15" s="120" t="s">
        <v>67</v>
      </c>
    </row>
    <row r="16" customFormat="false" ht="18" hidden="false" customHeight="true" outlineLevel="0" collapsed="false">
      <c r="A16" s="100" t="s">
        <v>68</v>
      </c>
      <c r="B16" s="101" t="s">
        <v>115</v>
      </c>
      <c r="C16" s="25" t="s">
        <v>115</v>
      </c>
      <c r="D16" s="25" t="s">
        <v>115</v>
      </c>
      <c r="E16" s="101" t="s">
        <v>115</v>
      </c>
      <c r="F16" s="25" t="s">
        <v>115</v>
      </c>
      <c r="G16" s="102" t="s">
        <v>115</v>
      </c>
      <c r="H16" s="101" t="n">
        <v>105070751.965</v>
      </c>
      <c r="I16" s="25" t="n">
        <v>100535172.969</v>
      </c>
      <c r="J16" s="102" t="n">
        <v>4453473.778</v>
      </c>
      <c r="K16" s="103" t="s">
        <v>68</v>
      </c>
    </row>
    <row r="17" customFormat="false" ht="18" hidden="false" customHeight="true" outlineLevel="0" collapsed="false">
      <c r="A17" s="100" t="s">
        <v>69</v>
      </c>
      <c r="B17" s="101" t="s">
        <v>19</v>
      </c>
      <c r="C17" s="25" t="s">
        <v>19</v>
      </c>
      <c r="D17" s="102" t="s">
        <v>19</v>
      </c>
      <c r="E17" s="101" t="s">
        <v>115</v>
      </c>
      <c r="F17" s="25" t="s">
        <v>115</v>
      </c>
      <c r="G17" s="102" t="s">
        <v>115</v>
      </c>
      <c r="H17" s="101" t="n">
        <v>190770338.916</v>
      </c>
      <c r="I17" s="25" t="n">
        <v>186685797.737</v>
      </c>
      <c r="J17" s="102" t="n">
        <v>3893458.985</v>
      </c>
      <c r="K17" s="103" t="s">
        <v>69</v>
      </c>
    </row>
    <row r="18" customFormat="false" ht="18" hidden="false" customHeight="true" outlineLevel="0" collapsed="false">
      <c r="A18" s="100" t="s">
        <v>70</v>
      </c>
      <c r="B18" s="101" t="s">
        <v>19</v>
      </c>
      <c r="C18" s="25" t="s">
        <v>19</v>
      </c>
      <c r="D18" s="102" t="s">
        <v>19</v>
      </c>
      <c r="E18" s="101" t="n">
        <v>169631.274</v>
      </c>
      <c r="F18" s="25" t="n">
        <v>168322.934</v>
      </c>
      <c r="G18" s="102" t="n">
        <v>1308.34</v>
      </c>
      <c r="H18" s="101" t="n">
        <v>99469708.821</v>
      </c>
      <c r="I18" s="25" t="n">
        <v>96757904.852</v>
      </c>
      <c r="J18" s="102" t="n">
        <v>2572733.527</v>
      </c>
      <c r="K18" s="103" t="s">
        <v>70</v>
      </c>
    </row>
    <row r="19" customFormat="false" ht="18" hidden="false" customHeight="true" outlineLevel="0" collapsed="false">
      <c r="A19" s="100" t="s">
        <v>71</v>
      </c>
      <c r="B19" s="101" t="n">
        <v>602</v>
      </c>
      <c r="C19" s="25" t="n">
        <v>602</v>
      </c>
      <c r="D19" s="102" t="s">
        <v>19</v>
      </c>
      <c r="E19" s="101" t="s">
        <v>115</v>
      </c>
      <c r="F19" s="25" t="s">
        <v>115</v>
      </c>
      <c r="G19" s="102" t="s">
        <v>115</v>
      </c>
      <c r="H19" s="101" t="n">
        <v>133289176.193</v>
      </c>
      <c r="I19" s="25" t="n">
        <v>129310543.68</v>
      </c>
      <c r="J19" s="102" t="n">
        <v>3732727.109</v>
      </c>
      <c r="K19" s="103" t="s">
        <v>71</v>
      </c>
    </row>
    <row r="20" customFormat="false" ht="18" hidden="false" customHeight="true" outlineLevel="0" collapsed="false">
      <c r="A20" s="100" t="s">
        <v>72</v>
      </c>
      <c r="B20" s="101" t="s">
        <v>19</v>
      </c>
      <c r="C20" s="25" t="s">
        <v>19</v>
      </c>
      <c r="D20" s="102" t="s">
        <v>19</v>
      </c>
      <c r="E20" s="101" t="s">
        <v>115</v>
      </c>
      <c r="F20" s="25" t="s">
        <v>115</v>
      </c>
      <c r="G20" s="102" t="s">
        <v>115</v>
      </c>
      <c r="H20" s="101" t="n">
        <v>22650189.984</v>
      </c>
      <c r="I20" s="25" t="n">
        <v>20987652.361</v>
      </c>
      <c r="J20" s="102" t="n">
        <v>1509785.046</v>
      </c>
      <c r="K20" s="103" t="s">
        <v>72</v>
      </c>
    </row>
    <row r="21" customFormat="false" ht="18" hidden="false" customHeight="true" outlineLevel="0" collapsed="false">
      <c r="A21" s="100" t="s">
        <v>73</v>
      </c>
      <c r="B21" s="101" t="s">
        <v>19</v>
      </c>
      <c r="C21" s="25" t="s">
        <v>19</v>
      </c>
      <c r="D21" s="102" t="s">
        <v>19</v>
      </c>
      <c r="E21" s="101" t="n">
        <v>171863.267</v>
      </c>
      <c r="F21" s="25" t="n">
        <v>171765.367</v>
      </c>
      <c r="G21" s="102" t="n">
        <v>97.9</v>
      </c>
      <c r="H21" s="101" t="n">
        <v>39934629.744</v>
      </c>
      <c r="I21" s="25" t="n">
        <v>37850012.142</v>
      </c>
      <c r="J21" s="102" t="n">
        <v>2004525.575</v>
      </c>
      <c r="K21" s="103" t="s">
        <v>73</v>
      </c>
    </row>
    <row r="22" customFormat="false" ht="18" hidden="false" customHeight="true" outlineLevel="0" collapsed="false">
      <c r="A22" s="100" t="s">
        <v>74</v>
      </c>
      <c r="B22" s="101" t="s">
        <v>115</v>
      </c>
      <c r="C22" s="25" t="s">
        <v>115</v>
      </c>
      <c r="D22" s="25" t="s">
        <v>115</v>
      </c>
      <c r="E22" s="101" t="s">
        <v>115</v>
      </c>
      <c r="F22" s="25" t="s">
        <v>115</v>
      </c>
      <c r="G22" s="102" t="s">
        <v>115</v>
      </c>
      <c r="H22" s="101" t="n">
        <v>36866081.585</v>
      </c>
      <c r="I22" s="25" t="n">
        <v>36006139.995</v>
      </c>
      <c r="J22" s="102" t="n">
        <v>829274.656</v>
      </c>
      <c r="K22" s="103" t="s">
        <v>74</v>
      </c>
    </row>
    <row r="23" customFormat="false" ht="18" hidden="false" customHeight="true" outlineLevel="0" collapsed="false">
      <c r="A23" s="100" t="s">
        <v>75</v>
      </c>
      <c r="B23" s="101" t="s">
        <v>19</v>
      </c>
      <c r="C23" s="25" t="s">
        <v>19</v>
      </c>
      <c r="D23" s="102" t="s">
        <v>19</v>
      </c>
      <c r="E23" s="101" t="s">
        <v>115</v>
      </c>
      <c r="F23" s="25" t="s">
        <v>115</v>
      </c>
      <c r="G23" s="102" t="s">
        <v>115</v>
      </c>
      <c r="H23" s="101" t="n">
        <v>84203060.92</v>
      </c>
      <c r="I23" s="25" t="n">
        <v>81708577.558</v>
      </c>
      <c r="J23" s="102" t="n">
        <v>2336734.287</v>
      </c>
      <c r="K23" s="103" t="s">
        <v>75</v>
      </c>
    </row>
    <row r="24" customFormat="false" ht="18" hidden="false" customHeight="true" outlineLevel="0" collapsed="false">
      <c r="A24" s="100" t="s">
        <v>76</v>
      </c>
      <c r="B24" s="101" t="s">
        <v>19</v>
      </c>
      <c r="C24" s="25" t="s">
        <v>19</v>
      </c>
      <c r="D24" s="102" t="s">
        <v>19</v>
      </c>
      <c r="E24" s="101" t="s">
        <v>115</v>
      </c>
      <c r="F24" s="25" t="s">
        <v>115</v>
      </c>
      <c r="G24" s="102" t="s">
        <v>115</v>
      </c>
      <c r="H24" s="101" t="n">
        <v>65492478.552</v>
      </c>
      <c r="I24" s="25" t="n">
        <v>63998620.946</v>
      </c>
      <c r="J24" s="102" t="n">
        <v>1430309.019</v>
      </c>
      <c r="K24" s="103" t="s">
        <v>76</v>
      </c>
    </row>
    <row r="25" customFormat="false" ht="18" hidden="false" customHeight="true" outlineLevel="0" collapsed="false">
      <c r="A25" s="213" t="s">
        <v>77</v>
      </c>
      <c r="B25" s="101" t="s">
        <v>115</v>
      </c>
      <c r="C25" s="25" t="s">
        <v>115</v>
      </c>
      <c r="D25" s="25" t="s">
        <v>115</v>
      </c>
      <c r="E25" s="101" t="n">
        <v>357498.859</v>
      </c>
      <c r="F25" s="25" t="n">
        <v>357470.259</v>
      </c>
      <c r="G25" s="102" t="n">
        <v>28.6</v>
      </c>
      <c r="H25" s="214" t="n">
        <v>38236774.952</v>
      </c>
      <c r="I25" s="215" t="n">
        <v>37359605.69</v>
      </c>
      <c r="J25" s="216" t="n">
        <v>846289.885</v>
      </c>
      <c r="K25" s="217" t="s">
        <v>77</v>
      </c>
    </row>
    <row r="26" customFormat="false" ht="18" hidden="false" customHeight="true" outlineLevel="0" collapsed="false">
      <c r="A26" s="218" t="s">
        <v>78</v>
      </c>
      <c r="B26" s="101" t="s">
        <v>115</v>
      </c>
      <c r="C26" s="25" t="s">
        <v>115</v>
      </c>
      <c r="D26" s="25" t="s">
        <v>115</v>
      </c>
      <c r="E26" s="101" t="s">
        <v>115</v>
      </c>
      <c r="F26" s="25" t="s">
        <v>115</v>
      </c>
      <c r="G26" s="102" t="s">
        <v>115</v>
      </c>
      <c r="H26" s="219" t="n">
        <v>76803623.596</v>
      </c>
      <c r="I26" s="220" t="n">
        <v>75509287.31</v>
      </c>
      <c r="J26" s="221" t="n">
        <v>1222539.251</v>
      </c>
      <c r="K26" s="222" t="s">
        <v>78</v>
      </c>
    </row>
    <row r="27" customFormat="false" ht="18" hidden="false" customHeight="true" outlineLevel="0" collapsed="false">
      <c r="A27" s="100" t="s">
        <v>79</v>
      </c>
      <c r="B27" s="101" t="s">
        <v>19</v>
      </c>
      <c r="C27" s="25" t="s">
        <v>19</v>
      </c>
      <c r="D27" s="102" t="s">
        <v>19</v>
      </c>
      <c r="E27" s="101" t="s">
        <v>115</v>
      </c>
      <c r="F27" s="25" t="s">
        <v>115</v>
      </c>
      <c r="G27" s="102" t="s">
        <v>115</v>
      </c>
      <c r="H27" s="101" t="n">
        <v>9865575.156</v>
      </c>
      <c r="I27" s="25" t="n">
        <v>9122493.704</v>
      </c>
      <c r="J27" s="102" t="n">
        <v>714122.995</v>
      </c>
      <c r="K27" s="103" t="s">
        <v>79</v>
      </c>
    </row>
    <row r="28" s="33" customFormat="true" ht="18" hidden="false" customHeight="true" outlineLevel="0" collapsed="false">
      <c r="A28" s="209" t="s">
        <v>80</v>
      </c>
      <c r="B28" s="121" t="n">
        <v>33104765.4</v>
      </c>
      <c r="C28" s="210" t="n">
        <v>30513866.7</v>
      </c>
      <c r="D28" s="211" t="n">
        <v>2590898.7</v>
      </c>
      <c r="E28" s="121" t="n">
        <v>5976648.016</v>
      </c>
      <c r="F28" s="210" t="n">
        <v>5967964.576</v>
      </c>
      <c r="G28" s="211" t="n">
        <v>8358.1</v>
      </c>
      <c r="H28" s="121" t="n">
        <v>1097015967.414</v>
      </c>
      <c r="I28" s="210" t="n">
        <v>1066276812.471</v>
      </c>
      <c r="J28" s="211" t="n">
        <v>29177418.869</v>
      </c>
      <c r="K28" s="193" t="s">
        <v>80</v>
      </c>
    </row>
    <row r="29" s="115" customFormat="true" ht="18" hidden="false" customHeight="true" outlineLevel="0" collapsed="false">
      <c r="A29" s="110"/>
      <c r="B29" s="111"/>
      <c r="C29" s="112"/>
      <c r="D29" s="113"/>
      <c r="E29" s="111"/>
      <c r="F29" s="112"/>
      <c r="G29" s="113"/>
      <c r="H29" s="111"/>
      <c r="I29" s="212"/>
      <c r="J29" s="113"/>
      <c r="K29" s="114"/>
    </row>
    <row r="30" customFormat="false" ht="18" hidden="false" customHeight="true" outlineLevel="0" collapsed="false">
      <c r="A30" s="116" t="s">
        <v>81</v>
      </c>
      <c r="B30" s="117" t="s">
        <v>19</v>
      </c>
      <c r="C30" s="118" t="s">
        <v>19</v>
      </c>
      <c r="D30" s="119" t="s">
        <v>19</v>
      </c>
      <c r="E30" s="101" t="s">
        <v>115</v>
      </c>
      <c r="F30" s="25" t="s">
        <v>115</v>
      </c>
      <c r="G30" s="102" t="s">
        <v>115</v>
      </c>
      <c r="H30" s="117" t="n">
        <v>140688133.48</v>
      </c>
      <c r="I30" s="118" t="n">
        <v>137274066.114</v>
      </c>
      <c r="J30" s="119" t="n">
        <v>3174348.838</v>
      </c>
      <c r="K30" s="120" t="s">
        <v>81</v>
      </c>
    </row>
    <row r="31" customFormat="false" ht="18" hidden="false" customHeight="true" outlineLevel="0" collapsed="false">
      <c r="A31" s="100" t="s">
        <v>82</v>
      </c>
      <c r="B31" s="101" t="s">
        <v>19</v>
      </c>
      <c r="C31" s="25" t="s">
        <v>19</v>
      </c>
      <c r="D31" s="102" t="s">
        <v>19</v>
      </c>
      <c r="E31" s="101" t="n">
        <v>55318021.616</v>
      </c>
      <c r="F31" s="25" t="n">
        <v>55316419.756</v>
      </c>
      <c r="G31" s="102" t="n">
        <v>1601.86</v>
      </c>
      <c r="H31" s="101" t="n">
        <v>331526085.515</v>
      </c>
      <c r="I31" s="25" t="n">
        <v>330082606.484</v>
      </c>
      <c r="J31" s="102" t="n">
        <v>1406477.185</v>
      </c>
      <c r="K31" s="103" t="s">
        <v>82</v>
      </c>
    </row>
    <row r="32" customFormat="false" ht="18" hidden="false" customHeight="true" outlineLevel="0" collapsed="false">
      <c r="A32" s="100" t="s">
        <v>83</v>
      </c>
      <c r="B32" s="101" t="s">
        <v>19</v>
      </c>
      <c r="C32" s="25" t="s">
        <v>19</v>
      </c>
      <c r="D32" s="102" t="s">
        <v>19</v>
      </c>
      <c r="E32" s="101" t="n">
        <v>234694.417</v>
      </c>
      <c r="F32" s="25" t="n">
        <v>234222.617</v>
      </c>
      <c r="G32" s="102" t="n">
        <v>471.8</v>
      </c>
      <c r="H32" s="101" t="n">
        <v>155479396.639</v>
      </c>
      <c r="I32" s="25" t="n">
        <v>152206151.728</v>
      </c>
      <c r="J32" s="102" t="n">
        <v>3155557.51</v>
      </c>
      <c r="K32" s="103" t="s">
        <v>83</v>
      </c>
    </row>
    <row r="33" customFormat="false" ht="18" hidden="false" customHeight="true" outlineLevel="0" collapsed="false">
      <c r="A33" s="100" t="s">
        <v>84</v>
      </c>
      <c r="B33" s="101" t="s">
        <v>115</v>
      </c>
      <c r="C33" s="25" t="s">
        <v>115</v>
      </c>
      <c r="D33" s="25" t="s">
        <v>115</v>
      </c>
      <c r="E33" s="101" t="s">
        <v>115</v>
      </c>
      <c r="F33" s="25" t="s">
        <v>115</v>
      </c>
      <c r="G33" s="102" t="s">
        <v>115</v>
      </c>
      <c r="H33" s="101" t="n">
        <v>186887654.545</v>
      </c>
      <c r="I33" s="25" t="n">
        <v>183218348.651</v>
      </c>
      <c r="J33" s="102" t="n">
        <v>3524561.228</v>
      </c>
      <c r="K33" s="103" t="s">
        <v>84</v>
      </c>
    </row>
    <row r="34" customFormat="false" ht="18" hidden="false" customHeight="true" outlineLevel="0" collapsed="false">
      <c r="A34" s="100" t="s">
        <v>85</v>
      </c>
      <c r="B34" s="101" t="s">
        <v>19</v>
      </c>
      <c r="C34" s="25" t="s">
        <v>19</v>
      </c>
      <c r="D34" s="102" t="s">
        <v>19</v>
      </c>
      <c r="E34" s="101" t="n">
        <v>689022.043</v>
      </c>
      <c r="F34" s="25" t="n">
        <v>688170.663</v>
      </c>
      <c r="G34" s="102" t="n">
        <v>851.38</v>
      </c>
      <c r="H34" s="101" t="n">
        <v>269441564.851</v>
      </c>
      <c r="I34" s="25" t="n">
        <v>267251542.064</v>
      </c>
      <c r="J34" s="102" t="n">
        <v>2093854.068</v>
      </c>
      <c r="K34" s="103" t="s">
        <v>85</v>
      </c>
    </row>
    <row r="35" customFormat="false" ht="18" hidden="false" customHeight="true" outlineLevel="0" collapsed="false">
      <c r="A35" s="100" t="s">
        <v>86</v>
      </c>
      <c r="B35" s="101" t="s">
        <v>19</v>
      </c>
      <c r="C35" s="25" t="s">
        <v>19</v>
      </c>
      <c r="D35" s="102" t="s">
        <v>19</v>
      </c>
      <c r="E35" s="101" t="s">
        <v>115</v>
      </c>
      <c r="F35" s="25" t="s">
        <v>115</v>
      </c>
      <c r="G35" s="102" t="s">
        <v>115</v>
      </c>
      <c r="H35" s="101" t="n">
        <v>428431660.302</v>
      </c>
      <c r="I35" s="25" t="n">
        <v>424321674.22</v>
      </c>
      <c r="J35" s="102" t="n">
        <v>3954121.336</v>
      </c>
      <c r="K35" s="103" t="s">
        <v>86</v>
      </c>
    </row>
    <row r="36" customFormat="false" ht="18" hidden="false" customHeight="true" outlineLevel="0" collapsed="false">
      <c r="A36" s="100" t="s">
        <v>87</v>
      </c>
      <c r="B36" s="101" t="s">
        <v>19</v>
      </c>
      <c r="C36" s="25" t="s">
        <v>19</v>
      </c>
      <c r="D36" s="102" t="s">
        <v>19</v>
      </c>
      <c r="E36" s="101" t="n">
        <v>497945.563</v>
      </c>
      <c r="F36" s="25" t="n">
        <v>496086.483</v>
      </c>
      <c r="G36" s="102" t="n">
        <v>997.68</v>
      </c>
      <c r="H36" s="101" t="n">
        <v>236808598.353</v>
      </c>
      <c r="I36" s="25" t="n">
        <v>232671117.334</v>
      </c>
      <c r="J36" s="102" t="n">
        <v>3843484.298</v>
      </c>
      <c r="K36" s="103" t="s">
        <v>87</v>
      </c>
    </row>
    <row r="37" customFormat="false" ht="18" hidden="false" customHeight="true" outlineLevel="0" collapsed="false">
      <c r="A37" s="100" t="s">
        <v>88</v>
      </c>
      <c r="B37" s="101" t="s">
        <v>19</v>
      </c>
      <c r="C37" s="25" t="s">
        <v>19</v>
      </c>
      <c r="D37" s="102" t="s">
        <v>19</v>
      </c>
      <c r="E37" s="101" t="n">
        <v>529125.908</v>
      </c>
      <c r="F37" s="25" t="n">
        <v>516267.562</v>
      </c>
      <c r="G37" s="102" t="n">
        <v>12858.346</v>
      </c>
      <c r="H37" s="101" t="n">
        <v>187404554.727</v>
      </c>
      <c r="I37" s="25" t="n">
        <v>183175747.917</v>
      </c>
      <c r="J37" s="102" t="n">
        <v>4005467.947</v>
      </c>
      <c r="K37" s="103" t="s">
        <v>88</v>
      </c>
    </row>
    <row r="38" customFormat="false" ht="18" hidden="false" customHeight="true" outlineLevel="0" collapsed="false">
      <c r="A38" s="100" t="s">
        <v>89</v>
      </c>
      <c r="B38" s="101" t="n">
        <v>36901355.4</v>
      </c>
      <c r="C38" s="25" t="n">
        <v>31837344.7</v>
      </c>
      <c r="D38" s="102" t="n">
        <v>5064010.7</v>
      </c>
      <c r="E38" s="101" t="n">
        <v>296110.314</v>
      </c>
      <c r="F38" s="25" t="n">
        <v>287391.973</v>
      </c>
      <c r="G38" s="102" t="n">
        <v>8718.341</v>
      </c>
      <c r="H38" s="101" t="n">
        <v>168626452.724</v>
      </c>
      <c r="I38" s="25" t="n">
        <v>159470633.514</v>
      </c>
      <c r="J38" s="102" t="n">
        <v>9015653.852</v>
      </c>
      <c r="K38" s="103" t="s">
        <v>89</v>
      </c>
    </row>
    <row r="39" customFormat="false" ht="18" hidden="false" customHeight="true" outlineLevel="0" collapsed="false">
      <c r="A39" s="100" t="s">
        <v>90</v>
      </c>
      <c r="B39" s="101" t="s">
        <v>115</v>
      </c>
      <c r="C39" s="25" t="s">
        <v>115</v>
      </c>
      <c r="D39" s="25" t="s">
        <v>115</v>
      </c>
      <c r="E39" s="101" t="s">
        <v>115</v>
      </c>
      <c r="F39" s="25" t="s">
        <v>115</v>
      </c>
      <c r="G39" s="102" t="s">
        <v>115</v>
      </c>
      <c r="H39" s="101" t="n">
        <v>167300138.638</v>
      </c>
      <c r="I39" s="25" t="n">
        <v>162928253.233</v>
      </c>
      <c r="J39" s="102" t="n">
        <v>4140942.209</v>
      </c>
      <c r="K39" s="103" t="s">
        <v>90</v>
      </c>
    </row>
    <row r="40" customFormat="false" ht="18" hidden="false" customHeight="true" outlineLevel="0" collapsed="false">
      <c r="A40" s="213" t="s">
        <v>91</v>
      </c>
      <c r="B40" s="101" t="s">
        <v>19</v>
      </c>
      <c r="C40" s="215" t="s">
        <v>19</v>
      </c>
      <c r="D40" s="102" t="s">
        <v>19</v>
      </c>
      <c r="E40" s="101" t="n">
        <v>286340.389</v>
      </c>
      <c r="F40" s="25" t="n">
        <v>286139.209</v>
      </c>
      <c r="G40" s="102" t="n">
        <v>201.18</v>
      </c>
      <c r="H40" s="214" t="n">
        <v>90821163.845</v>
      </c>
      <c r="I40" s="215" t="n">
        <v>88651292.663</v>
      </c>
      <c r="J40" s="216" t="n">
        <v>2059385.069</v>
      </c>
      <c r="K40" s="217" t="s">
        <v>91</v>
      </c>
    </row>
    <row r="41" customFormat="false" ht="18" hidden="false" customHeight="true" outlineLevel="0" collapsed="false">
      <c r="A41" s="218" t="s">
        <v>92</v>
      </c>
      <c r="B41" s="101" t="s">
        <v>19</v>
      </c>
      <c r="C41" s="220" t="s">
        <v>19</v>
      </c>
      <c r="D41" s="102" t="s">
        <v>19</v>
      </c>
      <c r="E41" s="101" t="n">
        <v>311244.538</v>
      </c>
      <c r="F41" s="25" t="n">
        <v>310669.751</v>
      </c>
      <c r="G41" s="102" t="n">
        <v>574.787</v>
      </c>
      <c r="H41" s="219" t="n">
        <v>121891040.092</v>
      </c>
      <c r="I41" s="220" t="n">
        <v>118086003.399</v>
      </c>
      <c r="J41" s="221" t="n">
        <v>3603256.823</v>
      </c>
      <c r="K41" s="222" t="s">
        <v>92</v>
      </c>
    </row>
    <row r="42" customFormat="false" ht="18" hidden="false" customHeight="true" outlineLevel="0" collapsed="false">
      <c r="A42" s="100" t="s">
        <v>93</v>
      </c>
      <c r="B42" s="101" t="n">
        <v>15507.2</v>
      </c>
      <c r="C42" s="25" t="n">
        <v>15507.2</v>
      </c>
      <c r="D42" s="102" t="s">
        <v>19</v>
      </c>
      <c r="E42" s="101" t="n">
        <v>111667.461</v>
      </c>
      <c r="F42" s="25" t="n">
        <v>111243.624</v>
      </c>
      <c r="G42" s="102" t="n">
        <v>374.337</v>
      </c>
      <c r="H42" s="101" t="n">
        <v>41012187.572</v>
      </c>
      <c r="I42" s="25" t="n">
        <v>39459888.71</v>
      </c>
      <c r="J42" s="102" t="n">
        <v>1497847.54</v>
      </c>
      <c r="K42" s="103" t="s">
        <v>93</v>
      </c>
    </row>
    <row r="43" customFormat="false" ht="18" hidden="false" customHeight="true" outlineLevel="0" collapsed="false">
      <c r="A43" s="100" t="s">
        <v>94</v>
      </c>
      <c r="B43" s="101" t="n">
        <v>169650848.7</v>
      </c>
      <c r="C43" s="25" t="n">
        <v>156288824.4</v>
      </c>
      <c r="D43" s="102" t="n">
        <v>13362024.3</v>
      </c>
      <c r="E43" s="101" t="n">
        <v>2603543.127</v>
      </c>
      <c r="F43" s="25" t="n">
        <v>2602874.647</v>
      </c>
      <c r="G43" s="102" t="n">
        <v>646.48</v>
      </c>
      <c r="H43" s="101" t="n">
        <v>328284373.756</v>
      </c>
      <c r="I43" s="25" t="n">
        <v>311168987.012</v>
      </c>
      <c r="J43" s="102" t="n">
        <v>16900749.635</v>
      </c>
      <c r="K43" s="103" t="s">
        <v>94</v>
      </c>
    </row>
    <row r="44" customFormat="false" ht="18" hidden="false" customHeight="true" outlineLevel="0" collapsed="false">
      <c r="A44" s="100" t="s">
        <v>95</v>
      </c>
      <c r="B44" s="101" t="s">
        <v>115</v>
      </c>
      <c r="C44" s="25" t="s">
        <v>115</v>
      </c>
      <c r="D44" s="25" t="s">
        <v>115</v>
      </c>
      <c r="E44" s="101" t="s">
        <v>115</v>
      </c>
      <c r="F44" s="25" t="s">
        <v>115</v>
      </c>
      <c r="G44" s="102" t="s">
        <v>115</v>
      </c>
      <c r="H44" s="101" t="n">
        <v>65128261.615</v>
      </c>
      <c r="I44" s="25" t="n">
        <v>62708513.551</v>
      </c>
      <c r="J44" s="102" t="n">
        <v>2326913.675</v>
      </c>
      <c r="K44" s="103" t="s">
        <v>95</v>
      </c>
    </row>
    <row r="45" customFormat="false" ht="18" hidden="false" customHeight="true" outlineLevel="0" collapsed="false">
      <c r="A45" s="100" t="s">
        <v>96</v>
      </c>
      <c r="B45" s="101" t="n">
        <v>152.6</v>
      </c>
      <c r="C45" s="25" t="n">
        <v>152.6</v>
      </c>
      <c r="D45" s="102" t="s">
        <v>19</v>
      </c>
      <c r="E45" s="101" t="n">
        <v>549853.135</v>
      </c>
      <c r="F45" s="25" t="n">
        <v>549541.615</v>
      </c>
      <c r="G45" s="102" t="n">
        <v>311.52</v>
      </c>
      <c r="H45" s="101" t="n">
        <v>322345701.207</v>
      </c>
      <c r="I45" s="25" t="n">
        <v>319139226.654</v>
      </c>
      <c r="J45" s="102" t="n">
        <v>3079420.833</v>
      </c>
      <c r="K45" s="103" t="s">
        <v>96</v>
      </c>
    </row>
    <row r="46" customFormat="false" ht="18" hidden="false" customHeight="true" outlineLevel="0" collapsed="false">
      <c r="A46" s="100" t="s">
        <v>97</v>
      </c>
      <c r="B46" s="101" t="n">
        <v>1235.28</v>
      </c>
      <c r="C46" s="25" t="n">
        <v>120</v>
      </c>
      <c r="D46" s="102" t="n">
        <v>1115.28</v>
      </c>
      <c r="E46" s="101" t="n">
        <v>432401.94</v>
      </c>
      <c r="F46" s="25" t="n">
        <v>431105.08</v>
      </c>
      <c r="G46" s="102" t="n">
        <v>1296.86</v>
      </c>
      <c r="H46" s="101" t="n">
        <v>425753651.02</v>
      </c>
      <c r="I46" s="25" t="n">
        <v>423353262.736</v>
      </c>
      <c r="J46" s="102" t="n">
        <v>2345204.292</v>
      </c>
      <c r="K46" s="103" t="s">
        <v>97</v>
      </c>
    </row>
    <row r="47" customFormat="false" ht="18" hidden="false" customHeight="true" outlineLevel="0" collapsed="false">
      <c r="A47" s="100" t="s">
        <v>98</v>
      </c>
      <c r="B47" s="101" t="s">
        <v>19</v>
      </c>
      <c r="C47" s="25" t="s">
        <v>19</v>
      </c>
      <c r="D47" s="102" t="s">
        <v>19</v>
      </c>
      <c r="E47" s="101" t="s">
        <v>115</v>
      </c>
      <c r="F47" s="25" t="s">
        <v>115</v>
      </c>
      <c r="G47" s="102" t="s">
        <v>115</v>
      </c>
      <c r="H47" s="101" t="n">
        <v>45377405.136</v>
      </c>
      <c r="I47" s="25" t="n">
        <v>44534429.497</v>
      </c>
      <c r="J47" s="102" t="n">
        <v>810187.779</v>
      </c>
      <c r="K47" s="103" t="s">
        <v>98</v>
      </c>
    </row>
    <row r="48" customFormat="false" ht="18" hidden="false" customHeight="true" outlineLevel="0" collapsed="false">
      <c r="A48" s="100" t="s">
        <v>99</v>
      </c>
      <c r="B48" s="101" t="n">
        <v>1636.7</v>
      </c>
      <c r="C48" s="25" t="n">
        <v>842.2</v>
      </c>
      <c r="D48" s="102" t="n">
        <v>794.5</v>
      </c>
      <c r="E48" s="101" t="n">
        <v>369028.411</v>
      </c>
      <c r="F48" s="25" t="n">
        <v>368797.971</v>
      </c>
      <c r="G48" s="102" t="n">
        <v>230.44</v>
      </c>
      <c r="H48" s="101" t="n">
        <v>184260578.675</v>
      </c>
      <c r="I48" s="25" t="n">
        <v>179671734.499</v>
      </c>
      <c r="J48" s="102" t="n">
        <v>4406961.829</v>
      </c>
      <c r="K48" s="103" t="s">
        <v>99</v>
      </c>
    </row>
    <row r="49" customFormat="false" ht="18" hidden="false" customHeight="true" outlineLevel="0" collapsed="false">
      <c r="A49" s="213" t="s">
        <v>100</v>
      </c>
      <c r="B49" s="101" t="s">
        <v>19</v>
      </c>
      <c r="C49" s="215" t="s">
        <v>19</v>
      </c>
      <c r="D49" s="216" t="s">
        <v>19</v>
      </c>
      <c r="E49" s="101" t="s">
        <v>115</v>
      </c>
      <c r="F49" s="25" t="s">
        <v>115</v>
      </c>
      <c r="G49" s="102" t="s">
        <v>115</v>
      </c>
      <c r="H49" s="214" t="n">
        <v>8051852.209</v>
      </c>
      <c r="I49" s="215" t="n">
        <v>7911730.248</v>
      </c>
      <c r="J49" s="216" t="n">
        <v>137106.596</v>
      </c>
      <c r="K49" s="217" t="s">
        <v>100</v>
      </c>
    </row>
    <row r="50" s="33" customFormat="true" ht="18" hidden="false" customHeight="true" outlineLevel="0" collapsed="false">
      <c r="A50" s="223" t="s">
        <v>101</v>
      </c>
      <c r="B50" s="224" t="n">
        <v>206572049.68</v>
      </c>
      <c r="C50" s="225" t="n">
        <v>188144104.9</v>
      </c>
      <c r="D50" s="226" t="n">
        <v>18427944.78</v>
      </c>
      <c r="E50" s="178" t="n">
        <v>68543494.141</v>
      </c>
      <c r="F50" s="225" t="n">
        <v>68506424.633</v>
      </c>
      <c r="G50" s="226" t="n">
        <v>36026.388</v>
      </c>
      <c r="H50" s="224" t="n">
        <v>3905520454.901</v>
      </c>
      <c r="I50" s="225" t="n">
        <v>3827285210.228</v>
      </c>
      <c r="J50" s="226" t="n">
        <v>75481502.542</v>
      </c>
      <c r="K50" s="227" t="s">
        <v>101</v>
      </c>
    </row>
    <row r="51" s="115" customFormat="true" ht="18" hidden="false" customHeight="true" outlineLevel="0" collapsed="false">
      <c r="A51" s="110"/>
      <c r="B51" s="228"/>
      <c r="C51" s="229"/>
      <c r="D51" s="230"/>
      <c r="E51" s="228"/>
      <c r="F51" s="229"/>
      <c r="G51" s="230"/>
      <c r="H51" s="228"/>
      <c r="I51" s="231"/>
      <c r="J51" s="232"/>
      <c r="K51" s="114"/>
    </row>
    <row r="52" customFormat="false" ht="18" hidden="false" customHeight="true" outlineLevel="0" collapsed="false">
      <c r="A52" s="233" t="s">
        <v>102</v>
      </c>
      <c r="B52" s="234" t="s">
        <v>19</v>
      </c>
      <c r="C52" s="235" t="s">
        <v>19</v>
      </c>
      <c r="D52" s="236" t="s">
        <v>19</v>
      </c>
      <c r="E52" s="234" t="n">
        <v>791410.488</v>
      </c>
      <c r="F52" s="235" t="n">
        <v>791083.788</v>
      </c>
      <c r="G52" s="236" t="n">
        <v>326.7</v>
      </c>
      <c r="H52" s="234" t="n">
        <v>73548121.459</v>
      </c>
      <c r="I52" s="235" t="n">
        <v>71944535.439</v>
      </c>
      <c r="J52" s="236" t="n">
        <v>1520296.019</v>
      </c>
      <c r="K52" s="195" t="s">
        <v>102</v>
      </c>
    </row>
    <row r="53" customFormat="false" ht="18" hidden="false" customHeight="true" outlineLevel="0" collapsed="false">
      <c r="A53" s="186" t="s">
        <v>103</v>
      </c>
      <c r="B53" s="101" t="s">
        <v>115</v>
      </c>
      <c r="C53" s="25" t="s">
        <v>115</v>
      </c>
      <c r="D53" s="25" t="s">
        <v>115</v>
      </c>
      <c r="E53" s="101" t="s">
        <v>115</v>
      </c>
      <c r="F53" s="25" t="s">
        <v>115</v>
      </c>
      <c r="G53" s="102" t="s">
        <v>115</v>
      </c>
      <c r="H53" s="187" t="n">
        <v>358045660.327</v>
      </c>
      <c r="I53" s="188" t="n">
        <v>333841338.839</v>
      </c>
      <c r="J53" s="189" t="n">
        <v>23974445.346</v>
      </c>
      <c r="K53" s="190" t="s">
        <v>103</v>
      </c>
    </row>
    <row r="54" customFormat="false" ht="18" hidden="false" customHeight="true" outlineLevel="0" collapsed="false">
      <c r="A54" s="98" t="s">
        <v>104</v>
      </c>
      <c r="B54" s="187" t="s">
        <v>19</v>
      </c>
      <c r="C54" s="188" t="s">
        <v>19</v>
      </c>
      <c r="D54" s="96" t="s">
        <v>19</v>
      </c>
      <c r="E54" s="101" t="s">
        <v>115</v>
      </c>
      <c r="F54" s="25" t="s">
        <v>115</v>
      </c>
      <c r="G54" s="102" t="s">
        <v>115</v>
      </c>
      <c r="H54" s="95" t="n">
        <v>40086867.666</v>
      </c>
      <c r="I54" s="19" t="n">
        <v>38219809.263</v>
      </c>
      <c r="J54" s="96" t="n">
        <v>1731295.006</v>
      </c>
      <c r="K54" s="99" t="s">
        <v>104</v>
      </c>
    </row>
    <row r="55" customFormat="false" ht="18" hidden="false" customHeight="true" outlineLevel="0" collapsed="false">
      <c r="A55" s="100" t="s">
        <v>105</v>
      </c>
      <c r="B55" s="187" t="s">
        <v>19</v>
      </c>
      <c r="C55" s="188" t="s">
        <v>19</v>
      </c>
      <c r="D55" s="102" t="s">
        <v>19</v>
      </c>
      <c r="E55" s="101" t="n">
        <v>358012.457</v>
      </c>
      <c r="F55" s="25" t="n">
        <v>357958.657</v>
      </c>
      <c r="G55" s="102" t="n">
        <v>53.8</v>
      </c>
      <c r="H55" s="101" t="n">
        <v>35561846.444</v>
      </c>
      <c r="I55" s="25" t="n">
        <v>33864117.554</v>
      </c>
      <c r="J55" s="102" t="n">
        <v>1624611.553</v>
      </c>
      <c r="K55" s="103" t="s">
        <v>105</v>
      </c>
    </row>
    <row r="56" customFormat="false" ht="18" hidden="false" customHeight="true" outlineLevel="0" collapsed="false">
      <c r="A56" s="100" t="s">
        <v>106</v>
      </c>
      <c r="B56" s="187" t="s">
        <v>19</v>
      </c>
      <c r="C56" s="188" t="s">
        <v>19</v>
      </c>
      <c r="D56" s="102" t="s">
        <v>19</v>
      </c>
      <c r="E56" s="101" t="n">
        <v>120889.225</v>
      </c>
      <c r="F56" s="25" t="n">
        <v>120703.105</v>
      </c>
      <c r="G56" s="102" t="n">
        <v>186.12</v>
      </c>
      <c r="H56" s="101" t="n">
        <v>44826612.48</v>
      </c>
      <c r="I56" s="25" t="n">
        <v>43786842.525</v>
      </c>
      <c r="J56" s="102" t="n">
        <v>995072.892</v>
      </c>
      <c r="K56" s="103" t="s">
        <v>106</v>
      </c>
    </row>
    <row r="57" customFormat="false" ht="18" hidden="false" customHeight="true" outlineLevel="0" collapsed="false">
      <c r="A57" s="100" t="s">
        <v>107</v>
      </c>
      <c r="B57" s="187" t="s">
        <v>19</v>
      </c>
      <c r="C57" s="188" t="s">
        <v>19</v>
      </c>
      <c r="D57" s="102" t="s">
        <v>19</v>
      </c>
      <c r="E57" s="101" t="n">
        <v>63617.84</v>
      </c>
      <c r="F57" s="25" t="n">
        <v>63606.84</v>
      </c>
      <c r="G57" s="102" t="n">
        <v>11</v>
      </c>
      <c r="H57" s="101" t="n">
        <v>24950860.493</v>
      </c>
      <c r="I57" s="25" t="n">
        <v>24029220.185</v>
      </c>
      <c r="J57" s="102" t="n">
        <v>883405.699</v>
      </c>
      <c r="K57" s="103" t="s">
        <v>107</v>
      </c>
    </row>
    <row r="58" customFormat="false" ht="18" hidden="false" customHeight="true" outlineLevel="0" collapsed="false">
      <c r="A58" s="100" t="s">
        <v>108</v>
      </c>
      <c r="B58" s="101" t="s">
        <v>115</v>
      </c>
      <c r="C58" s="25" t="s">
        <v>115</v>
      </c>
      <c r="D58" s="25" t="s">
        <v>115</v>
      </c>
      <c r="E58" s="101" t="s">
        <v>115</v>
      </c>
      <c r="F58" s="25" t="s">
        <v>115</v>
      </c>
      <c r="G58" s="102" t="s">
        <v>115</v>
      </c>
      <c r="H58" s="101" t="n">
        <v>43917850.791</v>
      </c>
      <c r="I58" s="25" t="n">
        <v>42670770.169</v>
      </c>
      <c r="J58" s="102" t="n">
        <v>1199230.71</v>
      </c>
      <c r="K58" s="103" t="s">
        <v>108</v>
      </c>
    </row>
    <row r="59" customFormat="false" ht="18" hidden="false" customHeight="true" outlineLevel="0" collapsed="false">
      <c r="A59" s="100" t="s">
        <v>109</v>
      </c>
      <c r="B59" s="95" t="s">
        <v>19</v>
      </c>
      <c r="C59" s="188" t="s">
        <v>19</v>
      </c>
      <c r="D59" s="102" t="s">
        <v>19</v>
      </c>
      <c r="E59" s="101" t="s">
        <v>115</v>
      </c>
      <c r="F59" s="25" t="s">
        <v>115</v>
      </c>
      <c r="G59" s="102" t="s">
        <v>115</v>
      </c>
      <c r="H59" s="101" t="n">
        <v>9039303.328</v>
      </c>
      <c r="I59" s="25" t="n">
        <v>8625038.383</v>
      </c>
      <c r="J59" s="102" t="n">
        <v>392505.345</v>
      </c>
      <c r="K59" s="103" t="s">
        <v>109</v>
      </c>
    </row>
    <row r="60" s="33" customFormat="true" ht="18" hidden="false" customHeight="true" outlineLevel="0" collapsed="false">
      <c r="A60" s="100" t="s">
        <v>110</v>
      </c>
      <c r="B60" s="101" t="s">
        <v>115</v>
      </c>
      <c r="C60" s="25" t="s">
        <v>115</v>
      </c>
      <c r="D60" s="25" t="s">
        <v>115</v>
      </c>
      <c r="E60" s="101" t="s">
        <v>115</v>
      </c>
      <c r="F60" s="25" t="s">
        <v>115</v>
      </c>
      <c r="G60" s="102" t="s">
        <v>115</v>
      </c>
      <c r="H60" s="121" t="n">
        <v>629977122.988</v>
      </c>
      <c r="I60" s="210" t="n">
        <v>596981672.357</v>
      </c>
      <c r="J60" s="211" t="n">
        <v>32320862.57</v>
      </c>
      <c r="K60" s="103" t="s">
        <v>110</v>
      </c>
    </row>
    <row r="61" s="33" customFormat="true" ht="18" hidden="false" customHeight="true" outlineLevel="0" collapsed="false">
      <c r="A61" s="160" t="s">
        <v>111</v>
      </c>
      <c r="B61" s="214" t="s">
        <v>115</v>
      </c>
      <c r="C61" s="215" t="s">
        <v>115</v>
      </c>
      <c r="D61" s="215" t="s">
        <v>115</v>
      </c>
      <c r="E61" s="214" t="s">
        <v>115</v>
      </c>
      <c r="F61" s="215" t="s">
        <v>115</v>
      </c>
      <c r="G61" s="216" t="s">
        <v>115</v>
      </c>
      <c r="H61" s="198" t="n">
        <v>71135369.044</v>
      </c>
      <c r="I61" s="199" t="n">
        <v>17498335.311</v>
      </c>
      <c r="J61" s="200" t="n">
        <v>48082016.486</v>
      </c>
      <c r="K61" s="237" t="s">
        <v>111</v>
      </c>
    </row>
    <row r="62" s="33" customFormat="true" ht="18" hidden="false" customHeight="true" outlineLevel="0" collapsed="false">
      <c r="A62" s="238" t="s">
        <v>112</v>
      </c>
      <c r="B62" s="169" t="n">
        <v>499924085.68</v>
      </c>
      <c r="C62" s="170" t="n">
        <v>457444250.234</v>
      </c>
      <c r="D62" s="171" t="n">
        <v>42479835.446</v>
      </c>
      <c r="E62" s="169" t="n">
        <v>79561173.416</v>
      </c>
      <c r="F62" s="170" t="n">
        <v>79390574.023</v>
      </c>
      <c r="G62" s="171" t="n">
        <v>168515.733</v>
      </c>
      <c r="H62" s="204" t="n">
        <v>6197033705.403</v>
      </c>
      <c r="I62" s="47" t="n">
        <v>5988711115.512</v>
      </c>
      <c r="J62" s="205" t="n">
        <v>197164885.003</v>
      </c>
      <c r="K62" s="206" t="s">
        <v>112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39" t="s">
        <v>119</v>
      </c>
      <c r="B2" s="239"/>
      <c r="C2" s="239"/>
      <c r="D2" s="239"/>
      <c r="E2" s="239"/>
      <c r="F2" s="239"/>
    </row>
    <row r="3" customFormat="false" ht="18" hidden="false" customHeight="true" outlineLevel="0" collapsed="false">
      <c r="A3" s="3" t="s">
        <v>120</v>
      </c>
      <c r="B3" s="3"/>
      <c r="C3" s="3"/>
      <c r="D3" s="240" t="s">
        <v>17</v>
      </c>
      <c r="E3" s="240"/>
      <c r="F3" s="240"/>
    </row>
    <row r="4" customFormat="false" ht="15" hidden="false" customHeight="true" outlineLevel="0" collapsed="false">
      <c r="A4" s="3"/>
      <c r="B4" s="3"/>
      <c r="C4" s="3"/>
      <c r="D4" s="241" t="s">
        <v>121</v>
      </c>
      <c r="E4" s="242" t="s">
        <v>122</v>
      </c>
      <c r="F4" s="242"/>
    </row>
    <row r="5" s="177" customFormat="true" ht="15" hidden="false" customHeight="true" outlineLevel="0" collapsed="false">
      <c r="A5" s="9"/>
      <c r="B5" s="14"/>
      <c r="C5" s="243"/>
      <c r="D5" s="244" t="s">
        <v>123</v>
      </c>
      <c r="E5" s="245"/>
      <c r="F5" s="246" t="s">
        <v>11</v>
      </c>
    </row>
    <row r="6" customFormat="false" ht="27" hidden="false" customHeight="true" outlineLevel="0" collapsed="false">
      <c r="A6" s="247" t="s">
        <v>124</v>
      </c>
      <c r="B6" s="248" t="s">
        <v>125</v>
      </c>
      <c r="C6" s="248"/>
      <c r="D6" s="249" t="n">
        <v>129</v>
      </c>
      <c r="E6" s="250"/>
      <c r="F6" s="251" t="n">
        <v>4257022</v>
      </c>
    </row>
    <row r="7" customFormat="false" ht="27" hidden="false" customHeight="true" outlineLevel="0" collapsed="false">
      <c r="A7" s="247"/>
      <c r="B7" s="252" t="s">
        <v>126</v>
      </c>
      <c r="C7" s="252"/>
      <c r="D7" s="253" t="n">
        <v>100</v>
      </c>
      <c r="E7" s="254"/>
      <c r="F7" s="255" t="n">
        <v>2156458</v>
      </c>
    </row>
    <row r="8" customFormat="false" ht="27" hidden="false" customHeight="true" outlineLevel="0" collapsed="false">
      <c r="A8" s="247"/>
      <c r="B8" s="252" t="s">
        <v>127</v>
      </c>
      <c r="C8" s="252"/>
      <c r="D8" s="253" t="n">
        <v>1</v>
      </c>
      <c r="E8" s="254"/>
      <c r="F8" s="255" t="n">
        <v>53408</v>
      </c>
    </row>
    <row r="9" customFormat="false" ht="27" hidden="false" customHeight="true" outlineLevel="0" collapsed="false">
      <c r="A9" s="247"/>
      <c r="B9" s="256" t="s">
        <v>128</v>
      </c>
      <c r="C9" s="257" t="s">
        <v>129</v>
      </c>
      <c r="D9" s="253" t="n">
        <v>50</v>
      </c>
      <c r="E9" s="254"/>
      <c r="F9" s="255" t="n">
        <v>967679</v>
      </c>
    </row>
    <row r="10" customFormat="false" ht="27" hidden="false" customHeight="true" outlineLevel="0" collapsed="false">
      <c r="A10" s="247"/>
      <c r="B10" s="256"/>
      <c r="C10" s="257" t="s">
        <v>130</v>
      </c>
      <c r="D10" s="253" t="s">
        <v>19</v>
      </c>
      <c r="E10" s="254"/>
      <c r="F10" s="255" t="s">
        <v>19</v>
      </c>
    </row>
    <row r="11" customFormat="false" ht="27" hidden="false" customHeight="true" outlineLevel="0" collapsed="false">
      <c r="A11" s="247"/>
      <c r="B11" s="256"/>
      <c r="C11" s="257" t="s">
        <v>131</v>
      </c>
      <c r="D11" s="258"/>
      <c r="E11" s="259" t="s">
        <v>132</v>
      </c>
      <c r="F11" s="260" t="s">
        <v>19</v>
      </c>
    </row>
    <row r="12" customFormat="false" ht="27" hidden="false" customHeight="true" outlineLevel="0" collapsed="false">
      <c r="A12" s="247"/>
      <c r="B12" s="256"/>
      <c r="C12" s="257"/>
      <c r="D12" s="249" t="n">
        <v>141</v>
      </c>
      <c r="E12" s="261"/>
      <c r="F12" s="251" t="n">
        <v>4174352</v>
      </c>
    </row>
    <row r="13" s="33" customFormat="true" ht="27" hidden="false" customHeight="true" outlineLevel="0" collapsed="false">
      <c r="A13" s="247"/>
      <c r="B13" s="256"/>
      <c r="C13" s="257" t="s">
        <v>10</v>
      </c>
      <c r="D13" s="262" t="n">
        <v>191</v>
      </c>
      <c r="E13" s="254"/>
      <c r="F13" s="263" t="n">
        <v>5142031</v>
      </c>
    </row>
    <row r="14" customFormat="false" ht="27" hidden="false" customHeight="true" outlineLevel="0" collapsed="false">
      <c r="A14" s="247"/>
      <c r="B14" s="264" t="s">
        <v>133</v>
      </c>
      <c r="C14" s="264"/>
      <c r="D14" s="265" t="n">
        <v>37</v>
      </c>
      <c r="E14" s="266"/>
      <c r="F14" s="267" t="n">
        <v>1218040</v>
      </c>
    </row>
    <row r="15" customFormat="false" ht="27" hidden="false" customHeight="true" outlineLevel="0" collapsed="false">
      <c r="A15" s="268" t="s">
        <v>134</v>
      </c>
      <c r="B15" s="269" t="s">
        <v>135</v>
      </c>
      <c r="C15" s="269"/>
      <c r="D15" s="270" t="n">
        <v>1</v>
      </c>
      <c r="E15" s="271"/>
      <c r="F15" s="272" t="n">
        <v>48044</v>
      </c>
    </row>
    <row r="16" customFormat="false" ht="27" hidden="false" customHeight="true" outlineLevel="0" collapsed="false">
      <c r="A16" s="268"/>
      <c r="B16" s="252" t="s">
        <v>136</v>
      </c>
      <c r="C16" s="252"/>
      <c r="D16" s="253" t="s">
        <v>19</v>
      </c>
      <c r="E16" s="254"/>
      <c r="F16" s="255" t="s">
        <v>19</v>
      </c>
    </row>
    <row r="17" customFormat="false" ht="27" hidden="false" customHeight="true" outlineLevel="0" collapsed="false">
      <c r="A17" s="268"/>
      <c r="B17" s="252" t="s">
        <v>137</v>
      </c>
      <c r="C17" s="252"/>
      <c r="D17" s="258"/>
      <c r="E17" s="259" t="s">
        <v>132</v>
      </c>
      <c r="F17" s="260" t="n">
        <v>63649</v>
      </c>
    </row>
    <row r="18" customFormat="false" ht="27" hidden="false" customHeight="true" outlineLevel="0" collapsed="false">
      <c r="A18" s="268"/>
      <c r="B18" s="252"/>
      <c r="C18" s="252"/>
      <c r="D18" s="249" t="n">
        <v>134</v>
      </c>
      <c r="E18" s="261"/>
      <c r="F18" s="251" t="n">
        <v>3980807</v>
      </c>
    </row>
    <row r="19" customFormat="false" ht="27" hidden="false" customHeight="true" outlineLevel="0" collapsed="false">
      <c r="A19" s="268"/>
      <c r="B19" s="252" t="s">
        <v>138</v>
      </c>
      <c r="C19" s="252"/>
      <c r="D19" s="253" t="n">
        <v>8</v>
      </c>
      <c r="E19" s="254"/>
      <c r="F19" s="255" t="n">
        <v>241589</v>
      </c>
    </row>
    <row r="20" customFormat="false" ht="27" hidden="false" customHeight="true" outlineLevel="0" collapsed="false">
      <c r="A20" s="268"/>
      <c r="B20" s="252" t="s">
        <v>139</v>
      </c>
      <c r="C20" s="252"/>
      <c r="D20" s="253" t="s">
        <v>19</v>
      </c>
      <c r="E20" s="254"/>
      <c r="F20" s="255" t="s">
        <v>19</v>
      </c>
    </row>
    <row r="21" customFormat="false" ht="27" hidden="false" customHeight="true" outlineLevel="0" collapsed="false">
      <c r="A21" s="268"/>
      <c r="B21" s="252" t="s">
        <v>136</v>
      </c>
      <c r="C21" s="252"/>
      <c r="D21" s="253" t="s">
        <v>19</v>
      </c>
      <c r="E21" s="254"/>
      <c r="F21" s="255" t="s">
        <v>19</v>
      </c>
    </row>
    <row r="22" customFormat="false" ht="27" hidden="false" customHeight="true" outlineLevel="0" collapsed="false">
      <c r="A22" s="268"/>
      <c r="B22" s="252" t="s">
        <v>140</v>
      </c>
      <c r="C22" s="252"/>
      <c r="D22" s="253" t="n">
        <v>133</v>
      </c>
      <c r="E22" s="254"/>
      <c r="F22" s="255" t="n">
        <v>4009821</v>
      </c>
    </row>
    <row r="23" customFormat="false" ht="27" hidden="false" customHeight="true" outlineLevel="0" collapsed="false">
      <c r="A23" s="268"/>
      <c r="B23" s="264" t="s">
        <v>141</v>
      </c>
      <c r="C23" s="264"/>
      <c r="D23" s="273" t="n">
        <v>1</v>
      </c>
      <c r="E23" s="274"/>
      <c r="F23" s="275" t="n">
        <v>34635</v>
      </c>
    </row>
    <row r="24" customFormat="false" ht="27" hidden="false" customHeight="true" outlineLevel="0" collapsed="false">
      <c r="A24" s="276" t="s">
        <v>142</v>
      </c>
      <c r="B24" s="248" t="s">
        <v>143</v>
      </c>
      <c r="C24" s="248"/>
      <c r="D24" s="270" t="s">
        <v>19</v>
      </c>
      <c r="E24" s="271"/>
      <c r="F24" s="272" t="s">
        <v>19</v>
      </c>
    </row>
    <row r="25" customFormat="false" ht="27" hidden="false" customHeight="true" outlineLevel="0" collapsed="false">
      <c r="A25" s="276"/>
      <c r="B25" s="252" t="s">
        <v>126</v>
      </c>
      <c r="C25" s="252"/>
      <c r="D25" s="253" t="s">
        <v>19</v>
      </c>
      <c r="E25" s="254"/>
      <c r="F25" s="255" t="s">
        <v>19</v>
      </c>
    </row>
    <row r="26" customFormat="false" ht="27" hidden="false" customHeight="true" outlineLevel="0" collapsed="false">
      <c r="A26" s="276"/>
      <c r="B26" s="252" t="s">
        <v>129</v>
      </c>
      <c r="C26" s="252"/>
      <c r="D26" s="253" t="s">
        <v>19</v>
      </c>
      <c r="E26" s="254"/>
      <c r="F26" s="255" t="s">
        <v>19</v>
      </c>
    </row>
    <row r="27" customFormat="false" ht="27" hidden="false" customHeight="true" outlineLevel="0" collapsed="false">
      <c r="A27" s="276"/>
      <c r="B27" s="252" t="s">
        <v>130</v>
      </c>
      <c r="C27" s="252"/>
      <c r="D27" s="253" t="s">
        <v>19</v>
      </c>
      <c r="E27" s="254"/>
      <c r="F27" s="255" t="s">
        <v>19</v>
      </c>
    </row>
    <row r="28" customFormat="false" ht="27" hidden="false" customHeight="true" outlineLevel="0" collapsed="false">
      <c r="A28" s="276"/>
      <c r="B28" s="252" t="s">
        <v>144</v>
      </c>
      <c r="C28" s="252"/>
      <c r="D28" s="253" t="s">
        <v>19</v>
      </c>
      <c r="E28" s="254"/>
      <c r="F28" s="255" t="s">
        <v>19</v>
      </c>
    </row>
    <row r="29" customFormat="false" ht="27" hidden="false" customHeight="true" outlineLevel="0" collapsed="false">
      <c r="A29" s="276"/>
      <c r="B29" s="277" t="s">
        <v>145</v>
      </c>
      <c r="C29" s="277"/>
      <c r="D29" s="278" t="s">
        <v>19</v>
      </c>
      <c r="E29" s="279"/>
      <c r="F29" s="280" t="s">
        <v>19</v>
      </c>
    </row>
    <row r="30" s="50" customFormat="true" ht="28.5" hidden="false" customHeight="true" outlineLevel="0" collapsed="false">
      <c r="A30" s="281" t="s">
        <v>146</v>
      </c>
      <c r="B30" s="281" t="s">
        <v>147</v>
      </c>
      <c r="C30" s="281"/>
      <c r="D30" s="281"/>
      <c r="E30" s="281"/>
      <c r="F30" s="281"/>
    </row>
    <row r="31" s="50" customFormat="true" ht="11.25" hidden="false" customHeight="true" outlineLevel="0" collapsed="false">
      <c r="A31" s="282" t="s">
        <v>148</v>
      </c>
      <c r="B31" s="282"/>
      <c r="C31" s="282"/>
      <c r="D31" s="282"/>
      <c r="E31" s="282"/>
      <c r="F31" s="282"/>
    </row>
    <row r="32" customFormat="false" ht="11.25" hidden="false" customHeight="false" outlineLevel="0" collapsed="false">
      <c r="A32" s="50" t="s">
        <v>149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3" width="8.99"/>
    <col collapsed="false" customWidth="true" hidden="false" outlineLevel="0" max="2" min="2" style="283" width="15.49"/>
    <col collapsed="false" customWidth="true" hidden="false" outlineLevel="0" max="3" min="3" style="283" width="2.99"/>
    <col collapsed="false" customWidth="true" hidden="false" outlineLevel="0" max="5" min="4" style="283" width="17.99"/>
    <col collapsed="false" customWidth="false" hidden="false" outlineLevel="0" max="257" min="6" style="283" width="8.99"/>
  </cols>
  <sheetData>
    <row r="1" s="285" customFormat="true" ht="14.25" hidden="false" customHeight="false" outlineLevel="0" collapsed="false">
      <c r="A1" s="284" t="s">
        <v>150</v>
      </c>
    </row>
    <row r="2" customFormat="false" ht="19.5" hidden="false" customHeight="true" outlineLevel="0" collapsed="false">
      <c r="A2" s="3" t="s">
        <v>7</v>
      </c>
      <c r="B2" s="3"/>
      <c r="C2" s="286" t="s">
        <v>151</v>
      </c>
      <c r="D2" s="286"/>
      <c r="E2" s="286"/>
    </row>
    <row r="3" customFormat="false" ht="19.5" hidden="false" customHeight="true" outlineLevel="0" collapsed="false">
      <c r="A3" s="3"/>
      <c r="B3" s="3"/>
      <c r="C3" s="287" t="s">
        <v>152</v>
      </c>
      <c r="D3" s="287"/>
      <c r="E3" s="288" t="s">
        <v>153</v>
      </c>
    </row>
    <row r="4" s="292" customFormat="true" ht="13.5" hidden="false" customHeight="false" outlineLevel="0" collapsed="false">
      <c r="A4" s="9"/>
      <c r="B4" s="289"/>
      <c r="C4" s="245"/>
      <c r="D4" s="290" t="s">
        <v>154</v>
      </c>
      <c r="E4" s="291" t="s">
        <v>11</v>
      </c>
    </row>
    <row r="5" customFormat="false" ht="30" hidden="false" customHeight="true" outlineLevel="0" collapsed="false">
      <c r="A5" s="293" t="s">
        <v>155</v>
      </c>
      <c r="B5" s="294" t="s">
        <v>156</v>
      </c>
      <c r="C5" s="295"/>
      <c r="D5" s="296" t="n">
        <v>134</v>
      </c>
      <c r="E5" s="297" t="n">
        <v>3137840</v>
      </c>
      <c r="F5" s="1"/>
      <c r="G5" s="1"/>
      <c r="H5" s="1"/>
    </row>
    <row r="6" customFormat="false" ht="30" hidden="false" customHeight="true" outlineLevel="0" collapsed="false">
      <c r="A6" s="293"/>
      <c r="B6" s="298" t="s">
        <v>157</v>
      </c>
      <c r="C6" s="299"/>
      <c r="D6" s="300" t="s">
        <v>19</v>
      </c>
      <c r="E6" s="301" t="s">
        <v>19</v>
      </c>
      <c r="F6" s="1"/>
      <c r="G6" s="1"/>
      <c r="H6" s="1"/>
    </row>
    <row r="7" customFormat="false" ht="30" hidden="false" customHeight="true" outlineLevel="0" collapsed="false">
      <c r="A7" s="293"/>
      <c r="B7" s="298" t="s">
        <v>158</v>
      </c>
      <c r="C7" s="299"/>
      <c r="D7" s="300" t="n">
        <v>7</v>
      </c>
      <c r="E7" s="301" t="n">
        <v>1036512</v>
      </c>
      <c r="F7" s="1"/>
      <c r="G7" s="1"/>
      <c r="H7" s="1"/>
    </row>
    <row r="8" customFormat="false" ht="30" hidden="false" customHeight="true" outlineLevel="0" collapsed="false">
      <c r="A8" s="293"/>
      <c r="B8" s="298" t="s">
        <v>159</v>
      </c>
      <c r="C8" s="302" t="s">
        <v>160</v>
      </c>
      <c r="D8" s="300" t="s">
        <v>19</v>
      </c>
      <c r="E8" s="301" t="s">
        <v>19</v>
      </c>
      <c r="F8" s="1"/>
      <c r="G8" s="1"/>
      <c r="H8" s="1"/>
    </row>
    <row r="9" customFormat="false" ht="30" hidden="false" customHeight="true" outlineLevel="0" collapsed="false">
      <c r="A9" s="293"/>
      <c r="B9" s="303" t="s">
        <v>10</v>
      </c>
      <c r="C9" s="304" t="s">
        <v>161</v>
      </c>
      <c r="D9" s="305" t="n">
        <v>141</v>
      </c>
      <c r="E9" s="306" t="n">
        <v>4174352</v>
      </c>
      <c r="F9" s="1"/>
      <c r="G9" s="1"/>
      <c r="H9" s="1"/>
    </row>
    <row r="10" customFormat="false" ht="13.5" hidden="false" customHeight="false" outlineLevel="0" collapsed="false">
      <c r="A10" s="173" t="s">
        <v>162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3</v>
      </c>
    </row>
    <row r="2" customFormat="false" ht="16.5" hidden="false" customHeight="true" outlineLevel="0" collapsed="false">
      <c r="A2" s="3" t="s">
        <v>164</v>
      </c>
      <c r="B2" s="307" t="s">
        <v>165</v>
      </c>
      <c r="C2" s="307"/>
      <c r="D2" s="4" t="s">
        <v>166</v>
      </c>
      <c r="E2" s="4"/>
      <c r="F2" s="307" t="s">
        <v>167</v>
      </c>
      <c r="G2" s="307"/>
      <c r="H2" s="308" t="s">
        <v>168</v>
      </c>
      <c r="I2" s="87" t="s">
        <v>48</v>
      </c>
      <c r="J2" s="87"/>
      <c r="K2" s="87"/>
    </row>
    <row r="3" customFormat="false" ht="16.5" hidden="false" customHeight="true" outlineLevel="0" collapsed="false">
      <c r="A3" s="3"/>
      <c r="B3" s="88" t="s">
        <v>169</v>
      </c>
      <c r="C3" s="89" t="s">
        <v>170</v>
      </c>
      <c r="D3" s="88" t="s">
        <v>169</v>
      </c>
      <c r="E3" s="89" t="s">
        <v>170</v>
      </c>
      <c r="F3" s="88" t="s">
        <v>169</v>
      </c>
      <c r="G3" s="89" t="s">
        <v>170</v>
      </c>
      <c r="H3" s="308"/>
      <c r="I3" s="87"/>
      <c r="J3" s="87"/>
      <c r="K3" s="87"/>
    </row>
    <row r="4" customFormat="false" ht="11.25" hidden="false" customHeight="false" outlineLevel="0" collapsed="false">
      <c r="A4" s="309"/>
      <c r="B4" s="310" t="s">
        <v>123</v>
      </c>
      <c r="C4" s="92" t="s">
        <v>11</v>
      </c>
      <c r="D4" s="310" t="s">
        <v>123</v>
      </c>
      <c r="E4" s="92" t="s">
        <v>11</v>
      </c>
      <c r="F4" s="310" t="s">
        <v>123</v>
      </c>
      <c r="G4" s="92" t="s">
        <v>11</v>
      </c>
      <c r="H4" s="311" t="s">
        <v>11</v>
      </c>
      <c r="I4" s="312"/>
      <c r="J4" s="313"/>
      <c r="K4" s="314" t="s">
        <v>11</v>
      </c>
    </row>
    <row r="5" customFormat="false" ht="30" hidden="false" customHeight="true" outlineLevel="0" collapsed="false">
      <c r="A5" s="315" t="s">
        <v>52</v>
      </c>
      <c r="B5" s="316" t="n">
        <v>571</v>
      </c>
      <c r="C5" s="317" t="n">
        <v>22590184</v>
      </c>
      <c r="D5" s="316" t="n">
        <v>378</v>
      </c>
      <c r="E5" s="317" t="n">
        <v>16285039</v>
      </c>
      <c r="F5" s="316" t="n">
        <v>547</v>
      </c>
      <c r="G5" s="317" t="n">
        <v>24099177</v>
      </c>
      <c r="H5" s="318" t="n">
        <v>1126281</v>
      </c>
      <c r="I5" s="319" t="s">
        <v>132</v>
      </c>
      <c r="J5" s="320" t="n">
        <v>309202</v>
      </c>
      <c r="K5" s="321" t="n">
        <v>17122149</v>
      </c>
      <c r="L5" s="322"/>
    </row>
    <row r="6" customFormat="false" ht="30" hidden="false" customHeight="true" outlineLevel="0" collapsed="false">
      <c r="A6" s="34" t="s">
        <v>53</v>
      </c>
      <c r="B6" s="323" t="n">
        <v>487</v>
      </c>
      <c r="C6" s="324" t="n">
        <v>13971164</v>
      </c>
      <c r="D6" s="323" t="n">
        <v>461</v>
      </c>
      <c r="E6" s="324" t="n">
        <v>13916998</v>
      </c>
      <c r="F6" s="323" t="n">
        <v>433</v>
      </c>
      <c r="G6" s="324" t="n">
        <v>19024200</v>
      </c>
      <c r="H6" s="325" t="n">
        <v>417792</v>
      </c>
      <c r="I6" s="326" t="s">
        <v>132</v>
      </c>
      <c r="J6" s="327" t="n">
        <v>862554</v>
      </c>
      <c r="K6" s="328" t="n">
        <v>14625486</v>
      </c>
      <c r="L6" s="322"/>
    </row>
    <row r="7" customFormat="false" ht="30" hidden="false" customHeight="true" outlineLevel="0" collapsed="false">
      <c r="A7" s="34" t="s">
        <v>54</v>
      </c>
      <c r="B7" s="323" t="n">
        <v>306</v>
      </c>
      <c r="C7" s="324" t="n">
        <v>8396195</v>
      </c>
      <c r="D7" s="323" t="n">
        <v>372</v>
      </c>
      <c r="E7" s="324" t="n">
        <v>12623625</v>
      </c>
      <c r="F7" s="323" t="n">
        <v>247</v>
      </c>
      <c r="G7" s="324" t="n">
        <v>10146614</v>
      </c>
      <c r="H7" s="325" t="n">
        <v>704676</v>
      </c>
      <c r="I7" s="326" t="s">
        <v>132</v>
      </c>
      <c r="J7" s="327" t="n">
        <v>385123</v>
      </c>
      <c r="K7" s="328" t="n">
        <v>12336742</v>
      </c>
      <c r="L7" s="322"/>
    </row>
    <row r="8" customFormat="false" ht="30" hidden="false" customHeight="true" outlineLevel="0" collapsed="false">
      <c r="A8" s="329" t="s">
        <v>55</v>
      </c>
      <c r="B8" s="330" t="n">
        <v>185</v>
      </c>
      <c r="C8" s="331" t="n">
        <v>3649812</v>
      </c>
      <c r="D8" s="332" t="n">
        <v>218</v>
      </c>
      <c r="E8" s="331" t="n">
        <v>7275686</v>
      </c>
      <c r="F8" s="332" t="n">
        <v>129</v>
      </c>
      <c r="G8" s="331" t="n">
        <v>4257022</v>
      </c>
      <c r="H8" s="333" t="n">
        <v>48044</v>
      </c>
      <c r="I8" s="334" t="s">
        <v>132</v>
      </c>
      <c r="J8" s="335" t="n">
        <v>275765</v>
      </c>
      <c r="K8" s="336" t="n">
        <v>7932318</v>
      </c>
      <c r="L8" s="322"/>
    </row>
    <row r="9" customFormat="false" ht="30" hidden="false" customHeight="true" outlineLevel="0" collapsed="false">
      <c r="A9" s="337" t="s">
        <v>56</v>
      </c>
      <c r="B9" s="338" t="n">
        <v>100</v>
      </c>
      <c r="C9" s="339" t="n">
        <v>2156458</v>
      </c>
      <c r="D9" s="338" t="n">
        <v>141</v>
      </c>
      <c r="E9" s="339" t="n">
        <v>4174352</v>
      </c>
      <c r="F9" s="338" t="n">
        <v>37</v>
      </c>
      <c r="G9" s="339" t="n">
        <v>1218040</v>
      </c>
      <c r="H9" s="340" t="n">
        <v>241589</v>
      </c>
      <c r="I9" s="341" t="s">
        <v>132</v>
      </c>
      <c r="J9" s="342" t="n">
        <v>63649</v>
      </c>
      <c r="K9" s="343" t="n">
        <v>3980807</v>
      </c>
      <c r="L9" s="322"/>
    </row>
    <row r="10" customFormat="false" ht="11.25" hidden="false" customHeight="false" outlineLevel="0" collapsed="false">
      <c r="A10" s="173" t="s">
        <v>171</v>
      </c>
    </row>
    <row r="12" customFormat="false" ht="11.25" hidden="false" customHeight="false" outlineLevel="0" collapsed="false">
      <c r="A12" s="344"/>
    </row>
    <row r="15" customFormat="false" ht="11.25" hidden="false" customHeight="false" outlineLevel="0" collapsed="false">
      <c r="G15" s="344"/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K20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39" t="s">
        <v>17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6.5" hidden="false" customHeight="true" outlineLevel="0" collapsed="false">
      <c r="A2" s="3" t="s">
        <v>173</v>
      </c>
      <c r="B2" s="3"/>
      <c r="C2" s="3"/>
      <c r="D2" s="307" t="s">
        <v>174</v>
      </c>
      <c r="E2" s="307"/>
      <c r="F2" s="307" t="s">
        <v>175</v>
      </c>
      <c r="G2" s="307"/>
      <c r="H2" s="307" t="s">
        <v>12</v>
      </c>
      <c r="I2" s="307"/>
      <c r="J2" s="345" t="s">
        <v>10</v>
      </c>
      <c r="K2" s="345"/>
    </row>
    <row r="3" customFormat="false" ht="16.5" hidden="false" customHeight="true" outlineLevel="0" collapsed="false">
      <c r="A3" s="3"/>
      <c r="B3" s="3"/>
      <c r="C3" s="3"/>
      <c r="D3" s="88" t="s">
        <v>169</v>
      </c>
      <c r="E3" s="89" t="s">
        <v>176</v>
      </c>
      <c r="F3" s="88" t="s">
        <v>169</v>
      </c>
      <c r="G3" s="89" t="s">
        <v>176</v>
      </c>
      <c r="H3" s="88" t="s">
        <v>169</v>
      </c>
      <c r="I3" s="89" t="s">
        <v>176</v>
      </c>
      <c r="J3" s="88" t="s">
        <v>169</v>
      </c>
      <c r="K3" s="346" t="s">
        <v>176</v>
      </c>
    </row>
    <row r="4" s="177" customFormat="true" ht="11.25" hidden="false" customHeight="false" outlineLevel="0" collapsed="false">
      <c r="A4" s="347"/>
      <c r="B4" s="348"/>
      <c r="C4" s="349"/>
      <c r="D4" s="350" t="s">
        <v>123</v>
      </c>
      <c r="E4" s="176" t="s">
        <v>11</v>
      </c>
      <c r="F4" s="350" t="s">
        <v>123</v>
      </c>
      <c r="G4" s="176" t="s">
        <v>11</v>
      </c>
      <c r="H4" s="350" t="s">
        <v>123</v>
      </c>
      <c r="I4" s="176" t="s">
        <v>11</v>
      </c>
      <c r="J4" s="350" t="s">
        <v>123</v>
      </c>
      <c r="K4" s="246" t="s">
        <v>11</v>
      </c>
    </row>
    <row r="5" customFormat="false" ht="28.5" hidden="false" customHeight="true" outlineLevel="0" collapsed="false">
      <c r="A5" s="351" t="s">
        <v>124</v>
      </c>
      <c r="B5" s="352" t="s">
        <v>177</v>
      </c>
      <c r="C5" s="352"/>
      <c r="D5" s="353" t="s">
        <v>19</v>
      </c>
      <c r="E5" s="354" t="s">
        <v>19</v>
      </c>
      <c r="F5" s="353" t="s">
        <v>19</v>
      </c>
      <c r="G5" s="354" t="s">
        <v>19</v>
      </c>
      <c r="H5" s="353" t="s">
        <v>19</v>
      </c>
      <c r="I5" s="354" t="s">
        <v>19</v>
      </c>
      <c r="J5" s="353" t="s">
        <v>19</v>
      </c>
      <c r="K5" s="355" t="s">
        <v>19</v>
      </c>
    </row>
    <row r="6" customFormat="false" ht="28.5" hidden="false" customHeight="true" outlineLevel="0" collapsed="false">
      <c r="A6" s="351"/>
      <c r="B6" s="356" t="s">
        <v>125</v>
      </c>
      <c r="C6" s="356"/>
      <c r="D6" s="357" t="n">
        <v>60</v>
      </c>
      <c r="E6" s="358" t="n">
        <v>818160</v>
      </c>
      <c r="F6" s="357" t="n">
        <v>29</v>
      </c>
      <c r="G6" s="358" t="n">
        <v>50067</v>
      </c>
      <c r="H6" s="357" t="s">
        <v>19</v>
      </c>
      <c r="I6" s="358" t="s">
        <v>19</v>
      </c>
      <c r="J6" s="357" t="n">
        <v>89</v>
      </c>
      <c r="K6" s="251" t="n">
        <v>868227</v>
      </c>
    </row>
    <row r="7" customFormat="false" ht="28.5" hidden="false" customHeight="true" outlineLevel="0" collapsed="false">
      <c r="A7" s="351"/>
      <c r="B7" s="359" t="s">
        <v>177</v>
      </c>
      <c r="C7" s="359"/>
      <c r="D7" s="353" t="s">
        <v>19</v>
      </c>
      <c r="E7" s="354" t="s">
        <v>19</v>
      </c>
      <c r="F7" s="353" t="s">
        <v>19</v>
      </c>
      <c r="G7" s="354" t="s">
        <v>19</v>
      </c>
      <c r="H7" s="353" t="s">
        <v>19</v>
      </c>
      <c r="I7" s="354" t="s">
        <v>19</v>
      </c>
      <c r="J7" s="353" t="s">
        <v>19</v>
      </c>
      <c r="K7" s="355" t="s">
        <v>19</v>
      </c>
    </row>
    <row r="8" s="50" customFormat="true" ht="28.5" hidden="false" customHeight="true" outlineLevel="0" collapsed="false">
      <c r="A8" s="351"/>
      <c r="B8" s="356" t="s">
        <v>126</v>
      </c>
      <c r="C8" s="356"/>
      <c r="D8" s="357" t="n">
        <v>336</v>
      </c>
      <c r="E8" s="358" t="n">
        <v>6240559</v>
      </c>
      <c r="F8" s="357" t="n">
        <v>28</v>
      </c>
      <c r="G8" s="358" t="n">
        <v>49263</v>
      </c>
      <c r="H8" s="357" t="s">
        <v>19</v>
      </c>
      <c r="I8" s="358" t="s">
        <v>19</v>
      </c>
      <c r="J8" s="357" t="n">
        <v>364</v>
      </c>
      <c r="K8" s="251" t="n">
        <v>6289821</v>
      </c>
    </row>
    <row r="9" customFormat="false" ht="28.5" hidden="false" customHeight="true" outlineLevel="0" collapsed="false">
      <c r="A9" s="351"/>
      <c r="B9" s="359" t="s">
        <v>177</v>
      </c>
      <c r="C9" s="359"/>
      <c r="D9" s="353" t="s">
        <v>19</v>
      </c>
      <c r="E9" s="354" t="s">
        <v>19</v>
      </c>
      <c r="F9" s="353" t="s">
        <v>19</v>
      </c>
      <c r="G9" s="354" t="s">
        <v>19</v>
      </c>
      <c r="H9" s="353" t="s">
        <v>19</v>
      </c>
      <c r="I9" s="354" t="s">
        <v>19</v>
      </c>
      <c r="J9" s="353" t="s">
        <v>19</v>
      </c>
      <c r="K9" s="355" t="s">
        <v>19</v>
      </c>
    </row>
    <row r="10" s="50" customFormat="true" ht="28.5" hidden="false" customHeight="true" outlineLevel="0" collapsed="false">
      <c r="A10" s="351"/>
      <c r="B10" s="356" t="s">
        <v>127</v>
      </c>
      <c r="C10" s="356"/>
      <c r="D10" s="357" t="n">
        <v>1</v>
      </c>
      <c r="E10" s="358" t="n">
        <v>14760</v>
      </c>
      <c r="F10" s="357" t="s">
        <v>19</v>
      </c>
      <c r="G10" s="358" t="s">
        <v>19</v>
      </c>
      <c r="H10" s="357" t="s">
        <v>19</v>
      </c>
      <c r="I10" s="358" t="s">
        <v>19</v>
      </c>
      <c r="J10" s="357" t="n">
        <v>1</v>
      </c>
      <c r="K10" s="251" t="n">
        <v>14760</v>
      </c>
    </row>
    <row r="11" customFormat="false" ht="28.5" hidden="false" customHeight="true" outlineLevel="0" collapsed="false">
      <c r="A11" s="351"/>
      <c r="B11" s="257" t="s">
        <v>129</v>
      </c>
      <c r="C11" s="257"/>
      <c r="D11" s="357" t="n">
        <v>21</v>
      </c>
      <c r="E11" s="358" t="n">
        <v>295542</v>
      </c>
      <c r="F11" s="357" t="n">
        <v>2</v>
      </c>
      <c r="G11" s="358" t="n">
        <v>1131</v>
      </c>
      <c r="H11" s="357" t="s">
        <v>19</v>
      </c>
      <c r="I11" s="358" t="s">
        <v>19</v>
      </c>
      <c r="J11" s="357" t="n">
        <v>23</v>
      </c>
      <c r="K11" s="251" t="n">
        <v>296673</v>
      </c>
    </row>
    <row r="12" customFormat="false" ht="28.5" hidden="false" customHeight="true" outlineLevel="0" collapsed="false">
      <c r="A12" s="351"/>
      <c r="B12" s="257" t="s">
        <v>130</v>
      </c>
      <c r="C12" s="257"/>
      <c r="D12" s="357" t="n">
        <v>5</v>
      </c>
      <c r="E12" s="358" t="n">
        <v>35387</v>
      </c>
      <c r="F12" s="357" t="n">
        <v>2</v>
      </c>
      <c r="G12" s="358" t="n">
        <v>13965</v>
      </c>
      <c r="H12" s="357" t="s">
        <v>19</v>
      </c>
      <c r="I12" s="358" t="s">
        <v>19</v>
      </c>
      <c r="J12" s="357" t="n">
        <v>7</v>
      </c>
      <c r="K12" s="251" t="n">
        <v>49352</v>
      </c>
    </row>
    <row r="13" customFormat="false" ht="28.5" hidden="false" customHeight="true" outlineLevel="0" collapsed="false">
      <c r="A13" s="351"/>
      <c r="B13" s="257" t="s">
        <v>131</v>
      </c>
      <c r="C13" s="257"/>
      <c r="D13" s="357" t="n">
        <v>316</v>
      </c>
      <c r="E13" s="358" t="n">
        <v>5510312</v>
      </c>
      <c r="F13" s="357" t="n">
        <v>43</v>
      </c>
      <c r="G13" s="358" t="n">
        <v>54122</v>
      </c>
      <c r="H13" s="357" t="s">
        <v>19</v>
      </c>
      <c r="I13" s="358" t="s">
        <v>19</v>
      </c>
      <c r="J13" s="357" t="n">
        <v>359</v>
      </c>
      <c r="K13" s="251" t="n">
        <v>5564434</v>
      </c>
    </row>
    <row r="14" customFormat="false" ht="28.5" hidden="false" customHeight="true" outlineLevel="0" collapsed="false">
      <c r="A14" s="351"/>
      <c r="B14" s="360" t="s">
        <v>133</v>
      </c>
      <c r="C14" s="360"/>
      <c r="D14" s="361" t="n">
        <v>53</v>
      </c>
      <c r="E14" s="362" t="n">
        <v>1202717</v>
      </c>
      <c r="F14" s="361" t="n">
        <v>10</v>
      </c>
      <c r="G14" s="362" t="n">
        <v>30111</v>
      </c>
      <c r="H14" s="361" t="s">
        <v>19</v>
      </c>
      <c r="I14" s="362" t="s">
        <v>19</v>
      </c>
      <c r="J14" s="361" t="n">
        <v>63</v>
      </c>
      <c r="K14" s="363" t="n">
        <v>1232829</v>
      </c>
    </row>
    <row r="15" customFormat="false" ht="28.5" hidden="false" customHeight="true" outlineLevel="0" collapsed="false">
      <c r="A15" s="364" t="s">
        <v>178</v>
      </c>
      <c r="B15" s="365" t="s">
        <v>179</v>
      </c>
      <c r="C15" s="366" t="s">
        <v>180</v>
      </c>
      <c r="D15" s="367" t="n">
        <v>4626</v>
      </c>
      <c r="E15" s="368" t="n">
        <v>7608592</v>
      </c>
      <c r="F15" s="367" t="n">
        <v>163</v>
      </c>
      <c r="G15" s="368" t="n">
        <v>44347</v>
      </c>
      <c r="H15" s="367" t="s">
        <v>19</v>
      </c>
      <c r="I15" s="368" t="s">
        <v>19</v>
      </c>
      <c r="J15" s="367" t="n">
        <v>4789</v>
      </c>
      <c r="K15" s="369" t="n">
        <v>7652940</v>
      </c>
    </row>
    <row r="16" customFormat="false" ht="28.5" hidden="false" customHeight="true" outlineLevel="0" collapsed="false">
      <c r="A16" s="364"/>
      <c r="B16" s="365"/>
      <c r="C16" s="370" t="s">
        <v>181</v>
      </c>
      <c r="D16" s="371" t="n">
        <v>223</v>
      </c>
      <c r="E16" s="372" t="n">
        <v>3182336</v>
      </c>
      <c r="F16" s="371" t="n">
        <v>28</v>
      </c>
      <c r="G16" s="372" t="n">
        <v>24105</v>
      </c>
      <c r="H16" s="371" t="s">
        <v>19</v>
      </c>
      <c r="I16" s="373" t="s">
        <v>19</v>
      </c>
      <c r="J16" s="371" t="n">
        <v>251</v>
      </c>
      <c r="K16" s="374" t="n">
        <v>3206441</v>
      </c>
    </row>
    <row r="17" customFormat="false" ht="28.5" hidden="false" customHeight="true" outlineLevel="0" collapsed="false">
      <c r="A17" s="364"/>
      <c r="B17" s="360" t="s">
        <v>138</v>
      </c>
      <c r="C17" s="360"/>
      <c r="D17" s="375" t="n">
        <v>417</v>
      </c>
      <c r="E17" s="376" t="n">
        <v>274013</v>
      </c>
      <c r="F17" s="375" t="n">
        <v>85</v>
      </c>
      <c r="G17" s="376" t="n">
        <v>15024</v>
      </c>
      <c r="H17" s="377" t="s">
        <v>19</v>
      </c>
      <c r="I17" s="378" t="s">
        <v>19</v>
      </c>
      <c r="J17" s="375" t="n">
        <v>502</v>
      </c>
      <c r="K17" s="275" t="n">
        <v>289037</v>
      </c>
    </row>
    <row r="18" customFormat="false" ht="28.5" hidden="false" customHeight="true" outlineLevel="0" collapsed="false">
      <c r="A18" s="379" t="s">
        <v>182</v>
      </c>
      <c r="B18" s="379"/>
      <c r="C18" s="379"/>
      <c r="D18" s="380" t="n">
        <v>3642</v>
      </c>
      <c r="E18" s="381" t="n">
        <v>24862350</v>
      </c>
      <c r="F18" s="380" t="n">
        <v>67</v>
      </c>
      <c r="G18" s="381" t="n">
        <v>71705</v>
      </c>
      <c r="H18" s="382" t="s">
        <v>19</v>
      </c>
      <c r="I18" s="383" t="s">
        <v>19</v>
      </c>
      <c r="J18" s="380" t="n">
        <v>3709</v>
      </c>
      <c r="K18" s="384" t="n">
        <v>24934054</v>
      </c>
    </row>
    <row r="19" customFormat="false" ht="22.5" hidden="false" customHeight="true" outlineLevel="0" collapsed="false">
      <c r="A19" s="385" t="s">
        <v>183</v>
      </c>
      <c r="B19" s="385"/>
      <c r="C19" s="385"/>
      <c r="D19" s="385"/>
      <c r="E19" s="385"/>
      <c r="F19" s="385"/>
      <c r="G19" s="385"/>
      <c r="H19" s="385"/>
      <c r="I19" s="385"/>
      <c r="J19" s="385"/>
      <c r="K19" s="385"/>
    </row>
    <row r="20" customFormat="false" ht="30.75" hidden="false" customHeight="true" outlineLevel="0" collapsed="false">
      <c r="A20" s="386" t="s">
        <v>184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9T08:09:57Z</cp:lastPrinted>
  <dcterms:modified xsi:type="dcterms:W3CDTF">2008-06-19T04:29:08Z</dcterms:modified>
  <cp:revision>0</cp:revision>
  <dc:subject/>
  <dc:title>16国税徴収</dc:title>
</cp:coreProperties>
</file>