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39">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t xml:space="preserve">…</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6">
    <numFmt numFmtId="164" formatCode="General"/>
    <numFmt numFmtId="165" formatCode="#,##0"/>
    <numFmt numFmtId="166" formatCode="&quot;△ &quot;#,##0;&quot;▲ &quot;#,##0"/>
    <numFmt numFmtId="167" formatCode="0_ "/>
    <numFmt numFmtId="168" formatCode="#,##0_ "/>
    <numFmt numFmtId="169"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right style="medium"/>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color rgb="FF969696"/>
      </left>
      <right/>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7" fontId="4" fillId="2" borderId="32" xfId="0" applyFont="true" applyBorder="true" applyAlignment="true" applyProtection="false">
      <alignment horizontal="right"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8" fontId="4" fillId="2" borderId="65" xfId="0" applyFont="true" applyBorder="true" applyAlignment="true" applyProtection="false">
      <alignment horizontal="right" vertical="center" textRotation="0" wrapText="false" indent="0" shrinkToFit="false"/>
      <protection locked="true" hidden="false"/>
    </xf>
    <xf numFmtId="168" fontId="4" fillId="2" borderId="3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false" indent="4"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75" xfId="0" applyFont="true" applyBorder="true" applyAlignment="true" applyProtection="false">
      <alignment horizontal="right" vertical="center" textRotation="0" wrapText="false" indent="1" shrinkToFit="false"/>
      <protection locked="true" hidden="false"/>
    </xf>
    <xf numFmtId="165" fontId="4" fillId="2" borderId="76"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77" xfId="0" applyFont="true" applyBorder="true" applyAlignment="true" applyProtection="false">
      <alignment horizontal="right" vertical="bottom" textRotation="0" wrapText="false" indent="0" shrinkToFit="false"/>
      <protection locked="true" hidden="false"/>
    </xf>
    <xf numFmtId="164" fontId="8" fillId="2" borderId="78" xfId="0" applyFont="true" applyBorder="true" applyAlignment="true" applyProtection="false">
      <alignment horizontal="right" vertical="bottom" textRotation="0" wrapText="false" indent="0" shrinkToFit="false"/>
      <protection locked="true" hidden="false"/>
    </xf>
    <xf numFmtId="164" fontId="8" fillId="2" borderId="7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right" vertical="center" textRotation="0" wrapText="fals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79"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6" fillId="0" borderId="101" xfId="0" applyFont="true" applyBorder="true" applyAlignment="true" applyProtection="false">
      <alignment horizontal="distributed" vertical="center" textRotation="0" wrapText="true" indent="0" shrinkToFit="false"/>
      <protection locked="true" hidden="false"/>
    </xf>
    <xf numFmtId="165" fontId="4" fillId="2" borderId="102" xfId="0" applyFont="true" applyBorder="true" applyAlignment="true" applyProtection="false">
      <alignment horizontal="right" vertical="center" textRotation="0" wrapText="true" indent="0" shrinkToFit="false"/>
      <protection locked="true" hidden="false"/>
    </xf>
    <xf numFmtId="165" fontId="4" fillId="2" borderId="103" xfId="0" applyFont="true" applyBorder="true" applyAlignment="true" applyProtection="false">
      <alignment horizontal="right" vertical="center" textRotation="0" wrapText="true" indent="0" shrinkToFit="false"/>
      <protection locked="true" hidden="false"/>
    </xf>
    <xf numFmtId="165" fontId="4" fillId="2" borderId="104" xfId="0" applyFont="true" applyBorder="true" applyAlignment="true" applyProtection="false">
      <alignment horizontal="right" vertical="center" textRotation="0" wrapText="tru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5" fontId="4" fillId="2" borderId="108" xfId="0" applyFont="true" applyBorder="true" applyAlignment="true" applyProtection="false">
      <alignment horizontal="right"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2" borderId="82"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18" xfId="0" applyFont="true" applyBorder="true" applyAlignment="true" applyProtection="false">
      <alignment horizontal="right" vertical="center" textRotation="0" wrapText="false" indent="0" shrinkToFit="false"/>
      <protection locked="true" hidden="false"/>
    </xf>
    <xf numFmtId="164" fontId="8" fillId="2" borderId="7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right" vertical="center" textRotation="0" wrapText="false" indent="0" shrinkToFit="false"/>
      <protection locked="true" hidden="false"/>
    </xf>
    <xf numFmtId="164" fontId="4" fillId="0" borderId="125"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distributed" vertical="center" textRotation="0" wrapText="tru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65" fontId="4" fillId="3" borderId="114"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left" vertical="center" textRotation="0" wrapText="tru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9" fillId="3" borderId="75"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5" fontId="9" fillId="2" borderId="134" xfId="0" applyFont="true" applyBorder="true" applyAlignment="true" applyProtection="false">
      <alignment horizontal="right"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5" fontId="9" fillId="3" borderId="135" xfId="0" applyFont="true" applyBorder="true" applyAlignment="true" applyProtection="false">
      <alignment horizontal="right" vertical="center" textRotation="0" wrapText="false" indent="0" shrinkToFit="false"/>
      <protection locked="true" hidden="false"/>
    </xf>
    <xf numFmtId="165" fontId="9" fillId="2" borderId="7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36"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4" fontId="4" fillId="0" borderId="134"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right" vertical="center" textRotation="0" wrapText="false" indent="0" shrinkToFit="false"/>
      <protection locked="true" hidden="false"/>
    </xf>
    <xf numFmtId="169" fontId="6" fillId="0" borderId="13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4079020</v>
      </c>
      <c r="D6" s="21" t="n">
        <v>611853</v>
      </c>
      <c r="E6" s="20" t="n">
        <v>387981</v>
      </c>
      <c r="F6" s="21" t="n">
        <v>103722337</v>
      </c>
      <c r="G6" s="20" t="n">
        <v>108189338</v>
      </c>
      <c r="H6" s="22" t="n">
        <v>611853</v>
      </c>
    </row>
    <row r="7" customFormat="false" ht="27" hidden="false" customHeight="true" outlineLevel="0" collapsed="false">
      <c r="A7" s="23" t="s">
        <v>13</v>
      </c>
      <c r="B7" s="23"/>
      <c r="C7" s="24" t="n">
        <v>7147260</v>
      </c>
      <c r="D7" s="25" t="n">
        <v>1072089</v>
      </c>
      <c r="E7" s="26" t="n">
        <v>61721</v>
      </c>
      <c r="F7" s="25" t="n">
        <v>75179707</v>
      </c>
      <c r="G7" s="24" t="n">
        <v>82265246</v>
      </c>
      <c r="H7" s="27" t="n">
        <v>1072089</v>
      </c>
    </row>
    <row r="8" customFormat="false" ht="27" hidden="false" customHeight="true" outlineLevel="0" collapsed="false">
      <c r="A8" s="28" t="s">
        <v>14</v>
      </c>
      <c r="B8" s="29" t="s">
        <v>15</v>
      </c>
      <c r="C8" s="30" t="n">
        <v>295909006</v>
      </c>
      <c r="D8" s="31" t="n">
        <v>44386351</v>
      </c>
      <c r="E8" s="30" t="n">
        <v>44882674</v>
      </c>
      <c r="F8" s="31" t="n">
        <v>1384385</v>
      </c>
      <c r="G8" s="30" t="n">
        <v>342176065</v>
      </c>
      <c r="H8" s="32" t="n">
        <v>44386351</v>
      </c>
    </row>
    <row r="9" customFormat="false" ht="27" hidden="false" customHeight="true" outlineLevel="0" collapsed="false">
      <c r="A9" s="28"/>
      <c r="B9" s="33" t="s">
        <v>16</v>
      </c>
      <c r="C9" s="34" t="n">
        <v>35303640</v>
      </c>
      <c r="D9" s="35" t="n">
        <v>5295546</v>
      </c>
      <c r="E9" s="34" t="n">
        <v>1793986</v>
      </c>
      <c r="F9" s="35" t="n">
        <v>5590306</v>
      </c>
      <c r="G9" s="34" t="n">
        <v>42687932</v>
      </c>
      <c r="H9" s="36" t="n">
        <v>5295546</v>
      </c>
    </row>
    <row r="10" customFormat="false" ht="27" hidden="false" customHeight="true" outlineLevel="0" collapsed="false">
      <c r="A10" s="28"/>
      <c r="B10" s="33" t="s">
        <v>17</v>
      </c>
      <c r="C10" s="34" t="n">
        <v>17677520</v>
      </c>
      <c r="D10" s="35" t="n">
        <v>2651628</v>
      </c>
      <c r="E10" s="34" t="n">
        <v>2136000</v>
      </c>
      <c r="F10" s="35" t="n">
        <v>16813901</v>
      </c>
      <c r="G10" s="34" t="n">
        <v>36627421</v>
      </c>
      <c r="H10" s="36" t="n">
        <v>2651628</v>
      </c>
    </row>
    <row r="11" customFormat="false" ht="27" hidden="false" customHeight="true" outlineLevel="0" collapsed="false">
      <c r="A11" s="28"/>
      <c r="B11" s="37" t="s">
        <v>18</v>
      </c>
      <c r="C11" s="38" t="n">
        <v>11871986</v>
      </c>
      <c r="D11" s="39" t="n">
        <v>1780798</v>
      </c>
      <c r="E11" s="38" t="n">
        <v>27172</v>
      </c>
      <c r="F11" s="39" t="s">
        <v>19</v>
      </c>
      <c r="G11" s="38" t="n">
        <v>11899158</v>
      </c>
      <c r="H11" s="40" t="n">
        <v>1780798</v>
      </c>
    </row>
    <row r="12" customFormat="false" ht="27" hidden="false" customHeight="true" outlineLevel="0" collapsed="false">
      <c r="A12" s="41" t="s">
        <v>20</v>
      </c>
      <c r="B12" s="41"/>
      <c r="C12" s="24" t="n">
        <v>772913</v>
      </c>
      <c r="D12" s="25" t="n">
        <v>115937</v>
      </c>
      <c r="E12" s="24" t="n">
        <v>98316</v>
      </c>
      <c r="F12" s="25" t="n">
        <v>18852</v>
      </c>
      <c r="G12" s="24" t="n">
        <v>890081</v>
      </c>
      <c r="H12" s="27" t="n">
        <v>115937</v>
      </c>
    </row>
    <row r="13" customFormat="false" ht="27" hidden="false" customHeight="true" outlineLevel="0" collapsed="false">
      <c r="A13" s="42" t="s">
        <v>21</v>
      </c>
      <c r="B13" s="42"/>
      <c r="C13" s="43" t="n">
        <v>286000</v>
      </c>
      <c r="D13" s="44" t="n">
        <v>42900</v>
      </c>
      <c r="E13" s="43" t="n">
        <v>670</v>
      </c>
      <c r="F13" s="44" t="n">
        <v>338</v>
      </c>
      <c r="G13" s="43" t="n">
        <v>287008</v>
      </c>
      <c r="H13" s="45" t="n">
        <v>42900</v>
      </c>
    </row>
    <row r="14" s="50" customFormat="true" ht="27" hidden="false" customHeight="true" outlineLevel="0" collapsed="false">
      <c r="A14" s="46" t="s">
        <v>22</v>
      </c>
      <c r="B14" s="46"/>
      <c r="C14" s="47" t="n">
        <v>373047345</v>
      </c>
      <c r="D14" s="48" t="n">
        <v>55957102</v>
      </c>
      <c r="E14" s="47" t="n">
        <v>49265078</v>
      </c>
      <c r="F14" s="48" t="n">
        <v>202709826</v>
      </c>
      <c r="G14" s="47" t="n">
        <v>625022249</v>
      </c>
      <c r="H14" s="49" t="n">
        <v>55957102</v>
      </c>
    </row>
    <row r="15" customFormat="false" ht="27" hidden="false" customHeight="true" outlineLevel="0" collapsed="false">
      <c r="A15" s="51" t="s">
        <v>23</v>
      </c>
      <c r="B15" s="51"/>
      <c r="C15" s="20" t="n">
        <v>4546580</v>
      </c>
      <c r="D15" s="21" t="n">
        <v>681987</v>
      </c>
      <c r="E15" s="20" t="s">
        <v>19</v>
      </c>
      <c r="F15" s="21" t="n">
        <v>48214</v>
      </c>
      <c r="G15" s="20" t="n">
        <v>4594794</v>
      </c>
      <c r="H15" s="22" t="n">
        <v>681987</v>
      </c>
    </row>
    <row r="16" customFormat="false" ht="27" hidden="false" customHeight="true" outlineLevel="0" collapsed="false">
      <c r="A16" s="23" t="s">
        <v>24</v>
      </c>
      <c r="B16" s="23"/>
      <c r="C16" s="24" t="n">
        <v>230681</v>
      </c>
      <c r="D16" s="25" t="n">
        <v>19737</v>
      </c>
      <c r="E16" s="24" t="s">
        <v>19</v>
      </c>
      <c r="F16" s="25" t="s">
        <v>19</v>
      </c>
      <c r="G16" s="24" t="n">
        <v>230681</v>
      </c>
      <c r="H16" s="27" t="n">
        <v>19737</v>
      </c>
    </row>
    <row r="17" customFormat="false" ht="27" hidden="false" customHeight="true" outlineLevel="0" collapsed="false">
      <c r="A17" s="52" t="s">
        <v>25</v>
      </c>
      <c r="B17" s="52"/>
      <c r="C17" s="53" t="s">
        <v>19</v>
      </c>
      <c r="D17" s="54" t="s">
        <v>19</v>
      </c>
      <c r="E17" s="53" t="s">
        <v>19</v>
      </c>
      <c r="F17" s="54" t="s">
        <v>19</v>
      </c>
      <c r="G17" s="53" t="s">
        <v>19</v>
      </c>
      <c r="H17" s="55" t="s">
        <v>19</v>
      </c>
    </row>
    <row r="18" s="50" customFormat="true" ht="27" hidden="false" customHeight="true" outlineLevel="0" collapsed="false">
      <c r="A18" s="56" t="s">
        <v>26</v>
      </c>
      <c r="B18" s="56"/>
      <c r="C18" s="57" t="n">
        <v>377824606</v>
      </c>
      <c r="D18" s="58" t="n">
        <v>56658826</v>
      </c>
      <c r="E18" s="57" t="n">
        <v>49265078</v>
      </c>
      <c r="F18" s="58" t="n">
        <v>202758040</v>
      </c>
      <c r="G18" s="57" t="n">
        <v>629847724</v>
      </c>
      <c r="H18" s="59" t="n">
        <v>56658826</v>
      </c>
    </row>
    <row r="19" customFormat="false" ht="13.5" hidden="false" customHeight="true" outlineLevel="0" collapsed="false">
      <c r="A19" s="60"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08"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1</v>
      </c>
      <c r="B1" s="3"/>
      <c r="C1" s="3"/>
      <c r="D1" s="3"/>
      <c r="E1" s="3"/>
      <c r="F1" s="3"/>
      <c r="G1" s="207"/>
      <c r="H1" s="3"/>
      <c r="I1" s="3"/>
      <c r="J1" s="3"/>
      <c r="K1" s="3"/>
    </row>
    <row r="2" s="7" customFormat="true" ht="17.25" hidden="false" customHeight="true" outlineLevel="0" collapsed="false">
      <c r="A2" s="208" t="s">
        <v>2</v>
      </c>
      <c r="B2" s="62" t="s">
        <v>102</v>
      </c>
      <c r="C2" s="83" t="s">
        <v>6</v>
      </c>
      <c r="D2" s="83"/>
      <c r="E2" s="83"/>
      <c r="F2" s="120" t="s">
        <v>7</v>
      </c>
      <c r="G2" s="209" t="s">
        <v>103</v>
      </c>
      <c r="H2" s="209"/>
      <c r="I2" s="209"/>
      <c r="J2" s="209"/>
      <c r="K2" s="210"/>
    </row>
    <row r="3" s="7" customFormat="true" ht="24.75" hidden="false" customHeight="true" outlineLevel="0" collapsed="false">
      <c r="A3" s="208"/>
      <c r="B3" s="62"/>
      <c r="C3" s="211" t="s">
        <v>104</v>
      </c>
      <c r="D3" s="212" t="s">
        <v>105</v>
      </c>
      <c r="E3" s="212" t="s">
        <v>106</v>
      </c>
      <c r="F3" s="120"/>
      <c r="G3" s="212" t="s">
        <v>107</v>
      </c>
      <c r="H3" s="64" t="s">
        <v>102</v>
      </c>
      <c r="I3" s="64" t="s">
        <v>6</v>
      </c>
      <c r="J3" s="213" t="s">
        <v>7</v>
      </c>
      <c r="K3" s="210"/>
    </row>
    <row r="4" s="18" customFormat="true" ht="11.25" hidden="false" customHeight="false" outlineLevel="0" collapsed="false">
      <c r="A4" s="214"/>
      <c r="B4" s="215" t="s">
        <v>84</v>
      </c>
      <c r="C4" s="216" t="s">
        <v>11</v>
      </c>
      <c r="D4" s="69" t="s">
        <v>11</v>
      </c>
      <c r="E4" s="69" t="s">
        <v>11</v>
      </c>
      <c r="F4" s="217" t="s">
        <v>11</v>
      </c>
      <c r="G4" s="218"/>
      <c r="H4" s="219" t="s">
        <v>84</v>
      </c>
      <c r="I4" s="69" t="s">
        <v>11</v>
      </c>
      <c r="J4" s="70" t="s">
        <v>11</v>
      </c>
      <c r="K4" s="220"/>
    </row>
    <row r="5" customFormat="false" ht="30" hidden="false" customHeight="true" outlineLevel="0" collapsed="false">
      <c r="A5" s="139" t="s">
        <v>108</v>
      </c>
      <c r="B5" s="221" t="s">
        <v>72</v>
      </c>
      <c r="C5" s="141" t="n">
        <v>6754475</v>
      </c>
      <c r="D5" s="222" t="s">
        <v>19</v>
      </c>
      <c r="E5" s="72" t="n">
        <v>6754475</v>
      </c>
      <c r="F5" s="222" t="n">
        <v>329447</v>
      </c>
      <c r="G5" s="223" t="s">
        <v>109</v>
      </c>
      <c r="H5" s="224" t="s">
        <v>19</v>
      </c>
      <c r="I5" s="72" t="s">
        <v>19</v>
      </c>
      <c r="J5" s="73" t="s">
        <v>19</v>
      </c>
      <c r="K5" s="3"/>
    </row>
    <row r="6" customFormat="false" ht="48" hidden="false" customHeight="true" outlineLevel="0" collapsed="false">
      <c r="A6" s="225" t="s">
        <v>110</v>
      </c>
      <c r="B6" s="226" t="s">
        <v>72</v>
      </c>
      <c r="C6" s="145" t="n">
        <v>103182230</v>
      </c>
      <c r="D6" s="227" t="s">
        <v>19</v>
      </c>
      <c r="E6" s="75" t="n">
        <v>103182230</v>
      </c>
      <c r="F6" s="227" t="n">
        <v>6090230</v>
      </c>
      <c r="G6" s="228" t="s">
        <v>111</v>
      </c>
      <c r="H6" s="229" t="s">
        <v>19</v>
      </c>
      <c r="I6" s="75" t="s">
        <v>19</v>
      </c>
      <c r="J6" s="76" t="s">
        <v>19</v>
      </c>
      <c r="K6" s="3"/>
    </row>
    <row r="7" customFormat="false" ht="30" hidden="false" customHeight="true" outlineLevel="0" collapsed="false">
      <c r="A7" s="230" t="s">
        <v>112</v>
      </c>
      <c r="B7" s="226" t="s">
        <v>72</v>
      </c>
      <c r="C7" s="145" t="n">
        <v>133</v>
      </c>
      <c r="D7" s="227" t="s">
        <v>19</v>
      </c>
      <c r="E7" s="75" t="n">
        <v>133</v>
      </c>
      <c r="F7" s="227" t="n">
        <v>27</v>
      </c>
      <c r="G7" s="231"/>
      <c r="H7" s="232"/>
      <c r="I7" s="233"/>
      <c r="J7" s="234"/>
      <c r="K7" s="3"/>
    </row>
    <row r="8" customFormat="false" ht="30" hidden="false" customHeight="true" outlineLevel="0" collapsed="false">
      <c r="A8" s="230" t="s">
        <v>113</v>
      </c>
      <c r="B8" s="226" t="n">
        <v>17946</v>
      </c>
      <c r="C8" s="145" t="n">
        <v>21114925</v>
      </c>
      <c r="D8" s="227" t="n">
        <v>22871339</v>
      </c>
      <c r="E8" s="75" t="n">
        <v>43986264</v>
      </c>
      <c r="F8" s="227" t="n">
        <v>3099625</v>
      </c>
      <c r="G8" s="228" t="s">
        <v>111</v>
      </c>
      <c r="H8" s="229" t="s">
        <v>19</v>
      </c>
      <c r="I8" s="75" t="s">
        <v>19</v>
      </c>
      <c r="J8" s="76" t="s">
        <v>19</v>
      </c>
    </row>
    <row r="9" customFormat="false" ht="30" hidden="false" customHeight="true" outlineLevel="0" collapsed="false">
      <c r="A9" s="230" t="s">
        <v>70</v>
      </c>
      <c r="B9" s="226" t="n">
        <v>97</v>
      </c>
      <c r="C9" s="145" t="n">
        <v>480247</v>
      </c>
      <c r="D9" s="227" t="n">
        <v>3466</v>
      </c>
      <c r="E9" s="75" t="n">
        <v>483713</v>
      </c>
      <c r="F9" s="227" t="n">
        <v>80345</v>
      </c>
      <c r="G9" s="228" t="s">
        <v>111</v>
      </c>
      <c r="H9" s="229" t="s">
        <v>19</v>
      </c>
      <c r="I9" s="75" t="s">
        <v>19</v>
      </c>
      <c r="J9" s="76" t="s">
        <v>19</v>
      </c>
    </row>
    <row r="10" customFormat="false" ht="30" hidden="false" customHeight="true" outlineLevel="0" collapsed="false">
      <c r="A10" s="230" t="s">
        <v>114</v>
      </c>
      <c r="B10" s="226" t="n">
        <v>4995</v>
      </c>
      <c r="C10" s="145" t="n">
        <v>7177011</v>
      </c>
      <c r="D10" s="227" t="n">
        <v>287363</v>
      </c>
      <c r="E10" s="75" t="n">
        <v>7464374</v>
      </c>
      <c r="F10" s="227" t="n">
        <v>1361813</v>
      </c>
      <c r="G10" s="228" t="s">
        <v>111</v>
      </c>
      <c r="H10" s="229" t="s">
        <v>19</v>
      </c>
      <c r="I10" s="75" t="s">
        <v>19</v>
      </c>
      <c r="J10" s="76" t="s">
        <v>19</v>
      </c>
    </row>
    <row r="11" customFormat="false" ht="30" hidden="false" customHeight="true" outlineLevel="0" collapsed="false">
      <c r="A11" s="235" t="s">
        <v>115</v>
      </c>
      <c r="B11" s="226" t="n">
        <v>691</v>
      </c>
      <c r="C11" s="145" t="n">
        <v>10219805</v>
      </c>
      <c r="D11" s="227" t="n">
        <v>34539076</v>
      </c>
      <c r="E11" s="75" t="n">
        <v>44758881</v>
      </c>
      <c r="F11" s="227" t="n">
        <v>1024381</v>
      </c>
      <c r="G11" s="228" t="s">
        <v>111</v>
      </c>
      <c r="H11" s="229" t="n">
        <v>223</v>
      </c>
      <c r="I11" s="75" t="n">
        <v>5606929</v>
      </c>
      <c r="J11" s="76" t="n">
        <v>551092</v>
      </c>
    </row>
    <row r="12" customFormat="false" ht="30" hidden="false" customHeight="true" outlineLevel="0" collapsed="false">
      <c r="A12" s="235" t="s">
        <v>116</v>
      </c>
      <c r="B12" s="226" t="n">
        <v>494</v>
      </c>
      <c r="C12" s="145" t="n">
        <v>3724604</v>
      </c>
      <c r="D12" s="227" t="n">
        <v>501222</v>
      </c>
      <c r="E12" s="75" t="n">
        <v>4225826</v>
      </c>
      <c r="F12" s="227" t="n">
        <v>380391</v>
      </c>
      <c r="G12" s="228" t="s">
        <v>111</v>
      </c>
      <c r="H12" s="229" t="n">
        <v>116</v>
      </c>
      <c r="I12" s="75" t="n">
        <v>3316313</v>
      </c>
      <c r="J12" s="76" t="n">
        <v>331614</v>
      </c>
    </row>
    <row r="13" customFormat="false" ht="30" hidden="false" customHeight="true" outlineLevel="0" collapsed="false">
      <c r="A13" s="230" t="s">
        <v>117</v>
      </c>
      <c r="B13" s="226" t="n">
        <v>4577</v>
      </c>
      <c r="C13" s="145" t="n">
        <v>7567522</v>
      </c>
      <c r="D13" s="227" t="s">
        <v>19</v>
      </c>
      <c r="E13" s="75" t="n">
        <v>7567522</v>
      </c>
      <c r="F13" s="227" t="n">
        <v>1426756</v>
      </c>
      <c r="G13" s="228" t="s">
        <v>109</v>
      </c>
      <c r="H13" s="229" t="n">
        <v>1401</v>
      </c>
      <c r="I13" s="75" t="n">
        <v>878973</v>
      </c>
      <c r="J13" s="76" t="n">
        <v>87888</v>
      </c>
    </row>
    <row r="14" customFormat="false" ht="30" hidden="false" customHeight="true" outlineLevel="0" collapsed="false">
      <c r="A14" s="235" t="s">
        <v>118</v>
      </c>
      <c r="B14" s="226" t="n">
        <v>3128</v>
      </c>
      <c r="C14" s="145" t="n">
        <v>1962040</v>
      </c>
      <c r="D14" s="227" t="s">
        <v>19</v>
      </c>
      <c r="E14" s="75" t="n">
        <v>1962040</v>
      </c>
      <c r="F14" s="227" t="n">
        <v>367038</v>
      </c>
      <c r="G14" s="228" t="s">
        <v>111</v>
      </c>
      <c r="H14" s="229" t="n">
        <v>2</v>
      </c>
      <c r="I14" s="75" t="n">
        <v>4003</v>
      </c>
      <c r="J14" s="76" t="n">
        <v>401</v>
      </c>
    </row>
    <row r="15" customFormat="false" ht="30" hidden="false" customHeight="true" outlineLevel="0" collapsed="false">
      <c r="A15" s="230" t="s">
        <v>119</v>
      </c>
      <c r="B15" s="226" t="n">
        <v>35</v>
      </c>
      <c r="C15" s="145" t="n">
        <v>179789</v>
      </c>
      <c r="D15" s="227" t="s">
        <v>19</v>
      </c>
      <c r="E15" s="75" t="n">
        <v>179789</v>
      </c>
      <c r="F15" s="227" t="n">
        <v>26497</v>
      </c>
      <c r="G15" s="228" t="s">
        <v>111</v>
      </c>
      <c r="H15" s="229" t="n">
        <v>14</v>
      </c>
      <c r="I15" s="75" t="n">
        <v>56679</v>
      </c>
      <c r="J15" s="76" t="n">
        <v>5668</v>
      </c>
    </row>
    <row r="16" customFormat="false" ht="30" hidden="false" customHeight="true" outlineLevel="0" collapsed="false">
      <c r="A16" s="230" t="s">
        <v>120</v>
      </c>
      <c r="B16" s="226" t="n">
        <v>37</v>
      </c>
      <c r="C16" s="145" t="n">
        <v>781574</v>
      </c>
      <c r="D16" s="227" t="s">
        <v>19</v>
      </c>
      <c r="E16" s="75" t="n">
        <v>781574</v>
      </c>
      <c r="F16" s="227" t="n">
        <v>76748</v>
      </c>
      <c r="G16" s="231"/>
      <c r="H16" s="232"/>
      <c r="I16" s="233"/>
      <c r="J16" s="234"/>
    </row>
    <row r="17" customFormat="false" ht="30" hidden="false" customHeight="true" outlineLevel="0" collapsed="false">
      <c r="A17" s="230" t="s">
        <v>121</v>
      </c>
      <c r="B17" s="226" t="n">
        <v>2180</v>
      </c>
      <c r="C17" s="145" t="n">
        <v>4346713</v>
      </c>
      <c r="D17" s="227" t="n">
        <v>148307</v>
      </c>
      <c r="E17" s="75" t="n">
        <v>4495020</v>
      </c>
      <c r="F17" s="227" t="n">
        <v>852762</v>
      </c>
      <c r="G17" s="228" t="s">
        <v>111</v>
      </c>
      <c r="H17" s="229" t="s">
        <v>19</v>
      </c>
      <c r="I17" s="75" t="s">
        <v>19</v>
      </c>
      <c r="J17" s="76" t="s">
        <v>19</v>
      </c>
    </row>
    <row r="18" customFormat="false" ht="30" hidden="false" customHeight="true" outlineLevel="0" collapsed="false">
      <c r="A18" s="230" t="s">
        <v>122</v>
      </c>
      <c r="B18" s="226" t="s">
        <v>19</v>
      </c>
      <c r="C18" s="145" t="s">
        <v>19</v>
      </c>
      <c r="D18" s="227" t="s">
        <v>19</v>
      </c>
      <c r="E18" s="75" t="s">
        <v>19</v>
      </c>
      <c r="F18" s="227" t="s">
        <v>19</v>
      </c>
      <c r="G18" s="231"/>
      <c r="H18" s="232"/>
      <c r="I18" s="233"/>
      <c r="J18" s="234"/>
    </row>
    <row r="19" customFormat="false" ht="30" hidden="false" customHeight="true" outlineLevel="0" collapsed="false">
      <c r="A19" s="236" t="s">
        <v>123</v>
      </c>
      <c r="B19" s="237" t="n">
        <v>41</v>
      </c>
      <c r="C19" s="238" t="n">
        <v>20957</v>
      </c>
      <c r="D19" s="239" t="n">
        <v>194</v>
      </c>
      <c r="E19" s="198" t="n">
        <v>21151</v>
      </c>
      <c r="F19" s="239" t="n">
        <v>2732</v>
      </c>
      <c r="G19" s="240" t="s">
        <v>111</v>
      </c>
      <c r="H19" s="241" t="s">
        <v>19</v>
      </c>
      <c r="I19" s="198" t="s">
        <v>19</v>
      </c>
      <c r="J19" s="242" t="s">
        <v>19</v>
      </c>
    </row>
    <row r="20" s="50" customFormat="true" ht="30" hidden="false" customHeight="true" outlineLevel="0" collapsed="false">
      <c r="A20" s="243" t="s">
        <v>5</v>
      </c>
      <c r="B20" s="244" t="s">
        <v>72</v>
      </c>
      <c r="C20" s="245" t="n">
        <v>167512025</v>
      </c>
      <c r="D20" s="246" t="n">
        <v>58350967</v>
      </c>
      <c r="E20" s="247" t="n">
        <v>225862992</v>
      </c>
      <c r="F20" s="246" t="n">
        <v>15118790</v>
      </c>
      <c r="G20" s="248"/>
      <c r="H20" s="249" t="n">
        <v>1756</v>
      </c>
      <c r="I20" s="247" t="n">
        <v>9862897</v>
      </c>
      <c r="J20" s="250" t="n">
        <v>976663</v>
      </c>
      <c r="K20" s="251"/>
    </row>
    <row r="21" customFormat="false" ht="11.25" hidden="false" customHeight="false" outlineLevel="0" collapsed="false">
      <c r="A21" s="60" t="s">
        <v>124</v>
      </c>
      <c r="B21" s="3"/>
      <c r="C21" s="3"/>
      <c r="D21" s="3"/>
      <c r="E21" s="3"/>
      <c r="F21" s="3"/>
      <c r="G21" s="3"/>
      <c r="H21" s="3"/>
      <c r="I21" s="3"/>
      <c r="J21" s="3"/>
      <c r="K21" s="3"/>
    </row>
    <row r="22" customFormat="false" ht="11.25" hidden="false" customHeight="false" outlineLevel="0" collapsed="false">
      <c r="A22" s="60" t="s">
        <v>125</v>
      </c>
      <c r="B22" s="3"/>
      <c r="C22" s="3"/>
      <c r="D22" s="3"/>
      <c r="E22" s="3"/>
      <c r="F22" s="3"/>
      <c r="G22" s="3"/>
      <c r="H22" s="3"/>
      <c r="I22" s="3"/>
      <c r="J22" s="3"/>
      <c r="K22" s="3"/>
    </row>
    <row r="23" customFormat="false" ht="11.25" hidden="false" customHeight="false" outlineLevel="0" collapsed="false">
      <c r="A23" s="60" t="s">
        <v>126</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5">
    <mergeCell ref="A2:A3"/>
    <mergeCell ref="B2:B3"/>
    <mergeCell ref="C2:E2"/>
    <mergeCell ref="F2:F3"/>
    <mergeCell ref="G2:J2"/>
  </mergeCells>
  <printOptions headings="false" gridLines="false" gridLinesSet="true" horizontalCentered="false" verticalCentered="false"/>
  <pageMargins left="0.7875" right="0.409722222222222" top="0.6" bottom="0.879861111111111"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7</v>
      </c>
      <c r="B1" s="3"/>
      <c r="C1" s="3"/>
      <c r="D1" s="3"/>
    </row>
    <row r="2" customFormat="false" ht="18" hidden="false" customHeight="true" outlineLevel="0" collapsed="false">
      <c r="A2" s="61" t="s">
        <v>50</v>
      </c>
      <c r="B2" s="83" t="s">
        <v>30</v>
      </c>
      <c r="C2" s="83"/>
      <c r="D2" s="63" t="s">
        <v>7</v>
      </c>
    </row>
    <row r="3" customFormat="false" ht="24" hidden="false" customHeight="true" outlineLevel="0" collapsed="false">
      <c r="A3" s="61"/>
      <c r="B3" s="64" t="s">
        <v>128</v>
      </c>
      <c r="C3" s="252" t="s">
        <v>129</v>
      </c>
      <c r="D3" s="63"/>
    </row>
    <row r="4" customFormat="false" ht="15" hidden="false" customHeight="true" outlineLevel="0" collapsed="false">
      <c r="A4" s="166"/>
      <c r="B4" s="69" t="s">
        <v>11</v>
      </c>
      <c r="C4" s="69" t="s">
        <v>11</v>
      </c>
      <c r="D4" s="70" t="s">
        <v>11</v>
      </c>
    </row>
    <row r="5" customFormat="false" ht="27" hidden="false" customHeight="true" outlineLevel="0" collapsed="false">
      <c r="A5" s="71" t="s">
        <v>36</v>
      </c>
      <c r="B5" s="72" t="n">
        <v>121311352</v>
      </c>
      <c r="C5" s="72" t="n">
        <v>10979358</v>
      </c>
      <c r="D5" s="73" t="n">
        <v>16127969</v>
      </c>
    </row>
    <row r="6" customFormat="false" ht="27" hidden="false" customHeight="true" outlineLevel="0" collapsed="false">
      <c r="A6" s="74" t="s">
        <v>37</v>
      </c>
      <c r="B6" s="75" t="n">
        <v>133386667</v>
      </c>
      <c r="C6" s="75" t="n">
        <v>18102689</v>
      </c>
      <c r="D6" s="76" t="n">
        <v>13307506</v>
      </c>
    </row>
    <row r="7" customFormat="false" ht="27" hidden="false" customHeight="true" outlineLevel="0" collapsed="false">
      <c r="A7" s="74" t="s">
        <v>38</v>
      </c>
      <c r="B7" s="75" t="n">
        <v>116274708</v>
      </c>
      <c r="C7" s="75" t="n">
        <v>18039451</v>
      </c>
      <c r="D7" s="76" t="n">
        <v>11338915</v>
      </c>
    </row>
    <row r="8" customFormat="false" ht="27" hidden="false" customHeight="true" outlineLevel="0" collapsed="false">
      <c r="A8" s="74" t="s">
        <v>39</v>
      </c>
      <c r="B8" s="75" t="n">
        <v>126199545</v>
      </c>
      <c r="C8" s="75" t="n">
        <v>27255672</v>
      </c>
      <c r="D8" s="76" t="n">
        <v>11698629</v>
      </c>
    </row>
    <row r="9" customFormat="false" ht="27" hidden="false" customHeight="true" outlineLevel="0" collapsed="false">
      <c r="A9" s="77" t="s">
        <v>40</v>
      </c>
      <c r="B9" s="78" t="n">
        <v>225862992</v>
      </c>
      <c r="C9" s="78" t="n">
        <v>58350967</v>
      </c>
      <c r="D9" s="81" t="n">
        <v>15118790</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60" t="s">
        <v>130</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3" t="s">
        <v>2</v>
      </c>
      <c r="B2" s="253"/>
      <c r="C2" s="83" t="s">
        <v>65</v>
      </c>
      <c r="D2" s="83"/>
      <c r="E2" s="83"/>
      <c r="F2" s="83"/>
      <c r="G2" s="83"/>
      <c r="H2" s="83"/>
      <c r="I2" s="83" t="s">
        <v>66</v>
      </c>
      <c r="J2" s="83"/>
      <c r="K2" s="83"/>
      <c r="L2" s="83"/>
      <c r="M2" s="83"/>
      <c r="N2" s="83"/>
      <c r="O2" s="254" t="s">
        <v>44</v>
      </c>
      <c r="P2" s="254"/>
      <c r="Q2" s="254"/>
      <c r="R2" s="254"/>
      <c r="S2" s="254"/>
      <c r="T2" s="254"/>
      <c r="U2" s="254"/>
    </row>
    <row r="3" s="7" customFormat="true" ht="11.25" hidden="false" customHeight="true" outlineLevel="0" collapsed="false">
      <c r="A3" s="253"/>
      <c r="B3" s="253"/>
      <c r="C3" s="255"/>
      <c r="D3" s="255"/>
      <c r="E3" s="256" t="s">
        <v>10</v>
      </c>
      <c r="F3" s="256"/>
      <c r="G3" s="256" t="s">
        <v>7</v>
      </c>
      <c r="H3" s="256"/>
      <c r="I3" s="256" t="s">
        <v>131</v>
      </c>
      <c r="J3" s="256"/>
      <c r="K3" s="256" t="s">
        <v>10</v>
      </c>
      <c r="L3" s="256"/>
      <c r="M3" s="256" t="s">
        <v>7</v>
      </c>
      <c r="N3" s="256"/>
      <c r="O3" s="256" t="s">
        <v>131</v>
      </c>
      <c r="P3" s="256"/>
      <c r="Q3" s="256" t="s">
        <v>6</v>
      </c>
      <c r="R3" s="256"/>
      <c r="S3" s="256" t="s">
        <v>7</v>
      </c>
      <c r="T3" s="256"/>
      <c r="U3" s="257"/>
    </row>
    <row r="4" s="7" customFormat="true" ht="11.25" hidden="false" customHeight="true" outlineLevel="0" collapsed="false">
      <c r="A4" s="253"/>
      <c r="B4" s="253"/>
      <c r="C4" s="161" t="s">
        <v>131</v>
      </c>
      <c r="D4" s="161"/>
      <c r="E4" s="256"/>
      <c r="F4" s="256"/>
      <c r="G4" s="256"/>
      <c r="H4" s="256"/>
      <c r="I4" s="256"/>
      <c r="J4" s="256"/>
      <c r="K4" s="256"/>
      <c r="L4" s="256"/>
      <c r="M4" s="256"/>
      <c r="N4" s="256"/>
      <c r="O4" s="256"/>
      <c r="P4" s="256"/>
      <c r="Q4" s="256"/>
      <c r="R4" s="256"/>
      <c r="S4" s="256"/>
      <c r="T4" s="256"/>
      <c r="U4" s="258" t="s">
        <v>132</v>
      </c>
    </row>
    <row r="5" customFormat="false" ht="13.5" hidden="false" customHeight="true" outlineLevel="0" collapsed="false">
      <c r="A5" s="259"/>
      <c r="B5" s="259"/>
      <c r="C5" s="260"/>
      <c r="D5" s="261" t="s">
        <v>84</v>
      </c>
      <c r="E5" s="260"/>
      <c r="F5" s="261" t="s">
        <v>11</v>
      </c>
      <c r="G5" s="260"/>
      <c r="H5" s="261" t="s">
        <v>11</v>
      </c>
      <c r="I5" s="260"/>
      <c r="J5" s="261" t="s">
        <v>84</v>
      </c>
      <c r="K5" s="260"/>
      <c r="L5" s="261" t="s">
        <v>11</v>
      </c>
      <c r="M5" s="260"/>
      <c r="N5" s="261" t="s">
        <v>11</v>
      </c>
      <c r="O5" s="260"/>
      <c r="P5" s="261" t="s">
        <v>84</v>
      </c>
      <c r="Q5" s="260"/>
      <c r="R5" s="261" t="s">
        <v>11</v>
      </c>
      <c r="S5" s="260"/>
      <c r="T5" s="261" t="s">
        <v>11</v>
      </c>
      <c r="U5" s="261" t="s">
        <v>133</v>
      </c>
    </row>
    <row r="6" customFormat="false" ht="13.5" hidden="false" customHeight="true" outlineLevel="0" collapsed="false">
      <c r="A6" s="262"/>
      <c r="B6" s="263" t="s">
        <v>68</v>
      </c>
      <c r="C6" s="260" t="s">
        <v>134</v>
      </c>
      <c r="D6" s="264" t="n">
        <v>1062367</v>
      </c>
      <c r="E6" s="260" t="s">
        <v>134</v>
      </c>
      <c r="F6" s="264" t="n">
        <v>3737126139</v>
      </c>
      <c r="G6" s="260" t="s">
        <v>134</v>
      </c>
      <c r="H6" s="264" t="n">
        <v>162457100</v>
      </c>
      <c r="I6" s="264" t="s">
        <v>134</v>
      </c>
      <c r="J6" s="264" t="n">
        <v>5965410</v>
      </c>
      <c r="K6" s="264" t="s">
        <v>134</v>
      </c>
      <c r="L6" s="264" t="n">
        <v>13934972258</v>
      </c>
      <c r="M6" s="264" t="s">
        <v>134</v>
      </c>
      <c r="N6" s="264" t="n">
        <v>762781328</v>
      </c>
      <c r="O6" s="264" t="s">
        <v>134</v>
      </c>
      <c r="P6" s="264" t="n">
        <v>7027777</v>
      </c>
      <c r="Q6" s="264" t="s">
        <v>134</v>
      </c>
      <c r="R6" s="264" t="n">
        <v>17672098397</v>
      </c>
      <c r="S6" s="264" t="s">
        <v>134</v>
      </c>
      <c r="T6" s="264" t="n">
        <v>925238428</v>
      </c>
      <c r="U6" s="265" t="n">
        <v>104.2</v>
      </c>
    </row>
    <row r="7" customFormat="false" ht="13.5" hidden="false" customHeight="true" outlineLevel="0" collapsed="false">
      <c r="A7" s="266" t="s">
        <v>67</v>
      </c>
      <c r="B7" s="263" t="s">
        <v>69</v>
      </c>
      <c r="C7" s="260"/>
      <c r="D7" s="261" t="s">
        <v>135</v>
      </c>
      <c r="E7" s="260"/>
      <c r="F7" s="264" t="n">
        <v>19793889</v>
      </c>
      <c r="G7" s="264"/>
      <c r="H7" s="264" t="n">
        <v>535057</v>
      </c>
      <c r="I7" s="264"/>
      <c r="J7" s="261" t="s">
        <v>135</v>
      </c>
      <c r="K7" s="260"/>
      <c r="L7" s="264" t="n">
        <v>332099871</v>
      </c>
      <c r="M7" s="264"/>
      <c r="N7" s="264" t="n">
        <v>4467909</v>
      </c>
      <c r="O7" s="264"/>
      <c r="P7" s="261" t="s">
        <v>135</v>
      </c>
      <c r="Q7" s="260"/>
      <c r="R7" s="264" t="n">
        <v>351893760</v>
      </c>
      <c r="S7" s="264"/>
      <c r="T7" s="264" t="n">
        <v>5002966</v>
      </c>
      <c r="U7" s="265" t="n">
        <v>102</v>
      </c>
    </row>
    <row r="8" s="50" customFormat="true" ht="13.5" hidden="false" customHeight="true" outlineLevel="0" collapsed="false">
      <c r="A8" s="267"/>
      <c r="B8" s="263" t="s">
        <v>26</v>
      </c>
      <c r="C8" s="268"/>
      <c r="D8" s="261" t="s">
        <v>135</v>
      </c>
      <c r="E8" s="261"/>
      <c r="F8" s="269" t="n">
        <v>3756920028</v>
      </c>
      <c r="G8" s="269"/>
      <c r="H8" s="269" t="n">
        <v>162992157</v>
      </c>
      <c r="I8" s="269"/>
      <c r="J8" s="261" t="s">
        <v>135</v>
      </c>
      <c r="K8" s="261"/>
      <c r="L8" s="269" t="n">
        <v>14267072129</v>
      </c>
      <c r="M8" s="269"/>
      <c r="N8" s="269" t="n">
        <v>767249237</v>
      </c>
      <c r="O8" s="269"/>
      <c r="P8" s="261" t="s">
        <v>135</v>
      </c>
      <c r="Q8" s="261"/>
      <c r="R8" s="269" t="n">
        <v>18023992157</v>
      </c>
      <c r="S8" s="269"/>
      <c r="T8" s="269" t="n">
        <v>930241394</v>
      </c>
      <c r="U8" s="270" t="n">
        <v>104.2</v>
      </c>
    </row>
    <row r="9" customFormat="false" ht="13.5" hidden="false" customHeight="true" outlineLevel="0" collapsed="false">
      <c r="A9" s="263" t="s">
        <v>70</v>
      </c>
      <c r="B9" s="263"/>
      <c r="C9" s="260"/>
      <c r="D9" s="264" t="n">
        <v>24545</v>
      </c>
      <c r="E9" s="264"/>
      <c r="F9" s="264" t="n">
        <v>285690222</v>
      </c>
      <c r="G9" s="264"/>
      <c r="H9" s="264" t="n">
        <v>6265734</v>
      </c>
      <c r="I9" s="264"/>
      <c r="J9" s="264" t="n">
        <v>444115</v>
      </c>
      <c r="K9" s="264"/>
      <c r="L9" s="264" t="n">
        <v>846595386</v>
      </c>
      <c r="M9" s="264"/>
      <c r="N9" s="264" t="n">
        <v>12478532</v>
      </c>
      <c r="O9" s="264" t="s">
        <v>134</v>
      </c>
      <c r="P9" s="264" t="n">
        <v>468660</v>
      </c>
      <c r="Q9" s="264" t="s">
        <v>134</v>
      </c>
      <c r="R9" s="264" t="n">
        <v>1132285608</v>
      </c>
      <c r="S9" s="264"/>
      <c r="T9" s="264" t="n">
        <v>18744266</v>
      </c>
      <c r="U9" s="265" t="n">
        <v>97.1</v>
      </c>
    </row>
    <row r="10" customFormat="false" ht="13.5" hidden="false" customHeight="true" outlineLevel="0" collapsed="false">
      <c r="A10" s="271" t="s">
        <v>71</v>
      </c>
      <c r="B10" s="271"/>
      <c r="C10" s="272"/>
      <c r="D10" s="273" t="s">
        <v>135</v>
      </c>
      <c r="E10" s="272"/>
      <c r="F10" s="273" t="s">
        <v>135</v>
      </c>
      <c r="G10" s="272"/>
      <c r="H10" s="273" t="s">
        <v>135</v>
      </c>
      <c r="I10" s="272"/>
      <c r="J10" s="272" t="n">
        <v>4</v>
      </c>
      <c r="K10" s="272"/>
      <c r="L10" s="273" t="s">
        <v>135</v>
      </c>
      <c r="M10" s="272"/>
      <c r="N10" s="272" t="n">
        <v>70</v>
      </c>
      <c r="O10" s="272"/>
      <c r="P10" s="272" t="n">
        <v>4</v>
      </c>
      <c r="Q10" s="272"/>
      <c r="R10" s="273" t="s">
        <v>135</v>
      </c>
      <c r="S10" s="272"/>
      <c r="T10" s="272" t="n">
        <v>70</v>
      </c>
      <c r="U10" s="274" t="s">
        <v>135</v>
      </c>
    </row>
    <row r="11" customFormat="false" ht="13.5" hidden="false" customHeight="true" outlineLevel="0" collapsed="false">
      <c r="A11" s="60" t="s">
        <v>136</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60" t="s">
        <v>137</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60" t="s">
        <v>138</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60" t="s">
        <v>98</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1" t="s">
        <v>29</v>
      </c>
      <c r="B2" s="62" t="s">
        <v>30</v>
      </c>
      <c r="C2" s="62"/>
      <c r="D2" s="62"/>
      <c r="E2" s="62"/>
      <c r="F2" s="63" t="s">
        <v>7</v>
      </c>
    </row>
    <row r="3" customFormat="false" ht="18" hidden="false" customHeight="true" outlineLevel="0" collapsed="false">
      <c r="A3" s="61"/>
      <c r="B3" s="64" t="s">
        <v>31</v>
      </c>
      <c r="C3" s="65" t="s">
        <v>32</v>
      </c>
      <c r="D3" s="65"/>
      <c r="E3" s="64" t="s">
        <v>33</v>
      </c>
      <c r="F3" s="63"/>
    </row>
    <row r="4" customFormat="false" ht="18" hidden="false" customHeight="true" outlineLevel="0" collapsed="false">
      <c r="A4" s="61"/>
      <c r="B4" s="64"/>
      <c r="C4" s="66" t="s">
        <v>34</v>
      </c>
      <c r="D4" s="67" t="s">
        <v>35</v>
      </c>
      <c r="E4" s="64"/>
      <c r="F4" s="63"/>
    </row>
    <row r="5" s="18" customFormat="true" ht="11.25" hidden="false" customHeight="false" outlineLevel="0" collapsed="false">
      <c r="A5" s="68"/>
      <c r="B5" s="69" t="s">
        <v>11</v>
      </c>
      <c r="C5" s="15" t="s">
        <v>11</v>
      </c>
      <c r="D5" s="16" t="s">
        <v>11</v>
      </c>
      <c r="E5" s="69" t="s">
        <v>11</v>
      </c>
      <c r="F5" s="70" t="s">
        <v>11</v>
      </c>
    </row>
    <row r="6" customFormat="false" ht="30" hidden="false" customHeight="true" outlineLevel="0" collapsed="false">
      <c r="A6" s="71" t="s">
        <v>36</v>
      </c>
      <c r="B6" s="72" t="n">
        <v>3495424476</v>
      </c>
      <c r="C6" s="20" t="n">
        <v>731580497</v>
      </c>
      <c r="D6" s="21" t="n">
        <v>343513028</v>
      </c>
      <c r="E6" s="72" t="n">
        <v>4570518001</v>
      </c>
      <c r="F6" s="73" t="n">
        <v>523909507</v>
      </c>
    </row>
    <row r="7" customFormat="false" ht="30" hidden="false" customHeight="true" outlineLevel="0" collapsed="false">
      <c r="A7" s="74" t="s">
        <v>37</v>
      </c>
      <c r="B7" s="75" t="n">
        <v>973264140</v>
      </c>
      <c r="C7" s="24" t="n">
        <v>173187899</v>
      </c>
      <c r="D7" s="25" t="n">
        <v>256790177</v>
      </c>
      <c r="E7" s="75" t="n">
        <v>1403242216</v>
      </c>
      <c r="F7" s="76" t="n">
        <v>146051059</v>
      </c>
    </row>
    <row r="8" customFormat="false" ht="30" hidden="false" customHeight="true" outlineLevel="0" collapsed="false">
      <c r="A8" s="74" t="s">
        <v>38</v>
      </c>
      <c r="B8" s="75" t="n">
        <v>623513509</v>
      </c>
      <c r="C8" s="24" t="n">
        <v>106063689</v>
      </c>
      <c r="D8" s="25" t="n">
        <v>214951519</v>
      </c>
      <c r="E8" s="75" t="n">
        <v>944528717</v>
      </c>
      <c r="F8" s="76" t="n">
        <v>93023638</v>
      </c>
    </row>
    <row r="9" customFormat="false" ht="30" hidden="false" customHeight="true" outlineLevel="0" collapsed="false">
      <c r="A9" s="74" t="s">
        <v>39</v>
      </c>
      <c r="B9" s="75" t="n">
        <v>573214941</v>
      </c>
      <c r="C9" s="24" t="n">
        <v>97975005</v>
      </c>
      <c r="D9" s="25" t="n">
        <v>201518180</v>
      </c>
      <c r="E9" s="75" t="n">
        <v>872708126</v>
      </c>
      <c r="F9" s="76" t="n">
        <v>85497372</v>
      </c>
    </row>
    <row r="10" customFormat="false" ht="30" hidden="false" customHeight="true" outlineLevel="0" collapsed="false">
      <c r="A10" s="77" t="s">
        <v>40</v>
      </c>
      <c r="B10" s="78" t="n">
        <v>377824606</v>
      </c>
      <c r="C10" s="79" t="n">
        <v>49265078</v>
      </c>
      <c r="D10" s="80" t="n">
        <v>202758040</v>
      </c>
      <c r="E10" s="78" t="n">
        <v>629847724</v>
      </c>
      <c r="F10" s="81" t="n">
        <v>56658826</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2" t="s">
        <v>2</v>
      </c>
      <c r="B2" s="83" t="s">
        <v>42</v>
      </c>
      <c r="C2" s="83"/>
      <c r="D2" s="83" t="s">
        <v>4</v>
      </c>
      <c r="E2" s="84" t="s">
        <v>43</v>
      </c>
      <c r="F2" s="84"/>
      <c r="G2" s="85" t="s">
        <v>44</v>
      </c>
      <c r="H2" s="85"/>
    </row>
    <row r="3" customFormat="false" ht="15.75" hidden="false" customHeight="true" outlineLevel="0" collapsed="false">
      <c r="A3" s="82"/>
      <c r="B3" s="86" t="s">
        <v>6</v>
      </c>
      <c r="C3" s="87" t="s">
        <v>7</v>
      </c>
      <c r="D3" s="64" t="s">
        <v>6</v>
      </c>
      <c r="E3" s="86" t="s">
        <v>6</v>
      </c>
      <c r="F3" s="87" t="s">
        <v>7</v>
      </c>
      <c r="G3" s="86" t="s">
        <v>6</v>
      </c>
      <c r="H3" s="88" t="s">
        <v>7</v>
      </c>
    </row>
    <row r="4" customFormat="false" ht="13.5" hidden="false" customHeight="true" outlineLevel="0" collapsed="false">
      <c r="A4" s="89"/>
      <c r="B4" s="15" t="s">
        <v>11</v>
      </c>
      <c r="C4" s="16" t="s">
        <v>11</v>
      </c>
      <c r="D4" s="69" t="s">
        <v>11</v>
      </c>
      <c r="E4" s="15" t="s">
        <v>11</v>
      </c>
      <c r="F4" s="16" t="s">
        <v>11</v>
      </c>
      <c r="G4" s="15" t="s">
        <v>11</v>
      </c>
      <c r="H4" s="17" t="s">
        <v>11</v>
      </c>
    </row>
    <row r="5" customFormat="false" ht="36" hidden="false" customHeight="true" outlineLevel="0" collapsed="false">
      <c r="A5" s="90" t="s">
        <v>45</v>
      </c>
      <c r="B5" s="91" t="n">
        <v>631400782</v>
      </c>
      <c r="C5" s="92" t="n">
        <v>89566295</v>
      </c>
      <c r="D5" s="93" t="n">
        <v>91175680</v>
      </c>
      <c r="E5" s="91" t="n">
        <v>67262713</v>
      </c>
      <c r="F5" s="92" t="n">
        <v>5115492</v>
      </c>
      <c r="G5" s="91" t="n">
        <v>789839175</v>
      </c>
      <c r="H5" s="94" t="n">
        <v>94681787</v>
      </c>
    </row>
    <row r="6" customFormat="false" ht="13.5" hidden="false" customHeight="true" outlineLevel="0" collapsed="false">
      <c r="A6" s="95" t="s">
        <v>46</v>
      </c>
      <c r="B6" s="96" t="n">
        <v>643</v>
      </c>
      <c r="C6" s="97" t="s">
        <v>19</v>
      </c>
      <c r="D6" s="96" t="n">
        <v>46</v>
      </c>
      <c r="E6" s="98" t="n">
        <v>120789</v>
      </c>
      <c r="F6" s="99" t="n">
        <v>9472</v>
      </c>
      <c r="G6" s="98" t="n">
        <v>121478</v>
      </c>
      <c r="H6" s="100" t="n">
        <v>9472</v>
      </c>
    </row>
    <row r="7" customFormat="false" ht="13.5" hidden="false" customHeight="true" outlineLevel="0" collapsed="false">
      <c r="A7" s="95"/>
      <c r="B7" s="96"/>
      <c r="C7" s="97"/>
      <c r="D7" s="96"/>
      <c r="E7" s="98"/>
      <c r="F7" s="99"/>
      <c r="G7" s="98"/>
      <c r="H7" s="100"/>
    </row>
    <row r="8" customFormat="false" ht="13.5" hidden="false" customHeight="true" outlineLevel="0" collapsed="false">
      <c r="A8" s="95"/>
      <c r="B8" s="96"/>
      <c r="C8" s="97"/>
      <c r="D8" s="96"/>
      <c r="E8" s="98"/>
      <c r="F8" s="99"/>
      <c r="G8" s="98"/>
      <c r="H8" s="100"/>
    </row>
    <row r="9" s="50" customFormat="true" ht="34.5" hidden="false" customHeight="true" outlineLevel="0" collapsed="false">
      <c r="A9" s="101" t="s">
        <v>44</v>
      </c>
      <c r="B9" s="102" t="n">
        <v>631401425</v>
      </c>
      <c r="C9" s="103" t="n">
        <v>89566295</v>
      </c>
      <c r="D9" s="104" t="n">
        <v>91175726</v>
      </c>
      <c r="E9" s="102" t="n">
        <v>67383502</v>
      </c>
      <c r="F9" s="103" t="n">
        <v>5124964</v>
      </c>
      <c r="G9" s="102" t="n">
        <v>789960653</v>
      </c>
      <c r="H9" s="105" t="n">
        <v>94691259</v>
      </c>
    </row>
    <row r="10" customFormat="false" ht="18" hidden="false" customHeight="true" outlineLevel="0" collapsed="false">
      <c r="A10" s="106" t="s">
        <v>47</v>
      </c>
      <c r="B10" s="107" t="s">
        <v>48</v>
      </c>
      <c r="C10" s="107"/>
      <c r="D10" s="107"/>
      <c r="E10" s="107"/>
      <c r="F10" s="107"/>
      <c r="G10" s="107"/>
      <c r="H10" s="107"/>
    </row>
    <row r="11" customFormat="false" ht="18" hidden="false" customHeight="true" outlineLevel="0" collapsed="false">
      <c r="A11" s="108"/>
      <c r="B11" s="107"/>
      <c r="C11" s="107"/>
      <c r="D11" s="107"/>
      <c r="E11" s="107"/>
      <c r="F11" s="107"/>
      <c r="G11" s="107"/>
      <c r="H11" s="107"/>
    </row>
  </sheetData>
  <mergeCells count="13">
    <mergeCell ref="A2:A3"/>
    <mergeCell ref="B2:C2"/>
    <mergeCell ref="E2:F2"/>
    <mergeCell ref="G2:H2"/>
    <mergeCell ref="A6:A8"/>
    <mergeCell ref="B6:B8"/>
    <mergeCell ref="C6:C8"/>
    <mergeCell ref="D6:D8"/>
    <mergeCell ref="E6:E8"/>
    <mergeCell ref="F6:F8"/>
    <mergeCell ref="G6:G8"/>
    <mergeCell ref="H6:H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5.62"/>
    <col collapsed="false" customWidth="false" hidden="false" outlineLevel="0" max="257" min="8" style="1" width="5.87"/>
  </cols>
  <sheetData>
    <row r="1" customFormat="false" ht="12" hidden="false" customHeight="false" outlineLevel="0" collapsed="false">
      <c r="A1" s="3" t="s">
        <v>49</v>
      </c>
      <c r="B1" s="3"/>
      <c r="C1" s="3"/>
      <c r="D1" s="3"/>
      <c r="E1" s="3"/>
      <c r="F1" s="3"/>
      <c r="G1" s="3"/>
    </row>
    <row r="2" customFormat="false" ht="18.75" hidden="false" customHeight="true" outlineLevel="0" collapsed="false">
      <c r="A2" s="82" t="s">
        <v>50</v>
      </c>
      <c r="B2" s="83" t="s">
        <v>51</v>
      </c>
      <c r="C2" s="83"/>
      <c r="D2" s="83"/>
      <c r="E2" s="83"/>
      <c r="F2" s="83"/>
      <c r="G2" s="63" t="s">
        <v>7</v>
      </c>
    </row>
    <row r="3" customFormat="false" ht="20.25" hidden="false" customHeight="true" outlineLevel="0" collapsed="false">
      <c r="A3" s="82"/>
      <c r="B3" s="109" t="s">
        <v>52</v>
      </c>
      <c r="C3" s="109" t="s">
        <v>53</v>
      </c>
      <c r="D3" s="109" t="s">
        <v>54</v>
      </c>
      <c r="E3" s="110" t="s">
        <v>43</v>
      </c>
      <c r="F3" s="111" t="s">
        <v>55</v>
      </c>
      <c r="G3" s="63"/>
    </row>
    <row r="4" s="18" customFormat="true" ht="11.25" hidden="false" customHeight="false" outlineLevel="0" collapsed="false">
      <c r="A4" s="112"/>
      <c r="B4" s="69" t="s">
        <v>11</v>
      </c>
      <c r="C4" s="69" t="s">
        <v>11</v>
      </c>
      <c r="D4" s="69" t="s">
        <v>11</v>
      </c>
      <c r="E4" s="113" t="s">
        <v>11</v>
      </c>
      <c r="F4" s="69" t="s">
        <v>11</v>
      </c>
      <c r="G4" s="70" t="s">
        <v>11</v>
      </c>
    </row>
    <row r="5" customFormat="false" ht="30" hidden="false" customHeight="true" outlineLevel="0" collapsed="false">
      <c r="A5" s="114" t="s">
        <v>36</v>
      </c>
      <c r="B5" s="72" t="n">
        <v>415864950</v>
      </c>
      <c r="C5" s="72" t="n">
        <v>128012</v>
      </c>
      <c r="D5" s="72" t="n">
        <v>5446820</v>
      </c>
      <c r="E5" s="115"/>
      <c r="F5" s="72" t="n">
        <v>421439782</v>
      </c>
      <c r="G5" s="73" t="n">
        <v>85079377</v>
      </c>
    </row>
    <row r="6" customFormat="false" ht="30" hidden="false" customHeight="true" outlineLevel="0" collapsed="false">
      <c r="A6" s="116" t="s">
        <v>37</v>
      </c>
      <c r="B6" s="75" t="n">
        <v>501586340</v>
      </c>
      <c r="C6" s="75" t="n">
        <v>211828</v>
      </c>
      <c r="D6" s="75" t="n">
        <v>25082497</v>
      </c>
      <c r="E6" s="117"/>
      <c r="F6" s="75" t="n">
        <v>526880665</v>
      </c>
      <c r="G6" s="76" t="n">
        <v>109096142</v>
      </c>
    </row>
    <row r="7" customFormat="false" ht="30" hidden="false" customHeight="true" outlineLevel="0" collapsed="false">
      <c r="A7" s="116" t="s">
        <v>38</v>
      </c>
      <c r="B7" s="75" t="n">
        <v>513051649</v>
      </c>
      <c r="C7" s="75" t="n">
        <v>555476</v>
      </c>
      <c r="D7" s="75" t="n">
        <v>4055597</v>
      </c>
      <c r="E7" s="117"/>
      <c r="F7" s="75" t="n">
        <v>517662722</v>
      </c>
      <c r="G7" s="76" t="n">
        <v>77445847</v>
      </c>
    </row>
    <row r="8" customFormat="false" ht="30" hidden="false" customHeight="true" outlineLevel="0" collapsed="false">
      <c r="A8" s="116" t="s">
        <v>39</v>
      </c>
      <c r="B8" s="75" t="n">
        <v>532758168</v>
      </c>
      <c r="C8" s="75" t="n">
        <v>10238173</v>
      </c>
      <c r="D8" s="75" t="s">
        <v>19</v>
      </c>
      <c r="E8" s="117"/>
      <c r="F8" s="75" t="n">
        <v>542996341</v>
      </c>
      <c r="G8" s="76" t="n">
        <v>68837825</v>
      </c>
    </row>
    <row r="9" customFormat="false" ht="30" hidden="false" customHeight="true" outlineLevel="0" collapsed="false">
      <c r="A9" s="118" t="s">
        <v>40</v>
      </c>
      <c r="B9" s="78" t="n">
        <v>631401425</v>
      </c>
      <c r="C9" s="78" t="n">
        <v>91175726</v>
      </c>
      <c r="D9" s="119"/>
      <c r="E9" s="78" t="n">
        <v>67383502</v>
      </c>
      <c r="F9" s="78" t="n">
        <v>789960653</v>
      </c>
      <c r="G9" s="81" t="n">
        <v>94691259</v>
      </c>
    </row>
    <row r="10" customFormat="false" ht="11.25" hidden="false" customHeight="false" outlineLevel="0" collapsed="false">
      <c r="A10" s="3"/>
      <c r="B10" s="3"/>
      <c r="C10" s="3"/>
      <c r="D10" s="3"/>
      <c r="E10" s="3"/>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1" t="s">
        <v>57</v>
      </c>
      <c r="B2" s="120" t="s">
        <v>58</v>
      </c>
      <c r="C2" s="121" t="s">
        <v>59</v>
      </c>
    </row>
    <row r="3" customFormat="false" ht="12.75" hidden="false" customHeight="true" outlineLevel="0" collapsed="false">
      <c r="A3" s="61"/>
      <c r="B3" s="120"/>
      <c r="C3" s="121"/>
    </row>
    <row r="4" s="18" customFormat="true" ht="11.25" hidden="false" customHeight="false" outlineLevel="0" collapsed="false">
      <c r="A4" s="122"/>
      <c r="B4" s="69" t="s">
        <v>11</v>
      </c>
      <c r="C4" s="70" t="s">
        <v>11</v>
      </c>
    </row>
    <row r="5" customFormat="false" ht="40.5" hidden="false" customHeight="true" outlineLevel="0" collapsed="false">
      <c r="A5" s="123" t="s">
        <v>60</v>
      </c>
      <c r="B5" s="124" t="n">
        <v>397853514</v>
      </c>
      <c r="C5" s="125" t="n">
        <v>27956114</v>
      </c>
    </row>
    <row r="6" customFormat="false" ht="11.25" hidden="false" customHeight="false" outlineLevel="0" collapsed="false">
      <c r="A6" s="60" t="s">
        <v>61</v>
      </c>
      <c r="B6" s="3"/>
      <c r="C6" s="3"/>
    </row>
    <row r="7" customFormat="false" ht="11.25" hidden="false" customHeight="false" outlineLevel="0" collapsed="false">
      <c r="A7" s="126" t="s">
        <v>62</v>
      </c>
    </row>
    <row r="8" customFormat="false" ht="11.25" hidden="false" customHeight="false" outlineLevel="0" collapsed="false">
      <c r="A8" s="126"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2" t="s">
        <v>2</v>
      </c>
      <c r="B2" s="82"/>
      <c r="C2" s="127" t="s">
        <v>65</v>
      </c>
      <c r="D2" s="127"/>
      <c r="E2" s="127" t="s">
        <v>66</v>
      </c>
      <c r="F2" s="127"/>
      <c r="G2" s="128" t="s">
        <v>44</v>
      </c>
      <c r="H2" s="128"/>
    </row>
    <row r="3" s="7" customFormat="true" ht="21.75" hidden="false" customHeight="true" outlineLevel="0" collapsed="false">
      <c r="A3" s="82"/>
      <c r="B3" s="82"/>
      <c r="C3" s="11" t="s">
        <v>10</v>
      </c>
      <c r="D3" s="129" t="s">
        <v>7</v>
      </c>
      <c r="E3" s="130" t="s">
        <v>10</v>
      </c>
      <c r="F3" s="129" t="s">
        <v>7</v>
      </c>
      <c r="G3" s="130" t="s">
        <v>10</v>
      </c>
      <c r="H3" s="131" t="s">
        <v>7</v>
      </c>
    </row>
    <row r="4" s="138" customFormat="true" ht="14.25" hidden="false" customHeight="true" outlineLevel="0" collapsed="false">
      <c r="A4" s="132"/>
      <c r="B4" s="133"/>
      <c r="C4" s="134" t="s">
        <v>11</v>
      </c>
      <c r="D4" s="135" t="s">
        <v>11</v>
      </c>
      <c r="E4" s="136" t="s">
        <v>11</v>
      </c>
      <c r="F4" s="135" t="s">
        <v>11</v>
      </c>
      <c r="G4" s="136" t="s">
        <v>11</v>
      </c>
      <c r="H4" s="137" t="s">
        <v>11</v>
      </c>
    </row>
    <row r="5" customFormat="false" ht="30" hidden="false" customHeight="true" outlineLevel="0" collapsed="false">
      <c r="A5" s="139" t="s">
        <v>67</v>
      </c>
      <c r="B5" s="140" t="s">
        <v>68</v>
      </c>
      <c r="C5" s="20" t="n">
        <v>3114218234</v>
      </c>
      <c r="D5" s="141" t="n">
        <v>144273607</v>
      </c>
      <c r="E5" s="142" t="n">
        <v>27241598364</v>
      </c>
      <c r="F5" s="141" t="n">
        <v>1018636100</v>
      </c>
      <c r="G5" s="142" t="n">
        <v>30355816598</v>
      </c>
      <c r="H5" s="143" t="n">
        <v>1162909707</v>
      </c>
    </row>
    <row r="6" customFormat="false" ht="30" hidden="false" customHeight="true" outlineLevel="0" collapsed="false">
      <c r="A6" s="139"/>
      <c r="B6" s="144" t="s">
        <v>69</v>
      </c>
      <c r="C6" s="24" t="n">
        <v>9408886</v>
      </c>
      <c r="D6" s="145" t="n">
        <v>128244</v>
      </c>
      <c r="E6" s="146" t="n">
        <v>237890328</v>
      </c>
      <c r="F6" s="145" t="n">
        <v>3269947</v>
      </c>
      <c r="G6" s="146" t="n">
        <v>247299214</v>
      </c>
      <c r="H6" s="147" t="n">
        <v>3398191</v>
      </c>
    </row>
    <row r="7" s="50" customFormat="true" ht="30" hidden="false" customHeight="true" outlineLevel="0" collapsed="false">
      <c r="A7" s="139"/>
      <c r="B7" s="144" t="s">
        <v>26</v>
      </c>
      <c r="C7" s="148" t="n">
        <v>3123627120</v>
      </c>
      <c r="D7" s="149" t="n">
        <v>144401851</v>
      </c>
      <c r="E7" s="150" t="n">
        <v>27479488692</v>
      </c>
      <c r="F7" s="149" t="n">
        <v>1021906047</v>
      </c>
      <c r="G7" s="150" t="n">
        <v>30603115812</v>
      </c>
      <c r="H7" s="151" t="n">
        <v>1166307898</v>
      </c>
    </row>
    <row r="8" customFormat="false" ht="30" hidden="false" customHeight="true" outlineLevel="0" collapsed="false">
      <c r="A8" s="152" t="s">
        <v>70</v>
      </c>
      <c r="B8" s="152"/>
      <c r="C8" s="24" t="n">
        <v>272724646</v>
      </c>
      <c r="D8" s="145" t="n">
        <v>5099785</v>
      </c>
      <c r="E8" s="146" t="n">
        <v>478064293</v>
      </c>
      <c r="F8" s="145" t="n">
        <v>17252606</v>
      </c>
      <c r="G8" s="146" t="n">
        <v>750788939</v>
      </c>
      <c r="H8" s="147" t="n">
        <v>22352392</v>
      </c>
    </row>
    <row r="9" customFormat="false" ht="30" hidden="false" customHeight="true" outlineLevel="0" collapsed="false">
      <c r="A9" s="153" t="s">
        <v>71</v>
      </c>
      <c r="B9" s="153"/>
      <c r="C9" s="79" t="s">
        <v>19</v>
      </c>
      <c r="D9" s="154" t="s">
        <v>19</v>
      </c>
      <c r="E9" s="155" t="s">
        <v>72</v>
      </c>
      <c r="F9" s="154" t="n">
        <v>44</v>
      </c>
      <c r="G9" s="155" t="s">
        <v>72</v>
      </c>
      <c r="H9" s="156" t="n">
        <v>44</v>
      </c>
    </row>
    <row r="10" customFormat="false" ht="13.5" hidden="false" customHeight="true" outlineLevel="0" collapsed="false">
      <c r="A10" s="157" t="s">
        <v>47</v>
      </c>
      <c r="B10" s="107" t="s">
        <v>73</v>
      </c>
      <c r="C10" s="107"/>
      <c r="D10" s="107"/>
      <c r="E10" s="107"/>
      <c r="F10" s="107"/>
      <c r="G10" s="107"/>
      <c r="H10" s="107"/>
    </row>
    <row r="11" customFormat="false" ht="13.5" hidden="false" customHeight="true" outlineLevel="0" collapsed="false">
      <c r="A11" s="3"/>
      <c r="B11" s="107"/>
      <c r="C11" s="107"/>
      <c r="D11" s="107"/>
      <c r="E11" s="107"/>
      <c r="F11" s="107"/>
      <c r="G11" s="107"/>
      <c r="H11" s="107"/>
    </row>
    <row r="12" customFormat="false" ht="21" hidden="false" customHeight="true" outlineLevel="0" collapsed="false">
      <c r="A12" s="158" t="s">
        <v>74</v>
      </c>
      <c r="B12" s="159" t="s">
        <v>75</v>
      </c>
      <c r="C12" s="159"/>
      <c r="D12" s="159"/>
      <c r="E12" s="159"/>
      <c r="F12" s="159"/>
      <c r="G12" s="159"/>
      <c r="H12" s="159"/>
    </row>
    <row r="13" customFormat="false" ht="21" hidden="false" customHeight="true" outlineLevel="0" collapsed="false">
      <c r="A13" s="3"/>
      <c r="B13" s="159"/>
      <c r="C13" s="159"/>
      <c r="D13" s="159"/>
      <c r="E13" s="159"/>
      <c r="F13" s="159"/>
      <c r="G13" s="159"/>
      <c r="H13" s="159"/>
    </row>
    <row r="14" customFormat="false" ht="13.5" hidden="false" customHeight="true" outlineLevel="0" collapsed="false">
      <c r="B14" s="159" t="s">
        <v>76</v>
      </c>
      <c r="C14" s="159"/>
      <c r="D14" s="159"/>
      <c r="E14" s="159"/>
      <c r="F14" s="159"/>
      <c r="G14" s="159"/>
      <c r="H14" s="159"/>
    </row>
    <row r="15" customFormat="false" ht="13.5" hidden="false" customHeight="true" outlineLevel="0" collapsed="false">
      <c r="A15" s="3"/>
      <c r="B15" s="159"/>
      <c r="C15" s="159"/>
      <c r="D15" s="159"/>
      <c r="E15" s="159"/>
      <c r="F15" s="159"/>
      <c r="G15" s="159"/>
      <c r="H15" s="159"/>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7</v>
      </c>
      <c r="B1" s="3"/>
      <c r="C1" s="3"/>
      <c r="D1" s="3"/>
      <c r="E1" s="3"/>
    </row>
    <row r="2" customFormat="false" ht="18" hidden="false" customHeight="true" outlineLevel="0" collapsed="false">
      <c r="A2" s="61" t="s">
        <v>50</v>
      </c>
      <c r="B2" s="160" t="s">
        <v>68</v>
      </c>
      <c r="C2" s="160"/>
      <c r="D2" s="160"/>
      <c r="E2" s="160"/>
      <c r="F2" s="160"/>
      <c r="G2" s="160"/>
    </row>
    <row r="3" customFormat="false" ht="18" hidden="false" customHeight="true" outlineLevel="0" collapsed="false">
      <c r="A3" s="61"/>
      <c r="B3" s="161" t="s">
        <v>78</v>
      </c>
      <c r="C3" s="161"/>
      <c r="D3" s="162" t="s">
        <v>79</v>
      </c>
      <c r="E3" s="162"/>
      <c r="F3" s="163" t="s">
        <v>5</v>
      </c>
      <c r="G3" s="163"/>
    </row>
    <row r="4" customFormat="false" ht="18" hidden="false" customHeight="true" outlineLevel="0" collapsed="false">
      <c r="A4" s="61"/>
      <c r="B4" s="164" t="s">
        <v>6</v>
      </c>
      <c r="C4" s="87" t="s">
        <v>7</v>
      </c>
      <c r="D4" s="164" t="s">
        <v>6</v>
      </c>
      <c r="E4" s="165" t="s">
        <v>7</v>
      </c>
      <c r="F4" s="86" t="s">
        <v>6</v>
      </c>
      <c r="G4" s="88" t="s">
        <v>7</v>
      </c>
    </row>
    <row r="5" customFormat="false" ht="11.25" hidden="false" customHeight="false" outlineLevel="0" collapsed="false">
      <c r="A5" s="166"/>
      <c r="B5" s="167" t="s">
        <v>11</v>
      </c>
      <c r="C5" s="16" t="s">
        <v>11</v>
      </c>
      <c r="D5" s="167" t="s">
        <v>11</v>
      </c>
      <c r="E5" s="168" t="s">
        <v>11</v>
      </c>
      <c r="F5" s="15" t="s">
        <v>11</v>
      </c>
      <c r="G5" s="17" t="s">
        <v>11</v>
      </c>
    </row>
    <row r="6" customFormat="false" ht="30" hidden="false" customHeight="true" outlineLevel="0" collapsed="false">
      <c r="A6" s="71" t="s">
        <v>36</v>
      </c>
      <c r="B6" s="142" t="n">
        <v>3373691737</v>
      </c>
      <c r="C6" s="21" t="n">
        <v>157801274</v>
      </c>
      <c r="D6" s="142" t="n">
        <v>25506836593</v>
      </c>
      <c r="E6" s="169" t="n">
        <v>983999948</v>
      </c>
      <c r="F6" s="20" t="n">
        <f aca="false">SUM(B6+D6)</f>
        <v>28880528330</v>
      </c>
      <c r="G6" s="22" t="n">
        <f aca="false">SUM(C6+E6)</f>
        <v>1141801222</v>
      </c>
    </row>
    <row r="7" customFormat="false" ht="30" hidden="false" customHeight="true" outlineLevel="0" collapsed="false">
      <c r="A7" s="74" t="s">
        <v>37</v>
      </c>
      <c r="B7" s="146" t="n">
        <v>3509123918</v>
      </c>
      <c r="C7" s="25" t="n">
        <v>159729089</v>
      </c>
      <c r="D7" s="146" t="n">
        <v>24734287396</v>
      </c>
      <c r="E7" s="170" t="n">
        <v>939387057</v>
      </c>
      <c r="F7" s="20" t="n">
        <f aca="false">SUM(B7+D7)</f>
        <v>28243411314</v>
      </c>
      <c r="G7" s="22" t="n">
        <f aca="false">SUM(C7+E7)</f>
        <v>1099116146</v>
      </c>
    </row>
    <row r="8" customFormat="false" ht="30" hidden="false" customHeight="true" outlineLevel="0" collapsed="false">
      <c r="A8" s="74" t="s">
        <v>38</v>
      </c>
      <c r="B8" s="146" t="n">
        <v>3359555569</v>
      </c>
      <c r="C8" s="25" t="n">
        <v>147695152</v>
      </c>
      <c r="D8" s="146" t="n">
        <v>29002776839</v>
      </c>
      <c r="E8" s="170" t="n">
        <v>926230965</v>
      </c>
      <c r="F8" s="20" t="n">
        <f aca="false">SUM(B8+D8)</f>
        <v>32362332408</v>
      </c>
      <c r="G8" s="22" t="n">
        <f aca="false">SUM(C8+E8)</f>
        <v>1073926117</v>
      </c>
    </row>
    <row r="9" customFormat="false" ht="30" hidden="false" customHeight="true" outlineLevel="0" collapsed="false">
      <c r="A9" s="74" t="s">
        <v>39</v>
      </c>
      <c r="B9" s="146" t="n">
        <v>3139452264</v>
      </c>
      <c r="C9" s="25" t="n">
        <v>145018541</v>
      </c>
      <c r="D9" s="146" t="n">
        <v>28546701744</v>
      </c>
      <c r="E9" s="170" t="n">
        <v>974122147</v>
      </c>
      <c r="F9" s="20" t="n">
        <f aca="false">SUM(B9+D9)</f>
        <v>31686154008</v>
      </c>
      <c r="G9" s="22" t="n">
        <f aca="false">SUM(C9+E9)</f>
        <v>1119140688</v>
      </c>
    </row>
    <row r="10" customFormat="false" ht="30" hidden="false" customHeight="true" outlineLevel="0" collapsed="false">
      <c r="A10" s="77" t="s">
        <v>40</v>
      </c>
      <c r="B10" s="155" t="n">
        <v>3114218234</v>
      </c>
      <c r="C10" s="80" t="n">
        <v>144273607</v>
      </c>
      <c r="D10" s="155" t="n">
        <v>27241598364</v>
      </c>
      <c r="E10" s="171" t="n">
        <v>1018636100</v>
      </c>
      <c r="F10" s="79" t="n">
        <v>30355816598</v>
      </c>
      <c r="G10" s="172" t="n">
        <v>1162909707</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2" t="s">
        <v>50</v>
      </c>
      <c r="B13" s="173" t="s">
        <v>80</v>
      </c>
      <c r="C13" s="173"/>
      <c r="F13" s="3"/>
      <c r="G13" s="3"/>
      <c r="H13" s="3"/>
    </row>
    <row r="14" customFormat="false" ht="15" hidden="false" customHeight="true" outlineLevel="0" collapsed="false">
      <c r="A14" s="82"/>
      <c r="B14" s="173"/>
      <c r="C14" s="173"/>
    </row>
    <row r="15" customFormat="false" ht="15" hidden="false" customHeight="true" outlineLevel="0" collapsed="false">
      <c r="A15" s="82"/>
      <c r="B15" s="86" t="s">
        <v>6</v>
      </c>
      <c r="C15" s="88" t="s">
        <v>7</v>
      </c>
    </row>
    <row r="16" customFormat="false" ht="11.25" hidden="false" customHeight="false" outlineLevel="0" collapsed="false">
      <c r="A16" s="174"/>
      <c r="B16" s="15" t="s">
        <v>11</v>
      </c>
      <c r="C16" s="17" t="s">
        <v>11</v>
      </c>
    </row>
    <row r="17" customFormat="false" ht="30" hidden="false" customHeight="true" outlineLevel="0" collapsed="false">
      <c r="A17" s="114" t="str">
        <f aca="false">A6</f>
        <v>平成13年分</v>
      </c>
      <c r="B17" s="20" t="n">
        <v>1229246868</v>
      </c>
      <c r="C17" s="22" t="n">
        <v>25244096</v>
      </c>
    </row>
    <row r="18" customFormat="false" ht="30" hidden="false" customHeight="true" outlineLevel="0" collapsed="false">
      <c r="A18" s="116" t="str">
        <f aca="false">A7</f>
        <v>平成14年分</v>
      </c>
      <c r="B18" s="24" t="n">
        <v>1284010426</v>
      </c>
      <c r="C18" s="27" t="n">
        <v>27553924</v>
      </c>
    </row>
    <row r="19" customFormat="false" ht="30" hidden="false" customHeight="true" outlineLevel="0" collapsed="false">
      <c r="A19" s="116" t="str">
        <f aca="false">A8</f>
        <v>平成15年分</v>
      </c>
      <c r="B19" s="24" t="n">
        <v>846202104</v>
      </c>
      <c r="C19" s="27" t="n">
        <v>24855437</v>
      </c>
    </row>
    <row r="20" customFormat="false" ht="30" hidden="false" customHeight="true" outlineLevel="0" collapsed="false">
      <c r="A20" s="116" t="str">
        <f aca="false">A9</f>
        <v>平成16年分</v>
      </c>
      <c r="B20" s="24" t="n">
        <v>830559984</v>
      </c>
      <c r="C20" s="27" t="n">
        <v>23404672</v>
      </c>
    </row>
    <row r="21" customFormat="false" ht="30" hidden="false" customHeight="true" outlineLevel="0" collapsed="false">
      <c r="A21" s="118" t="str">
        <f aca="false">A10</f>
        <v>平成17年分</v>
      </c>
      <c r="B21" s="79" t="n">
        <v>750788939</v>
      </c>
      <c r="C21" s="172" t="n">
        <v>22352392</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6.74"/>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1</v>
      </c>
      <c r="C1" s="3"/>
      <c r="D1" s="3"/>
      <c r="E1" s="3"/>
      <c r="F1" s="3"/>
    </row>
    <row r="2" customFormat="false" ht="13.5" hidden="false" customHeight="true" outlineLevel="0" collapsed="false">
      <c r="B2" s="61" t="s">
        <v>82</v>
      </c>
      <c r="C2" s="61"/>
      <c r="D2" s="62" t="s">
        <v>83</v>
      </c>
      <c r="E2" s="62" t="s">
        <v>10</v>
      </c>
      <c r="F2" s="63" t="s">
        <v>7</v>
      </c>
    </row>
    <row r="3" customFormat="false" ht="13.5" hidden="false" customHeight="true" outlineLevel="0" collapsed="false">
      <c r="B3" s="61"/>
      <c r="C3" s="61"/>
      <c r="D3" s="62"/>
      <c r="E3" s="62"/>
      <c r="F3" s="63"/>
    </row>
    <row r="4" customFormat="false" ht="13.5" hidden="false" customHeight="true" outlineLevel="0" collapsed="false">
      <c r="B4" s="175"/>
      <c r="C4" s="176"/>
      <c r="D4" s="177" t="s">
        <v>84</v>
      </c>
      <c r="E4" s="69" t="s">
        <v>11</v>
      </c>
      <c r="F4" s="178" t="s">
        <v>11</v>
      </c>
    </row>
    <row r="5" customFormat="false" ht="27" hidden="false" customHeight="true" outlineLevel="0" collapsed="false">
      <c r="B5" s="179" t="s">
        <v>85</v>
      </c>
      <c r="C5" s="180" t="s">
        <v>86</v>
      </c>
      <c r="D5" s="181" t="n">
        <v>284547</v>
      </c>
      <c r="E5" s="182" t="n">
        <v>40271308</v>
      </c>
      <c r="F5" s="183" t="n">
        <v>4195439</v>
      </c>
    </row>
    <row r="6" customFormat="false" ht="27" hidden="false" customHeight="true" outlineLevel="0" collapsed="false">
      <c r="B6" s="179"/>
      <c r="C6" s="184" t="s">
        <v>87</v>
      </c>
      <c r="D6" s="185" t="n">
        <v>383379</v>
      </c>
      <c r="E6" s="186" t="n">
        <v>258519647</v>
      </c>
      <c r="F6" s="187" t="n">
        <v>27499646</v>
      </c>
    </row>
    <row r="7" customFormat="false" ht="27" hidden="false" customHeight="true" outlineLevel="0" collapsed="false">
      <c r="B7" s="179"/>
      <c r="C7" s="184" t="s">
        <v>88</v>
      </c>
      <c r="D7" s="185" t="n">
        <v>13916</v>
      </c>
      <c r="E7" s="186" t="n">
        <v>273872132</v>
      </c>
      <c r="F7" s="187" t="n">
        <v>24396961</v>
      </c>
    </row>
    <row r="8" customFormat="false" ht="27" hidden="false" customHeight="true" outlineLevel="0" collapsed="false">
      <c r="B8" s="179"/>
      <c r="C8" s="188" t="s">
        <v>89</v>
      </c>
      <c r="D8" s="189" t="n">
        <v>83892</v>
      </c>
      <c r="E8" s="190" t="n">
        <v>174809596</v>
      </c>
      <c r="F8" s="191" t="n">
        <v>9035694</v>
      </c>
    </row>
    <row r="9" customFormat="false" ht="27" hidden="false" customHeight="true" outlineLevel="0" collapsed="false">
      <c r="B9" s="179"/>
      <c r="C9" s="188" t="s">
        <v>90</v>
      </c>
      <c r="D9" s="189" t="n">
        <v>27491</v>
      </c>
      <c r="E9" s="190" t="n">
        <v>10699445</v>
      </c>
      <c r="F9" s="191" t="n">
        <v>1083449</v>
      </c>
    </row>
    <row r="10" customFormat="false" ht="27" hidden="false" customHeight="true" outlineLevel="0" collapsed="false">
      <c r="B10" s="179"/>
      <c r="C10" s="188" t="s">
        <v>91</v>
      </c>
      <c r="D10" s="189" t="n">
        <v>23083</v>
      </c>
      <c r="E10" s="190" t="n">
        <v>37317611</v>
      </c>
      <c r="F10" s="191" t="n">
        <v>2186996</v>
      </c>
    </row>
    <row r="11" customFormat="false" ht="27" hidden="false" customHeight="true" outlineLevel="0" collapsed="false">
      <c r="B11" s="179"/>
      <c r="C11" s="184" t="s">
        <v>92</v>
      </c>
      <c r="D11" s="185" t="n">
        <v>6570</v>
      </c>
      <c r="E11" s="186" t="n">
        <v>5182061</v>
      </c>
      <c r="F11" s="187" t="n">
        <v>473268</v>
      </c>
    </row>
    <row r="12" s="50" customFormat="true" ht="27" hidden="false" customHeight="true" outlineLevel="0" collapsed="false">
      <c r="B12" s="179"/>
      <c r="C12" s="192" t="s">
        <v>93</v>
      </c>
      <c r="D12" s="193" t="n">
        <v>822878</v>
      </c>
      <c r="E12" s="194" t="n">
        <v>800671800</v>
      </c>
      <c r="F12" s="195" t="n">
        <v>68871453</v>
      </c>
    </row>
    <row r="13" customFormat="false" ht="27" hidden="false" customHeight="true" outlineLevel="0" collapsed="false">
      <c r="B13" s="41" t="s">
        <v>94</v>
      </c>
      <c r="C13" s="41"/>
      <c r="D13" s="196" t="n">
        <v>256782</v>
      </c>
      <c r="E13" s="75" t="n">
        <v>223990313</v>
      </c>
      <c r="F13" s="147" t="n">
        <v>6329549</v>
      </c>
    </row>
    <row r="14" customFormat="false" ht="27" hidden="false" customHeight="true" outlineLevel="0" collapsed="false">
      <c r="B14" s="41" t="s">
        <v>95</v>
      </c>
      <c r="C14" s="41"/>
      <c r="D14" s="196" t="n">
        <v>222252</v>
      </c>
      <c r="E14" s="75" t="n">
        <v>90726626</v>
      </c>
      <c r="F14" s="147" t="n">
        <v>443123</v>
      </c>
    </row>
    <row r="15" customFormat="false" ht="27" hidden="false" customHeight="true" outlineLevel="0" collapsed="false">
      <c r="B15" s="52" t="s">
        <v>96</v>
      </c>
      <c r="C15" s="52"/>
      <c r="D15" s="197" t="n">
        <v>184</v>
      </c>
      <c r="E15" s="198" t="n">
        <v>1056804</v>
      </c>
      <c r="F15" s="199" t="n">
        <v>88635</v>
      </c>
    </row>
    <row r="16" s="50" customFormat="true" ht="27" hidden="false" customHeight="true" outlineLevel="0" collapsed="false">
      <c r="B16" s="51" t="s">
        <v>26</v>
      </c>
      <c r="C16" s="51"/>
      <c r="D16" s="200" t="n">
        <v>1302096</v>
      </c>
      <c r="E16" s="201" t="n">
        <v>1116445543</v>
      </c>
      <c r="F16" s="202" t="n">
        <v>75732761</v>
      </c>
    </row>
    <row r="17" customFormat="false" ht="27" hidden="false" customHeight="true" outlineLevel="0" collapsed="false">
      <c r="B17" s="203" t="s">
        <v>71</v>
      </c>
      <c r="C17" s="203"/>
      <c r="D17" s="204" t="s">
        <v>19</v>
      </c>
      <c r="E17" s="78" t="s">
        <v>19</v>
      </c>
      <c r="F17" s="156" t="s">
        <v>19</v>
      </c>
    </row>
    <row r="18" customFormat="false" ht="21" hidden="false" customHeight="true" outlineLevel="0" collapsed="false">
      <c r="A18" s="205" t="s">
        <v>47</v>
      </c>
      <c r="B18" s="205"/>
      <c r="C18" s="107" t="s">
        <v>97</v>
      </c>
      <c r="D18" s="107"/>
      <c r="E18" s="107"/>
      <c r="F18" s="107"/>
    </row>
    <row r="19" customFormat="false" ht="21" hidden="false" customHeight="true" outlineLevel="0" collapsed="false">
      <c r="B19" s="3"/>
      <c r="C19" s="107"/>
      <c r="D19" s="107"/>
      <c r="E19" s="107"/>
      <c r="F19" s="107"/>
    </row>
    <row r="20" customFormat="false" ht="13.5" hidden="false" customHeight="true" outlineLevel="0" collapsed="false">
      <c r="B20" s="60" t="s">
        <v>98</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9</v>
      </c>
      <c r="B1" s="3"/>
      <c r="C1" s="3"/>
      <c r="D1" s="3"/>
    </row>
    <row r="2" customFormat="false" ht="11.25" hidden="false" customHeight="false" outlineLevel="0" collapsed="false">
      <c r="A2" s="61" t="s">
        <v>50</v>
      </c>
      <c r="B2" s="62" t="s">
        <v>100</v>
      </c>
      <c r="C2" s="62" t="s">
        <v>10</v>
      </c>
      <c r="D2" s="63" t="s">
        <v>7</v>
      </c>
    </row>
    <row r="3" customFormat="false" ht="11.25" hidden="false" customHeight="false" outlineLevel="0" collapsed="false">
      <c r="A3" s="61"/>
      <c r="B3" s="62"/>
      <c r="C3" s="62"/>
      <c r="D3" s="63"/>
    </row>
    <row r="4" customFormat="false" ht="11.25" hidden="false" customHeight="false" outlineLevel="0" collapsed="false">
      <c r="A4" s="206"/>
      <c r="B4" s="69" t="s">
        <v>84</v>
      </c>
      <c r="C4" s="69" t="s">
        <v>11</v>
      </c>
      <c r="D4" s="70" t="s">
        <v>11</v>
      </c>
    </row>
    <row r="5" customFormat="false" ht="30" hidden="false" customHeight="true" outlineLevel="0" collapsed="false">
      <c r="A5" s="71" t="s">
        <v>36</v>
      </c>
      <c r="B5" s="72" t="n">
        <v>1931671</v>
      </c>
      <c r="C5" s="72" t="n">
        <v>1226239116</v>
      </c>
      <c r="D5" s="73" t="n">
        <v>83157044</v>
      </c>
    </row>
    <row r="6" customFormat="false" ht="30" hidden="false" customHeight="true" outlineLevel="0" collapsed="false">
      <c r="A6" s="74" t="s">
        <v>37</v>
      </c>
      <c r="B6" s="75" t="n">
        <v>1353458</v>
      </c>
      <c r="C6" s="75" t="n">
        <v>1308739305</v>
      </c>
      <c r="D6" s="76" t="n">
        <v>80682337</v>
      </c>
    </row>
    <row r="7" customFormat="false" ht="30" hidden="false" customHeight="true" outlineLevel="0" collapsed="false">
      <c r="A7" s="74" t="s">
        <v>38</v>
      </c>
      <c r="B7" s="75" t="n">
        <v>1111548</v>
      </c>
      <c r="C7" s="75" t="n">
        <v>1130350693</v>
      </c>
      <c r="D7" s="76" t="n">
        <v>74635614</v>
      </c>
    </row>
    <row r="8" customFormat="false" ht="30" hidden="false" customHeight="true" outlineLevel="0" collapsed="false">
      <c r="A8" s="74" t="s">
        <v>39</v>
      </c>
      <c r="B8" s="75" t="n">
        <v>1239689</v>
      </c>
      <c r="C8" s="75" t="n">
        <v>1107037172</v>
      </c>
      <c r="D8" s="76" t="n">
        <v>72688163</v>
      </c>
    </row>
    <row r="9" customFormat="false" ht="30" hidden="false" customHeight="true" outlineLevel="0" collapsed="false">
      <c r="A9" s="77" t="s">
        <v>40</v>
      </c>
      <c r="B9" s="78" t="n">
        <v>1302096</v>
      </c>
      <c r="C9" s="78" t="n">
        <v>1116445543</v>
      </c>
      <c r="D9" s="81" t="n">
        <v>75732761</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7:46:13Z</cp:lastPrinted>
  <dcterms:modified xsi:type="dcterms:W3CDTF">2007-06-26T07:08:15Z</dcterms:modified>
  <cp:revision>0</cp:revision>
  <dc:subject>源泉所得税</dc:subject>
  <dc:title/>
</cp:coreProperties>
</file>