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 name="$UnDoSnapShot$" sheetId="8" state="hidden" r:id="rId9"/>
  </sheets>
  <definedNames>
    <definedName function="false" hidden="false" localSheetId="0" name="_xlnm.Print_Area" vbProcedure="false">'(1)所得階級別人員'!$A$1:$M$43</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Area" vbProcedure="false">'（4）税務署別（営）'!$A$1:$U$6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126">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
等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r>
      <rPr>
        <sz val="9"/>
        <rFont val="Noto Sans"/>
        <family val="2"/>
      </rPr>
      <t xml:space="preserve">用語の説明：</t>
    </r>
    <r>
      <rPr>
        <sz val="9"/>
        <rFont val="ＭＳ 明朝"/>
        <family val="1"/>
        <charset val="128"/>
      </rPr>
      <t xml:space="preserve">1</t>
    </r>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t xml:space="preserve">営業所得者</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11"/>
        <rFont val="ＭＳ Ｐゴシック"/>
        <family val="3"/>
        <charset val="128"/>
      </rPr>
      <t xml:space="preserve">(</t>
    </r>
    <r>
      <rPr>
        <sz val="11"/>
        <rFont val="Noto Sans"/>
        <family val="2"/>
      </rPr>
      <t xml:space="preserve">注）この表は、「</t>
    </r>
    <r>
      <rPr>
        <sz val="11"/>
        <rFont val="ＭＳ Ｐゴシック"/>
        <family val="3"/>
        <charset val="128"/>
      </rPr>
      <t xml:space="preserve">(1)</t>
    </r>
    <r>
      <rPr>
        <sz val="11"/>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1"/>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right style="thin"/>
      <top style="hair">
        <color rgb="FF969696"/>
      </top>
      <bottom/>
      <diagonal/>
    </border>
    <border diagonalUp="false" diagonalDown="false">
      <left/>
      <right/>
      <top style="hair">
        <color rgb="FF969696"/>
      </top>
      <bottom/>
      <diagonal/>
    </border>
    <border diagonalUp="false" diagonalDown="false">
      <left style="thin"/>
      <right style="medium"/>
      <top style="hair">
        <color rgb="FF969696"/>
      </top>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9" fillId="2" borderId="57"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60" xfId="0" applyFont="true" applyBorder="true" applyAlignment="true" applyProtection="false">
      <alignment horizontal="right" vertical="center" textRotation="0" wrapText="false" indent="0" shrinkToFit="false"/>
      <protection locked="true" hidden="false"/>
    </xf>
    <xf numFmtId="165" fontId="9" fillId="2" borderId="61" xfId="0" applyFont="true" applyBorder="true" applyAlignment="true" applyProtection="false">
      <alignment horizontal="right" vertical="center" textRotation="0" wrapText="false" indent="0" shrinkToFit="false"/>
      <protection locked="true" hidden="false"/>
    </xf>
    <xf numFmtId="165" fontId="9" fillId="2" borderId="62"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lef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distributed"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tru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tru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tru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5" fontId="9" fillId="2" borderId="8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tru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tru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0" borderId="101"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9" fillId="2" borderId="10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0" fillId="0" borderId="10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true" indent="12"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13" fillId="0" borderId="111" xfId="0" applyFont="true" applyBorder="true" applyAlignment="true" applyProtection="false">
      <alignment horizontal="center" vertical="center" textRotation="0" wrapText="true" indent="0" shrinkToFit="false"/>
      <protection locked="true" hidden="false"/>
    </xf>
    <xf numFmtId="165" fontId="13" fillId="0" borderId="111"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distributed" vertical="center" textRotation="0" wrapText="true" indent="1"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8" fillId="2" borderId="111"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distributed" vertical="center" textRotation="0" wrapText="tru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7" fontId="4" fillId="0" borderId="114"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distributed" vertical="center" textRotation="0" wrapText="tru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4" borderId="116" xfId="0" applyFont="true" applyBorder="true" applyAlignment="true" applyProtection="false">
      <alignment horizontal="distributed" vertical="center" textRotation="0" wrapText="true" indent="0" shrinkToFit="false"/>
      <protection locked="true" hidden="false"/>
    </xf>
    <xf numFmtId="164" fontId="6" fillId="4" borderId="114" xfId="0" applyFont="true" applyBorder="true" applyAlignment="true" applyProtection="false">
      <alignment horizontal="distributed" vertical="center" textRotation="0" wrapText="true" indent="0" shrinkToFit="false"/>
      <protection locked="true" hidden="false"/>
    </xf>
    <xf numFmtId="164" fontId="6" fillId="3" borderId="26" xfId="0" applyFont="true" applyBorder="true" applyAlignment="true" applyProtection="false">
      <alignment horizontal="distributed" vertical="center" textRotation="0" wrapText="tru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4" fontId="6" fillId="3" borderId="119" xfId="0" applyFont="true" applyBorder="true" applyAlignment="true" applyProtection="false">
      <alignment horizontal="distributed" vertical="center" textRotation="0" wrapText="tru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4" borderId="123" xfId="0" applyFont="true" applyBorder="true" applyAlignment="true" applyProtection="false">
      <alignment horizontal="distributed" vertical="center" textRotation="0" wrapText="true" indent="0" shrinkToFit="false"/>
      <protection locked="true" hidden="false"/>
    </xf>
    <xf numFmtId="164" fontId="6" fillId="3" borderId="76" xfId="0" applyFont="true" applyBorder="true" applyAlignment="true" applyProtection="false">
      <alignment horizontal="distributed" vertical="center" textRotation="0" wrapText="true" indent="0" shrinkToFit="false"/>
      <protection locked="true" hidden="false"/>
    </xf>
    <xf numFmtId="165" fontId="9" fillId="2" borderId="124" xfId="0" applyFont="true" applyBorder="true" applyAlignment="true" applyProtection="false">
      <alignment horizontal="right" vertical="center" textRotation="0" wrapText="false" indent="0" shrinkToFit="false"/>
      <protection locked="true" hidden="false"/>
    </xf>
    <xf numFmtId="165" fontId="9" fillId="2" borderId="77" xfId="0" applyFont="true" applyBorder="true" applyAlignment="true" applyProtection="false">
      <alignment horizontal="right" vertical="center" textRotation="0" wrapText="false" indent="0" shrinkToFit="false"/>
      <protection locked="true" hidden="false"/>
    </xf>
    <xf numFmtId="165" fontId="9" fillId="2" borderId="125" xfId="0" applyFont="true" applyBorder="true" applyAlignment="true" applyProtection="false">
      <alignment horizontal="right" vertical="center" textRotation="0" wrapText="false" indent="0" shrinkToFit="false"/>
      <protection locked="true" hidden="false"/>
    </xf>
    <xf numFmtId="164" fontId="6" fillId="4" borderId="126"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distributed" vertical="center" textRotation="0" wrapText="true" indent="0" shrinkToFit="false"/>
      <protection locked="true" hidden="false"/>
    </xf>
    <xf numFmtId="165" fontId="4" fillId="0" borderId="124" xfId="0" applyFont="true" applyBorder="true" applyAlignment="true" applyProtection="false">
      <alignment horizontal="general" vertical="center" textRotation="0" wrapText="fals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true" indent="0" shrinkToFit="false"/>
      <protection locked="true" hidden="false"/>
    </xf>
    <xf numFmtId="167" fontId="4" fillId="0" borderId="114" xfId="0" applyFont="true" applyBorder="true" applyAlignment="true" applyProtection="false">
      <alignment horizontal="distributed" vertical="center" textRotation="0" wrapText="true" indent="0" shrinkToFit="false"/>
      <protection locked="true" hidden="false"/>
    </xf>
    <xf numFmtId="167" fontId="4" fillId="0" borderId="116" xfId="0" applyFont="true" applyBorder="true" applyAlignment="true" applyProtection="false">
      <alignment horizontal="distributed" vertical="center" textRotation="0" wrapText="true" indent="0" shrinkToFit="false"/>
      <protection locked="true" hidden="false"/>
    </xf>
    <xf numFmtId="167" fontId="9" fillId="0" borderId="126" xfId="0" applyFont="true" applyBorder="true" applyAlignment="true" applyProtection="false">
      <alignment horizontal="distributed" vertical="center" textRotation="0" wrapText="true" indent="0" shrinkToFit="false"/>
      <protection locked="true" hidden="false"/>
    </xf>
    <xf numFmtId="164" fontId="6" fillId="4" borderId="128" xfId="0" applyFont="true" applyBorder="true" applyAlignment="true" applyProtection="false">
      <alignment horizontal="distributed" vertical="center" textRotation="0" wrapText="true" indent="0" shrinkToFit="false"/>
      <protection locked="true" hidden="false"/>
    </xf>
    <xf numFmtId="164" fontId="6" fillId="0" borderId="116" xfId="0" applyFont="true" applyBorder="true" applyAlignment="true" applyProtection="false">
      <alignment horizontal="distributed" vertical="center" textRotation="0" wrapText="true" indent="0" shrinkToFit="false"/>
      <protection locked="true" hidden="false"/>
    </xf>
    <xf numFmtId="167" fontId="4" fillId="0" borderId="123" xfId="0" applyFont="true" applyBorder="true" applyAlignment="true" applyProtection="false">
      <alignment horizontal="distributed" vertical="center" textRotation="0" wrapText="true" indent="0" shrinkToFit="false"/>
      <protection locked="true" hidden="false"/>
    </xf>
    <xf numFmtId="167" fontId="9" fillId="0" borderId="126" xfId="0" applyFont="true" applyBorder="true" applyAlignment="true" applyProtection="false">
      <alignment horizontal="center" vertical="center" textRotation="0" wrapText="true" indent="0" shrinkToFit="false"/>
      <protection locked="true" hidden="false"/>
    </xf>
    <xf numFmtId="164" fontId="9" fillId="0" borderId="129" xfId="0" applyFont="true" applyBorder="true" applyAlignment="true" applyProtection="false">
      <alignment horizontal="distributed" vertical="center" textRotation="0" wrapText="true" indent="0" shrinkToFit="false"/>
      <protection locked="true" hidden="false"/>
    </xf>
    <xf numFmtId="165" fontId="4" fillId="0" borderId="130" xfId="0" applyFont="true" applyBorder="true" applyAlignment="true" applyProtection="false">
      <alignment horizontal="general" vertical="center" textRotation="0" wrapText="false" indent="0" shrinkToFit="false"/>
      <protection locked="true" hidden="false"/>
    </xf>
    <xf numFmtId="165" fontId="4" fillId="0" borderId="131" xfId="0" applyFont="true" applyBorder="true" applyAlignment="true" applyProtection="false">
      <alignment horizontal="general"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5" fontId="9" fillId="0" borderId="133" xfId="0" applyFont="true" applyBorder="true" applyAlignment="true" applyProtection="false">
      <alignment horizontal="general" vertical="center" textRotation="0" wrapText="false" indent="0" shrinkToFit="false"/>
      <protection locked="true" hidden="false"/>
    </xf>
    <xf numFmtId="165" fontId="9" fillId="0" borderId="134" xfId="0" applyFont="true" applyBorder="true" applyAlignment="true" applyProtection="false">
      <alignment horizontal="general"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tru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2（所得階級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62"/>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9224</v>
      </c>
      <c r="E7" s="28" t="n">
        <v>475</v>
      </c>
      <c r="F7" s="29" t="n">
        <v>22396</v>
      </c>
      <c r="G7" s="30"/>
      <c r="H7" s="31" t="n">
        <v>32095</v>
      </c>
      <c r="I7" s="32"/>
      <c r="J7" s="29" t="n">
        <v>5017</v>
      </c>
      <c r="K7" s="31" t="n">
        <v>1260</v>
      </c>
      <c r="L7" s="32"/>
      <c r="M7" s="33" t="n">
        <v>221</v>
      </c>
    </row>
    <row r="8" customFormat="false" ht="27" hidden="false" customHeight="true" outlineLevel="0" collapsed="false">
      <c r="A8" s="34" t="n">
        <v>100</v>
      </c>
      <c r="B8" s="35" t="s">
        <v>13</v>
      </c>
      <c r="C8" s="35"/>
      <c r="D8" s="36" t="n">
        <v>15757</v>
      </c>
      <c r="E8" s="37" t="n">
        <v>1074</v>
      </c>
      <c r="F8" s="38" t="n">
        <v>33812</v>
      </c>
      <c r="G8" s="30"/>
      <c r="H8" s="39" t="n">
        <v>50643</v>
      </c>
      <c r="I8" s="32"/>
      <c r="J8" s="38" t="n">
        <v>1831</v>
      </c>
      <c r="K8" s="39" t="n">
        <v>215</v>
      </c>
      <c r="L8" s="32"/>
      <c r="M8" s="40" t="n">
        <v>56</v>
      </c>
    </row>
    <row r="9" customFormat="false" ht="27" hidden="false" customHeight="true" outlineLevel="0" collapsed="false">
      <c r="A9" s="34" t="n">
        <v>150</v>
      </c>
      <c r="B9" s="35" t="s">
        <v>13</v>
      </c>
      <c r="C9" s="35"/>
      <c r="D9" s="36" t="n">
        <v>30667</v>
      </c>
      <c r="E9" s="37" t="n">
        <v>2077</v>
      </c>
      <c r="F9" s="38" t="n">
        <v>90007</v>
      </c>
      <c r="G9" s="30"/>
      <c r="H9" s="39" t="n">
        <v>122751</v>
      </c>
      <c r="I9" s="32"/>
      <c r="J9" s="38" t="n">
        <v>2128</v>
      </c>
      <c r="K9" s="39" t="n">
        <v>223</v>
      </c>
      <c r="L9" s="32"/>
      <c r="M9" s="40" t="n">
        <v>72</v>
      </c>
    </row>
    <row r="10" customFormat="false" ht="27" hidden="false" customHeight="true" outlineLevel="0" collapsed="false">
      <c r="A10" s="34" t="n">
        <v>200</v>
      </c>
      <c r="B10" s="35" t="s">
        <v>13</v>
      </c>
      <c r="C10" s="35"/>
      <c r="D10" s="36" t="n">
        <v>31832</v>
      </c>
      <c r="E10" s="37" t="n">
        <v>1948</v>
      </c>
      <c r="F10" s="38" t="n">
        <v>111736</v>
      </c>
      <c r="G10" s="30"/>
      <c r="H10" s="39" t="n">
        <v>145516</v>
      </c>
      <c r="I10" s="32"/>
      <c r="J10" s="38" t="n">
        <v>1950</v>
      </c>
      <c r="K10" s="39" t="n">
        <v>154</v>
      </c>
      <c r="L10" s="32"/>
      <c r="M10" s="40" t="n">
        <v>48</v>
      </c>
    </row>
    <row r="11" customFormat="false" ht="27" hidden="false" customHeight="true" outlineLevel="0" collapsed="false">
      <c r="A11" s="41" t="n">
        <v>250</v>
      </c>
      <c r="B11" s="42" t="s">
        <v>13</v>
      </c>
      <c r="C11" s="42"/>
      <c r="D11" s="43" t="n">
        <v>31194</v>
      </c>
      <c r="E11" s="44" t="n">
        <v>1903</v>
      </c>
      <c r="F11" s="45" t="n">
        <v>102918</v>
      </c>
      <c r="G11" s="46"/>
      <c r="H11" s="47" t="n">
        <v>136015</v>
      </c>
      <c r="I11" s="48"/>
      <c r="J11" s="45" t="n">
        <v>1672</v>
      </c>
      <c r="K11" s="47" t="n">
        <v>102</v>
      </c>
      <c r="L11" s="48"/>
      <c r="M11" s="49" t="n">
        <v>24</v>
      </c>
    </row>
    <row r="12" customFormat="false" ht="27" hidden="false" customHeight="true" outlineLevel="0" collapsed="false">
      <c r="A12" s="50" t="n">
        <v>300</v>
      </c>
      <c r="B12" s="26" t="s">
        <v>13</v>
      </c>
      <c r="C12" s="26"/>
      <c r="D12" s="27" t="n">
        <v>27952</v>
      </c>
      <c r="E12" s="28" t="n">
        <v>1629</v>
      </c>
      <c r="F12" s="29" t="n">
        <v>67005</v>
      </c>
      <c r="G12" s="30"/>
      <c r="H12" s="31" t="n">
        <v>96586</v>
      </c>
      <c r="I12" s="32"/>
      <c r="J12" s="29" t="n">
        <v>1536</v>
      </c>
      <c r="K12" s="31" t="n">
        <v>105</v>
      </c>
      <c r="L12" s="32"/>
      <c r="M12" s="33" t="n">
        <v>18</v>
      </c>
    </row>
    <row r="13" customFormat="false" ht="27" hidden="false" customHeight="true" outlineLevel="0" collapsed="false">
      <c r="A13" s="34" t="n">
        <v>400</v>
      </c>
      <c r="B13" s="35" t="s">
        <v>13</v>
      </c>
      <c r="C13" s="35"/>
      <c r="D13" s="36" t="n">
        <v>41225</v>
      </c>
      <c r="E13" s="37" t="n">
        <v>2704</v>
      </c>
      <c r="F13" s="38" t="n">
        <v>85703</v>
      </c>
      <c r="G13" s="30"/>
      <c r="H13" s="39" t="n">
        <v>129632</v>
      </c>
      <c r="I13" s="32"/>
      <c r="J13" s="38" t="n">
        <v>2399</v>
      </c>
      <c r="K13" s="39" t="n">
        <v>112</v>
      </c>
      <c r="L13" s="32"/>
      <c r="M13" s="40" t="n">
        <v>24</v>
      </c>
    </row>
    <row r="14" customFormat="false" ht="27" hidden="false" customHeight="true" outlineLevel="0" collapsed="false">
      <c r="A14" s="34" t="n">
        <v>500</v>
      </c>
      <c r="B14" s="35" t="s">
        <v>13</v>
      </c>
      <c r="C14" s="35"/>
      <c r="D14" s="36" t="n">
        <v>24132</v>
      </c>
      <c r="E14" s="37" t="n">
        <v>1816</v>
      </c>
      <c r="F14" s="38" t="n">
        <v>58157</v>
      </c>
      <c r="G14" s="30"/>
      <c r="H14" s="39" t="n">
        <v>84105</v>
      </c>
      <c r="I14" s="32"/>
      <c r="J14" s="38" t="n">
        <v>2161</v>
      </c>
      <c r="K14" s="39" t="n">
        <v>108</v>
      </c>
      <c r="L14" s="32"/>
      <c r="M14" s="40" t="n">
        <v>15</v>
      </c>
    </row>
    <row r="15" customFormat="false" ht="27" hidden="false" customHeight="true" outlineLevel="0" collapsed="false">
      <c r="A15" s="34" t="n">
        <v>600</v>
      </c>
      <c r="B15" s="35" t="s">
        <v>13</v>
      </c>
      <c r="C15" s="35"/>
      <c r="D15" s="36" t="n">
        <v>13027</v>
      </c>
      <c r="E15" s="37" t="n">
        <v>1090</v>
      </c>
      <c r="F15" s="38" t="n">
        <v>43722</v>
      </c>
      <c r="G15" s="30"/>
      <c r="H15" s="39" t="n">
        <v>57839</v>
      </c>
      <c r="I15" s="32"/>
      <c r="J15" s="38" t="n">
        <v>1772</v>
      </c>
      <c r="K15" s="39" t="n">
        <v>62</v>
      </c>
      <c r="L15" s="32"/>
      <c r="M15" s="40" t="n">
        <v>8</v>
      </c>
    </row>
    <row r="16" customFormat="false" ht="27" hidden="false" customHeight="true" outlineLevel="0" collapsed="false">
      <c r="A16" s="41" t="n">
        <v>700</v>
      </c>
      <c r="B16" s="42" t="s">
        <v>13</v>
      </c>
      <c r="C16" s="42"/>
      <c r="D16" s="43" t="n">
        <v>7250</v>
      </c>
      <c r="E16" s="44" t="n">
        <v>653</v>
      </c>
      <c r="F16" s="45" t="n">
        <v>35236</v>
      </c>
      <c r="G16" s="46"/>
      <c r="H16" s="47" t="n">
        <v>43139</v>
      </c>
      <c r="I16" s="48"/>
      <c r="J16" s="45" t="n">
        <v>1739</v>
      </c>
      <c r="K16" s="47" t="n">
        <v>84</v>
      </c>
      <c r="L16" s="48"/>
      <c r="M16" s="49" t="n">
        <v>4</v>
      </c>
    </row>
    <row r="17" customFormat="false" ht="27" hidden="false" customHeight="true" outlineLevel="0" collapsed="false">
      <c r="A17" s="25" t="n">
        <v>800</v>
      </c>
      <c r="B17" s="26" t="s">
        <v>13</v>
      </c>
      <c r="C17" s="26"/>
      <c r="D17" s="27" t="n">
        <v>4592</v>
      </c>
      <c r="E17" s="28" t="n">
        <v>419</v>
      </c>
      <c r="F17" s="29" t="n">
        <v>28172</v>
      </c>
      <c r="G17" s="30"/>
      <c r="H17" s="31" t="n">
        <v>33183</v>
      </c>
      <c r="I17" s="32"/>
      <c r="J17" s="29" t="n">
        <v>1457</v>
      </c>
      <c r="K17" s="31" t="n">
        <v>34</v>
      </c>
      <c r="L17" s="32"/>
      <c r="M17" s="33" t="n">
        <v>3</v>
      </c>
    </row>
    <row r="18" customFormat="false" ht="27" hidden="false" customHeight="true" outlineLevel="0" collapsed="false">
      <c r="A18" s="51" t="n">
        <v>1000</v>
      </c>
      <c r="B18" s="35" t="s">
        <v>13</v>
      </c>
      <c r="C18" s="35"/>
      <c r="D18" s="36" t="n">
        <v>5135</v>
      </c>
      <c r="E18" s="37" t="n">
        <v>404</v>
      </c>
      <c r="F18" s="38" t="n">
        <v>38297</v>
      </c>
      <c r="G18" s="30"/>
      <c r="H18" s="39" t="n">
        <v>43836</v>
      </c>
      <c r="I18" s="32"/>
      <c r="J18" s="38" t="n">
        <v>2618</v>
      </c>
      <c r="K18" s="39" t="n">
        <v>63</v>
      </c>
      <c r="L18" s="32"/>
      <c r="M18" s="40" t="n">
        <v>5</v>
      </c>
    </row>
    <row r="19" customFormat="false" ht="27" hidden="false" customHeight="true" outlineLevel="0" collapsed="false">
      <c r="A19" s="51" t="n">
        <v>1200</v>
      </c>
      <c r="B19" s="35" t="s">
        <v>13</v>
      </c>
      <c r="C19" s="35"/>
      <c r="D19" s="36" t="n">
        <v>2540</v>
      </c>
      <c r="E19" s="37" t="n">
        <v>183</v>
      </c>
      <c r="F19" s="38" t="n">
        <v>23648</v>
      </c>
      <c r="G19" s="30"/>
      <c r="H19" s="39" t="n">
        <v>26371</v>
      </c>
      <c r="I19" s="32"/>
      <c r="J19" s="38" t="n">
        <v>1981</v>
      </c>
      <c r="K19" s="39" t="n">
        <v>43</v>
      </c>
      <c r="L19" s="32"/>
      <c r="M19" s="40" t="n">
        <v>6</v>
      </c>
    </row>
    <row r="20" customFormat="false" ht="27" hidden="false" customHeight="true" outlineLevel="0" collapsed="false">
      <c r="A20" s="51" t="n">
        <v>1500</v>
      </c>
      <c r="B20" s="35" t="s">
        <v>13</v>
      </c>
      <c r="C20" s="35"/>
      <c r="D20" s="36" t="n">
        <v>2355</v>
      </c>
      <c r="E20" s="37" t="n">
        <v>103</v>
      </c>
      <c r="F20" s="38" t="n">
        <v>22312</v>
      </c>
      <c r="G20" s="30"/>
      <c r="H20" s="39" t="n">
        <v>24770</v>
      </c>
      <c r="I20" s="32"/>
      <c r="J20" s="38" t="n">
        <v>2357</v>
      </c>
      <c r="K20" s="39" t="n">
        <v>39</v>
      </c>
      <c r="L20" s="32"/>
      <c r="M20" s="40" t="n">
        <v>4</v>
      </c>
    </row>
    <row r="21" customFormat="false" ht="27" hidden="false" customHeight="true" outlineLevel="0" collapsed="false">
      <c r="A21" s="52" t="n">
        <v>2000</v>
      </c>
      <c r="B21" s="42" t="s">
        <v>13</v>
      </c>
      <c r="C21" s="42"/>
      <c r="D21" s="43" t="n">
        <v>2391</v>
      </c>
      <c r="E21" s="44" t="n">
        <v>76</v>
      </c>
      <c r="F21" s="45" t="n">
        <v>20023</v>
      </c>
      <c r="G21" s="46"/>
      <c r="H21" s="47" t="n">
        <v>22490</v>
      </c>
      <c r="I21" s="48"/>
      <c r="J21" s="45" t="n">
        <v>2579</v>
      </c>
      <c r="K21" s="47" t="n">
        <v>44</v>
      </c>
      <c r="L21" s="48"/>
      <c r="M21" s="49" t="s">
        <v>14</v>
      </c>
    </row>
    <row r="22" customFormat="false" ht="27" hidden="false" customHeight="true" outlineLevel="0" collapsed="false">
      <c r="A22" s="53" t="n">
        <v>3000</v>
      </c>
      <c r="B22" s="26" t="s">
        <v>13</v>
      </c>
      <c r="C22" s="26"/>
      <c r="D22" s="27" t="n">
        <v>2187</v>
      </c>
      <c r="E22" s="28" t="n">
        <v>19</v>
      </c>
      <c r="F22" s="29" t="n">
        <v>15330</v>
      </c>
      <c r="G22" s="30"/>
      <c r="H22" s="31" t="n">
        <v>17536</v>
      </c>
      <c r="I22" s="54"/>
      <c r="J22" s="29" t="n">
        <v>2804</v>
      </c>
      <c r="K22" s="31" t="n">
        <v>51</v>
      </c>
      <c r="L22" s="55"/>
      <c r="M22" s="33" t="n">
        <v>2</v>
      </c>
    </row>
    <row r="23" customFormat="false" ht="27" hidden="false" customHeight="true" outlineLevel="0" collapsed="false">
      <c r="A23" s="51" t="n">
        <v>5000</v>
      </c>
      <c r="B23" s="35" t="s">
        <v>13</v>
      </c>
      <c r="C23" s="35"/>
      <c r="D23" s="36" t="n">
        <v>1666</v>
      </c>
      <c r="E23" s="37" t="n">
        <v>14</v>
      </c>
      <c r="F23" s="38" t="n">
        <v>9167</v>
      </c>
      <c r="G23" s="56"/>
      <c r="H23" s="39" t="n">
        <v>10847</v>
      </c>
      <c r="I23" s="54"/>
      <c r="J23" s="38" t="n">
        <v>2092</v>
      </c>
      <c r="K23" s="39" t="n">
        <v>32</v>
      </c>
      <c r="L23" s="55"/>
      <c r="M23" s="40" t="n">
        <v>1</v>
      </c>
    </row>
    <row r="24" customFormat="false" ht="27" hidden="false" customHeight="true" outlineLevel="0" collapsed="false">
      <c r="A24" s="57" t="n">
        <v>5000</v>
      </c>
      <c r="B24" s="58" t="s">
        <v>15</v>
      </c>
      <c r="C24" s="58"/>
      <c r="D24" s="59" t="n">
        <v>1097</v>
      </c>
      <c r="E24" s="60" t="n">
        <v>3</v>
      </c>
      <c r="F24" s="61" t="n">
        <v>5115</v>
      </c>
      <c r="G24" s="62"/>
      <c r="H24" s="63" t="n">
        <v>6215</v>
      </c>
      <c r="I24" s="64"/>
      <c r="J24" s="61" t="n">
        <v>1346</v>
      </c>
      <c r="K24" s="63" t="n">
        <v>37</v>
      </c>
      <c r="L24" s="65"/>
      <c r="M24" s="66" t="s">
        <v>14</v>
      </c>
    </row>
    <row r="25" s="77" customFormat="true" ht="27" hidden="false" customHeight="true" outlineLevel="0" collapsed="false">
      <c r="A25" s="67" t="s">
        <v>16</v>
      </c>
      <c r="B25" s="67"/>
      <c r="C25" s="67"/>
      <c r="D25" s="68"/>
      <c r="E25" s="69"/>
      <c r="F25" s="70"/>
      <c r="G25" s="71" t="s">
        <v>17</v>
      </c>
      <c r="H25" s="72" t="n">
        <v>416</v>
      </c>
      <c r="I25" s="73" t="s">
        <v>18</v>
      </c>
      <c r="J25" s="74" t="n">
        <v>4483</v>
      </c>
      <c r="K25" s="75"/>
      <c r="L25" s="73" t="s">
        <v>18</v>
      </c>
      <c r="M25" s="76" t="n">
        <v>7</v>
      </c>
    </row>
    <row r="26" s="77" customFormat="true" ht="27" hidden="false" customHeight="true" outlineLevel="0" collapsed="false">
      <c r="A26" s="67"/>
      <c r="B26" s="67"/>
      <c r="C26" s="67"/>
      <c r="D26" s="78" t="n">
        <v>254223</v>
      </c>
      <c r="E26" s="79" t="n">
        <v>16590</v>
      </c>
      <c r="F26" s="80" t="n">
        <v>812756</v>
      </c>
      <c r="G26" s="81"/>
      <c r="H26" s="82" t="n">
        <v>1083569</v>
      </c>
      <c r="I26" s="83"/>
      <c r="J26" s="84" t="n">
        <v>39439</v>
      </c>
      <c r="K26" s="85" t="n">
        <v>2768</v>
      </c>
      <c r="L26" s="86"/>
      <c r="M26" s="87" t="n">
        <v>511</v>
      </c>
    </row>
    <row r="27" customFormat="false" ht="11.25" hidden="false" customHeight="true" outlineLevel="0" collapsed="false">
      <c r="A27" s="88" t="s">
        <v>19</v>
      </c>
      <c r="B27" s="88"/>
      <c r="C27" s="89" t="s">
        <v>20</v>
      </c>
      <c r="D27" s="89"/>
      <c r="E27" s="89"/>
      <c r="F27" s="89"/>
      <c r="G27" s="89"/>
      <c r="H27" s="89"/>
      <c r="I27" s="89"/>
      <c r="J27" s="89"/>
      <c r="K27" s="89"/>
      <c r="L27" s="89"/>
      <c r="M27" s="89"/>
    </row>
    <row r="28" customFormat="false" ht="11.25" hidden="false" customHeight="true" outlineLevel="0" collapsed="false">
      <c r="A28" s="90"/>
      <c r="B28" s="90"/>
      <c r="C28" s="89"/>
      <c r="D28" s="89"/>
      <c r="E28" s="89"/>
      <c r="F28" s="89"/>
      <c r="G28" s="89"/>
      <c r="H28" s="89"/>
      <c r="I28" s="89"/>
      <c r="J28" s="89"/>
      <c r="K28" s="89"/>
      <c r="L28" s="89"/>
      <c r="M28" s="89"/>
    </row>
    <row r="29" customFormat="false" ht="15" hidden="false" customHeight="true" outlineLevel="0" collapsed="false">
      <c r="A29" s="91" t="s">
        <v>21</v>
      </c>
      <c r="B29" s="92" t="s">
        <v>22</v>
      </c>
      <c r="C29" s="92"/>
      <c r="D29" s="92"/>
      <c r="E29" s="92"/>
      <c r="F29" s="92"/>
      <c r="G29" s="92"/>
      <c r="H29" s="92"/>
      <c r="I29" s="92"/>
      <c r="J29" s="92"/>
      <c r="K29" s="92"/>
      <c r="L29" s="92"/>
      <c r="M29" s="92"/>
    </row>
    <row r="30" customFormat="false" ht="15" hidden="false" customHeight="true" outlineLevel="0" collapsed="false">
      <c r="A30" s="93" t="s">
        <v>23</v>
      </c>
      <c r="B30" s="94" t="s">
        <v>24</v>
      </c>
      <c r="C30" s="94"/>
      <c r="D30" s="94"/>
      <c r="E30" s="94"/>
      <c r="F30" s="94"/>
      <c r="G30" s="94"/>
      <c r="H30" s="94"/>
      <c r="I30" s="94"/>
      <c r="J30" s="94"/>
      <c r="K30" s="94"/>
      <c r="L30" s="94"/>
      <c r="M30" s="94"/>
    </row>
    <row r="31" customFormat="false" ht="15" hidden="false" customHeight="true" outlineLevel="0" collapsed="false">
      <c r="B31" s="94"/>
      <c r="C31" s="94"/>
      <c r="D31" s="94"/>
      <c r="E31" s="94"/>
      <c r="F31" s="94"/>
      <c r="G31" s="94"/>
      <c r="H31" s="94"/>
      <c r="I31" s="94"/>
      <c r="J31" s="94"/>
      <c r="K31" s="94"/>
      <c r="L31" s="94"/>
      <c r="M31" s="94"/>
    </row>
    <row r="32" customFormat="false" ht="15" hidden="false" customHeight="true" outlineLevel="0" collapsed="false">
      <c r="B32" s="94"/>
      <c r="C32" s="94"/>
      <c r="D32" s="94"/>
      <c r="E32" s="94"/>
      <c r="F32" s="94"/>
      <c r="G32" s="94"/>
      <c r="H32" s="94"/>
      <c r="I32" s="94"/>
      <c r="J32" s="94"/>
      <c r="K32" s="94"/>
      <c r="L32" s="94"/>
      <c r="M32" s="94"/>
    </row>
    <row r="33" customFormat="false" ht="12.6" hidden="false" customHeight="true" outlineLevel="0" collapsed="false">
      <c r="A33" s="95" t="s">
        <v>25</v>
      </c>
      <c r="B33" s="95"/>
      <c r="C33" s="96" t="s">
        <v>26</v>
      </c>
      <c r="D33" s="96"/>
      <c r="E33" s="96"/>
      <c r="F33" s="96"/>
      <c r="G33" s="96"/>
      <c r="H33" s="96"/>
      <c r="I33" s="96"/>
      <c r="J33" s="96"/>
      <c r="K33" s="96"/>
      <c r="L33" s="96"/>
      <c r="M33" s="96"/>
    </row>
    <row r="34" customFormat="false" ht="12.6" hidden="false" customHeight="true" outlineLevel="0" collapsed="false">
      <c r="A34" s="97"/>
      <c r="B34" s="97"/>
      <c r="C34" s="96"/>
      <c r="D34" s="96"/>
      <c r="E34" s="96"/>
      <c r="F34" s="96"/>
      <c r="G34" s="96"/>
      <c r="H34" s="96"/>
      <c r="I34" s="96"/>
      <c r="J34" s="96"/>
      <c r="K34" s="96"/>
      <c r="L34" s="96"/>
      <c r="M34" s="96"/>
    </row>
    <row r="35" customFormat="false" ht="12.6" hidden="false" customHeight="true" outlineLevel="0" collapsed="false">
      <c r="A35" s="3"/>
      <c r="B35" s="3"/>
      <c r="C35" s="96"/>
      <c r="D35" s="96"/>
      <c r="E35" s="96"/>
      <c r="F35" s="96"/>
      <c r="G35" s="96"/>
      <c r="H35" s="96"/>
      <c r="I35" s="96"/>
      <c r="J35" s="96"/>
      <c r="K35" s="96"/>
      <c r="L35" s="96"/>
      <c r="M35" s="96"/>
    </row>
    <row r="36" customFormat="false" ht="11.25" hidden="false" customHeight="true" outlineLevel="0" collapsed="false">
      <c r="A36" s="98" t="n">
        <v>2</v>
      </c>
      <c r="B36" s="98"/>
      <c r="C36" s="96" t="s">
        <v>27</v>
      </c>
      <c r="D36" s="96"/>
      <c r="E36" s="96"/>
      <c r="F36" s="96"/>
      <c r="G36" s="96"/>
      <c r="H36" s="96"/>
      <c r="I36" s="96"/>
      <c r="J36" s="96"/>
      <c r="K36" s="96"/>
      <c r="L36" s="96"/>
      <c r="M36" s="96"/>
    </row>
    <row r="37" customFormat="false" ht="11.25" hidden="false" customHeight="false" outlineLevel="0" collapsed="false">
      <c r="A37" s="3"/>
      <c r="C37" s="96"/>
      <c r="D37" s="96"/>
      <c r="E37" s="96"/>
      <c r="F37" s="96"/>
      <c r="G37" s="96"/>
      <c r="H37" s="96"/>
      <c r="I37" s="96"/>
      <c r="J37" s="96"/>
      <c r="K37" s="96"/>
      <c r="L37" s="96"/>
      <c r="M37" s="96"/>
    </row>
    <row r="38" customFormat="false" ht="11.25" hidden="false" customHeight="false" outlineLevel="0" collapsed="false">
      <c r="A38" s="3"/>
      <c r="C38" s="96"/>
      <c r="D38" s="96"/>
      <c r="E38" s="96"/>
      <c r="F38" s="96"/>
      <c r="G38" s="96"/>
      <c r="H38" s="96"/>
      <c r="I38" s="96"/>
      <c r="J38" s="96"/>
      <c r="K38" s="96"/>
      <c r="L38" s="96"/>
      <c r="M38" s="96"/>
    </row>
    <row r="39" customFormat="false" ht="11.25" hidden="false" customHeight="false" outlineLevel="0" collapsed="false">
      <c r="A39" s="3"/>
      <c r="C39" s="96"/>
      <c r="D39" s="96"/>
      <c r="E39" s="96"/>
      <c r="F39" s="96"/>
      <c r="G39" s="96"/>
      <c r="H39" s="96"/>
      <c r="I39" s="96"/>
      <c r="J39" s="96"/>
      <c r="K39" s="96"/>
      <c r="L39" s="96"/>
      <c r="M39" s="96"/>
    </row>
    <row r="40" customFormat="false" ht="11.25" hidden="false" customHeight="false" outlineLevel="0" collapsed="false">
      <c r="A40" s="3"/>
      <c r="C40" s="96"/>
      <c r="D40" s="96"/>
      <c r="E40" s="96"/>
      <c r="F40" s="96"/>
      <c r="G40" s="96"/>
      <c r="H40" s="96"/>
      <c r="I40" s="96"/>
      <c r="J40" s="96"/>
      <c r="K40" s="96"/>
      <c r="L40" s="96"/>
      <c r="M40" s="96"/>
    </row>
    <row r="41" customFormat="false" ht="11.25" hidden="false" customHeight="false" outlineLevel="0" collapsed="false">
      <c r="A41" s="3"/>
      <c r="C41" s="96"/>
      <c r="D41" s="96"/>
      <c r="E41" s="96"/>
      <c r="F41" s="96"/>
      <c r="G41" s="96"/>
      <c r="H41" s="96"/>
      <c r="I41" s="96"/>
      <c r="J41" s="96"/>
      <c r="K41" s="96"/>
      <c r="L41" s="96"/>
      <c r="M41" s="96"/>
    </row>
    <row r="42" customFormat="false" ht="11.25" hidden="false" customHeight="false" outlineLevel="0" collapsed="false">
      <c r="A42" s="3"/>
      <c r="C42" s="96"/>
      <c r="D42" s="96"/>
      <c r="E42" s="96"/>
      <c r="F42" s="96"/>
      <c r="G42" s="96"/>
      <c r="H42" s="96"/>
      <c r="I42" s="96"/>
      <c r="J42" s="96"/>
      <c r="K42" s="96"/>
      <c r="L42" s="96"/>
      <c r="M42" s="96"/>
    </row>
  </sheetData>
  <mergeCells count="38">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7:B27"/>
    <mergeCell ref="C27:M28"/>
    <mergeCell ref="A28:B28"/>
    <mergeCell ref="B29:M29"/>
    <mergeCell ref="B30:M32"/>
    <mergeCell ref="A33:B33"/>
    <mergeCell ref="C33:M35"/>
    <mergeCell ref="A36:B36"/>
    <mergeCell ref="C36:M42"/>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名古屋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03" customFormat="true" ht="27" hidden="false" customHeight="true" outlineLevel="0" collapsed="false">
      <c r="A2" s="99" t="s">
        <v>29</v>
      </c>
      <c r="B2" s="99"/>
      <c r="C2" s="100" t="s">
        <v>30</v>
      </c>
      <c r="D2" s="101" t="s">
        <v>31</v>
      </c>
      <c r="E2" s="101" t="s">
        <v>32</v>
      </c>
      <c r="F2" s="101" t="s">
        <v>33</v>
      </c>
      <c r="G2" s="102" t="s">
        <v>34</v>
      </c>
    </row>
    <row r="3" s="107" customFormat="true" ht="11.25" hidden="false" customHeight="false" outlineLevel="0" collapsed="false">
      <c r="A3" s="104"/>
      <c r="B3" s="105"/>
      <c r="C3" s="106" t="s">
        <v>11</v>
      </c>
      <c r="D3" s="18" t="s">
        <v>11</v>
      </c>
      <c r="E3" s="18" t="s">
        <v>11</v>
      </c>
      <c r="F3" s="18" t="s">
        <v>11</v>
      </c>
      <c r="G3" s="23" t="s">
        <v>11</v>
      </c>
    </row>
    <row r="4" customFormat="false" ht="27" hidden="false" customHeight="true" outlineLevel="0" collapsed="false">
      <c r="A4" s="108" t="n">
        <v>70</v>
      </c>
      <c r="B4" s="109" t="s">
        <v>12</v>
      </c>
      <c r="C4" s="110" t="n">
        <v>16236</v>
      </c>
      <c r="D4" s="111" t="n">
        <v>16737</v>
      </c>
      <c r="E4" s="111" t="n">
        <v>17793</v>
      </c>
      <c r="F4" s="111" t="n">
        <v>17740</v>
      </c>
      <c r="G4" s="112" t="n">
        <v>32095</v>
      </c>
    </row>
    <row r="5" customFormat="false" ht="27" hidden="false" customHeight="true" outlineLevel="0" collapsed="false">
      <c r="A5" s="113" t="n">
        <v>100</v>
      </c>
      <c r="B5" s="114" t="s">
        <v>13</v>
      </c>
      <c r="C5" s="115" t="n">
        <v>26257</v>
      </c>
      <c r="D5" s="116" t="n">
        <v>26677</v>
      </c>
      <c r="E5" s="116" t="n">
        <v>27833</v>
      </c>
      <c r="F5" s="116" t="n">
        <v>27940</v>
      </c>
      <c r="G5" s="117" t="n">
        <v>50643</v>
      </c>
    </row>
    <row r="6" customFormat="false" ht="27" hidden="false" customHeight="true" outlineLevel="0" collapsed="false">
      <c r="A6" s="113" t="n">
        <v>150</v>
      </c>
      <c r="B6" s="114" t="s">
        <v>13</v>
      </c>
      <c r="C6" s="115" t="n">
        <v>79626</v>
      </c>
      <c r="D6" s="116" t="n">
        <v>79970</v>
      </c>
      <c r="E6" s="116" t="n">
        <v>82890</v>
      </c>
      <c r="F6" s="116" t="n">
        <v>89992</v>
      </c>
      <c r="G6" s="117" t="n">
        <v>122751</v>
      </c>
    </row>
    <row r="7" customFormat="false" ht="27" hidden="false" customHeight="true" outlineLevel="0" collapsed="false">
      <c r="A7" s="113" t="n">
        <v>200</v>
      </c>
      <c r="B7" s="114" t="s">
        <v>13</v>
      </c>
      <c r="C7" s="115" t="n">
        <v>99012</v>
      </c>
      <c r="D7" s="116" t="n">
        <v>98006</v>
      </c>
      <c r="E7" s="116" t="n">
        <v>99784</v>
      </c>
      <c r="F7" s="116" t="n">
        <v>140291</v>
      </c>
      <c r="G7" s="117" t="n">
        <v>145516</v>
      </c>
    </row>
    <row r="8" customFormat="false" ht="27" hidden="false" customHeight="true" outlineLevel="0" collapsed="false">
      <c r="A8" s="113" t="n">
        <v>250</v>
      </c>
      <c r="B8" s="114" t="s">
        <v>13</v>
      </c>
      <c r="C8" s="115" t="n">
        <v>104878</v>
      </c>
      <c r="D8" s="116" t="n">
        <v>102046</v>
      </c>
      <c r="E8" s="116" t="n">
        <v>102951</v>
      </c>
      <c r="F8" s="116" t="n">
        <v>117578</v>
      </c>
      <c r="G8" s="117" t="n">
        <v>136015</v>
      </c>
    </row>
    <row r="9" customFormat="false" ht="27" hidden="false" customHeight="true" outlineLevel="0" collapsed="false">
      <c r="A9" s="113" t="n">
        <v>300</v>
      </c>
      <c r="B9" s="114" t="s">
        <v>13</v>
      </c>
      <c r="C9" s="115" t="n">
        <v>87041</v>
      </c>
      <c r="D9" s="116" t="n">
        <v>84340</v>
      </c>
      <c r="E9" s="116" t="n">
        <v>85403</v>
      </c>
      <c r="F9" s="116" t="n">
        <v>89346</v>
      </c>
      <c r="G9" s="117" t="n">
        <v>96586</v>
      </c>
    </row>
    <row r="10" customFormat="false" ht="27" hidden="false" customHeight="true" outlineLevel="0" collapsed="false">
      <c r="A10" s="113" t="n">
        <v>400</v>
      </c>
      <c r="B10" s="114" t="s">
        <v>13</v>
      </c>
      <c r="C10" s="115" t="n">
        <v>128130</v>
      </c>
      <c r="D10" s="116" t="n">
        <v>124591</v>
      </c>
      <c r="E10" s="116" t="n">
        <v>126160</v>
      </c>
      <c r="F10" s="116" t="n">
        <v>126060</v>
      </c>
      <c r="G10" s="117" t="n">
        <v>129632</v>
      </c>
    </row>
    <row r="11" customFormat="false" ht="27" hidden="false" customHeight="true" outlineLevel="0" collapsed="false">
      <c r="A11" s="113" t="n">
        <v>500</v>
      </c>
      <c r="B11" s="114" t="s">
        <v>13</v>
      </c>
      <c r="C11" s="115" t="n">
        <v>86684</v>
      </c>
      <c r="D11" s="116" t="n">
        <v>82476</v>
      </c>
      <c r="E11" s="116" t="n">
        <v>84323</v>
      </c>
      <c r="F11" s="116" t="n">
        <v>82659</v>
      </c>
      <c r="G11" s="117" t="n">
        <v>84105</v>
      </c>
    </row>
    <row r="12" customFormat="false" ht="27" hidden="false" customHeight="true" outlineLevel="0" collapsed="false">
      <c r="A12" s="113" t="n">
        <v>600</v>
      </c>
      <c r="B12" s="114" t="s">
        <v>13</v>
      </c>
      <c r="C12" s="115" t="n">
        <v>61062</v>
      </c>
      <c r="D12" s="116" t="n">
        <v>57682</v>
      </c>
      <c r="E12" s="116" t="n">
        <v>59099</v>
      </c>
      <c r="F12" s="116" t="n">
        <v>58051</v>
      </c>
      <c r="G12" s="117" t="n">
        <v>57839</v>
      </c>
    </row>
    <row r="13" customFormat="false" ht="27" hidden="false" customHeight="true" outlineLevel="0" collapsed="false">
      <c r="A13" s="113" t="n">
        <v>700</v>
      </c>
      <c r="B13" s="114" t="s">
        <v>13</v>
      </c>
      <c r="C13" s="115" t="n">
        <v>45771</v>
      </c>
      <c r="D13" s="116" t="n">
        <v>42994</v>
      </c>
      <c r="E13" s="116" t="n">
        <v>44103</v>
      </c>
      <c r="F13" s="116" t="n">
        <v>43092</v>
      </c>
      <c r="G13" s="117" t="n">
        <v>43139</v>
      </c>
    </row>
    <row r="14" customFormat="false" ht="27" hidden="false" customHeight="true" outlineLevel="0" collapsed="false">
      <c r="A14" s="113" t="n">
        <v>800</v>
      </c>
      <c r="B14" s="114" t="s">
        <v>13</v>
      </c>
      <c r="C14" s="115" t="n">
        <v>35010</v>
      </c>
      <c r="D14" s="116" t="n">
        <v>32997</v>
      </c>
      <c r="E14" s="116" t="n">
        <v>33923</v>
      </c>
      <c r="F14" s="116" t="n">
        <v>32855</v>
      </c>
      <c r="G14" s="117" t="n">
        <v>33183</v>
      </c>
    </row>
    <row r="15" customFormat="false" ht="27" hidden="false" customHeight="true" outlineLevel="0" collapsed="false">
      <c r="A15" s="118" t="n">
        <v>1000</v>
      </c>
      <c r="B15" s="114" t="s">
        <v>13</v>
      </c>
      <c r="C15" s="115" t="n">
        <v>45712</v>
      </c>
      <c r="D15" s="116" t="n">
        <v>43542</v>
      </c>
      <c r="E15" s="116" t="n">
        <v>43855</v>
      </c>
      <c r="F15" s="116" t="n">
        <v>43057</v>
      </c>
      <c r="G15" s="117" t="n">
        <v>43836</v>
      </c>
    </row>
    <row r="16" customFormat="false" ht="27" hidden="false" customHeight="true" outlineLevel="0" collapsed="false">
      <c r="A16" s="118" t="n">
        <v>1200</v>
      </c>
      <c r="B16" s="114" t="s">
        <v>13</v>
      </c>
      <c r="C16" s="115" t="n">
        <v>27271</v>
      </c>
      <c r="D16" s="116" t="n">
        <v>25785</v>
      </c>
      <c r="E16" s="116" t="n">
        <v>25535</v>
      </c>
      <c r="F16" s="116" t="n">
        <v>25270</v>
      </c>
      <c r="G16" s="117" t="n">
        <v>26371</v>
      </c>
    </row>
    <row r="17" customFormat="false" ht="27" hidden="false" customHeight="true" outlineLevel="0" collapsed="false">
      <c r="A17" s="118" t="n">
        <v>1500</v>
      </c>
      <c r="B17" s="114" t="s">
        <v>13</v>
      </c>
      <c r="C17" s="115" t="n">
        <v>24894</v>
      </c>
      <c r="D17" s="116" t="n">
        <v>23654</v>
      </c>
      <c r="E17" s="116" t="n">
        <v>23489</v>
      </c>
      <c r="F17" s="116" t="n">
        <v>23766</v>
      </c>
      <c r="G17" s="117" t="n">
        <v>24770</v>
      </c>
    </row>
    <row r="18" customFormat="false" ht="27" hidden="false" customHeight="true" outlineLevel="0" collapsed="false">
      <c r="A18" s="118" t="n">
        <v>2000</v>
      </c>
      <c r="B18" s="114" t="s">
        <v>13</v>
      </c>
      <c r="C18" s="115" t="n">
        <v>22022</v>
      </c>
      <c r="D18" s="116" t="n">
        <v>21101</v>
      </c>
      <c r="E18" s="116" t="n">
        <v>20908</v>
      </c>
      <c r="F18" s="116" t="n">
        <v>21300</v>
      </c>
      <c r="G18" s="117" t="n">
        <v>22490</v>
      </c>
    </row>
    <row r="19" customFormat="false" ht="27" hidden="false" customHeight="true" outlineLevel="0" collapsed="false">
      <c r="A19" s="118" t="n">
        <v>3000</v>
      </c>
      <c r="B19" s="114" t="s">
        <v>13</v>
      </c>
      <c r="C19" s="115" t="n">
        <v>16790</v>
      </c>
      <c r="D19" s="116" t="n">
        <v>15692</v>
      </c>
      <c r="E19" s="116" t="n">
        <v>15536</v>
      </c>
      <c r="F19" s="116" t="n">
        <v>16345</v>
      </c>
      <c r="G19" s="117" t="n">
        <v>17536</v>
      </c>
    </row>
    <row r="20" customFormat="false" ht="27" hidden="false" customHeight="true" outlineLevel="0" collapsed="false">
      <c r="A20" s="118" t="n">
        <v>5000</v>
      </c>
      <c r="B20" s="114" t="s">
        <v>13</v>
      </c>
      <c r="C20" s="115" t="n">
        <v>10131</v>
      </c>
      <c r="D20" s="116" t="n">
        <v>9523</v>
      </c>
      <c r="E20" s="116" t="n">
        <v>9362</v>
      </c>
      <c r="F20" s="116" t="n">
        <v>10011</v>
      </c>
      <c r="G20" s="117" t="n">
        <v>10847</v>
      </c>
    </row>
    <row r="21" customFormat="false" ht="27" hidden="false" customHeight="true" outlineLevel="0" collapsed="false">
      <c r="A21" s="119" t="n">
        <v>5000</v>
      </c>
      <c r="B21" s="120" t="s">
        <v>15</v>
      </c>
      <c r="C21" s="121" t="n">
        <v>5223</v>
      </c>
      <c r="D21" s="122" t="n">
        <v>4791</v>
      </c>
      <c r="E21" s="122" t="n">
        <v>4759</v>
      </c>
      <c r="F21" s="122" t="n">
        <v>5387</v>
      </c>
      <c r="G21" s="123" t="n">
        <v>6215</v>
      </c>
    </row>
    <row r="22" s="77" customFormat="true" ht="27" hidden="false" customHeight="true" outlineLevel="0" collapsed="false">
      <c r="A22" s="124" t="s">
        <v>16</v>
      </c>
      <c r="B22" s="124"/>
      <c r="C22" s="125" t="n">
        <v>921750</v>
      </c>
      <c r="D22" s="79" t="n">
        <v>892604</v>
      </c>
      <c r="E22" s="79" t="n">
        <v>907706</v>
      </c>
      <c r="F22" s="79" t="n">
        <v>970740</v>
      </c>
      <c r="G22" s="126" t="n">
        <v>1083569</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名古屋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5</v>
      </c>
      <c r="B1" s="3"/>
      <c r="C1" s="3"/>
      <c r="D1" s="3"/>
      <c r="E1" s="3"/>
      <c r="F1" s="3"/>
    </row>
    <row r="2" customFormat="false" ht="27" hidden="false" customHeight="true" outlineLevel="0" collapsed="false">
      <c r="A2" s="99" t="s">
        <v>29</v>
      </c>
      <c r="B2" s="99"/>
      <c r="C2" s="100" t="s">
        <v>6</v>
      </c>
      <c r="D2" s="101" t="s">
        <v>7</v>
      </c>
      <c r="E2" s="101" t="s">
        <v>8</v>
      </c>
      <c r="F2" s="102" t="s">
        <v>9</v>
      </c>
    </row>
    <row r="3" customFormat="false" ht="11.25" hidden="false" customHeight="true" outlineLevel="0" collapsed="false">
      <c r="A3" s="127"/>
      <c r="B3" s="128"/>
      <c r="C3" s="106" t="s">
        <v>11</v>
      </c>
      <c r="D3" s="18" t="s">
        <v>11</v>
      </c>
      <c r="E3" s="18" t="s">
        <v>11</v>
      </c>
      <c r="F3" s="23" t="s">
        <v>11</v>
      </c>
    </row>
    <row r="4" customFormat="false" ht="24" hidden="false" customHeight="true" outlineLevel="0" collapsed="false">
      <c r="A4" s="108" t="n">
        <v>70</v>
      </c>
      <c r="B4" s="109" t="s">
        <v>12</v>
      </c>
      <c r="C4" s="129" t="n">
        <v>2734</v>
      </c>
      <c r="D4" s="111" t="n">
        <v>78</v>
      </c>
      <c r="E4" s="111" t="n">
        <v>1656</v>
      </c>
      <c r="F4" s="112" t="n">
        <v>4468</v>
      </c>
    </row>
    <row r="5" customFormat="false" ht="24" hidden="false" customHeight="true" outlineLevel="0" collapsed="false">
      <c r="A5" s="113" t="n">
        <v>100</v>
      </c>
      <c r="B5" s="114" t="s">
        <v>13</v>
      </c>
      <c r="C5" s="130" t="n">
        <v>6253</v>
      </c>
      <c r="D5" s="116" t="n">
        <v>220</v>
      </c>
      <c r="E5" s="116" t="n">
        <v>3246</v>
      </c>
      <c r="F5" s="117" t="n">
        <v>9719</v>
      </c>
    </row>
    <row r="6" customFormat="false" ht="24" hidden="false" customHeight="true" outlineLevel="0" collapsed="false">
      <c r="A6" s="113" t="n">
        <v>150</v>
      </c>
      <c r="B6" s="114" t="s">
        <v>13</v>
      </c>
      <c r="C6" s="130" t="n">
        <v>13932</v>
      </c>
      <c r="D6" s="116" t="n">
        <v>650</v>
      </c>
      <c r="E6" s="116" t="n">
        <v>7768</v>
      </c>
      <c r="F6" s="117" t="n">
        <v>22350</v>
      </c>
    </row>
    <row r="7" customFormat="false" ht="24" hidden="false" customHeight="true" outlineLevel="0" collapsed="false">
      <c r="A7" s="113" t="n">
        <v>200</v>
      </c>
      <c r="B7" s="114" t="s">
        <v>13</v>
      </c>
      <c r="C7" s="130" t="n">
        <v>15325</v>
      </c>
      <c r="D7" s="116" t="n">
        <v>804</v>
      </c>
      <c r="E7" s="116" t="n">
        <v>9679</v>
      </c>
      <c r="F7" s="117" t="n">
        <v>25808</v>
      </c>
    </row>
    <row r="8" customFormat="false" ht="24" hidden="false" customHeight="true" outlineLevel="0" collapsed="false">
      <c r="A8" s="131" t="n">
        <v>250</v>
      </c>
      <c r="B8" s="132" t="s">
        <v>13</v>
      </c>
      <c r="C8" s="133" t="n">
        <v>15393</v>
      </c>
      <c r="D8" s="134" t="n">
        <v>955</v>
      </c>
      <c r="E8" s="134" t="n">
        <v>10163</v>
      </c>
      <c r="F8" s="135" t="n">
        <v>26511</v>
      </c>
    </row>
    <row r="9" customFormat="false" ht="24" hidden="false" customHeight="true" outlineLevel="0" collapsed="false">
      <c r="A9" s="136" t="n">
        <v>300</v>
      </c>
      <c r="B9" s="137" t="s">
        <v>13</v>
      </c>
      <c r="C9" s="138" t="n">
        <v>13970</v>
      </c>
      <c r="D9" s="139" t="n">
        <v>932</v>
      </c>
      <c r="E9" s="139" t="n">
        <v>10010</v>
      </c>
      <c r="F9" s="140" t="n">
        <v>24912</v>
      </c>
    </row>
    <row r="10" customFormat="false" ht="24" hidden="false" customHeight="true" outlineLevel="0" collapsed="false">
      <c r="A10" s="113" t="n">
        <v>400</v>
      </c>
      <c r="B10" s="114" t="s">
        <v>13</v>
      </c>
      <c r="C10" s="130" t="n">
        <v>21892</v>
      </c>
      <c r="D10" s="116" t="n">
        <v>1700</v>
      </c>
      <c r="E10" s="116" t="n">
        <v>18014</v>
      </c>
      <c r="F10" s="117" t="n">
        <v>41606</v>
      </c>
    </row>
    <row r="11" customFormat="false" ht="24" hidden="false" customHeight="true" outlineLevel="0" collapsed="false">
      <c r="A11" s="113" t="n">
        <v>500</v>
      </c>
      <c r="B11" s="114" t="s">
        <v>13</v>
      </c>
      <c r="C11" s="130" t="n">
        <v>14602</v>
      </c>
      <c r="D11" s="116" t="n">
        <v>1241</v>
      </c>
      <c r="E11" s="116" t="n">
        <v>15486</v>
      </c>
      <c r="F11" s="117" t="n">
        <v>31329</v>
      </c>
    </row>
    <row r="12" customFormat="false" ht="24" hidden="false" customHeight="true" outlineLevel="0" collapsed="false">
      <c r="A12" s="113" t="n">
        <v>600</v>
      </c>
      <c r="B12" s="114" t="s">
        <v>13</v>
      </c>
      <c r="C12" s="130" t="n">
        <v>8992</v>
      </c>
      <c r="D12" s="116" t="n">
        <v>789</v>
      </c>
      <c r="E12" s="116" t="n">
        <v>12547</v>
      </c>
      <c r="F12" s="117" t="n">
        <v>22328</v>
      </c>
    </row>
    <row r="13" customFormat="false" ht="24" hidden="false" customHeight="true" outlineLevel="0" collapsed="false">
      <c r="A13" s="141" t="n">
        <v>700</v>
      </c>
      <c r="B13" s="142" t="s">
        <v>13</v>
      </c>
      <c r="C13" s="143" t="n">
        <v>5340</v>
      </c>
      <c r="D13" s="144" t="n">
        <v>497</v>
      </c>
      <c r="E13" s="144" t="n">
        <v>10343</v>
      </c>
      <c r="F13" s="145" t="n">
        <v>16180</v>
      </c>
    </row>
    <row r="14" customFormat="false" ht="24" hidden="false" customHeight="true" outlineLevel="0" collapsed="false">
      <c r="A14" s="136" t="n">
        <v>800</v>
      </c>
      <c r="B14" s="137" t="s">
        <v>13</v>
      </c>
      <c r="C14" s="138" t="n">
        <v>3641</v>
      </c>
      <c r="D14" s="139" t="n">
        <v>338</v>
      </c>
      <c r="E14" s="139" t="n">
        <v>8514</v>
      </c>
      <c r="F14" s="140" t="n">
        <v>12493</v>
      </c>
    </row>
    <row r="15" customFormat="false" ht="24" hidden="false" customHeight="true" outlineLevel="0" collapsed="false">
      <c r="A15" s="118" t="n">
        <v>1000</v>
      </c>
      <c r="B15" s="114" t="s">
        <v>13</v>
      </c>
      <c r="C15" s="130" t="n">
        <v>4213</v>
      </c>
      <c r="D15" s="116" t="n">
        <v>330</v>
      </c>
      <c r="E15" s="116" t="n">
        <v>12545</v>
      </c>
      <c r="F15" s="117" t="n">
        <v>17088</v>
      </c>
    </row>
    <row r="16" customFormat="false" ht="24" hidden="false" customHeight="true" outlineLevel="0" collapsed="false">
      <c r="A16" s="118" t="n">
        <v>1200</v>
      </c>
      <c r="B16" s="114" t="s">
        <v>13</v>
      </c>
      <c r="C16" s="130" t="n">
        <v>2155</v>
      </c>
      <c r="D16" s="116" t="n">
        <v>152</v>
      </c>
      <c r="E16" s="116" t="n">
        <v>8315</v>
      </c>
      <c r="F16" s="117" t="n">
        <v>10622</v>
      </c>
    </row>
    <row r="17" customFormat="false" ht="24" hidden="false" customHeight="true" outlineLevel="0" collapsed="false">
      <c r="A17" s="118" t="n">
        <v>1500</v>
      </c>
      <c r="B17" s="114" t="s">
        <v>13</v>
      </c>
      <c r="C17" s="130" t="n">
        <v>2060</v>
      </c>
      <c r="D17" s="116" t="n">
        <v>94</v>
      </c>
      <c r="E17" s="116" t="n">
        <v>7649</v>
      </c>
      <c r="F17" s="117" t="n">
        <v>9803</v>
      </c>
    </row>
    <row r="18" customFormat="false" ht="24" hidden="false" customHeight="true" outlineLevel="0" collapsed="false">
      <c r="A18" s="146" t="n">
        <v>2000</v>
      </c>
      <c r="B18" s="142" t="s">
        <v>13</v>
      </c>
      <c r="C18" s="143" t="n">
        <v>2125</v>
      </c>
      <c r="D18" s="144" t="n">
        <v>71</v>
      </c>
      <c r="E18" s="144" t="n">
        <v>6871</v>
      </c>
      <c r="F18" s="145" t="n">
        <v>9067</v>
      </c>
    </row>
    <row r="19" customFormat="false" ht="24" hidden="false" customHeight="true" outlineLevel="0" collapsed="false">
      <c r="A19" s="147" t="n">
        <v>3000</v>
      </c>
      <c r="B19" s="109" t="s">
        <v>13</v>
      </c>
      <c r="C19" s="129" t="n">
        <v>2073</v>
      </c>
      <c r="D19" s="111" t="n">
        <v>16</v>
      </c>
      <c r="E19" s="111" t="n">
        <v>5579</v>
      </c>
      <c r="F19" s="112" t="n">
        <v>7668</v>
      </c>
    </row>
    <row r="20" customFormat="false" ht="24" hidden="false" customHeight="true" outlineLevel="0" collapsed="false">
      <c r="A20" s="118" t="n">
        <v>5000</v>
      </c>
      <c r="B20" s="114" t="s">
        <v>13</v>
      </c>
      <c r="C20" s="130" t="n">
        <v>1613</v>
      </c>
      <c r="D20" s="116" t="n">
        <v>13</v>
      </c>
      <c r="E20" s="116" t="n">
        <v>3748</v>
      </c>
      <c r="F20" s="117" t="n">
        <v>5374</v>
      </c>
    </row>
    <row r="21" customFormat="false" ht="24" hidden="false" customHeight="true" outlineLevel="0" collapsed="false">
      <c r="A21" s="119" t="n">
        <v>5000</v>
      </c>
      <c r="B21" s="120" t="s">
        <v>15</v>
      </c>
      <c r="C21" s="148" t="n">
        <v>1067</v>
      </c>
      <c r="D21" s="122" t="n">
        <v>2</v>
      </c>
      <c r="E21" s="122" t="n">
        <v>2188</v>
      </c>
      <c r="F21" s="123" t="n">
        <v>3257</v>
      </c>
    </row>
    <row r="22" s="77" customFormat="true" ht="24" hidden="false" customHeight="true" outlineLevel="0" collapsed="false">
      <c r="A22" s="124" t="s">
        <v>16</v>
      </c>
      <c r="B22" s="124"/>
      <c r="C22" s="149" t="n">
        <v>137380</v>
      </c>
      <c r="D22" s="79" t="n">
        <v>8882</v>
      </c>
      <c r="E22" s="79" t="n">
        <v>154321</v>
      </c>
      <c r="F22" s="126" t="n">
        <v>300583</v>
      </c>
    </row>
    <row r="23" customFormat="false" ht="11.25" hidden="false" customHeight="true" outlineLevel="0" collapsed="false">
      <c r="A23" s="150" t="s">
        <v>19</v>
      </c>
      <c r="B23" s="96" t="s">
        <v>36</v>
      </c>
      <c r="C23" s="96"/>
      <c r="D23" s="96"/>
      <c r="E23" s="96"/>
      <c r="F23" s="96"/>
      <c r="G23" s="96"/>
      <c r="H23" s="3"/>
    </row>
    <row r="24" customFormat="false" ht="11.25" hidden="false" customHeight="true" outlineLevel="0" collapsed="false">
      <c r="A24" s="3"/>
      <c r="B24" s="96"/>
      <c r="C24" s="96"/>
      <c r="D24" s="96"/>
      <c r="E24" s="96"/>
      <c r="F24" s="96"/>
      <c r="G24" s="96"/>
      <c r="H24" s="3"/>
    </row>
    <row r="25" customFormat="false" ht="11.25" hidden="false" customHeight="true" outlineLevel="0" collapsed="false">
      <c r="A25" s="3"/>
      <c r="B25" s="96"/>
      <c r="C25" s="96"/>
      <c r="D25" s="96"/>
      <c r="E25" s="96"/>
      <c r="F25" s="96"/>
      <c r="G25" s="96"/>
      <c r="H25" s="3"/>
    </row>
    <row r="26" customFormat="false" ht="11.25" hidden="false" customHeight="true" outlineLevel="0" collapsed="false">
      <c r="A26" s="3"/>
      <c r="B26" s="96"/>
      <c r="C26" s="96"/>
      <c r="D26" s="96"/>
      <c r="E26" s="96"/>
      <c r="F26" s="96"/>
      <c r="G26" s="96"/>
      <c r="H26" s="3"/>
    </row>
    <row r="27" customFormat="false" ht="19.5" hidden="false" customHeight="true" outlineLevel="0" collapsed="false">
      <c r="A27" s="151" t="s">
        <v>37</v>
      </c>
      <c r="B27" s="96" t="s">
        <v>38</v>
      </c>
      <c r="C27" s="96"/>
      <c r="D27" s="96"/>
      <c r="E27" s="96"/>
      <c r="F27" s="96"/>
      <c r="G27" s="96"/>
      <c r="H27" s="152"/>
    </row>
    <row r="28" customFormat="false" ht="19.5" hidden="false" customHeight="true" outlineLevel="0" collapsed="false">
      <c r="B28" s="96"/>
      <c r="C28" s="96"/>
      <c r="D28" s="96"/>
      <c r="E28" s="96"/>
      <c r="F28" s="96"/>
      <c r="G28" s="96"/>
      <c r="H28" s="152"/>
    </row>
    <row r="29" customFormat="false" ht="11.25" hidden="false" customHeight="false" outlineLevel="0" collapsed="false">
      <c r="B29" s="96"/>
      <c r="C29" s="96"/>
      <c r="D29" s="96"/>
      <c r="E29" s="96"/>
      <c r="F29" s="96"/>
      <c r="G29" s="96"/>
    </row>
    <row r="30" customFormat="false" ht="11.25" hidden="false" customHeight="false" outlineLevel="0" collapsed="false">
      <c r="B30" s="96"/>
      <c r="C30" s="96"/>
      <c r="D30" s="96"/>
      <c r="E30" s="96"/>
      <c r="F30" s="96"/>
      <c r="G30" s="96"/>
    </row>
    <row r="31" customFormat="false" ht="11.25" hidden="false" customHeight="false" outlineLevel="0" collapsed="false">
      <c r="B31" s="96"/>
      <c r="C31" s="96"/>
      <c r="D31" s="96"/>
      <c r="E31" s="96"/>
      <c r="F31" s="96"/>
      <c r="G31" s="96"/>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名古屋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3" width="10.12"/>
    <col collapsed="false" customWidth="true" hidden="false" outlineLevel="0" max="21" min="21" style="153" width="10.12"/>
  </cols>
  <sheetData>
    <row r="1" customFormat="false" ht="27.75" hidden="false" customHeight="true" outlineLevel="0" collapsed="false">
      <c r="A1" s="154" t="s">
        <v>39</v>
      </c>
      <c r="B1" s="154"/>
      <c r="C1" s="154"/>
      <c r="D1" s="154"/>
      <c r="E1" s="154"/>
      <c r="F1" s="154"/>
      <c r="K1" s="155"/>
    </row>
    <row r="2" customFormat="false" ht="21.75" hidden="false" customHeight="true" outlineLevel="0" collapsed="false">
      <c r="A2" s="156" t="s">
        <v>40</v>
      </c>
      <c r="B2" s="157" t="s">
        <v>41</v>
      </c>
      <c r="C2" s="157"/>
      <c r="D2" s="157"/>
      <c r="E2" s="157"/>
      <c r="F2" s="157"/>
      <c r="G2" s="157"/>
      <c r="H2" s="157"/>
      <c r="I2" s="157"/>
      <c r="J2" s="157"/>
      <c r="K2" s="157"/>
      <c r="L2" s="157"/>
      <c r="M2" s="157"/>
      <c r="N2" s="157"/>
      <c r="O2" s="157"/>
      <c r="P2" s="157"/>
      <c r="Q2" s="157"/>
      <c r="R2" s="157"/>
      <c r="S2" s="157"/>
      <c r="T2" s="157"/>
      <c r="U2" s="158" t="s">
        <v>40</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4" t="s">
        <v>11</v>
      </c>
      <c r="U6" s="165"/>
    </row>
    <row r="7" customFormat="false" ht="13.5" hidden="false" customHeight="false" outlineLevel="0" collapsed="false">
      <c r="A7" s="166"/>
      <c r="B7" s="167"/>
      <c r="C7" s="168"/>
      <c r="D7" s="168"/>
      <c r="E7" s="168"/>
      <c r="F7" s="168"/>
      <c r="G7" s="168"/>
      <c r="H7" s="168"/>
      <c r="I7" s="168"/>
      <c r="J7" s="168"/>
      <c r="K7" s="168"/>
      <c r="L7" s="168"/>
      <c r="M7" s="168"/>
      <c r="N7" s="168"/>
      <c r="O7" s="168"/>
      <c r="P7" s="168"/>
      <c r="Q7" s="168"/>
      <c r="R7" s="168"/>
      <c r="S7" s="168"/>
      <c r="T7" s="168"/>
      <c r="U7" s="169" t="str">
        <f aca="false">IF(A7="","",A7)</f>
        <v/>
      </c>
    </row>
    <row r="8" customFormat="false" ht="13.5" hidden="false" customHeight="false" outlineLevel="0" collapsed="false">
      <c r="A8" s="170" t="s">
        <v>61</v>
      </c>
      <c r="B8" s="167" t="n">
        <v>276</v>
      </c>
      <c r="C8" s="168" t="n">
        <v>552</v>
      </c>
      <c r="D8" s="168" t="n">
        <v>1082</v>
      </c>
      <c r="E8" s="168" t="n">
        <v>1071</v>
      </c>
      <c r="F8" s="168" t="n">
        <v>968</v>
      </c>
      <c r="G8" s="168" t="n">
        <v>838</v>
      </c>
      <c r="H8" s="168" t="n">
        <v>1130</v>
      </c>
      <c r="I8" s="168" t="n">
        <v>620</v>
      </c>
      <c r="J8" s="168" t="n">
        <v>340</v>
      </c>
      <c r="K8" s="168" t="n">
        <v>177</v>
      </c>
      <c r="L8" s="168" t="n">
        <v>121</v>
      </c>
      <c r="M8" s="168" t="n">
        <v>130</v>
      </c>
      <c r="N8" s="168" t="n">
        <v>68</v>
      </c>
      <c r="O8" s="168" t="n">
        <v>54</v>
      </c>
      <c r="P8" s="168" t="n">
        <v>63</v>
      </c>
      <c r="Q8" s="168" t="n">
        <v>60</v>
      </c>
      <c r="R8" s="168" t="n">
        <v>54</v>
      </c>
      <c r="S8" s="168" t="n">
        <v>29</v>
      </c>
      <c r="T8" s="171" t="n">
        <v>7633</v>
      </c>
      <c r="U8" s="172" t="s">
        <v>61</v>
      </c>
    </row>
    <row r="9" customFormat="false" ht="13.5" hidden="false" customHeight="false" outlineLevel="0" collapsed="false">
      <c r="A9" s="170" t="s">
        <v>62</v>
      </c>
      <c r="B9" s="167" t="n">
        <v>527</v>
      </c>
      <c r="C9" s="168" t="n">
        <v>586</v>
      </c>
      <c r="D9" s="168" t="n">
        <v>994</v>
      </c>
      <c r="E9" s="168" t="n">
        <v>890</v>
      </c>
      <c r="F9" s="168" t="n">
        <v>813</v>
      </c>
      <c r="G9" s="168" t="n">
        <v>678</v>
      </c>
      <c r="H9" s="168" t="n">
        <v>994</v>
      </c>
      <c r="I9" s="168" t="n">
        <v>551</v>
      </c>
      <c r="J9" s="168" t="n">
        <v>292</v>
      </c>
      <c r="K9" s="168" t="n">
        <v>167</v>
      </c>
      <c r="L9" s="168" t="n">
        <v>89</v>
      </c>
      <c r="M9" s="168" t="n">
        <v>107</v>
      </c>
      <c r="N9" s="168" t="n">
        <v>51</v>
      </c>
      <c r="O9" s="168" t="n">
        <v>44</v>
      </c>
      <c r="P9" s="168" t="n">
        <v>48</v>
      </c>
      <c r="Q9" s="168" t="n">
        <v>61</v>
      </c>
      <c r="R9" s="168" t="n">
        <v>39</v>
      </c>
      <c r="S9" s="168" t="n">
        <v>30</v>
      </c>
      <c r="T9" s="171" t="n">
        <v>6961</v>
      </c>
      <c r="U9" s="173" t="s">
        <v>62</v>
      </c>
    </row>
    <row r="10" customFormat="false" ht="13.5" hidden="false" customHeight="false" outlineLevel="0" collapsed="false">
      <c r="A10" s="174" t="s">
        <v>63</v>
      </c>
      <c r="B10" s="175" t="n">
        <v>224</v>
      </c>
      <c r="C10" s="176" t="n">
        <v>397</v>
      </c>
      <c r="D10" s="176" t="n">
        <v>759</v>
      </c>
      <c r="E10" s="176" t="n">
        <v>787</v>
      </c>
      <c r="F10" s="176" t="n">
        <v>813</v>
      </c>
      <c r="G10" s="176" t="n">
        <v>753</v>
      </c>
      <c r="H10" s="176" t="n">
        <v>1033</v>
      </c>
      <c r="I10" s="176" t="n">
        <v>606</v>
      </c>
      <c r="J10" s="176" t="n">
        <v>321</v>
      </c>
      <c r="K10" s="176" t="n">
        <v>173</v>
      </c>
      <c r="L10" s="176" t="n">
        <v>117</v>
      </c>
      <c r="M10" s="176" t="n">
        <v>131</v>
      </c>
      <c r="N10" s="176" t="n">
        <v>69</v>
      </c>
      <c r="O10" s="176" t="n">
        <v>56</v>
      </c>
      <c r="P10" s="176" t="n">
        <v>55</v>
      </c>
      <c r="Q10" s="176" t="n">
        <v>37</v>
      </c>
      <c r="R10" s="176" t="n">
        <v>31</v>
      </c>
      <c r="S10" s="176" t="n">
        <v>22</v>
      </c>
      <c r="T10" s="177" t="n">
        <v>6384</v>
      </c>
      <c r="U10" s="172" t="s">
        <v>63</v>
      </c>
    </row>
    <row r="11" customFormat="false" ht="13.5" hidden="false" customHeight="false" outlineLevel="0" collapsed="false">
      <c r="A11" s="174" t="s">
        <v>64</v>
      </c>
      <c r="B11" s="175" t="n">
        <v>121</v>
      </c>
      <c r="C11" s="176" t="n">
        <v>226</v>
      </c>
      <c r="D11" s="176" t="n">
        <v>415</v>
      </c>
      <c r="E11" s="176" t="n">
        <v>416</v>
      </c>
      <c r="F11" s="176" t="n">
        <v>405</v>
      </c>
      <c r="G11" s="176" t="n">
        <v>349</v>
      </c>
      <c r="H11" s="176" t="n">
        <v>453</v>
      </c>
      <c r="I11" s="176" t="n">
        <v>239</v>
      </c>
      <c r="J11" s="176" t="n">
        <v>138</v>
      </c>
      <c r="K11" s="176" t="n">
        <v>74</v>
      </c>
      <c r="L11" s="176" t="n">
        <v>58</v>
      </c>
      <c r="M11" s="176" t="n">
        <v>41</v>
      </c>
      <c r="N11" s="176" t="n">
        <v>27</v>
      </c>
      <c r="O11" s="176" t="n">
        <v>22</v>
      </c>
      <c r="P11" s="176" t="n">
        <v>11</v>
      </c>
      <c r="Q11" s="176" t="n">
        <v>7</v>
      </c>
      <c r="R11" s="176" t="n">
        <v>20</v>
      </c>
      <c r="S11" s="176" t="n">
        <v>6</v>
      </c>
      <c r="T11" s="177" t="n">
        <v>3028</v>
      </c>
      <c r="U11" s="172" t="s">
        <v>64</v>
      </c>
    </row>
    <row r="12" customFormat="false" ht="13.5" hidden="false" customHeight="false" outlineLevel="0" collapsed="false">
      <c r="A12" s="174" t="s">
        <v>65</v>
      </c>
      <c r="B12" s="175" t="n">
        <v>228</v>
      </c>
      <c r="C12" s="176" t="n">
        <v>347</v>
      </c>
      <c r="D12" s="176" t="n">
        <v>685</v>
      </c>
      <c r="E12" s="176" t="n">
        <v>737</v>
      </c>
      <c r="F12" s="176" t="n">
        <v>716</v>
      </c>
      <c r="G12" s="176" t="n">
        <v>671</v>
      </c>
      <c r="H12" s="176" t="n">
        <v>933</v>
      </c>
      <c r="I12" s="176" t="n">
        <v>568</v>
      </c>
      <c r="J12" s="176" t="n">
        <v>248</v>
      </c>
      <c r="K12" s="176" t="n">
        <v>156</v>
      </c>
      <c r="L12" s="176" t="n">
        <v>96</v>
      </c>
      <c r="M12" s="176" t="n">
        <v>116</v>
      </c>
      <c r="N12" s="176" t="n">
        <v>54</v>
      </c>
      <c r="O12" s="176" t="n">
        <v>47</v>
      </c>
      <c r="P12" s="176" t="n">
        <v>58</v>
      </c>
      <c r="Q12" s="176" t="n">
        <v>36</v>
      </c>
      <c r="R12" s="176" t="n">
        <v>26</v>
      </c>
      <c r="S12" s="176" t="n">
        <v>19</v>
      </c>
      <c r="T12" s="177" t="n">
        <v>5741</v>
      </c>
      <c r="U12" s="172" t="s">
        <v>65</v>
      </c>
    </row>
    <row r="13" customFormat="false" ht="13.5" hidden="false" customHeight="false" outlineLevel="0" collapsed="false">
      <c r="A13" s="174" t="s">
        <v>66</v>
      </c>
      <c r="B13" s="175" t="n">
        <v>181</v>
      </c>
      <c r="C13" s="176" t="n">
        <v>378</v>
      </c>
      <c r="D13" s="176" t="n">
        <v>699</v>
      </c>
      <c r="E13" s="176" t="n">
        <v>704</v>
      </c>
      <c r="F13" s="176" t="n">
        <v>705</v>
      </c>
      <c r="G13" s="176" t="n">
        <v>646</v>
      </c>
      <c r="H13" s="176" t="n">
        <v>947</v>
      </c>
      <c r="I13" s="176" t="n">
        <v>562</v>
      </c>
      <c r="J13" s="176" t="n">
        <v>281</v>
      </c>
      <c r="K13" s="176" t="n">
        <v>128</v>
      </c>
      <c r="L13" s="176" t="n">
        <v>99</v>
      </c>
      <c r="M13" s="176" t="n">
        <v>96</v>
      </c>
      <c r="N13" s="176" t="n">
        <v>48</v>
      </c>
      <c r="O13" s="176" t="n">
        <v>37</v>
      </c>
      <c r="P13" s="176" t="n">
        <v>37</v>
      </c>
      <c r="Q13" s="176" t="n">
        <v>23</v>
      </c>
      <c r="R13" s="176" t="n">
        <v>15</v>
      </c>
      <c r="S13" s="176" t="n">
        <v>7</v>
      </c>
      <c r="T13" s="177" t="n">
        <v>5593</v>
      </c>
      <c r="U13" s="172" t="s">
        <v>66</v>
      </c>
    </row>
    <row r="14" customFormat="false" ht="13.5" hidden="false" customHeight="false" outlineLevel="0" collapsed="false">
      <c r="A14" s="178" t="s">
        <v>67</v>
      </c>
      <c r="B14" s="179" t="n">
        <v>90</v>
      </c>
      <c r="C14" s="180" t="n">
        <v>154</v>
      </c>
      <c r="D14" s="180" t="n">
        <v>323</v>
      </c>
      <c r="E14" s="180" t="n">
        <v>289</v>
      </c>
      <c r="F14" s="180" t="n">
        <v>319</v>
      </c>
      <c r="G14" s="180" t="n">
        <v>263</v>
      </c>
      <c r="H14" s="180" t="n">
        <v>393</v>
      </c>
      <c r="I14" s="180" t="n">
        <v>204</v>
      </c>
      <c r="J14" s="180" t="n">
        <v>101</v>
      </c>
      <c r="K14" s="180" t="n">
        <v>68</v>
      </c>
      <c r="L14" s="180" t="n">
        <v>37</v>
      </c>
      <c r="M14" s="180" t="n">
        <v>44</v>
      </c>
      <c r="N14" s="180" t="n">
        <v>16</v>
      </c>
      <c r="O14" s="180" t="n">
        <v>16</v>
      </c>
      <c r="P14" s="180" t="n">
        <v>15</v>
      </c>
      <c r="Q14" s="180" t="n">
        <v>20</v>
      </c>
      <c r="R14" s="180" t="n">
        <v>13</v>
      </c>
      <c r="S14" s="180" t="n">
        <v>4</v>
      </c>
      <c r="T14" s="181" t="n">
        <v>2369</v>
      </c>
      <c r="U14" s="182" t="s">
        <v>67</v>
      </c>
    </row>
    <row r="15" s="188" customFormat="true" ht="13.5" hidden="false" customHeight="false" outlineLevel="0" collapsed="false">
      <c r="A15" s="183" t="s">
        <v>68</v>
      </c>
      <c r="B15" s="184" t="n">
        <v>1647</v>
      </c>
      <c r="C15" s="185" t="n">
        <v>2640</v>
      </c>
      <c r="D15" s="185" t="n">
        <v>4957</v>
      </c>
      <c r="E15" s="185" t="n">
        <v>4894</v>
      </c>
      <c r="F15" s="185" t="n">
        <v>4739</v>
      </c>
      <c r="G15" s="185" t="n">
        <v>4198</v>
      </c>
      <c r="H15" s="185" t="n">
        <v>5883</v>
      </c>
      <c r="I15" s="185" t="n">
        <v>3350</v>
      </c>
      <c r="J15" s="185" t="n">
        <v>1721</v>
      </c>
      <c r="K15" s="185" t="n">
        <v>943</v>
      </c>
      <c r="L15" s="185" t="n">
        <v>617</v>
      </c>
      <c r="M15" s="185" t="n">
        <v>665</v>
      </c>
      <c r="N15" s="185" t="n">
        <v>333</v>
      </c>
      <c r="O15" s="185" t="n">
        <v>276</v>
      </c>
      <c r="P15" s="185" t="n">
        <v>287</v>
      </c>
      <c r="Q15" s="185" t="n">
        <v>244</v>
      </c>
      <c r="R15" s="185" t="n">
        <v>198</v>
      </c>
      <c r="S15" s="185" t="n">
        <v>117</v>
      </c>
      <c r="T15" s="186" t="n">
        <v>37709</v>
      </c>
      <c r="U15" s="187" t="s">
        <v>68</v>
      </c>
    </row>
    <row r="16" customFormat="false" ht="13.5" hidden="false" customHeight="false" outlineLevel="0" collapsed="false">
      <c r="A16" s="189"/>
      <c r="B16" s="190"/>
      <c r="C16" s="191"/>
      <c r="D16" s="191"/>
      <c r="E16" s="191"/>
      <c r="F16" s="191"/>
      <c r="G16" s="191"/>
      <c r="H16" s="191"/>
      <c r="I16" s="191"/>
      <c r="J16" s="191"/>
      <c r="K16" s="191"/>
      <c r="L16" s="191"/>
      <c r="M16" s="191"/>
      <c r="N16" s="191"/>
      <c r="O16" s="191"/>
      <c r="P16" s="191"/>
      <c r="Q16" s="191"/>
      <c r="R16" s="191"/>
      <c r="S16" s="191"/>
      <c r="T16" s="191"/>
      <c r="U16" s="192"/>
    </row>
    <row r="17" customFormat="false" ht="13.5" hidden="false" customHeight="false" outlineLevel="0" collapsed="false">
      <c r="A17" s="170" t="s">
        <v>69</v>
      </c>
      <c r="B17" s="167" t="n">
        <v>384</v>
      </c>
      <c r="C17" s="168" t="n">
        <v>655</v>
      </c>
      <c r="D17" s="168" t="n">
        <v>1248</v>
      </c>
      <c r="E17" s="168" t="n">
        <v>1270</v>
      </c>
      <c r="F17" s="168" t="n">
        <v>1187</v>
      </c>
      <c r="G17" s="168" t="n">
        <v>1052</v>
      </c>
      <c r="H17" s="168" t="n">
        <v>1472</v>
      </c>
      <c r="I17" s="168" t="n">
        <v>777</v>
      </c>
      <c r="J17" s="168" t="n">
        <v>447</v>
      </c>
      <c r="K17" s="168" t="n">
        <v>268</v>
      </c>
      <c r="L17" s="168" t="n">
        <v>138</v>
      </c>
      <c r="M17" s="168" t="n">
        <v>168</v>
      </c>
      <c r="N17" s="168" t="n">
        <v>96</v>
      </c>
      <c r="O17" s="168" t="n">
        <v>89</v>
      </c>
      <c r="P17" s="168" t="n">
        <v>89</v>
      </c>
      <c r="Q17" s="168" t="n">
        <v>100</v>
      </c>
      <c r="R17" s="168" t="n">
        <v>50</v>
      </c>
      <c r="S17" s="168" t="n">
        <v>20</v>
      </c>
      <c r="T17" s="168" t="n">
        <v>9510</v>
      </c>
      <c r="U17" s="193" t="str">
        <f aca="false">IF(A17="","",A17)</f>
        <v>静岡</v>
      </c>
    </row>
    <row r="18" customFormat="false" ht="13.5" hidden="false" customHeight="false" outlineLevel="0" collapsed="false">
      <c r="A18" s="174" t="s">
        <v>70</v>
      </c>
      <c r="B18" s="175" t="n">
        <v>187</v>
      </c>
      <c r="C18" s="176" t="n">
        <v>334</v>
      </c>
      <c r="D18" s="176" t="n">
        <v>698</v>
      </c>
      <c r="E18" s="176" t="n">
        <v>679</v>
      </c>
      <c r="F18" s="176" t="n">
        <v>661</v>
      </c>
      <c r="G18" s="176" t="n">
        <v>594</v>
      </c>
      <c r="H18" s="176" t="n">
        <v>891</v>
      </c>
      <c r="I18" s="176" t="n">
        <v>537</v>
      </c>
      <c r="J18" s="176" t="n">
        <v>275</v>
      </c>
      <c r="K18" s="176" t="n">
        <v>162</v>
      </c>
      <c r="L18" s="176" t="n">
        <v>101</v>
      </c>
      <c r="M18" s="176" t="n">
        <v>137</v>
      </c>
      <c r="N18" s="176" t="n">
        <v>71</v>
      </c>
      <c r="O18" s="176" t="n">
        <v>73</v>
      </c>
      <c r="P18" s="176" t="n">
        <v>41</v>
      </c>
      <c r="Q18" s="176" t="n">
        <v>29</v>
      </c>
      <c r="R18" s="176" t="n">
        <v>32</v>
      </c>
      <c r="S18" s="176" t="n">
        <v>8</v>
      </c>
      <c r="T18" s="176" t="n">
        <v>5510</v>
      </c>
      <c r="U18" s="194" t="str">
        <f aca="false">IF(A18="","",A18)</f>
        <v>清水</v>
      </c>
    </row>
    <row r="19" customFormat="false" ht="13.5" hidden="false" customHeight="false" outlineLevel="0" collapsed="false">
      <c r="A19" s="174" t="s">
        <v>71</v>
      </c>
      <c r="B19" s="175" t="n">
        <v>260</v>
      </c>
      <c r="C19" s="176" t="n">
        <v>473</v>
      </c>
      <c r="D19" s="176" t="n">
        <v>950</v>
      </c>
      <c r="E19" s="176" t="n">
        <v>988</v>
      </c>
      <c r="F19" s="176" t="n">
        <v>979</v>
      </c>
      <c r="G19" s="176" t="n">
        <v>871</v>
      </c>
      <c r="H19" s="176" t="n">
        <v>1468</v>
      </c>
      <c r="I19" s="176" t="n">
        <v>864</v>
      </c>
      <c r="J19" s="176" t="n">
        <v>429</v>
      </c>
      <c r="K19" s="176" t="n">
        <v>262</v>
      </c>
      <c r="L19" s="176" t="n">
        <v>167</v>
      </c>
      <c r="M19" s="176" t="n">
        <v>169</v>
      </c>
      <c r="N19" s="176" t="n">
        <v>93</v>
      </c>
      <c r="O19" s="176" t="n">
        <v>70</v>
      </c>
      <c r="P19" s="176" t="n">
        <v>107</v>
      </c>
      <c r="Q19" s="176" t="n">
        <v>99</v>
      </c>
      <c r="R19" s="176" t="n">
        <v>83</v>
      </c>
      <c r="S19" s="176" t="n">
        <v>38</v>
      </c>
      <c r="T19" s="176" t="n">
        <v>8370</v>
      </c>
      <c r="U19" s="194" t="str">
        <f aca="false">IF(A19="","",A19)</f>
        <v>浜松西</v>
      </c>
    </row>
    <row r="20" customFormat="false" ht="13.5" hidden="false" customHeight="false" outlineLevel="0" collapsed="false">
      <c r="A20" s="174" t="s">
        <v>72</v>
      </c>
      <c r="B20" s="175" t="n">
        <v>219</v>
      </c>
      <c r="C20" s="176" t="n">
        <v>344</v>
      </c>
      <c r="D20" s="176" t="n">
        <v>624</v>
      </c>
      <c r="E20" s="176" t="n">
        <v>638</v>
      </c>
      <c r="F20" s="176" t="n">
        <v>741</v>
      </c>
      <c r="G20" s="176" t="n">
        <v>667</v>
      </c>
      <c r="H20" s="176" t="n">
        <v>994</v>
      </c>
      <c r="I20" s="176" t="n">
        <v>642</v>
      </c>
      <c r="J20" s="176" t="n">
        <v>325</v>
      </c>
      <c r="K20" s="176" t="n">
        <v>171</v>
      </c>
      <c r="L20" s="176" t="n">
        <v>102</v>
      </c>
      <c r="M20" s="176" t="n">
        <v>108</v>
      </c>
      <c r="N20" s="176" t="n">
        <v>52</v>
      </c>
      <c r="O20" s="176" t="n">
        <v>40</v>
      </c>
      <c r="P20" s="176" t="n">
        <v>47</v>
      </c>
      <c r="Q20" s="176" t="n">
        <v>38</v>
      </c>
      <c r="R20" s="176" t="n">
        <v>32</v>
      </c>
      <c r="S20" s="176" t="n">
        <v>14</v>
      </c>
      <c r="T20" s="176" t="n">
        <v>5798</v>
      </c>
      <c r="U20" s="194" t="str">
        <f aca="false">IF(A20="","",A20)</f>
        <v>浜松東</v>
      </c>
    </row>
    <row r="21" customFormat="false" ht="13.5" hidden="false" customHeight="false" outlineLevel="0" collapsed="false">
      <c r="A21" s="174" t="s">
        <v>73</v>
      </c>
      <c r="B21" s="175" t="n">
        <v>260</v>
      </c>
      <c r="C21" s="176" t="n">
        <v>509</v>
      </c>
      <c r="D21" s="176" t="n">
        <v>955</v>
      </c>
      <c r="E21" s="176" t="n">
        <v>1019</v>
      </c>
      <c r="F21" s="176" t="n">
        <v>904</v>
      </c>
      <c r="G21" s="176" t="n">
        <v>871</v>
      </c>
      <c r="H21" s="176" t="n">
        <v>1210</v>
      </c>
      <c r="I21" s="176" t="n">
        <v>662</v>
      </c>
      <c r="J21" s="176" t="n">
        <v>425</v>
      </c>
      <c r="K21" s="176" t="n">
        <v>233</v>
      </c>
      <c r="L21" s="176" t="n">
        <v>125</v>
      </c>
      <c r="M21" s="176" t="n">
        <v>152</v>
      </c>
      <c r="N21" s="176" t="n">
        <v>73</v>
      </c>
      <c r="O21" s="176" t="n">
        <v>68</v>
      </c>
      <c r="P21" s="176" t="n">
        <v>70</v>
      </c>
      <c r="Q21" s="176" t="n">
        <v>68</v>
      </c>
      <c r="R21" s="176" t="n">
        <v>52</v>
      </c>
      <c r="S21" s="176" t="n">
        <v>37</v>
      </c>
      <c r="T21" s="176" t="n">
        <v>7693</v>
      </c>
      <c r="U21" s="194" t="str">
        <f aca="false">IF(A21="","",A21)</f>
        <v>沼津</v>
      </c>
    </row>
    <row r="22" customFormat="false" ht="13.5" hidden="false" customHeight="false" outlineLevel="0" collapsed="false">
      <c r="A22" s="174" t="s">
        <v>74</v>
      </c>
      <c r="B22" s="175" t="n">
        <v>125</v>
      </c>
      <c r="C22" s="176" t="n">
        <v>230</v>
      </c>
      <c r="D22" s="176" t="n">
        <v>413</v>
      </c>
      <c r="E22" s="176" t="n">
        <v>374</v>
      </c>
      <c r="F22" s="176" t="n">
        <v>347</v>
      </c>
      <c r="G22" s="176" t="n">
        <v>281</v>
      </c>
      <c r="H22" s="176" t="n">
        <v>401</v>
      </c>
      <c r="I22" s="176" t="n">
        <v>225</v>
      </c>
      <c r="J22" s="176" t="n">
        <v>117</v>
      </c>
      <c r="K22" s="176" t="n">
        <v>70</v>
      </c>
      <c r="L22" s="176" t="n">
        <v>28</v>
      </c>
      <c r="M22" s="176" t="n">
        <v>45</v>
      </c>
      <c r="N22" s="176" t="n">
        <v>17</v>
      </c>
      <c r="O22" s="176" t="n">
        <v>25</v>
      </c>
      <c r="P22" s="176" t="n">
        <v>18</v>
      </c>
      <c r="Q22" s="176" t="n">
        <v>11</v>
      </c>
      <c r="R22" s="176" t="n">
        <v>7</v>
      </c>
      <c r="S22" s="176" t="n">
        <v>6</v>
      </c>
      <c r="T22" s="176" t="n">
        <v>2740</v>
      </c>
      <c r="U22" s="194" t="str">
        <f aca="false">IF(A22="","",A22)</f>
        <v>熱海</v>
      </c>
    </row>
    <row r="23" customFormat="false" ht="13.5" hidden="false" customHeight="false" outlineLevel="0" collapsed="false">
      <c r="A23" s="174" t="s">
        <v>75</v>
      </c>
      <c r="B23" s="175" t="n">
        <v>160</v>
      </c>
      <c r="C23" s="176" t="n">
        <v>276</v>
      </c>
      <c r="D23" s="176" t="n">
        <v>559</v>
      </c>
      <c r="E23" s="176" t="n">
        <v>543</v>
      </c>
      <c r="F23" s="176" t="n">
        <v>531</v>
      </c>
      <c r="G23" s="176" t="n">
        <v>472</v>
      </c>
      <c r="H23" s="176" t="n">
        <v>782</v>
      </c>
      <c r="I23" s="176" t="n">
        <v>453</v>
      </c>
      <c r="J23" s="176" t="n">
        <v>237</v>
      </c>
      <c r="K23" s="176" t="n">
        <v>143</v>
      </c>
      <c r="L23" s="176" t="n">
        <v>81</v>
      </c>
      <c r="M23" s="176" t="n">
        <v>88</v>
      </c>
      <c r="N23" s="176" t="n">
        <v>54</v>
      </c>
      <c r="O23" s="176" t="n">
        <v>31</v>
      </c>
      <c r="P23" s="176" t="n">
        <v>34</v>
      </c>
      <c r="Q23" s="176" t="n">
        <v>39</v>
      </c>
      <c r="R23" s="176" t="n">
        <v>16</v>
      </c>
      <c r="S23" s="176" t="n">
        <v>11</v>
      </c>
      <c r="T23" s="176" t="n">
        <v>4510</v>
      </c>
      <c r="U23" s="194" t="str">
        <f aca="false">IF(A23="","",A23)</f>
        <v>三島</v>
      </c>
    </row>
    <row r="24" customFormat="false" ht="13.5" hidden="false" customHeight="false" outlineLevel="0" collapsed="false">
      <c r="A24" s="174" t="s">
        <v>76</v>
      </c>
      <c r="B24" s="175" t="n">
        <v>132</v>
      </c>
      <c r="C24" s="176" t="n">
        <v>232</v>
      </c>
      <c r="D24" s="176" t="n">
        <v>484</v>
      </c>
      <c r="E24" s="176" t="n">
        <v>445</v>
      </c>
      <c r="F24" s="176" t="n">
        <v>435</v>
      </c>
      <c r="G24" s="176" t="n">
        <v>404</v>
      </c>
      <c r="H24" s="176" t="n">
        <v>595</v>
      </c>
      <c r="I24" s="176" t="n">
        <v>384</v>
      </c>
      <c r="J24" s="176" t="n">
        <v>207</v>
      </c>
      <c r="K24" s="176" t="n">
        <v>144</v>
      </c>
      <c r="L24" s="176" t="n">
        <v>72</v>
      </c>
      <c r="M24" s="176" t="n">
        <v>88</v>
      </c>
      <c r="N24" s="176" t="n">
        <v>40</v>
      </c>
      <c r="O24" s="176" t="n">
        <v>26</v>
      </c>
      <c r="P24" s="176" t="n">
        <v>25</v>
      </c>
      <c r="Q24" s="176" t="n">
        <v>21</v>
      </c>
      <c r="R24" s="176" t="n">
        <v>11</v>
      </c>
      <c r="S24" s="176" t="n">
        <v>2</v>
      </c>
      <c r="T24" s="176" t="n">
        <v>3747</v>
      </c>
      <c r="U24" s="194" t="str">
        <f aca="false">IF(A24="","",A24)</f>
        <v>島田</v>
      </c>
    </row>
    <row r="25" customFormat="false" ht="13.5" hidden="false" customHeight="false" outlineLevel="0" collapsed="false">
      <c r="A25" s="174" t="s">
        <v>77</v>
      </c>
      <c r="B25" s="175" t="n">
        <v>277</v>
      </c>
      <c r="C25" s="176" t="n">
        <v>448</v>
      </c>
      <c r="D25" s="176" t="n">
        <v>851</v>
      </c>
      <c r="E25" s="176" t="n">
        <v>873</v>
      </c>
      <c r="F25" s="176" t="n">
        <v>794</v>
      </c>
      <c r="G25" s="176" t="n">
        <v>775</v>
      </c>
      <c r="H25" s="176" t="n">
        <v>1114</v>
      </c>
      <c r="I25" s="176" t="n">
        <v>719</v>
      </c>
      <c r="J25" s="176" t="n">
        <v>414</v>
      </c>
      <c r="K25" s="176" t="n">
        <v>228</v>
      </c>
      <c r="L25" s="176" t="n">
        <v>129</v>
      </c>
      <c r="M25" s="176" t="n">
        <v>193</v>
      </c>
      <c r="N25" s="176" t="n">
        <v>76</v>
      </c>
      <c r="O25" s="176" t="n">
        <v>73</v>
      </c>
      <c r="P25" s="176" t="n">
        <v>70</v>
      </c>
      <c r="Q25" s="176" t="n">
        <v>56</v>
      </c>
      <c r="R25" s="176" t="n">
        <v>35</v>
      </c>
      <c r="S25" s="176" t="n">
        <v>27</v>
      </c>
      <c r="T25" s="176" t="n">
        <v>7152</v>
      </c>
      <c r="U25" s="194" t="str">
        <f aca="false">IF(A25="","",A25)</f>
        <v>富士</v>
      </c>
    </row>
    <row r="26" customFormat="false" ht="13.5" hidden="false" customHeight="false" outlineLevel="0" collapsed="false">
      <c r="A26" s="174" t="s">
        <v>78</v>
      </c>
      <c r="B26" s="175" t="n">
        <v>164</v>
      </c>
      <c r="C26" s="176" t="n">
        <v>288</v>
      </c>
      <c r="D26" s="176" t="n">
        <v>577</v>
      </c>
      <c r="E26" s="176" t="n">
        <v>548</v>
      </c>
      <c r="F26" s="176" t="n">
        <v>644</v>
      </c>
      <c r="G26" s="176" t="n">
        <v>567</v>
      </c>
      <c r="H26" s="176" t="n">
        <v>881</v>
      </c>
      <c r="I26" s="176" t="n">
        <v>561</v>
      </c>
      <c r="J26" s="176" t="n">
        <v>323</v>
      </c>
      <c r="K26" s="176" t="n">
        <v>147</v>
      </c>
      <c r="L26" s="176" t="n">
        <v>124</v>
      </c>
      <c r="M26" s="176" t="n">
        <v>100</v>
      </c>
      <c r="N26" s="176" t="n">
        <v>62</v>
      </c>
      <c r="O26" s="176" t="n">
        <v>48</v>
      </c>
      <c r="P26" s="176" t="n">
        <v>42</v>
      </c>
      <c r="Q26" s="176" t="n">
        <v>30</v>
      </c>
      <c r="R26" s="176" t="n">
        <v>20</v>
      </c>
      <c r="S26" s="176" t="n">
        <v>7</v>
      </c>
      <c r="T26" s="176" t="n">
        <v>5133</v>
      </c>
      <c r="U26" s="194" t="str">
        <f aca="false">IF(A26="","",A26)</f>
        <v>磐田</v>
      </c>
    </row>
    <row r="27" customFormat="false" ht="13.5" hidden="false" customHeight="false" outlineLevel="0" collapsed="false">
      <c r="A27" s="174" t="s">
        <v>79</v>
      </c>
      <c r="B27" s="175" t="n">
        <v>78</v>
      </c>
      <c r="C27" s="176" t="n">
        <v>159</v>
      </c>
      <c r="D27" s="176" t="n">
        <v>325</v>
      </c>
      <c r="E27" s="176" t="n">
        <v>347</v>
      </c>
      <c r="F27" s="176" t="n">
        <v>315</v>
      </c>
      <c r="G27" s="176" t="n">
        <v>295</v>
      </c>
      <c r="H27" s="176" t="n">
        <v>535</v>
      </c>
      <c r="I27" s="176" t="n">
        <v>331</v>
      </c>
      <c r="J27" s="176" t="n">
        <v>163</v>
      </c>
      <c r="K27" s="176" t="n">
        <v>104</v>
      </c>
      <c r="L27" s="176" t="n">
        <v>59</v>
      </c>
      <c r="M27" s="176" t="n">
        <v>58</v>
      </c>
      <c r="N27" s="176" t="n">
        <v>43</v>
      </c>
      <c r="O27" s="176" t="n">
        <v>31</v>
      </c>
      <c r="P27" s="176" t="n">
        <v>27</v>
      </c>
      <c r="Q27" s="176" t="n">
        <v>15</v>
      </c>
      <c r="R27" s="176" t="n">
        <v>14</v>
      </c>
      <c r="S27" s="176" t="n">
        <v>9</v>
      </c>
      <c r="T27" s="176" t="n">
        <v>2908</v>
      </c>
      <c r="U27" s="194" t="str">
        <f aca="false">IF(A27="","",A27)</f>
        <v>掛川</v>
      </c>
    </row>
    <row r="28" customFormat="false" ht="13.5" hidden="false" customHeight="false" outlineLevel="0" collapsed="false">
      <c r="A28" s="174" t="s">
        <v>80</v>
      </c>
      <c r="B28" s="175" t="n">
        <v>184</v>
      </c>
      <c r="C28" s="176" t="n">
        <v>336</v>
      </c>
      <c r="D28" s="176" t="n">
        <v>601</v>
      </c>
      <c r="E28" s="176" t="n">
        <v>610</v>
      </c>
      <c r="F28" s="176" t="n">
        <v>575</v>
      </c>
      <c r="G28" s="176" t="n">
        <v>564</v>
      </c>
      <c r="H28" s="176" t="n">
        <v>899</v>
      </c>
      <c r="I28" s="176" t="n">
        <v>554</v>
      </c>
      <c r="J28" s="176" t="n">
        <v>285</v>
      </c>
      <c r="K28" s="176" t="n">
        <v>144</v>
      </c>
      <c r="L28" s="176" t="n">
        <v>115</v>
      </c>
      <c r="M28" s="176" t="n">
        <v>104</v>
      </c>
      <c r="N28" s="176" t="n">
        <v>61</v>
      </c>
      <c r="O28" s="176" t="n">
        <v>49</v>
      </c>
      <c r="P28" s="176" t="n">
        <v>49</v>
      </c>
      <c r="Q28" s="176" t="n">
        <v>41</v>
      </c>
      <c r="R28" s="176" t="n">
        <v>25</v>
      </c>
      <c r="S28" s="176" t="n">
        <v>11</v>
      </c>
      <c r="T28" s="176" t="n">
        <v>5207</v>
      </c>
      <c r="U28" s="194" t="str">
        <f aca="false">IF(A28="","",A28)</f>
        <v>藤枝</v>
      </c>
    </row>
    <row r="29" customFormat="false" ht="13.5" hidden="false" customHeight="false" outlineLevel="0" collapsed="false">
      <c r="A29" s="174" t="s">
        <v>81</v>
      </c>
      <c r="B29" s="175" t="n">
        <v>96</v>
      </c>
      <c r="C29" s="176" t="n">
        <v>138</v>
      </c>
      <c r="D29" s="176" t="n">
        <v>340</v>
      </c>
      <c r="E29" s="176" t="n">
        <v>279</v>
      </c>
      <c r="F29" s="176" t="n">
        <v>261</v>
      </c>
      <c r="G29" s="176" t="n">
        <v>211</v>
      </c>
      <c r="H29" s="176" t="n">
        <v>301</v>
      </c>
      <c r="I29" s="176" t="n">
        <v>139</v>
      </c>
      <c r="J29" s="176" t="n">
        <v>63</v>
      </c>
      <c r="K29" s="176" t="n">
        <v>26</v>
      </c>
      <c r="L29" s="176" t="n">
        <v>22</v>
      </c>
      <c r="M29" s="176" t="n">
        <v>26</v>
      </c>
      <c r="N29" s="176" t="n">
        <v>14</v>
      </c>
      <c r="O29" s="176" t="n">
        <v>10</v>
      </c>
      <c r="P29" s="176" t="n">
        <v>16</v>
      </c>
      <c r="Q29" s="176" t="n">
        <v>10</v>
      </c>
      <c r="R29" s="176" t="n">
        <v>5</v>
      </c>
      <c r="S29" s="176" t="n">
        <v>1</v>
      </c>
      <c r="T29" s="176" t="n">
        <v>1958</v>
      </c>
      <c r="U29" s="194" t="str">
        <f aca="false">IF(A29="","",A29)</f>
        <v>下田</v>
      </c>
    </row>
    <row r="30" s="188" customFormat="true" ht="13.5" hidden="false" customHeight="false" outlineLevel="0" collapsed="false">
      <c r="A30" s="183" t="s">
        <v>82</v>
      </c>
      <c r="B30" s="184" t="n">
        <v>2526</v>
      </c>
      <c r="C30" s="185" t="n">
        <v>4422</v>
      </c>
      <c r="D30" s="185" t="n">
        <v>8625</v>
      </c>
      <c r="E30" s="185" t="n">
        <v>8613</v>
      </c>
      <c r="F30" s="185" t="n">
        <v>8374</v>
      </c>
      <c r="G30" s="185" t="n">
        <v>7624</v>
      </c>
      <c r="H30" s="185" t="n">
        <v>11543</v>
      </c>
      <c r="I30" s="185" t="n">
        <v>6848</v>
      </c>
      <c r="J30" s="185" t="n">
        <v>3710</v>
      </c>
      <c r="K30" s="185" t="n">
        <v>2102</v>
      </c>
      <c r="L30" s="185" t="n">
        <v>1263</v>
      </c>
      <c r="M30" s="185" t="n">
        <v>1436</v>
      </c>
      <c r="N30" s="185" t="n">
        <v>752</v>
      </c>
      <c r="O30" s="185" t="n">
        <v>633</v>
      </c>
      <c r="P30" s="185" t="n">
        <v>635</v>
      </c>
      <c r="Q30" s="185" t="n">
        <v>557</v>
      </c>
      <c r="R30" s="185" t="n">
        <v>382</v>
      </c>
      <c r="S30" s="185" t="n">
        <v>191</v>
      </c>
      <c r="T30" s="185" t="n">
        <v>70236</v>
      </c>
      <c r="U30" s="195" t="str">
        <f aca="false">IF(A30="","",A30)</f>
        <v>静岡県計</v>
      </c>
    </row>
    <row r="31" customFormat="false" ht="13.5" hidden="false" customHeight="false" outlineLevel="0" collapsed="false">
      <c r="A31" s="189"/>
      <c r="B31" s="190"/>
      <c r="C31" s="191"/>
      <c r="D31" s="191"/>
      <c r="E31" s="191"/>
      <c r="F31" s="191"/>
      <c r="G31" s="191"/>
      <c r="H31" s="191"/>
      <c r="I31" s="191"/>
      <c r="J31" s="191"/>
      <c r="K31" s="191"/>
      <c r="L31" s="191"/>
      <c r="M31" s="191"/>
      <c r="N31" s="191"/>
      <c r="O31" s="191"/>
      <c r="P31" s="191"/>
      <c r="Q31" s="191"/>
      <c r="R31" s="191"/>
      <c r="S31" s="191"/>
      <c r="T31" s="191"/>
      <c r="U31" s="192"/>
    </row>
    <row r="32" customFormat="false" ht="13.5" hidden="false" customHeight="false" outlineLevel="0" collapsed="false">
      <c r="A32" s="174" t="s">
        <v>83</v>
      </c>
      <c r="B32" s="175" t="n">
        <v>147</v>
      </c>
      <c r="C32" s="176" t="n">
        <v>278</v>
      </c>
      <c r="D32" s="176" t="n">
        <v>471</v>
      </c>
      <c r="E32" s="176" t="n">
        <v>451</v>
      </c>
      <c r="F32" s="176" t="n">
        <v>441</v>
      </c>
      <c r="G32" s="176" t="n">
        <v>338</v>
      </c>
      <c r="H32" s="176" t="n">
        <v>518</v>
      </c>
      <c r="I32" s="176" t="n">
        <v>272</v>
      </c>
      <c r="J32" s="176" t="n">
        <v>165</v>
      </c>
      <c r="K32" s="176" t="n">
        <v>97</v>
      </c>
      <c r="L32" s="176" t="n">
        <v>55</v>
      </c>
      <c r="M32" s="176" t="n">
        <v>81</v>
      </c>
      <c r="N32" s="176" t="n">
        <v>49</v>
      </c>
      <c r="O32" s="176" t="n">
        <v>65</v>
      </c>
      <c r="P32" s="176" t="n">
        <v>69</v>
      </c>
      <c r="Q32" s="176" t="n">
        <v>105</v>
      </c>
      <c r="R32" s="176" t="n">
        <v>80</v>
      </c>
      <c r="S32" s="176" t="n">
        <v>55</v>
      </c>
      <c r="T32" s="177" t="n">
        <v>3737</v>
      </c>
      <c r="U32" s="196" t="s">
        <v>83</v>
      </c>
    </row>
    <row r="33" customFormat="false" ht="13.5" hidden="false" customHeight="false" outlineLevel="0" collapsed="false">
      <c r="A33" s="174" t="s">
        <v>84</v>
      </c>
      <c r="B33" s="175" t="n">
        <v>53</v>
      </c>
      <c r="C33" s="176" t="n">
        <v>78</v>
      </c>
      <c r="D33" s="176" t="n">
        <v>118</v>
      </c>
      <c r="E33" s="176" t="n">
        <v>131</v>
      </c>
      <c r="F33" s="176" t="n">
        <v>114</v>
      </c>
      <c r="G33" s="176" t="n">
        <v>98</v>
      </c>
      <c r="H33" s="176" t="n">
        <v>142</v>
      </c>
      <c r="I33" s="176" t="n">
        <v>79</v>
      </c>
      <c r="J33" s="176" t="n">
        <v>40</v>
      </c>
      <c r="K33" s="176" t="n">
        <v>32</v>
      </c>
      <c r="L33" s="176" t="n">
        <v>25</v>
      </c>
      <c r="M33" s="176" t="n">
        <v>34</v>
      </c>
      <c r="N33" s="176" t="n">
        <v>17</v>
      </c>
      <c r="O33" s="176" t="n">
        <v>25</v>
      </c>
      <c r="P33" s="176" t="n">
        <v>23</v>
      </c>
      <c r="Q33" s="176" t="n">
        <v>21</v>
      </c>
      <c r="R33" s="176" t="n">
        <v>25</v>
      </c>
      <c r="S33" s="176" t="n">
        <v>23</v>
      </c>
      <c r="T33" s="177" t="n">
        <v>1078</v>
      </c>
      <c r="U33" s="172" t="s">
        <v>84</v>
      </c>
    </row>
    <row r="34" customFormat="false" ht="13.5" hidden="false" customHeight="false" outlineLevel="0" collapsed="false">
      <c r="A34" s="174" t="s">
        <v>85</v>
      </c>
      <c r="B34" s="175" t="n">
        <v>215</v>
      </c>
      <c r="C34" s="176" t="n">
        <v>380</v>
      </c>
      <c r="D34" s="176" t="n">
        <v>740</v>
      </c>
      <c r="E34" s="176" t="n">
        <v>768</v>
      </c>
      <c r="F34" s="176" t="n">
        <v>738</v>
      </c>
      <c r="G34" s="176" t="n">
        <v>636</v>
      </c>
      <c r="H34" s="176" t="n">
        <v>913</v>
      </c>
      <c r="I34" s="176" t="n">
        <v>511</v>
      </c>
      <c r="J34" s="176" t="n">
        <v>250</v>
      </c>
      <c r="K34" s="176" t="n">
        <v>141</v>
      </c>
      <c r="L34" s="176" t="n">
        <v>95</v>
      </c>
      <c r="M34" s="176" t="n">
        <v>87</v>
      </c>
      <c r="N34" s="176" t="n">
        <v>43</v>
      </c>
      <c r="O34" s="176" t="n">
        <v>43</v>
      </c>
      <c r="P34" s="176" t="n">
        <v>48</v>
      </c>
      <c r="Q34" s="176" t="n">
        <v>41</v>
      </c>
      <c r="R34" s="176" t="n">
        <v>41</v>
      </c>
      <c r="S34" s="176" t="n">
        <v>24</v>
      </c>
      <c r="T34" s="177" t="n">
        <v>5714</v>
      </c>
      <c r="U34" s="172" t="s">
        <v>85</v>
      </c>
    </row>
    <row r="35" customFormat="false" ht="13.5" hidden="false" customHeight="false" outlineLevel="0" collapsed="false">
      <c r="A35" s="174" t="s">
        <v>86</v>
      </c>
      <c r="B35" s="175" t="n">
        <v>194</v>
      </c>
      <c r="C35" s="176" t="n">
        <v>335</v>
      </c>
      <c r="D35" s="176" t="n">
        <v>685</v>
      </c>
      <c r="E35" s="176" t="n">
        <v>742</v>
      </c>
      <c r="F35" s="176" t="n">
        <v>745</v>
      </c>
      <c r="G35" s="176" t="n">
        <v>614</v>
      </c>
      <c r="H35" s="176" t="n">
        <v>878</v>
      </c>
      <c r="I35" s="176" t="n">
        <v>501</v>
      </c>
      <c r="J35" s="176" t="n">
        <v>288</v>
      </c>
      <c r="K35" s="176" t="n">
        <v>152</v>
      </c>
      <c r="L35" s="176" t="n">
        <v>99</v>
      </c>
      <c r="M35" s="176" t="n">
        <v>98</v>
      </c>
      <c r="N35" s="176" t="n">
        <v>62</v>
      </c>
      <c r="O35" s="176" t="n">
        <v>58</v>
      </c>
      <c r="P35" s="176" t="n">
        <v>50</v>
      </c>
      <c r="Q35" s="176" t="n">
        <v>33</v>
      </c>
      <c r="R35" s="176" t="n">
        <v>26</v>
      </c>
      <c r="S35" s="176" t="n">
        <v>23</v>
      </c>
      <c r="T35" s="177" t="n">
        <v>5583</v>
      </c>
      <c r="U35" s="172" t="s">
        <v>86</v>
      </c>
    </row>
    <row r="36" customFormat="false" ht="13.5" hidden="false" customHeight="false" outlineLevel="0" collapsed="false">
      <c r="A36" s="174" t="s">
        <v>87</v>
      </c>
      <c r="B36" s="175" t="n">
        <v>121</v>
      </c>
      <c r="C36" s="176" t="n">
        <v>222</v>
      </c>
      <c r="D36" s="176" t="n">
        <v>371</v>
      </c>
      <c r="E36" s="176" t="n">
        <v>368</v>
      </c>
      <c r="F36" s="176" t="n">
        <v>338</v>
      </c>
      <c r="G36" s="176" t="n">
        <v>270</v>
      </c>
      <c r="H36" s="176" t="n">
        <v>344</v>
      </c>
      <c r="I36" s="176" t="n">
        <v>235</v>
      </c>
      <c r="J36" s="176" t="n">
        <v>111</v>
      </c>
      <c r="K36" s="176" t="n">
        <v>64</v>
      </c>
      <c r="L36" s="176" t="n">
        <v>32</v>
      </c>
      <c r="M36" s="176" t="n">
        <v>44</v>
      </c>
      <c r="N36" s="176" t="n">
        <v>39</v>
      </c>
      <c r="O36" s="176" t="n">
        <v>31</v>
      </c>
      <c r="P36" s="176" t="n">
        <v>22</v>
      </c>
      <c r="Q36" s="176" t="n">
        <v>32</v>
      </c>
      <c r="R36" s="176" t="n">
        <v>16</v>
      </c>
      <c r="S36" s="176" t="n">
        <v>12</v>
      </c>
      <c r="T36" s="177" t="n">
        <v>2672</v>
      </c>
      <c r="U36" s="172" t="s">
        <v>87</v>
      </c>
    </row>
    <row r="37" customFormat="false" ht="13.5" hidden="false" customHeight="false" outlineLevel="0" collapsed="false">
      <c r="A37" s="174" t="s">
        <v>88</v>
      </c>
      <c r="B37" s="175" t="n">
        <v>136</v>
      </c>
      <c r="C37" s="176" t="n">
        <v>149</v>
      </c>
      <c r="D37" s="176" t="n">
        <v>227</v>
      </c>
      <c r="E37" s="176" t="n">
        <v>220</v>
      </c>
      <c r="F37" s="176" t="n">
        <v>192</v>
      </c>
      <c r="G37" s="176" t="n">
        <v>157</v>
      </c>
      <c r="H37" s="176" t="n">
        <v>206</v>
      </c>
      <c r="I37" s="176" t="n">
        <v>122</v>
      </c>
      <c r="J37" s="176" t="n">
        <v>69</v>
      </c>
      <c r="K37" s="176" t="n">
        <v>51</v>
      </c>
      <c r="L37" s="176" t="n">
        <v>39</v>
      </c>
      <c r="M37" s="176" t="n">
        <v>51</v>
      </c>
      <c r="N37" s="176" t="n">
        <v>26</v>
      </c>
      <c r="O37" s="176" t="n">
        <v>32</v>
      </c>
      <c r="P37" s="176" t="n">
        <v>56</v>
      </c>
      <c r="Q37" s="176" t="n">
        <v>48</v>
      </c>
      <c r="R37" s="176" t="n">
        <v>43</v>
      </c>
      <c r="S37" s="176" t="n">
        <v>17</v>
      </c>
      <c r="T37" s="177" t="n">
        <v>1841</v>
      </c>
      <c r="U37" s="172" t="s">
        <v>88</v>
      </c>
    </row>
    <row r="38" customFormat="false" ht="13.5" hidden="false" customHeight="false" outlineLevel="0" collapsed="false">
      <c r="A38" s="178" t="s">
        <v>89</v>
      </c>
      <c r="B38" s="179" t="n">
        <v>268</v>
      </c>
      <c r="C38" s="180" t="n">
        <v>419</v>
      </c>
      <c r="D38" s="180" t="n">
        <v>839</v>
      </c>
      <c r="E38" s="180" t="n">
        <v>853</v>
      </c>
      <c r="F38" s="180" t="n">
        <v>826</v>
      </c>
      <c r="G38" s="180" t="n">
        <v>757</v>
      </c>
      <c r="H38" s="180" t="n">
        <v>1092</v>
      </c>
      <c r="I38" s="180" t="n">
        <v>631</v>
      </c>
      <c r="J38" s="180" t="n">
        <v>375</v>
      </c>
      <c r="K38" s="180" t="n">
        <v>219</v>
      </c>
      <c r="L38" s="180" t="n">
        <v>128</v>
      </c>
      <c r="M38" s="180" t="n">
        <v>165</v>
      </c>
      <c r="N38" s="180" t="n">
        <v>89</v>
      </c>
      <c r="O38" s="180" t="n">
        <v>119</v>
      </c>
      <c r="P38" s="180" t="n">
        <v>104</v>
      </c>
      <c r="Q38" s="180" t="n">
        <v>127</v>
      </c>
      <c r="R38" s="180" t="n">
        <v>117</v>
      </c>
      <c r="S38" s="180" t="n">
        <v>79</v>
      </c>
      <c r="T38" s="181" t="n">
        <v>7207</v>
      </c>
      <c r="U38" s="182" t="s">
        <v>89</v>
      </c>
    </row>
    <row r="39" customFormat="false" ht="13.5" hidden="false" customHeight="false" outlineLevel="0" collapsed="false">
      <c r="A39" s="178" t="s">
        <v>90</v>
      </c>
      <c r="B39" s="179" t="n">
        <v>273</v>
      </c>
      <c r="C39" s="180" t="n">
        <v>456</v>
      </c>
      <c r="D39" s="180" t="n">
        <v>878</v>
      </c>
      <c r="E39" s="180" t="n">
        <v>984</v>
      </c>
      <c r="F39" s="180" t="n">
        <v>1017</v>
      </c>
      <c r="G39" s="180" t="n">
        <v>909</v>
      </c>
      <c r="H39" s="180" t="n">
        <v>1315</v>
      </c>
      <c r="I39" s="180" t="n">
        <v>768</v>
      </c>
      <c r="J39" s="180" t="n">
        <v>449</v>
      </c>
      <c r="K39" s="180" t="n">
        <v>235</v>
      </c>
      <c r="L39" s="180" t="n">
        <v>175</v>
      </c>
      <c r="M39" s="180" t="n">
        <v>186</v>
      </c>
      <c r="N39" s="180" t="n">
        <v>88</v>
      </c>
      <c r="O39" s="180" t="n">
        <v>81</v>
      </c>
      <c r="P39" s="180" t="n">
        <v>76</v>
      </c>
      <c r="Q39" s="180" t="n">
        <v>89</v>
      </c>
      <c r="R39" s="180" t="n">
        <v>52</v>
      </c>
      <c r="S39" s="180" t="n">
        <v>39</v>
      </c>
      <c r="T39" s="181" t="n">
        <v>8070</v>
      </c>
      <c r="U39" s="182" t="s">
        <v>90</v>
      </c>
    </row>
    <row r="40" customFormat="false" ht="13.5" hidden="false" customHeight="false" outlineLevel="0" collapsed="false">
      <c r="A40" s="178" t="s">
        <v>91</v>
      </c>
      <c r="B40" s="179" t="n">
        <v>194</v>
      </c>
      <c r="C40" s="180" t="n">
        <v>384</v>
      </c>
      <c r="D40" s="180" t="n">
        <v>758</v>
      </c>
      <c r="E40" s="180" t="n">
        <v>845</v>
      </c>
      <c r="F40" s="180" t="n">
        <v>915</v>
      </c>
      <c r="G40" s="180" t="n">
        <v>751</v>
      </c>
      <c r="H40" s="180" t="n">
        <v>1127</v>
      </c>
      <c r="I40" s="180" t="n">
        <v>617</v>
      </c>
      <c r="J40" s="180" t="n">
        <v>318</v>
      </c>
      <c r="K40" s="180" t="n">
        <v>170</v>
      </c>
      <c r="L40" s="180" t="n">
        <v>110</v>
      </c>
      <c r="M40" s="180" t="n">
        <v>129</v>
      </c>
      <c r="N40" s="180" t="n">
        <v>45</v>
      </c>
      <c r="O40" s="180" t="n">
        <v>54</v>
      </c>
      <c r="P40" s="180" t="n">
        <v>51</v>
      </c>
      <c r="Q40" s="180" t="n">
        <v>36</v>
      </c>
      <c r="R40" s="180" t="n">
        <v>33</v>
      </c>
      <c r="S40" s="180" t="n">
        <v>27</v>
      </c>
      <c r="T40" s="181" t="n">
        <v>6564</v>
      </c>
      <c r="U40" s="182" t="s">
        <v>91</v>
      </c>
    </row>
    <row r="41" customFormat="false" ht="13.5" hidden="false" customHeight="false" outlineLevel="0" collapsed="false">
      <c r="A41" s="174" t="s">
        <v>92</v>
      </c>
      <c r="B41" s="175" t="n">
        <v>377</v>
      </c>
      <c r="C41" s="176" t="n">
        <v>671</v>
      </c>
      <c r="D41" s="176" t="n">
        <v>1337</v>
      </c>
      <c r="E41" s="176" t="n">
        <v>1379</v>
      </c>
      <c r="F41" s="176" t="n">
        <v>1383</v>
      </c>
      <c r="G41" s="176" t="n">
        <v>1289</v>
      </c>
      <c r="H41" s="176" t="n">
        <v>1893</v>
      </c>
      <c r="I41" s="176" t="n">
        <v>1120</v>
      </c>
      <c r="J41" s="176" t="n">
        <v>565</v>
      </c>
      <c r="K41" s="176" t="n">
        <v>301</v>
      </c>
      <c r="L41" s="176" t="n">
        <v>193</v>
      </c>
      <c r="M41" s="176" t="n">
        <v>188</v>
      </c>
      <c r="N41" s="176" t="n">
        <v>96</v>
      </c>
      <c r="O41" s="176" t="n">
        <v>79</v>
      </c>
      <c r="P41" s="176" t="n">
        <v>84</v>
      </c>
      <c r="Q41" s="176" t="n">
        <v>80</v>
      </c>
      <c r="R41" s="176" t="n">
        <v>74</v>
      </c>
      <c r="S41" s="176" t="n">
        <v>68</v>
      </c>
      <c r="T41" s="177" t="n">
        <v>11177</v>
      </c>
      <c r="U41" s="172" t="s">
        <v>92</v>
      </c>
    </row>
    <row r="42" customFormat="false" ht="13.5" hidden="false" customHeight="false" outlineLevel="0" collapsed="false">
      <c r="A42" s="174" t="s">
        <v>93</v>
      </c>
      <c r="B42" s="175" t="n">
        <v>183</v>
      </c>
      <c r="C42" s="176" t="n">
        <v>294</v>
      </c>
      <c r="D42" s="176" t="n">
        <v>625</v>
      </c>
      <c r="E42" s="176" t="n">
        <v>695</v>
      </c>
      <c r="F42" s="176" t="n">
        <v>707</v>
      </c>
      <c r="G42" s="176" t="n">
        <v>701</v>
      </c>
      <c r="H42" s="176" t="n">
        <v>1017</v>
      </c>
      <c r="I42" s="176" t="n">
        <v>637</v>
      </c>
      <c r="J42" s="176" t="n">
        <v>382</v>
      </c>
      <c r="K42" s="176" t="n">
        <v>196</v>
      </c>
      <c r="L42" s="176" t="n">
        <v>129</v>
      </c>
      <c r="M42" s="176" t="n">
        <v>154</v>
      </c>
      <c r="N42" s="176" t="n">
        <v>67</v>
      </c>
      <c r="O42" s="176" t="n">
        <v>61</v>
      </c>
      <c r="P42" s="176" t="n">
        <v>81</v>
      </c>
      <c r="Q42" s="176" t="n">
        <v>64</v>
      </c>
      <c r="R42" s="176" t="n">
        <v>32</v>
      </c>
      <c r="S42" s="176" t="n">
        <v>53</v>
      </c>
      <c r="T42" s="177" t="n">
        <v>6078</v>
      </c>
      <c r="U42" s="172" t="s">
        <v>93</v>
      </c>
    </row>
    <row r="43" customFormat="false" ht="13.5" hidden="false" customHeight="false" outlineLevel="0" collapsed="false">
      <c r="A43" s="174" t="s">
        <v>94</v>
      </c>
      <c r="B43" s="175" t="n">
        <v>276</v>
      </c>
      <c r="C43" s="176" t="n">
        <v>517</v>
      </c>
      <c r="D43" s="176" t="n">
        <v>1019</v>
      </c>
      <c r="E43" s="176" t="n">
        <v>1025</v>
      </c>
      <c r="F43" s="176" t="n">
        <v>914</v>
      </c>
      <c r="G43" s="176" t="n">
        <v>835</v>
      </c>
      <c r="H43" s="176" t="n">
        <v>1236</v>
      </c>
      <c r="I43" s="176" t="n">
        <v>698</v>
      </c>
      <c r="J43" s="176" t="n">
        <v>350</v>
      </c>
      <c r="K43" s="176" t="n">
        <v>226</v>
      </c>
      <c r="L43" s="176" t="n">
        <v>131</v>
      </c>
      <c r="M43" s="176" t="n">
        <v>146</v>
      </c>
      <c r="N43" s="176" t="n">
        <v>68</v>
      </c>
      <c r="O43" s="176" t="n">
        <v>69</v>
      </c>
      <c r="P43" s="176" t="n">
        <v>71</v>
      </c>
      <c r="Q43" s="176" t="n">
        <v>75</v>
      </c>
      <c r="R43" s="176" t="n">
        <v>45</v>
      </c>
      <c r="S43" s="176" t="n">
        <v>39</v>
      </c>
      <c r="T43" s="177" t="n">
        <v>7740</v>
      </c>
      <c r="U43" s="172" t="s">
        <v>94</v>
      </c>
    </row>
    <row r="44" customFormat="false" ht="13.5" hidden="false" customHeight="false" outlineLevel="0" collapsed="false">
      <c r="A44" s="174" t="s">
        <v>95</v>
      </c>
      <c r="B44" s="175" t="n">
        <v>105</v>
      </c>
      <c r="C44" s="176" t="n">
        <v>185</v>
      </c>
      <c r="D44" s="176" t="n">
        <v>400</v>
      </c>
      <c r="E44" s="176" t="n">
        <v>446</v>
      </c>
      <c r="F44" s="176" t="n">
        <v>442</v>
      </c>
      <c r="G44" s="176" t="n">
        <v>421</v>
      </c>
      <c r="H44" s="176" t="n">
        <v>582</v>
      </c>
      <c r="I44" s="176" t="n">
        <v>350</v>
      </c>
      <c r="J44" s="176" t="n">
        <v>191</v>
      </c>
      <c r="K44" s="176" t="n">
        <v>102</v>
      </c>
      <c r="L44" s="176" t="n">
        <v>62</v>
      </c>
      <c r="M44" s="176" t="n">
        <v>54</v>
      </c>
      <c r="N44" s="176" t="n">
        <v>35</v>
      </c>
      <c r="O44" s="176" t="n">
        <v>31</v>
      </c>
      <c r="P44" s="176" t="n">
        <v>34</v>
      </c>
      <c r="Q44" s="176" t="n">
        <v>24</v>
      </c>
      <c r="R44" s="176" t="n">
        <v>26</v>
      </c>
      <c r="S44" s="176" t="n">
        <v>6</v>
      </c>
      <c r="T44" s="177" t="n">
        <v>3496</v>
      </c>
      <c r="U44" s="172" t="s">
        <v>95</v>
      </c>
    </row>
    <row r="45" customFormat="false" ht="13.5" hidden="false" customHeight="false" outlineLevel="0" collapsed="false">
      <c r="A45" s="174" t="s">
        <v>96</v>
      </c>
      <c r="B45" s="175" t="n">
        <v>293</v>
      </c>
      <c r="C45" s="176" t="n">
        <v>517</v>
      </c>
      <c r="D45" s="176" t="n">
        <v>975</v>
      </c>
      <c r="E45" s="176" t="n">
        <v>1125</v>
      </c>
      <c r="F45" s="176" t="n">
        <v>1156</v>
      </c>
      <c r="G45" s="176" t="n">
        <v>1018</v>
      </c>
      <c r="H45" s="176" t="n">
        <v>1707</v>
      </c>
      <c r="I45" s="176" t="n">
        <v>1012</v>
      </c>
      <c r="J45" s="176" t="n">
        <v>571</v>
      </c>
      <c r="K45" s="176" t="n">
        <v>342</v>
      </c>
      <c r="L45" s="176" t="n">
        <v>217</v>
      </c>
      <c r="M45" s="176" t="n">
        <v>221</v>
      </c>
      <c r="N45" s="176" t="n">
        <v>100</v>
      </c>
      <c r="O45" s="176" t="n">
        <v>77</v>
      </c>
      <c r="P45" s="176" t="n">
        <v>84</v>
      </c>
      <c r="Q45" s="176" t="n">
        <v>66</v>
      </c>
      <c r="R45" s="176" t="n">
        <v>56</v>
      </c>
      <c r="S45" s="176" t="n">
        <v>42</v>
      </c>
      <c r="T45" s="177" t="n">
        <v>9579</v>
      </c>
      <c r="U45" s="172" t="s">
        <v>96</v>
      </c>
    </row>
    <row r="46" customFormat="false" ht="13.5" hidden="false" customHeight="false" outlineLevel="0" collapsed="false">
      <c r="A46" s="174" t="s">
        <v>97</v>
      </c>
      <c r="B46" s="175" t="n">
        <v>187</v>
      </c>
      <c r="C46" s="176" t="n">
        <v>360</v>
      </c>
      <c r="D46" s="176" t="n">
        <v>722</v>
      </c>
      <c r="E46" s="176" t="n">
        <v>785</v>
      </c>
      <c r="F46" s="176" t="n">
        <v>795</v>
      </c>
      <c r="G46" s="176" t="n">
        <v>729</v>
      </c>
      <c r="H46" s="176" t="n">
        <v>1041</v>
      </c>
      <c r="I46" s="176" t="n">
        <v>587</v>
      </c>
      <c r="J46" s="176" t="n">
        <v>352</v>
      </c>
      <c r="K46" s="176" t="n">
        <v>193</v>
      </c>
      <c r="L46" s="176" t="n">
        <v>114</v>
      </c>
      <c r="M46" s="176" t="n">
        <v>127</v>
      </c>
      <c r="N46" s="176" t="n">
        <v>49</v>
      </c>
      <c r="O46" s="176" t="n">
        <v>47</v>
      </c>
      <c r="P46" s="176" t="n">
        <v>53</v>
      </c>
      <c r="Q46" s="176" t="n">
        <v>40</v>
      </c>
      <c r="R46" s="176" t="n">
        <v>31</v>
      </c>
      <c r="S46" s="176" t="n">
        <v>23</v>
      </c>
      <c r="T46" s="177" t="n">
        <v>6235</v>
      </c>
      <c r="U46" s="172" t="s">
        <v>97</v>
      </c>
    </row>
    <row r="47" customFormat="false" ht="13.5" hidden="false" customHeight="false" outlineLevel="0" collapsed="false">
      <c r="A47" s="174" t="s">
        <v>98</v>
      </c>
      <c r="B47" s="175" t="n">
        <v>244</v>
      </c>
      <c r="C47" s="176" t="n">
        <v>384</v>
      </c>
      <c r="D47" s="176" t="n">
        <v>747</v>
      </c>
      <c r="E47" s="176" t="n">
        <v>819</v>
      </c>
      <c r="F47" s="176" t="n">
        <v>846</v>
      </c>
      <c r="G47" s="176" t="n">
        <v>809</v>
      </c>
      <c r="H47" s="176" t="n">
        <v>1239</v>
      </c>
      <c r="I47" s="176" t="n">
        <v>846</v>
      </c>
      <c r="J47" s="176" t="n">
        <v>474</v>
      </c>
      <c r="K47" s="176" t="n">
        <v>267</v>
      </c>
      <c r="L47" s="176" t="n">
        <v>181</v>
      </c>
      <c r="M47" s="176" t="n">
        <v>226</v>
      </c>
      <c r="N47" s="176" t="n">
        <v>74</v>
      </c>
      <c r="O47" s="176" t="n">
        <v>92</v>
      </c>
      <c r="P47" s="176" t="n">
        <v>89</v>
      </c>
      <c r="Q47" s="176" t="n">
        <v>57</v>
      </c>
      <c r="R47" s="176" t="n">
        <v>46</v>
      </c>
      <c r="S47" s="176" t="n">
        <v>47</v>
      </c>
      <c r="T47" s="177" t="n">
        <v>7487</v>
      </c>
      <c r="U47" s="172" t="s">
        <v>98</v>
      </c>
    </row>
    <row r="48" customFormat="false" ht="13.5" hidden="false" customHeight="false" outlineLevel="0" collapsed="false">
      <c r="A48" s="174" t="s">
        <v>99</v>
      </c>
      <c r="B48" s="175" t="n">
        <v>179</v>
      </c>
      <c r="C48" s="176" t="n">
        <v>284</v>
      </c>
      <c r="D48" s="176" t="n">
        <v>590</v>
      </c>
      <c r="E48" s="176" t="n">
        <v>653</v>
      </c>
      <c r="F48" s="176" t="n">
        <v>599</v>
      </c>
      <c r="G48" s="176" t="n">
        <v>609</v>
      </c>
      <c r="H48" s="176" t="n">
        <v>1022</v>
      </c>
      <c r="I48" s="176" t="n">
        <v>630</v>
      </c>
      <c r="J48" s="176" t="n">
        <v>345</v>
      </c>
      <c r="K48" s="176" t="n">
        <v>192</v>
      </c>
      <c r="L48" s="176" t="n">
        <v>149</v>
      </c>
      <c r="M48" s="176" t="n">
        <v>137</v>
      </c>
      <c r="N48" s="176" t="n">
        <v>66</v>
      </c>
      <c r="O48" s="176" t="n">
        <v>58</v>
      </c>
      <c r="P48" s="176" t="n">
        <v>50</v>
      </c>
      <c r="Q48" s="176" t="n">
        <v>47</v>
      </c>
      <c r="R48" s="176" t="n">
        <v>25</v>
      </c>
      <c r="S48" s="176" t="n">
        <v>29</v>
      </c>
      <c r="T48" s="177" t="n">
        <v>5664</v>
      </c>
      <c r="U48" s="172" t="s">
        <v>99</v>
      </c>
    </row>
    <row r="49" customFormat="false" ht="13.5" hidden="false" customHeight="false" outlineLevel="0" collapsed="false">
      <c r="A49" s="174" t="s">
        <v>100</v>
      </c>
      <c r="B49" s="175" t="n">
        <v>109</v>
      </c>
      <c r="C49" s="176" t="n">
        <v>186</v>
      </c>
      <c r="D49" s="176" t="n">
        <v>382</v>
      </c>
      <c r="E49" s="176" t="n">
        <v>404</v>
      </c>
      <c r="F49" s="176" t="n">
        <v>394</v>
      </c>
      <c r="G49" s="176" t="n">
        <v>384</v>
      </c>
      <c r="H49" s="176" t="n">
        <v>650</v>
      </c>
      <c r="I49" s="176" t="n">
        <v>409</v>
      </c>
      <c r="J49" s="176" t="n">
        <v>220</v>
      </c>
      <c r="K49" s="176" t="n">
        <v>122</v>
      </c>
      <c r="L49" s="176" t="n">
        <v>79</v>
      </c>
      <c r="M49" s="176" t="n">
        <v>112</v>
      </c>
      <c r="N49" s="176" t="n">
        <v>71</v>
      </c>
      <c r="O49" s="176" t="n">
        <v>65</v>
      </c>
      <c r="P49" s="176" t="n">
        <v>43</v>
      </c>
      <c r="Q49" s="176" t="n">
        <v>31</v>
      </c>
      <c r="R49" s="176" t="n">
        <v>21</v>
      </c>
      <c r="S49" s="176" t="n">
        <v>16</v>
      </c>
      <c r="T49" s="177" t="n">
        <v>3698</v>
      </c>
      <c r="U49" s="172" t="s">
        <v>100</v>
      </c>
    </row>
    <row r="50" customFormat="false" ht="13.5" hidden="false" customHeight="false" outlineLevel="0" collapsed="false">
      <c r="A50" s="174" t="s">
        <v>101</v>
      </c>
      <c r="B50" s="175" t="n">
        <v>391</v>
      </c>
      <c r="C50" s="176" t="n">
        <v>615</v>
      </c>
      <c r="D50" s="176" t="n">
        <v>1259</v>
      </c>
      <c r="E50" s="176" t="n">
        <v>1442</v>
      </c>
      <c r="F50" s="176" t="n">
        <v>1385</v>
      </c>
      <c r="G50" s="176" t="n">
        <v>1235</v>
      </c>
      <c r="H50" s="176" t="n">
        <v>1910</v>
      </c>
      <c r="I50" s="176" t="n">
        <v>1049</v>
      </c>
      <c r="J50" s="176" t="n">
        <v>626</v>
      </c>
      <c r="K50" s="176" t="n">
        <v>295</v>
      </c>
      <c r="L50" s="176" t="n">
        <v>185</v>
      </c>
      <c r="M50" s="176" t="n">
        <v>227</v>
      </c>
      <c r="N50" s="176" t="n">
        <v>97</v>
      </c>
      <c r="O50" s="176" t="n">
        <v>101</v>
      </c>
      <c r="P50" s="176" t="n">
        <v>103</v>
      </c>
      <c r="Q50" s="176" t="n">
        <v>110</v>
      </c>
      <c r="R50" s="176" t="n">
        <v>66</v>
      </c>
      <c r="S50" s="176" t="n">
        <v>60</v>
      </c>
      <c r="T50" s="177" t="n">
        <v>11156</v>
      </c>
      <c r="U50" s="172" t="s">
        <v>101</v>
      </c>
    </row>
    <row r="51" customFormat="false" ht="13.5" hidden="false" customHeight="false" outlineLevel="0" collapsed="false">
      <c r="A51" s="174" t="s">
        <v>102</v>
      </c>
      <c r="B51" s="175" t="n">
        <v>32</v>
      </c>
      <c r="C51" s="176" t="n">
        <v>58</v>
      </c>
      <c r="D51" s="176" t="n">
        <v>115</v>
      </c>
      <c r="E51" s="176" t="n">
        <v>124</v>
      </c>
      <c r="F51" s="176" t="n">
        <v>112</v>
      </c>
      <c r="G51" s="176" t="n">
        <v>124</v>
      </c>
      <c r="H51" s="176" t="n">
        <v>172</v>
      </c>
      <c r="I51" s="176" t="n">
        <v>103</v>
      </c>
      <c r="J51" s="176" t="n">
        <v>45</v>
      </c>
      <c r="K51" s="176" t="n">
        <v>31</v>
      </c>
      <c r="L51" s="176" t="n">
        <v>28</v>
      </c>
      <c r="M51" s="176" t="n">
        <v>22</v>
      </c>
      <c r="N51" s="176" t="n">
        <v>12</v>
      </c>
      <c r="O51" s="176" t="n">
        <v>8</v>
      </c>
      <c r="P51" s="176" t="n">
        <v>12</v>
      </c>
      <c r="Q51" s="176" t="n">
        <v>6</v>
      </c>
      <c r="R51" s="176" t="n">
        <v>3</v>
      </c>
      <c r="S51" s="176" t="n">
        <v>4</v>
      </c>
      <c r="T51" s="177" t="n">
        <v>1011</v>
      </c>
      <c r="U51" s="172" t="s">
        <v>102</v>
      </c>
    </row>
    <row r="52" s="188" customFormat="true" ht="13.5" hidden="false" customHeight="false" outlineLevel="0" collapsed="false">
      <c r="A52" s="183" t="s">
        <v>103</v>
      </c>
      <c r="B52" s="184" t="n">
        <v>3977</v>
      </c>
      <c r="C52" s="185" t="n">
        <v>6772</v>
      </c>
      <c r="D52" s="185" t="n">
        <v>13258</v>
      </c>
      <c r="E52" s="185" t="n">
        <v>14259</v>
      </c>
      <c r="F52" s="185" t="n">
        <v>14059</v>
      </c>
      <c r="G52" s="185" t="n">
        <v>12684</v>
      </c>
      <c r="H52" s="185" t="n">
        <v>19004</v>
      </c>
      <c r="I52" s="185" t="n">
        <v>11177</v>
      </c>
      <c r="J52" s="185" t="n">
        <v>6186</v>
      </c>
      <c r="K52" s="185" t="n">
        <v>3428</v>
      </c>
      <c r="L52" s="185" t="n">
        <v>2226</v>
      </c>
      <c r="M52" s="185" t="n">
        <v>2489</v>
      </c>
      <c r="N52" s="185" t="n">
        <v>1193</v>
      </c>
      <c r="O52" s="185" t="n">
        <v>1196</v>
      </c>
      <c r="P52" s="185" t="n">
        <v>1203</v>
      </c>
      <c r="Q52" s="185" t="n">
        <v>1132</v>
      </c>
      <c r="R52" s="185" t="n">
        <v>858</v>
      </c>
      <c r="S52" s="185" t="n">
        <v>686</v>
      </c>
      <c r="T52" s="186" t="n">
        <v>115787</v>
      </c>
      <c r="U52" s="187" t="s">
        <v>103</v>
      </c>
    </row>
    <row r="53" customFormat="false" ht="13.5" hidden="false" customHeight="false" outlineLevel="0" collapsed="false">
      <c r="A53" s="189"/>
      <c r="B53" s="190"/>
      <c r="C53" s="191"/>
      <c r="D53" s="191"/>
      <c r="E53" s="191"/>
      <c r="F53" s="191"/>
      <c r="G53" s="191"/>
      <c r="H53" s="191"/>
      <c r="I53" s="191"/>
      <c r="J53" s="191"/>
      <c r="K53" s="191"/>
      <c r="L53" s="191"/>
      <c r="M53" s="191"/>
      <c r="N53" s="191"/>
      <c r="O53" s="191"/>
      <c r="P53" s="191"/>
      <c r="Q53" s="191"/>
      <c r="R53" s="191"/>
      <c r="S53" s="191"/>
      <c r="T53" s="191"/>
      <c r="U53" s="192"/>
    </row>
    <row r="54" customFormat="false" ht="13.5" hidden="false" customHeight="false" outlineLevel="0" collapsed="false">
      <c r="A54" s="174" t="s">
        <v>104</v>
      </c>
      <c r="B54" s="175" t="n">
        <v>140</v>
      </c>
      <c r="C54" s="176" t="n">
        <v>220</v>
      </c>
      <c r="D54" s="176" t="n">
        <v>497</v>
      </c>
      <c r="E54" s="176" t="n">
        <v>541</v>
      </c>
      <c r="F54" s="176" t="n">
        <v>501</v>
      </c>
      <c r="G54" s="176" t="n">
        <v>451</v>
      </c>
      <c r="H54" s="176" t="n">
        <v>640</v>
      </c>
      <c r="I54" s="176" t="n">
        <v>366</v>
      </c>
      <c r="J54" s="176" t="n">
        <v>191</v>
      </c>
      <c r="K54" s="176" t="n">
        <v>104</v>
      </c>
      <c r="L54" s="176" t="n">
        <v>79</v>
      </c>
      <c r="M54" s="176" t="n">
        <v>80</v>
      </c>
      <c r="N54" s="176" t="n">
        <v>30</v>
      </c>
      <c r="O54" s="176" t="n">
        <v>36</v>
      </c>
      <c r="P54" s="176" t="n">
        <v>49</v>
      </c>
      <c r="Q54" s="176" t="n">
        <v>53</v>
      </c>
      <c r="R54" s="176" t="n">
        <v>50</v>
      </c>
      <c r="S54" s="176" t="n">
        <v>19</v>
      </c>
      <c r="T54" s="176" t="n">
        <v>4047</v>
      </c>
      <c r="U54" s="197" t="s">
        <v>104</v>
      </c>
    </row>
    <row r="55" customFormat="false" ht="13.5" hidden="false" customHeight="false" outlineLevel="0" collapsed="false">
      <c r="A55" s="174" t="s">
        <v>105</v>
      </c>
      <c r="B55" s="175" t="n">
        <v>206</v>
      </c>
      <c r="C55" s="176" t="n">
        <v>371</v>
      </c>
      <c r="D55" s="176" t="n">
        <v>683</v>
      </c>
      <c r="E55" s="176" t="n">
        <v>785</v>
      </c>
      <c r="F55" s="176" t="n">
        <v>838</v>
      </c>
      <c r="G55" s="176" t="n">
        <v>658</v>
      </c>
      <c r="H55" s="176" t="n">
        <v>1049</v>
      </c>
      <c r="I55" s="176" t="n">
        <v>593</v>
      </c>
      <c r="J55" s="176" t="n">
        <v>293</v>
      </c>
      <c r="K55" s="176" t="n">
        <v>156</v>
      </c>
      <c r="L55" s="176" t="n">
        <v>101</v>
      </c>
      <c r="M55" s="176" t="n">
        <v>101</v>
      </c>
      <c r="N55" s="176" t="n">
        <v>53</v>
      </c>
      <c r="O55" s="176" t="n">
        <v>46</v>
      </c>
      <c r="P55" s="176" t="n">
        <v>56</v>
      </c>
      <c r="Q55" s="176" t="n">
        <v>50</v>
      </c>
      <c r="R55" s="176" t="n">
        <v>50</v>
      </c>
      <c r="S55" s="176" t="n">
        <v>18</v>
      </c>
      <c r="T55" s="176" t="n">
        <v>6107</v>
      </c>
      <c r="U55" s="197" t="str">
        <f aca="false">IF(A55="","",A55)</f>
        <v>四日市</v>
      </c>
    </row>
    <row r="56" customFormat="false" ht="13.5" hidden="false" customHeight="false" outlineLevel="0" collapsed="false">
      <c r="A56" s="174" t="s">
        <v>106</v>
      </c>
      <c r="B56" s="175" t="n">
        <v>235</v>
      </c>
      <c r="C56" s="176" t="n">
        <v>432</v>
      </c>
      <c r="D56" s="176" t="n">
        <v>804</v>
      </c>
      <c r="E56" s="176" t="n">
        <v>825</v>
      </c>
      <c r="F56" s="176" t="n">
        <v>770</v>
      </c>
      <c r="G56" s="176" t="n">
        <v>614</v>
      </c>
      <c r="H56" s="176" t="n">
        <v>811</v>
      </c>
      <c r="I56" s="176" t="n">
        <v>402</v>
      </c>
      <c r="J56" s="176" t="n">
        <v>206</v>
      </c>
      <c r="K56" s="176" t="n">
        <v>111</v>
      </c>
      <c r="L56" s="176" t="n">
        <v>72</v>
      </c>
      <c r="M56" s="176" t="n">
        <v>85</v>
      </c>
      <c r="N56" s="176" t="n">
        <v>35</v>
      </c>
      <c r="O56" s="176" t="n">
        <v>39</v>
      </c>
      <c r="P56" s="176" t="n">
        <v>48</v>
      </c>
      <c r="Q56" s="176" t="n">
        <v>36</v>
      </c>
      <c r="R56" s="176" t="n">
        <v>31</v>
      </c>
      <c r="S56" s="176" t="n">
        <v>13</v>
      </c>
      <c r="T56" s="176" t="n">
        <v>5569</v>
      </c>
      <c r="U56" s="197" t="str">
        <f aca="false">IF(A56="","",A56)</f>
        <v>伊勢</v>
      </c>
    </row>
    <row r="57" customFormat="false" ht="13.5" hidden="false" customHeight="false" outlineLevel="0" collapsed="false">
      <c r="A57" s="174" t="s">
        <v>107</v>
      </c>
      <c r="B57" s="175" t="n">
        <v>108</v>
      </c>
      <c r="C57" s="176" t="n">
        <v>222</v>
      </c>
      <c r="D57" s="176" t="n">
        <v>396</v>
      </c>
      <c r="E57" s="176" t="n">
        <v>479</v>
      </c>
      <c r="F57" s="176" t="n">
        <v>445</v>
      </c>
      <c r="G57" s="176" t="n">
        <v>385</v>
      </c>
      <c r="H57" s="176" t="n">
        <v>473</v>
      </c>
      <c r="I57" s="176" t="n">
        <v>288</v>
      </c>
      <c r="J57" s="176" t="n">
        <v>155</v>
      </c>
      <c r="K57" s="176" t="n">
        <v>92</v>
      </c>
      <c r="L57" s="176" t="n">
        <v>52</v>
      </c>
      <c r="M57" s="176" t="n">
        <v>51</v>
      </c>
      <c r="N57" s="176" t="n">
        <v>31</v>
      </c>
      <c r="O57" s="176" t="n">
        <v>29</v>
      </c>
      <c r="P57" s="176" t="n">
        <v>25</v>
      </c>
      <c r="Q57" s="176" t="n">
        <v>24</v>
      </c>
      <c r="R57" s="176" t="n">
        <v>20</v>
      </c>
      <c r="S57" s="176" t="n">
        <v>9</v>
      </c>
      <c r="T57" s="176" t="n">
        <v>3284</v>
      </c>
      <c r="U57" s="197" t="str">
        <f aca="false">IF(A57="","",A57)</f>
        <v>松阪</v>
      </c>
    </row>
    <row r="58" customFormat="false" ht="13.5" hidden="false" customHeight="false" outlineLevel="0" collapsed="false">
      <c r="A58" s="174" t="s">
        <v>108</v>
      </c>
      <c r="B58" s="175" t="n">
        <v>111</v>
      </c>
      <c r="C58" s="176" t="n">
        <v>202</v>
      </c>
      <c r="D58" s="176" t="n">
        <v>416</v>
      </c>
      <c r="E58" s="176" t="n">
        <v>366</v>
      </c>
      <c r="F58" s="176" t="n">
        <v>428</v>
      </c>
      <c r="G58" s="176" t="n">
        <v>386</v>
      </c>
      <c r="H58" s="176" t="n">
        <v>568</v>
      </c>
      <c r="I58" s="176" t="n">
        <v>344</v>
      </c>
      <c r="J58" s="176" t="n">
        <v>177</v>
      </c>
      <c r="K58" s="176" t="n">
        <v>93</v>
      </c>
      <c r="L58" s="176" t="n">
        <v>45</v>
      </c>
      <c r="M58" s="176" t="n">
        <v>75</v>
      </c>
      <c r="N58" s="176" t="n">
        <v>37</v>
      </c>
      <c r="O58" s="176" t="n">
        <v>34</v>
      </c>
      <c r="P58" s="176" t="n">
        <v>32</v>
      </c>
      <c r="Q58" s="176" t="n">
        <v>25</v>
      </c>
      <c r="R58" s="176" t="n">
        <v>20</v>
      </c>
      <c r="S58" s="176" t="n">
        <v>7</v>
      </c>
      <c r="T58" s="176" t="n">
        <v>3366</v>
      </c>
      <c r="U58" s="197" t="str">
        <f aca="false">IF(A58="","",A58)</f>
        <v>桑名</v>
      </c>
    </row>
    <row r="59" customFormat="false" ht="13.5" hidden="false" customHeight="false" outlineLevel="0" collapsed="false">
      <c r="A59" s="178" t="s">
        <v>109</v>
      </c>
      <c r="B59" s="179" t="n">
        <v>82</v>
      </c>
      <c r="C59" s="180" t="n">
        <v>148</v>
      </c>
      <c r="D59" s="180" t="n">
        <v>295</v>
      </c>
      <c r="E59" s="180" t="n">
        <v>345</v>
      </c>
      <c r="F59" s="180" t="n">
        <v>320</v>
      </c>
      <c r="G59" s="180" t="n">
        <v>299</v>
      </c>
      <c r="H59" s="180" t="n">
        <v>352</v>
      </c>
      <c r="I59" s="180" t="n">
        <v>197</v>
      </c>
      <c r="J59" s="180" t="n">
        <v>121</v>
      </c>
      <c r="K59" s="180" t="n">
        <v>59</v>
      </c>
      <c r="L59" s="180" t="n">
        <v>38</v>
      </c>
      <c r="M59" s="180" t="n">
        <v>44</v>
      </c>
      <c r="N59" s="180" t="n">
        <v>20</v>
      </c>
      <c r="O59" s="180" t="n">
        <v>19</v>
      </c>
      <c r="P59" s="180" t="n">
        <v>12</v>
      </c>
      <c r="Q59" s="180" t="n">
        <v>17</v>
      </c>
      <c r="R59" s="180" t="n">
        <v>24</v>
      </c>
      <c r="S59" s="180" t="n">
        <v>15</v>
      </c>
      <c r="T59" s="180" t="n">
        <v>2407</v>
      </c>
      <c r="U59" s="198" t="str">
        <f aca="false">IF(A59="","",A59)</f>
        <v>上野</v>
      </c>
    </row>
    <row r="60" customFormat="false" ht="13.5" hidden="false" customHeight="false" outlineLevel="0" collapsed="false">
      <c r="A60" s="178" t="s">
        <v>110</v>
      </c>
      <c r="B60" s="179" t="n">
        <v>106</v>
      </c>
      <c r="C60" s="180" t="n">
        <v>195</v>
      </c>
      <c r="D60" s="180" t="n">
        <v>448</v>
      </c>
      <c r="E60" s="180" t="n">
        <v>449</v>
      </c>
      <c r="F60" s="180" t="n">
        <v>478</v>
      </c>
      <c r="G60" s="180" t="n">
        <v>437</v>
      </c>
      <c r="H60" s="180" t="n">
        <v>641</v>
      </c>
      <c r="I60" s="180" t="n">
        <v>418</v>
      </c>
      <c r="J60" s="180" t="n">
        <v>197</v>
      </c>
      <c r="K60" s="180" t="n">
        <v>116</v>
      </c>
      <c r="L60" s="180" t="n">
        <v>76</v>
      </c>
      <c r="M60" s="180" t="n">
        <v>82</v>
      </c>
      <c r="N60" s="180" t="n">
        <v>42</v>
      </c>
      <c r="O60" s="180" t="n">
        <v>31</v>
      </c>
      <c r="P60" s="180" t="n">
        <v>35</v>
      </c>
      <c r="Q60" s="180" t="n">
        <v>32</v>
      </c>
      <c r="R60" s="180" t="n">
        <v>22</v>
      </c>
      <c r="S60" s="180" t="n">
        <v>17</v>
      </c>
      <c r="T60" s="180" t="n">
        <v>3822</v>
      </c>
      <c r="U60" s="198" t="str">
        <f aca="false">IF(A60="","",A60)</f>
        <v>鈴鹿</v>
      </c>
    </row>
    <row r="61" customFormat="false" ht="13.5" hidden="false" customHeight="false" outlineLevel="0" collapsed="false">
      <c r="A61" s="178" t="s">
        <v>111</v>
      </c>
      <c r="B61" s="179" t="n">
        <v>86</v>
      </c>
      <c r="C61" s="180" t="n">
        <v>133</v>
      </c>
      <c r="D61" s="180" t="n">
        <v>288</v>
      </c>
      <c r="E61" s="180" t="n">
        <v>276</v>
      </c>
      <c r="F61" s="180" t="n">
        <v>242</v>
      </c>
      <c r="G61" s="180" t="n">
        <v>216</v>
      </c>
      <c r="H61" s="180" t="n">
        <v>261</v>
      </c>
      <c r="I61" s="180" t="n">
        <v>149</v>
      </c>
      <c r="J61" s="180" t="n">
        <v>70</v>
      </c>
      <c r="K61" s="180" t="n">
        <v>46</v>
      </c>
      <c r="L61" s="180" t="n">
        <v>23</v>
      </c>
      <c r="M61" s="180" t="n">
        <v>27</v>
      </c>
      <c r="N61" s="180" t="n">
        <v>14</v>
      </c>
      <c r="O61" s="180" t="n">
        <v>16</v>
      </c>
      <c r="P61" s="180" t="n">
        <v>9</v>
      </c>
      <c r="Q61" s="180" t="n">
        <v>17</v>
      </c>
      <c r="R61" s="180" t="n">
        <v>11</v>
      </c>
      <c r="S61" s="180" t="n">
        <v>5</v>
      </c>
      <c r="T61" s="180" t="n">
        <v>1889</v>
      </c>
      <c r="U61" s="198" t="str">
        <f aca="false">IF(A61="","",A61)</f>
        <v>尾鷲</v>
      </c>
    </row>
    <row r="62" s="188" customFormat="true" ht="13.5" hidden="false" customHeight="false" outlineLevel="0" collapsed="false">
      <c r="A62" s="183" t="s">
        <v>112</v>
      </c>
      <c r="B62" s="184" t="n">
        <v>1074</v>
      </c>
      <c r="C62" s="185" t="n">
        <v>1923</v>
      </c>
      <c r="D62" s="185" t="n">
        <v>3827</v>
      </c>
      <c r="E62" s="185" t="n">
        <v>4066</v>
      </c>
      <c r="F62" s="185" t="n">
        <v>4022</v>
      </c>
      <c r="G62" s="185" t="n">
        <v>3446</v>
      </c>
      <c r="H62" s="185" t="n">
        <v>4795</v>
      </c>
      <c r="I62" s="185" t="n">
        <v>2757</v>
      </c>
      <c r="J62" s="185" t="n">
        <v>1410</v>
      </c>
      <c r="K62" s="185" t="n">
        <v>777</v>
      </c>
      <c r="L62" s="185" t="n">
        <v>486</v>
      </c>
      <c r="M62" s="185" t="n">
        <v>545</v>
      </c>
      <c r="N62" s="185" t="n">
        <v>262</v>
      </c>
      <c r="O62" s="185" t="n">
        <v>250</v>
      </c>
      <c r="P62" s="185" t="n">
        <v>266</v>
      </c>
      <c r="Q62" s="185" t="n">
        <v>254</v>
      </c>
      <c r="R62" s="185" t="n">
        <v>228</v>
      </c>
      <c r="S62" s="185" t="n">
        <v>103</v>
      </c>
      <c r="T62" s="185" t="n">
        <v>30491</v>
      </c>
      <c r="U62" s="199" t="str">
        <f aca="false">IF(A62="","",A62)</f>
        <v>三重県計</v>
      </c>
    </row>
    <row r="63" s="204" customFormat="true" ht="13.5" hidden="false" customHeight="false" outlineLevel="0" collapsed="false">
      <c r="A63" s="200"/>
      <c r="B63" s="201"/>
      <c r="C63" s="202"/>
      <c r="D63" s="202"/>
      <c r="E63" s="202"/>
      <c r="F63" s="202"/>
      <c r="G63" s="202"/>
      <c r="H63" s="202"/>
      <c r="I63" s="202"/>
      <c r="J63" s="202"/>
      <c r="K63" s="202"/>
      <c r="L63" s="202"/>
      <c r="M63" s="202"/>
      <c r="N63" s="202"/>
      <c r="O63" s="202"/>
      <c r="P63" s="202"/>
      <c r="Q63" s="202"/>
      <c r="R63" s="202"/>
      <c r="S63" s="202"/>
      <c r="T63" s="202"/>
      <c r="U63" s="203"/>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row>
    <row r="64" s="212" customFormat="true" ht="14.25" hidden="false" customHeight="false" outlineLevel="0" collapsed="false">
      <c r="A64" s="206" t="s">
        <v>113</v>
      </c>
      <c r="B64" s="207" t="n">
        <v>9224</v>
      </c>
      <c r="C64" s="208" t="n">
        <v>15757</v>
      </c>
      <c r="D64" s="208" t="n">
        <v>30667</v>
      </c>
      <c r="E64" s="208" t="n">
        <v>31832</v>
      </c>
      <c r="F64" s="208" t="n">
        <v>31194</v>
      </c>
      <c r="G64" s="208" t="n">
        <v>27952</v>
      </c>
      <c r="H64" s="208" t="n">
        <v>41225</v>
      </c>
      <c r="I64" s="208" t="n">
        <v>24132</v>
      </c>
      <c r="J64" s="208" t="n">
        <v>13027</v>
      </c>
      <c r="K64" s="208" t="n">
        <v>7250</v>
      </c>
      <c r="L64" s="208" t="n">
        <v>4592</v>
      </c>
      <c r="M64" s="208" t="n">
        <v>5135</v>
      </c>
      <c r="N64" s="208" t="n">
        <v>2540</v>
      </c>
      <c r="O64" s="208" t="n">
        <v>2355</v>
      </c>
      <c r="P64" s="208" t="n">
        <v>2391</v>
      </c>
      <c r="Q64" s="208" t="n">
        <v>2187</v>
      </c>
      <c r="R64" s="208" t="n">
        <v>1666</v>
      </c>
      <c r="S64" s="208" t="n">
        <v>1097</v>
      </c>
      <c r="T64" s="208" t="n">
        <v>254223</v>
      </c>
      <c r="U64" s="209" t="s">
        <v>113</v>
      </c>
      <c r="V64" s="210"/>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row>
    <row r="65" customFormat="false" ht="13.5" hidden="false" customHeight="false" outlineLevel="0" collapsed="false">
      <c r="A65" s="213" t="s">
        <v>114</v>
      </c>
    </row>
    <row r="66" customFormat="false" ht="13.5" hidden="false" customHeight="false" outlineLevel="0" collapsed="false">
      <c r="L66" s="214"/>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7875" right="0.409722222222222" top="0.709722222222222" bottom="0.6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amp;10名古屋国税局
申告所得税２
（H17)</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3" width="10.12"/>
    <col collapsed="false" customWidth="true" hidden="false" outlineLevel="0" max="19" min="11" style="0" width="9.12"/>
    <col collapsed="false" customWidth="true" hidden="false" outlineLevel="0" max="20" min="20" style="0" width="9.49"/>
    <col collapsed="false" customWidth="true" hidden="false" outlineLevel="0" max="21" min="21" style="153" width="10.12"/>
  </cols>
  <sheetData>
    <row r="1" customFormat="false" ht="27.75" hidden="false" customHeight="true" outlineLevel="0" collapsed="false">
      <c r="A1" s="154" t="s">
        <v>115</v>
      </c>
      <c r="B1" s="154"/>
      <c r="C1" s="154"/>
      <c r="D1" s="154"/>
      <c r="E1" s="154"/>
      <c r="F1" s="154"/>
      <c r="K1" s="155"/>
    </row>
    <row r="2" customFormat="false" ht="21.75" hidden="false" customHeight="true" outlineLevel="0" collapsed="false">
      <c r="A2" s="156" t="s">
        <v>40</v>
      </c>
      <c r="B2" s="157" t="s">
        <v>7</v>
      </c>
      <c r="C2" s="157"/>
      <c r="D2" s="157"/>
      <c r="E2" s="157"/>
      <c r="F2" s="157"/>
      <c r="G2" s="157"/>
      <c r="H2" s="157"/>
      <c r="I2" s="157"/>
      <c r="J2" s="157"/>
      <c r="K2" s="157"/>
      <c r="L2" s="157"/>
      <c r="M2" s="157"/>
      <c r="N2" s="157"/>
      <c r="O2" s="157"/>
      <c r="P2" s="157"/>
      <c r="Q2" s="157"/>
      <c r="R2" s="157"/>
      <c r="S2" s="157"/>
      <c r="T2" s="157"/>
      <c r="U2" s="158" t="s">
        <v>40</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4" t="s">
        <v>11</v>
      </c>
      <c r="U6" s="165"/>
    </row>
    <row r="7" s="213" customFormat="true" ht="13.5" hidden="false" customHeight="false" outlineLevel="0" collapsed="false">
      <c r="A7" s="166"/>
      <c r="B7" s="167"/>
      <c r="C7" s="168"/>
      <c r="D7" s="168"/>
      <c r="E7" s="168"/>
      <c r="F7" s="168"/>
      <c r="G7" s="168"/>
      <c r="H7" s="168"/>
      <c r="I7" s="168"/>
      <c r="J7" s="168"/>
      <c r="K7" s="168"/>
      <c r="L7" s="168"/>
      <c r="M7" s="168"/>
      <c r="N7" s="168"/>
      <c r="O7" s="168"/>
      <c r="P7" s="168"/>
      <c r="Q7" s="168"/>
      <c r="R7" s="168"/>
      <c r="S7" s="168"/>
      <c r="T7" s="168"/>
      <c r="U7" s="169"/>
    </row>
    <row r="8" s="213" customFormat="true" ht="13.5" hidden="false" customHeight="false" outlineLevel="0" collapsed="false">
      <c r="A8" s="170" t="s">
        <v>61</v>
      </c>
      <c r="B8" s="167" t="n">
        <v>15</v>
      </c>
      <c r="C8" s="168" t="n">
        <v>20</v>
      </c>
      <c r="D8" s="168" t="n">
        <v>42</v>
      </c>
      <c r="E8" s="168" t="n">
        <v>44</v>
      </c>
      <c r="F8" s="168" t="n">
        <v>28</v>
      </c>
      <c r="G8" s="168" t="n">
        <v>26</v>
      </c>
      <c r="H8" s="168" t="n">
        <v>36</v>
      </c>
      <c r="I8" s="168" t="n">
        <v>21</v>
      </c>
      <c r="J8" s="168" t="n">
        <v>12</v>
      </c>
      <c r="K8" s="168" t="n">
        <v>10</v>
      </c>
      <c r="L8" s="168" t="n">
        <v>2</v>
      </c>
      <c r="M8" s="168" t="n">
        <v>1</v>
      </c>
      <c r="N8" s="168" t="n">
        <v>2</v>
      </c>
      <c r="O8" s="168" t="n">
        <v>2</v>
      </c>
      <c r="P8" s="168" t="n">
        <v>2</v>
      </c>
      <c r="Q8" s="168" t="s">
        <v>14</v>
      </c>
      <c r="R8" s="168" t="s">
        <v>14</v>
      </c>
      <c r="S8" s="168" t="s">
        <v>14</v>
      </c>
      <c r="T8" s="171" t="n">
        <v>263</v>
      </c>
      <c r="U8" s="172" t="s">
        <v>61</v>
      </c>
    </row>
    <row r="9" s="213" customFormat="true" ht="13.5" hidden="false" customHeight="false" outlineLevel="0" collapsed="false">
      <c r="A9" s="170" t="s">
        <v>62</v>
      </c>
      <c r="B9" s="167" t="n">
        <v>5</v>
      </c>
      <c r="C9" s="168" t="n">
        <v>5</v>
      </c>
      <c r="D9" s="168" t="n">
        <v>17</v>
      </c>
      <c r="E9" s="168" t="n">
        <v>16</v>
      </c>
      <c r="F9" s="168" t="n">
        <v>12</v>
      </c>
      <c r="G9" s="168" t="n">
        <v>12</v>
      </c>
      <c r="H9" s="168" t="n">
        <v>13</v>
      </c>
      <c r="I9" s="168" t="n">
        <v>11</v>
      </c>
      <c r="J9" s="168" t="n">
        <v>8</v>
      </c>
      <c r="K9" s="168" t="n">
        <v>2</v>
      </c>
      <c r="L9" s="168" t="n">
        <v>4</v>
      </c>
      <c r="M9" s="168" t="n">
        <v>3</v>
      </c>
      <c r="N9" s="168" t="s">
        <v>14</v>
      </c>
      <c r="O9" s="168" t="s">
        <v>14</v>
      </c>
      <c r="P9" s="168" t="s">
        <v>14</v>
      </c>
      <c r="Q9" s="168" t="s">
        <v>14</v>
      </c>
      <c r="R9" s="168" t="s">
        <v>14</v>
      </c>
      <c r="S9" s="168" t="s">
        <v>14</v>
      </c>
      <c r="T9" s="171" t="n">
        <v>108</v>
      </c>
      <c r="U9" s="173" t="s">
        <v>62</v>
      </c>
    </row>
    <row r="10" s="213" customFormat="true" ht="13.5" hidden="false" customHeight="false" outlineLevel="0" collapsed="false">
      <c r="A10" s="174" t="s">
        <v>63</v>
      </c>
      <c r="B10" s="175" t="n">
        <v>13</v>
      </c>
      <c r="C10" s="176" t="n">
        <v>30</v>
      </c>
      <c r="D10" s="176" t="n">
        <v>54</v>
      </c>
      <c r="E10" s="176" t="n">
        <v>46</v>
      </c>
      <c r="F10" s="176" t="n">
        <v>41</v>
      </c>
      <c r="G10" s="176" t="n">
        <v>34</v>
      </c>
      <c r="H10" s="176" t="n">
        <v>76</v>
      </c>
      <c r="I10" s="176" t="n">
        <v>42</v>
      </c>
      <c r="J10" s="176" t="n">
        <v>20</v>
      </c>
      <c r="K10" s="176" t="n">
        <v>19</v>
      </c>
      <c r="L10" s="176" t="n">
        <v>5</v>
      </c>
      <c r="M10" s="176" t="n">
        <v>13</v>
      </c>
      <c r="N10" s="176" t="n">
        <v>3</v>
      </c>
      <c r="O10" s="176" t="n">
        <v>1</v>
      </c>
      <c r="P10" s="176" t="n">
        <v>2</v>
      </c>
      <c r="Q10" s="176" t="s">
        <v>14</v>
      </c>
      <c r="R10" s="176" t="s">
        <v>14</v>
      </c>
      <c r="S10" s="176" t="s">
        <v>14</v>
      </c>
      <c r="T10" s="177" t="n">
        <v>399</v>
      </c>
      <c r="U10" s="172" t="s">
        <v>63</v>
      </c>
    </row>
    <row r="11" s="213" customFormat="true" ht="13.5" hidden="false" customHeight="false" outlineLevel="0" collapsed="false">
      <c r="A11" s="174" t="s">
        <v>64</v>
      </c>
      <c r="B11" s="175" t="n">
        <v>16</v>
      </c>
      <c r="C11" s="176" t="n">
        <v>20</v>
      </c>
      <c r="D11" s="176" t="n">
        <v>42</v>
      </c>
      <c r="E11" s="176" t="n">
        <v>33</v>
      </c>
      <c r="F11" s="176" t="n">
        <v>51</v>
      </c>
      <c r="G11" s="176" t="n">
        <v>47</v>
      </c>
      <c r="H11" s="176" t="n">
        <v>72</v>
      </c>
      <c r="I11" s="176" t="n">
        <v>50</v>
      </c>
      <c r="J11" s="176" t="n">
        <v>29</v>
      </c>
      <c r="K11" s="176" t="n">
        <v>19</v>
      </c>
      <c r="L11" s="176" t="n">
        <v>7</v>
      </c>
      <c r="M11" s="176" t="n">
        <v>12</v>
      </c>
      <c r="N11" s="176" t="n">
        <v>6</v>
      </c>
      <c r="O11" s="176" t="n">
        <v>4</v>
      </c>
      <c r="P11" s="176" t="n">
        <v>1</v>
      </c>
      <c r="Q11" s="176" t="n">
        <v>3</v>
      </c>
      <c r="R11" s="176" t="s">
        <v>14</v>
      </c>
      <c r="S11" s="176" t="s">
        <v>14</v>
      </c>
      <c r="T11" s="177" t="n">
        <v>412</v>
      </c>
      <c r="U11" s="172" t="s">
        <v>64</v>
      </c>
    </row>
    <row r="12" s="213" customFormat="true" ht="13.5" hidden="false" customHeight="false" outlineLevel="0" collapsed="false">
      <c r="A12" s="174" t="s">
        <v>65</v>
      </c>
      <c r="B12" s="175" t="s">
        <v>14</v>
      </c>
      <c r="C12" s="176" t="n">
        <v>4</v>
      </c>
      <c r="D12" s="176" t="n">
        <v>4</v>
      </c>
      <c r="E12" s="176" t="n">
        <v>4</v>
      </c>
      <c r="F12" s="176" t="n">
        <v>10</v>
      </c>
      <c r="G12" s="176" t="n">
        <v>4</v>
      </c>
      <c r="H12" s="176" t="n">
        <v>6</v>
      </c>
      <c r="I12" s="176" t="n">
        <v>2</v>
      </c>
      <c r="J12" s="176" t="n">
        <v>1</v>
      </c>
      <c r="K12" s="176" t="n">
        <v>1</v>
      </c>
      <c r="L12" s="176" t="s">
        <v>14</v>
      </c>
      <c r="M12" s="176" t="s">
        <v>14</v>
      </c>
      <c r="N12" s="176" t="s">
        <v>14</v>
      </c>
      <c r="O12" s="176" t="s">
        <v>14</v>
      </c>
      <c r="P12" s="176" t="n">
        <v>1</v>
      </c>
      <c r="Q12" s="176" t="s">
        <v>14</v>
      </c>
      <c r="R12" s="176" t="s">
        <v>14</v>
      </c>
      <c r="S12" s="176" t="s">
        <v>14</v>
      </c>
      <c r="T12" s="177" t="n">
        <v>37</v>
      </c>
      <c r="U12" s="172" t="s">
        <v>65</v>
      </c>
    </row>
    <row r="13" s="213" customFormat="true" ht="13.5" hidden="false" customHeight="false" outlineLevel="0" collapsed="false">
      <c r="A13" s="174" t="s">
        <v>66</v>
      </c>
      <c r="B13" s="175" t="n">
        <v>9</v>
      </c>
      <c r="C13" s="176" t="n">
        <v>11</v>
      </c>
      <c r="D13" s="176" t="n">
        <v>22</v>
      </c>
      <c r="E13" s="176" t="n">
        <v>32</v>
      </c>
      <c r="F13" s="176" t="n">
        <v>24</v>
      </c>
      <c r="G13" s="176" t="n">
        <v>22</v>
      </c>
      <c r="H13" s="176" t="n">
        <v>31</v>
      </c>
      <c r="I13" s="176" t="n">
        <v>27</v>
      </c>
      <c r="J13" s="176" t="n">
        <v>11</v>
      </c>
      <c r="K13" s="176" t="n">
        <v>4</v>
      </c>
      <c r="L13" s="176" t="n">
        <v>3</v>
      </c>
      <c r="M13" s="176" t="n">
        <v>4</v>
      </c>
      <c r="N13" s="176" t="n">
        <v>2</v>
      </c>
      <c r="O13" s="176" t="n">
        <v>1</v>
      </c>
      <c r="P13" s="176" t="s">
        <v>14</v>
      </c>
      <c r="Q13" s="176" t="s">
        <v>14</v>
      </c>
      <c r="R13" s="176" t="s">
        <v>14</v>
      </c>
      <c r="S13" s="176" t="s">
        <v>14</v>
      </c>
      <c r="T13" s="177" t="n">
        <v>203</v>
      </c>
      <c r="U13" s="172" t="s">
        <v>66</v>
      </c>
    </row>
    <row r="14" s="213" customFormat="true" ht="13.5" hidden="false" customHeight="false" outlineLevel="0" collapsed="false">
      <c r="A14" s="178" t="s">
        <v>67</v>
      </c>
      <c r="B14" s="179" t="n">
        <v>8</v>
      </c>
      <c r="C14" s="180" t="n">
        <v>9</v>
      </c>
      <c r="D14" s="180" t="n">
        <v>17</v>
      </c>
      <c r="E14" s="180" t="n">
        <v>9</v>
      </c>
      <c r="F14" s="180" t="n">
        <v>15</v>
      </c>
      <c r="G14" s="180" t="n">
        <v>9</v>
      </c>
      <c r="H14" s="180" t="n">
        <v>15</v>
      </c>
      <c r="I14" s="180" t="n">
        <v>8</v>
      </c>
      <c r="J14" s="180" t="n">
        <v>8</v>
      </c>
      <c r="K14" s="180" t="n">
        <v>3</v>
      </c>
      <c r="L14" s="180" t="s">
        <v>14</v>
      </c>
      <c r="M14" s="180" t="n">
        <v>1</v>
      </c>
      <c r="N14" s="180" t="n">
        <v>2</v>
      </c>
      <c r="O14" s="180" t="n">
        <v>1</v>
      </c>
      <c r="P14" s="180" t="n">
        <v>2</v>
      </c>
      <c r="Q14" s="180" t="n">
        <v>1</v>
      </c>
      <c r="R14" s="180" t="s">
        <v>14</v>
      </c>
      <c r="S14" s="180" t="s">
        <v>14</v>
      </c>
      <c r="T14" s="181" t="n">
        <v>108</v>
      </c>
      <c r="U14" s="182" t="s">
        <v>67</v>
      </c>
    </row>
    <row r="15" s="213" customFormat="true" ht="13.5" hidden="false" customHeight="false" outlineLevel="0" collapsed="false">
      <c r="A15" s="183" t="s">
        <v>68</v>
      </c>
      <c r="B15" s="184" t="n">
        <v>66</v>
      </c>
      <c r="C15" s="185" t="n">
        <v>99</v>
      </c>
      <c r="D15" s="185" t="n">
        <v>198</v>
      </c>
      <c r="E15" s="185" t="n">
        <v>184</v>
      </c>
      <c r="F15" s="185" t="n">
        <v>181</v>
      </c>
      <c r="G15" s="185" t="n">
        <v>154</v>
      </c>
      <c r="H15" s="185" t="n">
        <v>249</v>
      </c>
      <c r="I15" s="185" t="n">
        <v>161</v>
      </c>
      <c r="J15" s="185" t="n">
        <v>89</v>
      </c>
      <c r="K15" s="185" t="n">
        <v>58</v>
      </c>
      <c r="L15" s="185" t="n">
        <v>21</v>
      </c>
      <c r="M15" s="185" t="n">
        <v>34</v>
      </c>
      <c r="N15" s="185" t="n">
        <v>15</v>
      </c>
      <c r="O15" s="185" t="n">
        <v>9</v>
      </c>
      <c r="P15" s="185" t="n">
        <v>8</v>
      </c>
      <c r="Q15" s="185" t="n">
        <v>4</v>
      </c>
      <c r="R15" s="185" t="s">
        <v>14</v>
      </c>
      <c r="S15" s="185" t="s">
        <v>14</v>
      </c>
      <c r="T15" s="186" t="n">
        <v>1530</v>
      </c>
      <c r="U15" s="187" t="s">
        <v>68</v>
      </c>
    </row>
    <row r="16" s="213" customFormat="true" ht="13.5" hidden="false" customHeight="false" outlineLevel="0" collapsed="false">
      <c r="A16" s="189"/>
      <c r="B16" s="190"/>
      <c r="C16" s="191"/>
      <c r="D16" s="191"/>
      <c r="E16" s="191"/>
      <c r="F16" s="191"/>
      <c r="G16" s="191"/>
      <c r="H16" s="191"/>
      <c r="I16" s="191"/>
      <c r="J16" s="191"/>
      <c r="K16" s="191"/>
      <c r="L16" s="191"/>
      <c r="M16" s="191"/>
      <c r="N16" s="191"/>
      <c r="O16" s="191"/>
      <c r="P16" s="191"/>
      <c r="Q16" s="191"/>
      <c r="R16" s="191"/>
      <c r="S16" s="191"/>
      <c r="T16" s="191"/>
      <c r="U16" s="192"/>
    </row>
    <row r="17" s="213" customFormat="true" ht="13.5" hidden="false" customHeight="false" outlineLevel="0" collapsed="false">
      <c r="A17" s="170" t="s">
        <v>69</v>
      </c>
      <c r="B17" s="167" t="n">
        <v>16</v>
      </c>
      <c r="C17" s="168" t="n">
        <v>35</v>
      </c>
      <c r="D17" s="168" t="n">
        <v>79</v>
      </c>
      <c r="E17" s="168" t="n">
        <v>42</v>
      </c>
      <c r="F17" s="168" t="n">
        <v>56</v>
      </c>
      <c r="G17" s="168" t="n">
        <v>23</v>
      </c>
      <c r="H17" s="168" t="n">
        <v>53</v>
      </c>
      <c r="I17" s="168" t="n">
        <v>30</v>
      </c>
      <c r="J17" s="168" t="n">
        <v>21</v>
      </c>
      <c r="K17" s="168" t="n">
        <v>5</v>
      </c>
      <c r="L17" s="168" t="n">
        <v>4</v>
      </c>
      <c r="M17" s="168" t="n">
        <v>4</v>
      </c>
      <c r="N17" s="168" t="s">
        <v>14</v>
      </c>
      <c r="O17" s="168" t="s">
        <v>14</v>
      </c>
      <c r="P17" s="168" t="n">
        <v>1</v>
      </c>
      <c r="Q17" s="168" t="s">
        <v>14</v>
      </c>
      <c r="R17" s="168" t="s">
        <v>14</v>
      </c>
      <c r="S17" s="168" t="s">
        <v>14</v>
      </c>
      <c r="T17" s="168" t="n">
        <v>369</v>
      </c>
      <c r="U17" s="193" t="str">
        <f aca="false">IF(A17="","",A17)</f>
        <v>静岡</v>
      </c>
    </row>
    <row r="18" s="213" customFormat="true" ht="13.5" hidden="false" customHeight="false" outlineLevel="0" collapsed="false">
      <c r="A18" s="174" t="s">
        <v>70</v>
      </c>
      <c r="B18" s="175" t="n">
        <v>15</v>
      </c>
      <c r="C18" s="176" t="n">
        <v>20</v>
      </c>
      <c r="D18" s="176" t="n">
        <v>58</v>
      </c>
      <c r="E18" s="176" t="n">
        <v>49</v>
      </c>
      <c r="F18" s="176" t="n">
        <v>58</v>
      </c>
      <c r="G18" s="176" t="n">
        <v>32</v>
      </c>
      <c r="H18" s="176" t="n">
        <v>72</v>
      </c>
      <c r="I18" s="176" t="n">
        <v>35</v>
      </c>
      <c r="J18" s="176" t="n">
        <v>27</v>
      </c>
      <c r="K18" s="176" t="n">
        <v>11</v>
      </c>
      <c r="L18" s="176" t="n">
        <v>6</v>
      </c>
      <c r="M18" s="176" t="n">
        <v>4</v>
      </c>
      <c r="N18" s="176" t="n">
        <v>1</v>
      </c>
      <c r="O18" s="176" t="s">
        <v>14</v>
      </c>
      <c r="P18" s="176" t="s">
        <v>14</v>
      </c>
      <c r="Q18" s="176" t="s">
        <v>14</v>
      </c>
      <c r="R18" s="176" t="s">
        <v>14</v>
      </c>
      <c r="S18" s="176" t="s">
        <v>14</v>
      </c>
      <c r="T18" s="176" t="n">
        <v>388</v>
      </c>
      <c r="U18" s="197" t="str">
        <f aca="false">IF(A18="","",A18)</f>
        <v>清水</v>
      </c>
    </row>
    <row r="19" s="213" customFormat="true" ht="13.5" hidden="false" customHeight="false" outlineLevel="0" collapsed="false">
      <c r="A19" s="174" t="s">
        <v>71</v>
      </c>
      <c r="B19" s="175" t="n">
        <v>27</v>
      </c>
      <c r="C19" s="176" t="n">
        <v>86</v>
      </c>
      <c r="D19" s="176" t="n">
        <v>167</v>
      </c>
      <c r="E19" s="176" t="n">
        <v>135</v>
      </c>
      <c r="F19" s="176" t="n">
        <v>130</v>
      </c>
      <c r="G19" s="176" t="n">
        <v>109</v>
      </c>
      <c r="H19" s="176" t="n">
        <v>160</v>
      </c>
      <c r="I19" s="176" t="n">
        <v>121</v>
      </c>
      <c r="J19" s="176" t="n">
        <v>46</v>
      </c>
      <c r="K19" s="176" t="n">
        <v>37</v>
      </c>
      <c r="L19" s="176" t="n">
        <v>17</v>
      </c>
      <c r="M19" s="176" t="n">
        <v>20</v>
      </c>
      <c r="N19" s="176" t="n">
        <v>10</v>
      </c>
      <c r="O19" s="176" t="n">
        <v>4</v>
      </c>
      <c r="P19" s="176" t="n">
        <v>2</v>
      </c>
      <c r="Q19" s="176" t="s">
        <v>14</v>
      </c>
      <c r="R19" s="176" t="s">
        <v>14</v>
      </c>
      <c r="S19" s="176" t="s">
        <v>14</v>
      </c>
      <c r="T19" s="176" t="n">
        <v>1071</v>
      </c>
      <c r="U19" s="197" t="str">
        <f aca="false">IF(A19="","",A19)</f>
        <v>浜松西</v>
      </c>
    </row>
    <row r="20" s="213" customFormat="true" ht="13.5" hidden="false" customHeight="false" outlineLevel="0" collapsed="false">
      <c r="A20" s="174" t="s">
        <v>72</v>
      </c>
      <c r="B20" s="175" t="n">
        <v>15</v>
      </c>
      <c r="C20" s="176" t="n">
        <v>23</v>
      </c>
      <c r="D20" s="176" t="n">
        <v>51</v>
      </c>
      <c r="E20" s="176" t="n">
        <v>41</v>
      </c>
      <c r="F20" s="176" t="n">
        <v>36</v>
      </c>
      <c r="G20" s="176" t="n">
        <v>25</v>
      </c>
      <c r="H20" s="176" t="n">
        <v>30</v>
      </c>
      <c r="I20" s="176" t="n">
        <v>20</v>
      </c>
      <c r="J20" s="176" t="n">
        <v>13</v>
      </c>
      <c r="K20" s="176" t="n">
        <v>4</v>
      </c>
      <c r="L20" s="176" t="n">
        <v>4</v>
      </c>
      <c r="M20" s="176" t="n">
        <v>3</v>
      </c>
      <c r="N20" s="176" t="n">
        <v>2</v>
      </c>
      <c r="O20" s="176" t="n">
        <v>1</v>
      </c>
      <c r="P20" s="176" t="n">
        <v>1</v>
      </c>
      <c r="Q20" s="176" t="s">
        <v>14</v>
      </c>
      <c r="R20" s="176" t="s">
        <v>14</v>
      </c>
      <c r="S20" s="176" t="s">
        <v>14</v>
      </c>
      <c r="T20" s="176" t="n">
        <v>269</v>
      </c>
      <c r="U20" s="197" t="str">
        <f aca="false">IF(A20="","",A20)</f>
        <v>浜松東</v>
      </c>
    </row>
    <row r="21" s="213" customFormat="true" ht="13.5" hidden="false" customHeight="false" outlineLevel="0" collapsed="false">
      <c r="A21" s="174" t="s">
        <v>73</v>
      </c>
      <c r="B21" s="175" t="n">
        <v>4</v>
      </c>
      <c r="C21" s="176" t="n">
        <v>19</v>
      </c>
      <c r="D21" s="176" t="n">
        <v>41</v>
      </c>
      <c r="E21" s="176" t="n">
        <v>53</v>
      </c>
      <c r="F21" s="176" t="n">
        <v>42</v>
      </c>
      <c r="G21" s="176" t="n">
        <v>37</v>
      </c>
      <c r="H21" s="176" t="n">
        <v>67</v>
      </c>
      <c r="I21" s="176" t="n">
        <v>32</v>
      </c>
      <c r="J21" s="176" t="n">
        <v>23</v>
      </c>
      <c r="K21" s="176" t="n">
        <v>12</v>
      </c>
      <c r="L21" s="176" t="n">
        <v>7</v>
      </c>
      <c r="M21" s="176" t="n">
        <v>1</v>
      </c>
      <c r="N21" s="176" t="s">
        <v>14</v>
      </c>
      <c r="O21" s="176" t="s">
        <v>14</v>
      </c>
      <c r="P21" s="176" t="s">
        <v>14</v>
      </c>
      <c r="Q21" s="176" t="s">
        <v>14</v>
      </c>
      <c r="R21" s="176" t="n">
        <v>1</v>
      </c>
      <c r="S21" s="176" t="s">
        <v>14</v>
      </c>
      <c r="T21" s="176" t="n">
        <v>339</v>
      </c>
      <c r="U21" s="197" t="str">
        <f aca="false">IF(A21="","",A21)</f>
        <v>沼津</v>
      </c>
    </row>
    <row r="22" s="213" customFormat="true" ht="13.5" hidden="false" customHeight="false" outlineLevel="0" collapsed="false">
      <c r="A22" s="174" t="s">
        <v>74</v>
      </c>
      <c r="B22" s="175" t="n">
        <v>1</v>
      </c>
      <c r="C22" s="176" t="n">
        <v>3</v>
      </c>
      <c r="D22" s="176" t="n">
        <v>6</v>
      </c>
      <c r="E22" s="176" t="n">
        <v>7</v>
      </c>
      <c r="F22" s="176" t="n">
        <v>5</v>
      </c>
      <c r="G22" s="176" t="n">
        <v>8</v>
      </c>
      <c r="H22" s="176" t="n">
        <v>4</v>
      </c>
      <c r="I22" s="176" t="n">
        <v>2</v>
      </c>
      <c r="J22" s="176" t="s">
        <v>14</v>
      </c>
      <c r="K22" s="176" t="n">
        <v>1</v>
      </c>
      <c r="L22" s="176" t="s">
        <v>14</v>
      </c>
      <c r="M22" s="176" t="n">
        <v>1</v>
      </c>
      <c r="N22" s="176" t="s">
        <v>14</v>
      </c>
      <c r="O22" s="176" t="s">
        <v>14</v>
      </c>
      <c r="P22" s="176" t="s">
        <v>14</v>
      </c>
      <c r="Q22" s="176" t="s">
        <v>14</v>
      </c>
      <c r="R22" s="176" t="s">
        <v>14</v>
      </c>
      <c r="S22" s="176" t="s">
        <v>14</v>
      </c>
      <c r="T22" s="176" t="n">
        <v>38</v>
      </c>
      <c r="U22" s="197" t="str">
        <f aca="false">IF(A22="","",A22)</f>
        <v>熱海</v>
      </c>
    </row>
    <row r="23" s="213" customFormat="true" ht="13.5" hidden="false" customHeight="false" outlineLevel="0" collapsed="false">
      <c r="A23" s="174" t="s">
        <v>75</v>
      </c>
      <c r="B23" s="175" t="n">
        <v>12</v>
      </c>
      <c r="C23" s="176" t="n">
        <v>18</v>
      </c>
      <c r="D23" s="176" t="n">
        <v>47</v>
      </c>
      <c r="E23" s="176" t="n">
        <v>46</v>
      </c>
      <c r="F23" s="176" t="n">
        <v>55</v>
      </c>
      <c r="G23" s="176" t="n">
        <v>64</v>
      </c>
      <c r="H23" s="176" t="n">
        <v>69</v>
      </c>
      <c r="I23" s="176" t="n">
        <v>61</v>
      </c>
      <c r="J23" s="176" t="n">
        <v>36</v>
      </c>
      <c r="K23" s="176" t="n">
        <v>12</v>
      </c>
      <c r="L23" s="176" t="n">
        <v>18</v>
      </c>
      <c r="M23" s="176" t="n">
        <v>10</v>
      </c>
      <c r="N23" s="176" t="n">
        <v>5</v>
      </c>
      <c r="O23" s="176" t="n">
        <v>2</v>
      </c>
      <c r="P23" s="176" t="s">
        <v>14</v>
      </c>
      <c r="Q23" s="176" t="s">
        <v>14</v>
      </c>
      <c r="R23" s="176" t="n">
        <v>1</v>
      </c>
      <c r="S23" s="176" t="s">
        <v>14</v>
      </c>
      <c r="T23" s="176" t="n">
        <v>456</v>
      </c>
      <c r="U23" s="197" t="str">
        <f aca="false">IF(A23="","",A23)</f>
        <v>三島</v>
      </c>
    </row>
    <row r="24" s="213" customFormat="true" ht="13.5" hidden="false" customHeight="false" outlineLevel="0" collapsed="false">
      <c r="A24" s="174" t="s">
        <v>76</v>
      </c>
      <c r="B24" s="175" t="n">
        <v>27</v>
      </c>
      <c r="C24" s="176" t="n">
        <v>78</v>
      </c>
      <c r="D24" s="176" t="n">
        <v>163</v>
      </c>
      <c r="E24" s="176" t="n">
        <v>143</v>
      </c>
      <c r="F24" s="176" t="n">
        <v>117</v>
      </c>
      <c r="G24" s="176" t="n">
        <v>107</v>
      </c>
      <c r="H24" s="176" t="n">
        <v>169</v>
      </c>
      <c r="I24" s="176" t="n">
        <v>106</v>
      </c>
      <c r="J24" s="176" t="n">
        <v>48</v>
      </c>
      <c r="K24" s="176" t="n">
        <v>27</v>
      </c>
      <c r="L24" s="176" t="n">
        <v>9</v>
      </c>
      <c r="M24" s="176" t="n">
        <v>5</v>
      </c>
      <c r="N24" s="176" t="n">
        <v>5</v>
      </c>
      <c r="O24" s="176" t="n">
        <v>4</v>
      </c>
      <c r="P24" s="176" t="n">
        <v>1</v>
      </c>
      <c r="Q24" s="176" t="s">
        <v>14</v>
      </c>
      <c r="R24" s="176" t="s">
        <v>14</v>
      </c>
      <c r="S24" s="176" t="s">
        <v>14</v>
      </c>
      <c r="T24" s="176" t="n">
        <v>1009</v>
      </c>
      <c r="U24" s="197" t="str">
        <f aca="false">IF(A24="","",A24)</f>
        <v>島田</v>
      </c>
    </row>
    <row r="25" s="213" customFormat="true" ht="13.5" hidden="false" customHeight="false" outlineLevel="0" collapsed="false">
      <c r="A25" s="174" t="s">
        <v>77</v>
      </c>
      <c r="B25" s="175" t="n">
        <v>17</v>
      </c>
      <c r="C25" s="176" t="n">
        <v>25</v>
      </c>
      <c r="D25" s="176" t="n">
        <v>42</v>
      </c>
      <c r="E25" s="176" t="n">
        <v>42</v>
      </c>
      <c r="F25" s="176" t="n">
        <v>44</v>
      </c>
      <c r="G25" s="176" t="n">
        <v>34</v>
      </c>
      <c r="H25" s="176" t="n">
        <v>70</v>
      </c>
      <c r="I25" s="176" t="n">
        <v>47</v>
      </c>
      <c r="J25" s="176" t="n">
        <v>29</v>
      </c>
      <c r="K25" s="176" t="n">
        <v>21</v>
      </c>
      <c r="L25" s="176" t="n">
        <v>10</v>
      </c>
      <c r="M25" s="176" t="n">
        <v>7</v>
      </c>
      <c r="N25" s="176" t="n">
        <v>6</v>
      </c>
      <c r="O25" s="176" t="n">
        <v>1</v>
      </c>
      <c r="P25" s="176" t="n">
        <v>4</v>
      </c>
      <c r="Q25" s="176" t="s">
        <v>14</v>
      </c>
      <c r="R25" s="176" t="s">
        <v>14</v>
      </c>
      <c r="S25" s="176" t="s">
        <v>14</v>
      </c>
      <c r="T25" s="176" t="n">
        <v>399</v>
      </c>
      <c r="U25" s="197" t="str">
        <f aca="false">IF(A25="","",A25)</f>
        <v>富士</v>
      </c>
    </row>
    <row r="26" s="213" customFormat="true" ht="13.5" hidden="false" customHeight="false" outlineLevel="0" collapsed="false">
      <c r="A26" s="174" t="s">
        <v>78</v>
      </c>
      <c r="B26" s="175" t="n">
        <v>24</v>
      </c>
      <c r="C26" s="176" t="n">
        <v>77</v>
      </c>
      <c r="D26" s="176" t="n">
        <v>120</v>
      </c>
      <c r="E26" s="176" t="n">
        <v>88</v>
      </c>
      <c r="F26" s="176" t="n">
        <v>102</v>
      </c>
      <c r="G26" s="176" t="n">
        <v>67</v>
      </c>
      <c r="H26" s="176" t="n">
        <v>103</v>
      </c>
      <c r="I26" s="176" t="n">
        <v>81</v>
      </c>
      <c r="J26" s="176" t="n">
        <v>31</v>
      </c>
      <c r="K26" s="176" t="n">
        <v>8</v>
      </c>
      <c r="L26" s="176" t="n">
        <v>16</v>
      </c>
      <c r="M26" s="176" t="n">
        <v>12</v>
      </c>
      <c r="N26" s="176" t="n">
        <v>9</v>
      </c>
      <c r="O26" s="176" t="n">
        <v>2</v>
      </c>
      <c r="P26" s="176" t="n">
        <v>3</v>
      </c>
      <c r="Q26" s="176" t="n">
        <v>2</v>
      </c>
      <c r="R26" s="176" t="s">
        <v>14</v>
      </c>
      <c r="S26" s="176" t="s">
        <v>14</v>
      </c>
      <c r="T26" s="176" t="n">
        <v>745</v>
      </c>
      <c r="U26" s="197" t="str">
        <f aca="false">IF(A26="","",A26)</f>
        <v>磐田</v>
      </c>
    </row>
    <row r="27" s="213" customFormat="true" ht="13.5" hidden="false" customHeight="false" outlineLevel="0" collapsed="false">
      <c r="A27" s="174" t="s">
        <v>79</v>
      </c>
      <c r="B27" s="175" t="n">
        <v>36</v>
      </c>
      <c r="C27" s="176" t="n">
        <v>89</v>
      </c>
      <c r="D27" s="176" t="n">
        <v>154</v>
      </c>
      <c r="E27" s="176" t="n">
        <v>133</v>
      </c>
      <c r="F27" s="176" t="n">
        <v>128</v>
      </c>
      <c r="G27" s="176" t="n">
        <v>113</v>
      </c>
      <c r="H27" s="176" t="n">
        <v>187</v>
      </c>
      <c r="I27" s="176" t="n">
        <v>94</v>
      </c>
      <c r="J27" s="176" t="n">
        <v>49</v>
      </c>
      <c r="K27" s="176" t="n">
        <v>28</v>
      </c>
      <c r="L27" s="176" t="n">
        <v>13</v>
      </c>
      <c r="M27" s="176" t="n">
        <v>8</v>
      </c>
      <c r="N27" s="176" t="n">
        <v>2</v>
      </c>
      <c r="O27" s="176" t="n">
        <v>1</v>
      </c>
      <c r="P27" s="176" t="n">
        <v>2</v>
      </c>
      <c r="Q27" s="176" t="n">
        <v>1</v>
      </c>
      <c r="R27" s="176" t="s">
        <v>14</v>
      </c>
      <c r="S27" s="176" t="s">
        <v>14</v>
      </c>
      <c r="T27" s="176" t="n">
        <v>1038</v>
      </c>
      <c r="U27" s="197" t="str">
        <f aca="false">IF(A27="","",A27)</f>
        <v>掛川</v>
      </c>
    </row>
    <row r="28" s="213" customFormat="true" ht="13.5" hidden="false" customHeight="false" outlineLevel="0" collapsed="false">
      <c r="A28" s="174" t="s">
        <v>80</v>
      </c>
      <c r="B28" s="175" t="n">
        <v>7</v>
      </c>
      <c r="C28" s="176" t="n">
        <v>22</v>
      </c>
      <c r="D28" s="176" t="n">
        <v>40</v>
      </c>
      <c r="E28" s="176" t="n">
        <v>51</v>
      </c>
      <c r="F28" s="176" t="n">
        <v>27</v>
      </c>
      <c r="G28" s="176" t="n">
        <v>34</v>
      </c>
      <c r="H28" s="176" t="n">
        <v>43</v>
      </c>
      <c r="I28" s="176" t="n">
        <v>26</v>
      </c>
      <c r="J28" s="176" t="n">
        <v>7</v>
      </c>
      <c r="K28" s="176" t="n">
        <v>11</v>
      </c>
      <c r="L28" s="176" t="n">
        <v>4</v>
      </c>
      <c r="M28" s="176" t="n">
        <v>2</v>
      </c>
      <c r="N28" s="176" t="s">
        <v>14</v>
      </c>
      <c r="O28" s="176" t="s">
        <v>14</v>
      </c>
      <c r="P28" s="176" t="s">
        <v>14</v>
      </c>
      <c r="Q28" s="176" t="s">
        <v>14</v>
      </c>
      <c r="R28" s="176" t="s">
        <v>14</v>
      </c>
      <c r="S28" s="176" t="s">
        <v>14</v>
      </c>
      <c r="T28" s="176" t="n">
        <v>274</v>
      </c>
      <c r="U28" s="197" t="str">
        <f aca="false">IF(A28="","",A28)</f>
        <v>藤枝</v>
      </c>
    </row>
    <row r="29" s="213" customFormat="true" ht="13.5" hidden="false" customHeight="false" outlineLevel="0" collapsed="false">
      <c r="A29" s="174" t="s">
        <v>81</v>
      </c>
      <c r="B29" s="175" t="n">
        <v>4</v>
      </c>
      <c r="C29" s="176" t="n">
        <v>26</v>
      </c>
      <c r="D29" s="176" t="n">
        <v>39</v>
      </c>
      <c r="E29" s="176" t="n">
        <v>31</v>
      </c>
      <c r="F29" s="176" t="n">
        <v>25</v>
      </c>
      <c r="G29" s="176" t="n">
        <v>13</v>
      </c>
      <c r="H29" s="176" t="n">
        <v>16</v>
      </c>
      <c r="I29" s="176" t="n">
        <v>12</v>
      </c>
      <c r="J29" s="176" t="n">
        <v>5</v>
      </c>
      <c r="K29" s="176" t="n">
        <v>9</v>
      </c>
      <c r="L29" s="176" t="s">
        <v>14</v>
      </c>
      <c r="M29" s="176" t="s">
        <v>14</v>
      </c>
      <c r="N29" s="176" t="n">
        <v>1</v>
      </c>
      <c r="O29" s="176" t="s">
        <v>14</v>
      </c>
      <c r="P29" s="176" t="s">
        <v>14</v>
      </c>
      <c r="Q29" s="176" t="s">
        <v>14</v>
      </c>
      <c r="R29" s="176" t="s">
        <v>14</v>
      </c>
      <c r="S29" s="176" t="s">
        <v>14</v>
      </c>
      <c r="T29" s="176" t="n">
        <v>181</v>
      </c>
      <c r="U29" s="197" t="str">
        <f aca="false">IF(A29="","",A29)</f>
        <v>下田</v>
      </c>
    </row>
    <row r="30" s="213" customFormat="true" ht="13.5" hidden="false" customHeight="false" outlineLevel="0" collapsed="false">
      <c r="A30" s="183" t="s">
        <v>82</v>
      </c>
      <c r="B30" s="184" t="n">
        <v>205</v>
      </c>
      <c r="C30" s="185" t="n">
        <v>521</v>
      </c>
      <c r="D30" s="185" t="n">
        <v>1007</v>
      </c>
      <c r="E30" s="185" t="n">
        <v>861</v>
      </c>
      <c r="F30" s="185" t="n">
        <v>825</v>
      </c>
      <c r="G30" s="185" t="n">
        <v>666</v>
      </c>
      <c r="H30" s="185" t="n">
        <v>1043</v>
      </c>
      <c r="I30" s="185" t="n">
        <v>667</v>
      </c>
      <c r="J30" s="185" t="n">
        <v>335</v>
      </c>
      <c r="K30" s="185" t="n">
        <v>186</v>
      </c>
      <c r="L30" s="185" t="n">
        <v>108</v>
      </c>
      <c r="M30" s="185" t="n">
        <v>77</v>
      </c>
      <c r="N30" s="185" t="n">
        <v>41</v>
      </c>
      <c r="O30" s="185" t="n">
        <v>15</v>
      </c>
      <c r="P30" s="185" t="n">
        <v>14</v>
      </c>
      <c r="Q30" s="185" t="n">
        <v>3</v>
      </c>
      <c r="R30" s="185" t="n">
        <v>2</v>
      </c>
      <c r="S30" s="185" t="s">
        <v>14</v>
      </c>
      <c r="T30" s="185" t="n">
        <v>6576</v>
      </c>
      <c r="U30" s="195" t="str">
        <f aca="false">IF(A30="","",A30)</f>
        <v>静岡県計</v>
      </c>
    </row>
    <row r="31" s="213" customFormat="true" ht="13.5" hidden="false" customHeight="false" outlineLevel="0" collapsed="false">
      <c r="A31" s="189"/>
      <c r="B31" s="190"/>
      <c r="C31" s="191"/>
      <c r="D31" s="191"/>
      <c r="E31" s="191"/>
      <c r="F31" s="191"/>
      <c r="G31" s="191"/>
      <c r="H31" s="191"/>
      <c r="I31" s="191"/>
      <c r="J31" s="191"/>
      <c r="K31" s="191"/>
      <c r="L31" s="191"/>
      <c r="M31" s="191"/>
      <c r="N31" s="191"/>
      <c r="O31" s="191"/>
      <c r="P31" s="191"/>
      <c r="Q31" s="191"/>
      <c r="R31" s="191"/>
      <c r="S31" s="191"/>
      <c r="T31" s="191"/>
      <c r="U31" s="192"/>
    </row>
    <row r="32" s="213" customFormat="true" ht="13.5" hidden="false" customHeight="false" outlineLevel="0" collapsed="false">
      <c r="A32" s="174" t="s">
        <v>83</v>
      </c>
      <c r="B32" s="175" t="n">
        <v>1</v>
      </c>
      <c r="C32" s="176" t="n">
        <v>1</v>
      </c>
      <c r="D32" s="176" t="n">
        <v>1</v>
      </c>
      <c r="E32" s="176" t="s">
        <v>14</v>
      </c>
      <c r="F32" s="176" t="n">
        <v>1</v>
      </c>
      <c r="G32" s="176" t="n">
        <v>1</v>
      </c>
      <c r="H32" s="176" t="n">
        <v>2</v>
      </c>
      <c r="I32" s="176" t="s">
        <v>14</v>
      </c>
      <c r="J32" s="176" t="s">
        <v>14</v>
      </c>
      <c r="K32" s="176" t="s">
        <v>14</v>
      </c>
      <c r="L32" s="176" t="s">
        <v>14</v>
      </c>
      <c r="M32" s="176" t="s">
        <v>14</v>
      </c>
      <c r="N32" s="176" t="s">
        <v>14</v>
      </c>
      <c r="O32" s="176" t="s">
        <v>14</v>
      </c>
      <c r="P32" s="176" t="s">
        <v>14</v>
      </c>
      <c r="Q32" s="176" t="s">
        <v>14</v>
      </c>
      <c r="R32" s="176" t="s">
        <v>14</v>
      </c>
      <c r="S32" s="176" t="s">
        <v>14</v>
      </c>
      <c r="T32" s="177" t="n">
        <v>7</v>
      </c>
      <c r="U32" s="196" t="s">
        <v>83</v>
      </c>
    </row>
    <row r="33" s="213" customFormat="true" ht="13.5" hidden="false" customHeight="false" outlineLevel="0" collapsed="false">
      <c r="A33" s="174" t="s">
        <v>84</v>
      </c>
      <c r="B33" s="175" t="s">
        <v>14</v>
      </c>
      <c r="C33" s="176" t="s">
        <v>14</v>
      </c>
      <c r="D33" s="176" t="s">
        <v>14</v>
      </c>
      <c r="E33" s="176" t="s">
        <v>14</v>
      </c>
      <c r="F33" s="176" t="n">
        <v>1</v>
      </c>
      <c r="G33" s="176" t="s">
        <v>14</v>
      </c>
      <c r="H33" s="176" t="s">
        <v>14</v>
      </c>
      <c r="I33" s="176" t="s">
        <v>14</v>
      </c>
      <c r="J33" s="176" t="s">
        <v>14</v>
      </c>
      <c r="K33" s="176" t="s">
        <v>14</v>
      </c>
      <c r="L33" s="176" t="s">
        <v>14</v>
      </c>
      <c r="M33" s="176" t="s">
        <v>14</v>
      </c>
      <c r="N33" s="176" t="s">
        <v>14</v>
      </c>
      <c r="O33" s="176" t="s">
        <v>14</v>
      </c>
      <c r="P33" s="176" t="s">
        <v>14</v>
      </c>
      <c r="Q33" s="176" t="s">
        <v>14</v>
      </c>
      <c r="R33" s="176" t="s">
        <v>14</v>
      </c>
      <c r="S33" s="176" t="s">
        <v>14</v>
      </c>
      <c r="T33" s="177" t="n">
        <v>1</v>
      </c>
      <c r="U33" s="172" t="s">
        <v>84</v>
      </c>
    </row>
    <row r="34" s="213" customFormat="true" ht="13.5" hidden="false" customHeight="false" outlineLevel="0" collapsed="false">
      <c r="A34" s="174" t="s">
        <v>85</v>
      </c>
      <c r="B34" s="175" t="s">
        <v>14</v>
      </c>
      <c r="C34" s="176" t="s">
        <v>14</v>
      </c>
      <c r="D34" s="176" t="s">
        <v>14</v>
      </c>
      <c r="E34" s="176" t="n">
        <v>1</v>
      </c>
      <c r="F34" s="176" t="n">
        <v>3</v>
      </c>
      <c r="G34" s="176" t="n">
        <v>1</v>
      </c>
      <c r="H34" s="176" t="n">
        <v>2</v>
      </c>
      <c r="I34" s="176" t="n">
        <v>1</v>
      </c>
      <c r="J34" s="176" t="s">
        <v>14</v>
      </c>
      <c r="K34" s="176" t="s">
        <v>14</v>
      </c>
      <c r="L34" s="176" t="s">
        <v>14</v>
      </c>
      <c r="M34" s="176" t="n">
        <v>1</v>
      </c>
      <c r="N34" s="176" t="s">
        <v>14</v>
      </c>
      <c r="O34" s="176" t="s">
        <v>14</v>
      </c>
      <c r="P34" s="176" t="s">
        <v>14</v>
      </c>
      <c r="Q34" s="176" t="s">
        <v>14</v>
      </c>
      <c r="R34" s="176" t="s">
        <v>14</v>
      </c>
      <c r="S34" s="176" t="s">
        <v>14</v>
      </c>
      <c r="T34" s="177" t="n">
        <v>9</v>
      </c>
      <c r="U34" s="172" t="s">
        <v>85</v>
      </c>
    </row>
    <row r="35" s="213" customFormat="true" ht="13.5" hidden="false" customHeight="false" outlineLevel="0" collapsed="false">
      <c r="A35" s="174" t="s">
        <v>86</v>
      </c>
      <c r="B35" s="175" t="n">
        <v>1</v>
      </c>
      <c r="C35" s="176" t="n">
        <v>5</v>
      </c>
      <c r="D35" s="176" t="n">
        <v>10</v>
      </c>
      <c r="E35" s="176" t="n">
        <v>7</v>
      </c>
      <c r="F35" s="176" t="n">
        <v>12</v>
      </c>
      <c r="G35" s="176" t="n">
        <v>6</v>
      </c>
      <c r="H35" s="176" t="n">
        <v>9</v>
      </c>
      <c r="I35" s="176" t="n">
        <v>5</v>
      </c>
      <c r="J35" s="176" t="n">
        <v>6</v>
      </c>
      <c r="K35" s="176" t="n">
        <v>3</v>
      </c>
      <c r="L35" s="176" t="s">
        <v>14</v>
      </c>
      <c r="M35" s="176" t="n">
        <v>2</v>
      </c>
      <c r="N35" s="176" t="s">
        <v>14</v>
      </c>
      <c r="O35" s="176" t="s">
        <v>14</v>
      </c>
      <c r="P35" s="176" t="s">
        <v>14</v>
      </c>
      <c r="Q35" s="176" t="s">
        <v>14</v>
      </c>
      <c r="R35" s="176" t="s">
        <v>14</v>
      </c>
      <c r="S35" s="176" t="s">
        <v>14</v>
      </c>
      <c r="T35" s="177" t="n">
        <v>66</v>
      </c>
      <c r="U35" s="172" t="s">
        <v>86</v>
      </c>
    </row>
    <row r="36" s="213" customFormat="true" ht="13.5" hidden="false" customHeight="false" outlineLevel="0" collapsed="false">
      <c r="A36" s="174" t="s">
        <v>87</v>
      </c>
      <c r="B36" s="175" t="s">
        <v>14</v>
      </c>
      <c r="C36" s="176" t="s">
        <v>14</v>
      </c>
      <c r="D36" s="176" t="s">
        <v>14</v>
      </c>
      <c r="E36" s="176" t="n">
        <v>2</v>
      </c>
      <c r="F36" s="176" t="n">
        <v>1</v>
      </c>
      <c r="G36" s="176" t="s">
        <v>14</v>
      </c>
      <c r="H36" s="176" t="s">
        <v>14</v>
      </c>
      <c r="I36" s="176" t="s">
        <v>14</v>
      </c>
      <c r="J36" s="176" t="s">
        <v>14</v>
      </c>
      <c r="K36" s="176" t="n">
        <v>1</v>
      </c>
      <c r="L36" s="176" t="n">
        <v>1</v>
      </c>
      <c r="M36" s="176" t="s">
        <v>14</v>
      </c>
      <c r="N36" s="176" t="s">
        <v>14</v>
      </c>
      <c r="O36" s="176" t="s">
        <v>14</v>
      </c>
      <c r="P36" s="176" t="s">
        <v>14</v>
      </c>
      <c r="Q36" s="176" t="s">
        <v>14</v>
      </c>
      <c r="R36" s="176" t="s">
        <v>14</v>
      </c>
      <c r="S36" s="176" t="s">
        <v>14</v>
      </c>
      <c r="T36" s="177" t="n">
        <v>5</v>
      </c>
      <c r="U36" s="172" t="s">
        <v>87</v>
      </c>
    </row>
    <row r="37" s="213" customFormat="true" ht="13.5" hidden="false" customHeight="false" outlineLevel="0" collapsed="false">
      <c r="A37" s="174" t="s">
        <v>88</v>
      </c>
      <c r="B37" s="175" t="s">
        <v>14</v>
      </c>
      <c r="C37" s="176" t="s">
        <v>14</v>
      </c>
      <c r="D37" s="176" t="s">
        <v>14</v>
      </c>
      <c r="E37" s="176" t="s">
        <v>14</v>
      </c>
      <c r="F37" s="176" t="s">
        <v>14</v>
      </c>
      <c r="G37" s="176" t="s">
        <v>14</v>
      </c>
      <c r="H37" s="176" t="s">
        <v>14</v>
      </c>
      <c r="I37" s="176" t="s">
        <v>14</v>
      </c>
      <c r="J37" s="176" t="s">
        <v>14</v>
      </c>
      <c r="K37" s="176" t="s">
        <v>14</v>
      </c>
      <c r="L37" s="176" t="s">
        <v>14</v>
      </c>
      <c r="M37" s="176" t="s">
        <v>14</v>
      </c>
      <c r="N37" s="176" t="s">
        <v>14</v>
      </c>
      <c r="O37" s="176" t="s">
        <v>14</v>
      </c>
      <c r="P37" s="176" t="s">
        <v>14</v>
      </c>
      <c r="Q37" s="176" t="s">
        <v>14</v>
      </c>
      <c r="R37" s="176" t="s">
        <v>14</v>
      </c>
      <c r="S37" s="176" t="s">
        <v>14</v>
      </c>
      <c r="T37" s="177" t="s">
        <v>14</v>
      </c>
      <c r="U37" s="172" t="s">
        <v>88</v>
      </c>
    </row>
    <row r="38" s="213" customFormat="true" ht="13.5" hidden="false" customHeight="false" outlineLevel="0" collapsed="false">
      <c r="A38" s="178" t="s">
        <v>89</v>
      </c>
      <c r="B38" s="179" t="n">
        <v>3</v>
      </c>
      <c r="C38" s="180" t="n">
        <v>1</v>
      </c>
      <c r="D38" s="180" t="n">
        <v>7</v>
      </c>
      <c r="E38" s="180" t="n">
        <v>3</v>
      </c>
      <c r="F38" s="180" t="n">
        <v>4</v>
      </c>
      <c r="G38" s="180" t="n">
        <v>3</v>
      </c>
      <c r="H38" s="180" t="n">
        <v>6</v>
      </c>
      <c r="I38" s="180" t="n">
        <v>2</v>
      </c>
      <c r="J38" s="180" t="n">
        <v>1</v>
      </c>
      <c r="K38" s="180" t="s">
        <v>14</v>
      </c>
      <c r="L38" s="180" t="s">
        <v>14</v>
      </c>
      <c r="M38" s="180" t="n">
        <v>4</v>
      </c>
      <c r="N38" s="180" t="n">
        <v>1</v>
      </c>
      <c r="O38" s="180" t="s">
        <v>14</v>
      </c>
      <c r="P38" s="180" t="n">
        <v>1</v>
      </c>
      <c r="Q38" s="180" t="s">
        <v>14</v>
      </c>
      <c r="R38" s="180" t="s">
        <v>14</v>
      </c>
      <c r="S38" s="180" t="s">
        <v>14</v>
      </c>
      <c r="T38" s="181" t="n">
        <v>36</v>
      </c>
      <c r="U38" s="182" t="s">
        <v>89</v>
      </c>
    </row>
    <row r="39" s="213" customFormat="true" ht="13.5" hidden="false" customHeight="false" outlineLevel="0" collapsed="false">
      <c r="A39" s="178" t="s">
        <v>90</v>
      </c>
      <c r="B39" s="179" t="s">
        <v>14</v>
      </c>
      <c r="C39" s="180" t="n">
        <v>5</v>
      </c>
      <c r="D39" s="180" t="n">
        <v>4</v>
      </c>
      <c r="E39" s="180" t="n">
        <v>2</v>
      </c>
      <c r="F39" s="180" t="n">
        <v>4</v>
      </c>
      <c r="G39" s="180" t="n">
        <v>4</v>
      </c>
      <c r="H39" s="180" t="n">
        <v>7</v>
      </c>
      <c r="I39" s="180" t="n">
        <v>5</v>
      </c>
      <c r="J39" s="180" t="n">
        <v>5</v>
      </c>
      <c r="K39" s="180" t="n">
        <v>1</v>
      </c>
      <c r="L39" s="180" t="n">
        <v>3</v>
      </c>
      <c r="M39" s="180" t="n">
        <v>2</v>
      </c>
      <c r="N39" s="180" t="n">
        <v>1</v>
      </c>
      <c r="O39" s="180" t="n">
        <v>1</v>
      </c>
      <c r="P39" s="180" t="s">
        <v>14</v>
      </c>
      <c r="Q39" s="180" t="s">
        <v>14</v>
      </c>
      <c r="R39" s="180" t="s">
        <v>14</v>
      </c>
      <c r="S39" s="180" t="s">
        <v>14</v>
      </c>
      <c r="T39" s="181" t="n">
        <v>44</v>
      </c>
      <c r="U39" s="182" t="s">
        <v>90</v>
      </c>
    </row>
    <row r="40" s="213" customFormat="true" ht="13.5" hidden="false" customHeight="false" outlineLevel="0" collapsed="false">
      <c r="A40" s="178" t="s">
        <v>91</v>
      </c>
      <c r="B40" s="179" t="s">
        <v>14</v>
      </c>
      <c r="C40" s="180" t="n">
        <v>2</v>
      </c>
      <c r="D40" s="180" t="n">
        <v>3</v>
      </c>
      <c r="E40" s="180" t="n">
        <v>1</v>
      </c>
      <c r="F40" s="180" t="n">
        <v>2</v>
      </c>
      <c r="G40" s="180" t="n">
        <v>3</v>
      </c>
      <c r="H40" s="180" t="n">
        <v>1</v>
      </c>
      <c r="I40" s="180" t="n">
        <v>3</v>
      </c>
      <c r="J40" s="180" t="n">
        <v>1</v>
      </c>
      <c r="K40" s="180" t="s">
        <v>14</v>
      </c>
      <c r="L40" s="180" t="n">
        <v>2</v>
      </c>
      <c r="M40" s="180" t="s">
        <v>14</v>
      </c>
      <c r="N40" s="180" t="s">
        <v>14</v>
      </c>
      <c r="O40" s="180" t="n">
        <v>2</v>
      </c>
      <c r="P40" s="180" t="s">
        <v>14</v>
      </c>
      <c r="Q40" s="180" t="s">
        <v>14</v>
      </c>
      <c r="R40" s="180" t="s">
        <v>14</v>
      </c>
      <c r="S40" s="180" t="s">
        <v>14</v>
      </c>
      <c r="T40" s="181" t="n">
        <v>20</v>
      </c>
      <c r="U40" s="182" t="s">
        <v>91</v>
      </c>
    </row>
    <row r="41" s="213" customFormat="true" ht="13.5" hidden="false" customHeight="false" outlineLevel="0" collapsed="false">
      <c r="A41" s="174" t="s">
        <v>92</v>
      </c>
      <c r="B41" s="175" t="n">
        <v>42</v>
      </c>
      <c r="C41" s="176" t="n">
        <v>95</v>
      </c>
      <c r="D41" s="176" t="n">
        <v>236</v>
      </c>
      <c r="E41" s="176" t="n">
        <v>281</v>
      </c>
      <c r="F41" s="176" t="n">
        <v>330</v>
      </c>
      <c r="G41" s="176" t="n">
        <v>355</v>
      </c>
      <c r="H41" s="176" t="n">
        <v>663</v>
      </c>
      <c r="I41" s="176" t="n">
        <v>518</v>
      </c>
      <c r="J41" s="176" t="n">
        <v>359</v>
      </c>
      <c r="K41" s="176" t="n">
        <v>231</v>
      </c>
      <c r="L41" s="176" t="n">
        <v>172</v>
      </c>
      <c r="M41" s="176" t="n">
        <v>152</v>
      </c>
      <c r="N41" s="176" t="n">
        <v>75</v>
      </c>
      <c r="O41" s="176" t="n">
        <v>47</v>
      </c>
      <c r="P41" s="176" t="n">
        <v>26</v>
      </c>
      <c r="Q41" s="176" t="n">
        <v>2</v>
      </c>
      <c r="R41" s="176" t="n">
        <v>5</v>
      </c>
      <c r="S41" s="176" t="n">
        <v>2</v>
      </c>
      <c r="T41" s="177" t="n">
        <v>3591</v>
      </c>
      <c r="U41" s="172" t="s">
        <v>92</v>
      </c>
    </row>
    <row r="42" s="213" customFormat="true" ht="13.5" hidden="false" customHeight="false" outlineLevel="0" collapsed="false">
      <c r="A42" s="174" t="s">
        <v>93</v>
      </c>
      <c r="B42" s="175" t="n">
        <v>10</v>
      </c>
      <c r="C42" s="176" t="n">
        <v>11</v>
      </c>
      <c r="D42" s="176" t="n">
        <v>24</v>
      </c>
      <c r="E42" s="176" t="n">
        <v>30</v>
      </c>
      <c r="F42" s="176" t="n">
        <v>27</v>
      </c>
      <c r="G42" s="176" t="n">
        <v>17</v>
      </c>
      <c r="H42" s="176" t="n">
        <v>35</v>
      </c>
      <c r="I42" s="176" t="n">
        <v>24</v>
      </c>
      <c r="J42" s="176" t="n">
        <v>11</v>
      </c>
      <c r="K42" s="176" t="n">
        <v>9</v>
      </c>
      <c r="L42" s="176" t="n">
        <v>3</v>
      </c>
      <c r="M42" s="176" t="n">
        <v>6</v>
      </c>
      <c r="N42" s="176" t="n">
        <v>1</v>
      </c>
      <c r="O42" s="176" t="n">
        <v>3</v>
      </c>
      <c r="P42" s="176" t="n">
        <v>1</v>
      </c>
      <c r="Q42" s="176" t="n">
        <v>1</v>
      </c>
      <c r="R42" s="176" t="s">
        <v>14</v>
      </c>
      <c r="S42" s="176" t="s">
        <v>14</v>
      </c>
      <c r="T42" s="177" t="n">
        <v>213</v>
      </c>
      <c r="U42" s="172" t="s">
        <v>93</v>
      </c>
    </row>
    <row r="43" s="213" customFormat="true" ht="13.5" hidden="false" customHeight="false" outlineLevel="0" collapsed="false">
      <c r="A43" s="174" t="s">
        <v>94</v>
      </c>
      <c r="B43" s="175" t="n">
        <v>21</v>
      </c>
      <c r="C43" s="176" t="n">
        <v>60</v>
      </c>
      <c r="D43" s="176" t="n">
        <v>74</v>
      </c>
      <c r="E43" s="176" t="n">
        <v>62</v>
      </c>
      <c r="F43" s="176" t="n">
        <v>68</v>
      </c>
      <c r="G43" s="176" t="n">
        <v>53</v>
      </c>
      <c r="H43" s="176" t="n">
        <v>76</v>
      </c>
      <c r="I43" s="176" t="n">
        <v>35</v>
      </c>
      <c r="J43" s="176" t="n">
        <v>27</v>
      </c>
      <c r="K43" s="176" t="n">
        <v>16</v>
      </c>
      <c r="L43" s="176" t="n">
        <v>3</v>
      </c>
      <c r="M43" s="176" t="n">
        <v>2</v>
      </c>
      <c r="N43" s="176" t="n">
        <v>4</v>
      </c>
      <c r="O43" s="176" t="s">
        <v>14</v>
      </c>
      <c r="P43" s="176" t="s">
        <v>14</v>
      </c>
      <c r="Q43" s="176" t="s">
        <v>14</v>
      </c>
      <c r="R43" s="176" t="s">
        <v>14</v>
      </c>
      <c r="S43" s="176" t="s">
        <v>14</v>
      </c>
      <c r="T43" s="177" t="n">
        <v>501</v>
      </c>
      <c r="U43" s="172" t="s">
        <v>94</v>
      </c>
    </row>
    <row r="44" s="213" customFormat="true" ht="13.5" hidden="false" customHeight="false" outlineLevel="0" collapsed="false">
      <c r="A44" s="174" t="s">
        <v>95</v>
      </c>
      <c r="B44" s="175" t="n">
        <v>2</v>
      </c>
      <c r="C44" s="176" t="n">
        <v>3</v>
      </c>
      <c r="D44" s="176" t="n">
        <v>2</v>
      </c>
      <c r="E44" s="176" t="s">
        <v>14</v>
      </c>
      <c r="F44" s="176" t="n">
        <v>1</v>
      </c>
      <c r="G44" s="176" t="n">
        <v>1</v>
      </c>
      <c r="H44" s="176" t="n">
        <v>2</v>
      </c>
      <c r="I44" s="176" t="n">
        <v>4</v>
      </c>
      <c r="J44" s="176" t="s">
        <v>14</v>
      </c>
      <c r="K44" s="176" t="s">
        <v>14</v>
      </c>
      <c r="L44" s="176" t="s">
        <v>14</v>
      </c>
      <c r="M44" s="176" t="s">
        <v>14</v>
      </c>
      <c r="N44" s="176" t="s">
        <v>14</v>
      </c>
      <c r="O44" s="176" t="s">
        <v>14</v>
      </c>
      <c r="P44" s="176" t="s">
        <v>14</v>
      </c>
      <c r="Q44" s="176" t="s">
        <v>14</v>
      </c>
      <c r="R44" s="176" t="s">
        <v>14</v>
      </c>
      <c r="S44" s="176" t="s">
        <v>14</v>
      </c>
      <c r="T44" s="177" t="n">
        <v>15</v>
      </c>
      <c r="U44" s="172" t="s">
        <v>95</v>
      </c>
    </row>
    <row r="45" s="213" customFormat="true" ht="13.5" hidden="false" customHeight="false" outlineLevel="0" collapsed="false">
      <c r="A45" s="174" t="s">
        <v>96</v>
      </c>
      <c r="B45" s="175" t="n">
        <v>8</v>
      </c>
      <c r="C45" s="176" t="n">
        <v>31</v>
      </c>
      <c r="D45" s="176" t="n">
        <v>57</v>
      </c>
      <c r="E45" s="176" t="n">
        <v>74</v>
      </c>
      <c r="F45" s="176" t="n">
        <v>66</v>
      </c>
      <c r="G45" s="176" t="n">
        <v>53</v>
      </c>
      <c r="H45" s="176" t="n">
        <v>101</v>
      </c>
      <c r="I45" s="176" t="n">
        <v>59</v>
      </c>
      <c r="J45" s="176" t="n">
        <v>42</v>
      </c>
      <c r="K45" s="176" t="n">
        <v>26</v>
      </c>
      <c r="L45" s="176" t="n">
        <v>20</v>
      </c>
      <c r="M45" s="176" t="n">
        <v>19</v>
      </c>
      <c r="N45" s="176" t="n">
        <v>6</v>
      </c>
      <c r="O45" s="176" t="n">
        <v>1</v>
      </c>
      <c r="P45" s="176" t="n">
        <v>5</v>
      </c>
      <c r="Q45" s="176" t="n">
        <v>1</v>
      </c>
      <c r="R45" s="176" t="n">
        <v>1</v>
      </c>
      <c r="S45" s="176" t="s">
        <v>14</v>
      </c>
      <c r="T45" s="177" t="n">
        <v>570</v>
      </c>
      <c r="U45" s="172" t="s">
        <v>96</v>
      </c>
    </row>
    <row r="46" s="213" customFormat="true" ht="13.5" hidden="false" customHeight="false" outlineLevel="0" collapsed="false">
      <c r="A46" s="174" t="s">
        <v>97</v>
      </c>
      <c r="B46" s="175" t="n">
        <v>17</v>
      </c>
      <c r="C46" s="176" t="n">
        <v>32</v>
      </c>
      <c r="D46" s="176" t="n">
        <v>68</v>
      </c>
      <c r="E46" s="176" t="n">
        <v>78</v>
      </c>
      <c r="F46" s="176" t="n">
        <v>70</v>
      </c>
      <c r="G46" s="176" t="n">
        <v>61</v>
      </c>
      <c r="H46" s="176" t="n">
        <v>104</v>
      </c>
      <c r="I46" s="176" t="n">
        <v>68</v>
      </c>
      <c r="J46" s="176" t="n">
        <v>31</v>
      </c>
      <c r="K46" s="176" t="n">
        <v>22</v>
      </c>
      <c r="L46" s="176" t="n">
        <v>16</v>
      </c>
      <c r="M46" s="176" t="n">
        <v>10</v>
      </c>
      <c r="N46" s="176" t="n">
        <v>6</v>
      </c>
      <c r="O46" s="176" t="n">
        <v>2</v>
      </c>
      <c r="P46" s="176" t="n">
        <v>5</v>
      </c>
      <c r="Q46" s="176" t="n">
        <v>1</v>
      </c>
      <c r="R46" s="176" t="s">
        <v>14</v>
      </c>
      <c r="S46" s="176" t="s">
        <v>14</v>
      </c>
      <c r="T46" s="177" t="n">
        <v>591</v>
      </c>
      <c r="U46" s="172" t="s">
        <v>97</v>
      </c>
    </row>
    <row r="47" s="213" customFormat="true" ht="13.5" hidden="false" customHeight="false" outlineLevel="0" collapsed="false">
      <c r="A47" s="174" t="s">
        <v>98</v>
      </c>
      <c r="B47" s="175" t="n">
        <v>11</v>
      </c>
      <c r="C47" s="176" t="n">
        <v>18</v>
      </c>
      <c r="D47" s="176" t="n">
        <v>60</v>
      </c>
      <c r="E47" s="176" t="n">
        <v>53</v>
      </c>
      <c r="F47" s="176" t="n">
        <v>34</v>
      </c>
      <c r="G47" s="176" t="n">
        <v>40</v>
      </c>
      <c r="H47" s="176" t="n">
        <v>69</v>
      </c>
      <c r="I47" s="176" t="n">
        <v>41</v>
      </c>
      <c r="J47" s="176" t="n">
        <v>38</v>
      </c>
      <c r="K47" s="176" t="n">
        <v>22</v>
      </c>
      <c r="L47" s="176" t="n">
        <v>23</v>
      </c>
      <c r="M47" s="176" t="n">
        <v>30</v>
      </c>
      <c r="N47" s="176" t="n">
        <v>18</v>
      </c>
      <c r="O47" s="176" t="n">
        <v>7</v>
      </c>
      <c r="P47" s="176" t="n">
        <v>4</v>
      </c>
      <c r="Q47" s="176" t="n">
        <v>3</v>
      </c>
      <c r="R47" s="176" t="s">
        <v>14</v>
      </c>
      <c r="S47" s="176" t="s">
        <v>14</v>
      </c>
      <c r="T47" s="177" t="n">
        <v>471</v>
      </c>
      <c r="U47" s="172" t="s">
        <v>98</v>
      </c>
    </row>
    <row r="48" s="213" customFormat="true" ht="13.5" hidden="false" customHeight="false" outlineLevel="0" collapsed="false">
      <c r="A48" s="174" t="s">
        <v>99</v>
      </c>
      <c r="B48" s="175" t="n">
        <v>6</v>
      </c>
      <c r="C48" s="176" t="n">
        <v>11</v>
      </c>
      <c r="D48" s="176" t="n">
        <v>23</v>
      </c>
      <c r="E48" s="176" t="n">
        <v>19</v>
      </c>
      <c r="F48" s="176" t="n">
        <v>23</v>
      </c>
      <c r="G48" s="176" t="n">
        <v>21</v>
      </c>
      <c r="H48" s="176" t="n">
        <v>36</v>
      </c>
      <c r="I48" s="176" t="n">
        <v>20</v>
      </c>
      <c r="J48" s="176" t="n">
        <v>14</v>
      </c>
      <c r="K48" s="176" t="n">
        <v>5</v>
      </c>
      <c r="L48" s="176" t="n">
        <v>5</v>
      </c>
      <c r="M48" s="176" t="n">
        <v>4</v>
      </c>
      <c r="N48" s="176" t="s">
        <v>14</v>
      </c>
      <c r="O48" s="176" t="n">
        <v>1</v>
      </c>
      <c r="P48" s="176" t="n">
        <v>1</v>
      </c>
      <c r="Q48" s="176" t="s">
        <v>14</v>
      </c>
      <c r="R48" s="176" t="n">
        <v>1</v>
      </c>
      <c r="S48" s="176" t="n">
        <v>1</v>
      </c>
      <c r="T48" s="177" t="n">
        <v>191</v>
      </c>
      <c r="U48" s="172" t="s">
        <v>99</v>
      </c>
    </row>
    <row r="49" s="213" customFormat="true" ht="13.5" hidden="false" customHeight="false" outlineLevel="0" collapsed="false">
      <c r="A49" s="174" t="s">
        <v>100</v>
      </c>
      <c r="B49" s="175" t="n">
        <v>6</v>
      </c>
      <c r="C49" s="176" t="n">
        <v>24</v>
      </c>
      <c r="D49" s="176" t="n">
        <v>52</v>
      </c>
      <c r="E49" s="176" t="n">
        <v>60</v>
      </c>
      <c r="F49" s="176" t="n">
        <v>57</v>
      </c>
      <c r="G49" s="176" t="n">
        <v>39</v>
      </c>
      <c r="H49" s="176" t="n">
        <v>79</v>
      </c>
      <c r="I49" s="176" t="n">
        <v>54</v>
      </c>
      <c r="J49" s="176" t="n">
        <v>33</v>
      </c>
      <c r="K49" s="176" t="n">
        <v>20</v>
      </c>
      <c r="L49" s="176" t="n">
        <v>11</v>
      </c>
      <c r="M49" s="176" t="n">
        <v>7</v>
      </c>
      <c r="N49" s="176" t="n">
        <v>6</v>
      </c>
      <c r="O49" s="176" t="n">
        <v>3</v>
      </c>
      <c r="P49" s="176" t="n">
        <v>5</v>
      </c>
      <c r="Q49" s="176" t="n">
        <v>2</v>
      </c>
      <c r="R49" s="176" t="n">
        <v>1</v>
      </c>
      <c r="S49" s="176" t="s">
        <v>14</v>
      </c>
      <c r="T49" s="177" t="n">
        <v>459</v>
      </c>
      <c r="U49" s="172" t="s">
        <v>100</v>
      </c>
    </row>
    <row r="50" s="213" customFormat="true" ht="13.5" hidden="false" customHeight="false" outlineLevel="0" collapsed="false">
      <c r="A50" s="174" t="s">
        <v>101</v>
      </c>
      <c r="B50" s="175" t="n">
        <v>3</v>
      </c>
      <c r="C50" s="176" t="n">
        <v>15</v>
      </c>
      <c r="D50" s="176" t="n">
        <v>21</v>
      </c>
      <c r="E50" s="176" t="n">
        <v>27</v>
      </c>
      <c r="F50" s="176" t="n">
        <v>7</v>
      </c>
      <c r="G50" s="176" t="n">
        <v>19</v>
      </c>
      <c r="H50" s="176" t="n">
        <v>18</v>
      </c>
      <c r="I50" s="176" t="n">
        <v>12</v>
      </c>
      <c r="J50" s="176" t="n">
        <v>6</v>
      </c>
      <c r="K50" s="176" t="n">
        <v>4</v>
      </c>
      <c r="L50" s="176" t="n">
        <v>2</v>
      </c>
      <c r="M50" s="176" t="n">
        <v>1</v>
      </c>
      <c r="N50" s="176" t="n">
        <v>3</v>
      </c>
      <c r="O50" s="176" t="s">
        <v>14</v>
      </c>
      <c r="P50" s="176" t="n">
        <v>1</v>
      </c>
      <c r="Q50" s="176" t="n">
        <v>1</v>
      </c>
      <c r="R50" s="176" t="s">
        <v>14</v>
      </c>
      <c r="S50" s="176" t="s">
        <v>14</v>
      </c>
      <c r="T50" s="177" t="n">
        <v>140</v>
      </c>
      <c r="U50" s="172" t="s">
        <v>101</v>
      </c>
    </row>
    <row r="51" s="213" customFormat="true" ht="13.5" hidden="false" customHeight="false" outlineLevel="0" collapsed="false">
      <c r="A51" s="174" t="s">
        <v>102</v>
      </c>
      <c r="B51" s="175" t="n">
        <v>4</v>
      </c>
      <c r="C51" s="176" t="n">
        <v>14</v>
      </c>
      <c r="D51" s="176" t="n">
        <v>21</v>
      </c>
      <c r="E51" s="176" t="n">
        <v>11</v>
      </c>
      <c r="F51" s="176" t="n">
        <v>22</v>
      </c>
      <c r="G51" s="176" t="n">
        <v>5</v>
      </c>
      <c r="H51" s="176" t="n">
        <v>16</v>
      </c>
      <c r="I51" s="176" t="n">
        <v>9</v>
      </c>
      <c r="J51" s="176" t="n">
        <v>6</v>
      </c>
      <c r="K51" s="176" t="n">
        <v>2</v>
      </c>
      <c r="L51" s="176" t="n">
        <v>1</v>
      </c>
      <c r="M51" s="176" t="s">
        <v>14</v>
      </c>
      <c r="N51" s="176" t="n">
        <v>1</v>
      </c>
      <c r="O51" s="176" t="n">
        <v>1</v>
      </c>
      <c r="P51" s="176" t="s">
        <v>14</v>
      </c>
      <c r="Q51" s="176" t="s">
        <v>14</v>
      </c>
      <c r="R51" s="176" t="s">
        <v>14</v>
      </c>
      <c r="S51" s="176" t="s">
        <v>14</v>
      </c>
      <c r="T51" s="177" t="n">
        <v>113</v>
      </c>
      <c r="U51" s="172" t="s">
        <v>102</v>
      </c>
    </row>
    <row r="52" s="213" customFormat="true" ht="13.5" hidden="false" customHeight="false" outlineLevel="0" collapsed="false">
      <c r="A52" s="183" t="s">
        <v>103</v>
      </c>
      <c r="B52" s="184" t="n">
        <v>135</v>
      </c>
      <c r="C52" s="185" t="n">
        <v>328</v>
      </c>
      <c r="D52" s="185" t="n">
        <v>663</v>
      </c>
      <c r="E52" s="185" t="n">
        <v>711</v>
      </c>
      <c r="F52" s="185" t="n">
        <v>733</v>
      </c>
      <c r="G52" s="185" t="n">
        <v>682</v>
      </c>
      <c r="H52" s="185" t="n">
        <v>1226</v>
      </c>
      <c r="I52" s="185" t="n">
        <v>860</v>
      </c>
      <c r="J52" s="185" t="n">
        <v>580</v>
      </c>
      <c r="K52" s="185" t="n">
        <v>362</v>
      </c>
      <c r="L52" s="185" t="n">
        <v>262</v>
      </c>
      <c r="M52" s="185" t="n">
        <v>240</v>
      </c>
      <c r="N52" s="185" t="n">
        <v>122</v>
      </c>
      <c r="O52" s="185" t="n">
        <v>68</v>
      </c>
      <c r="P52" s="185" t="n">
        <v>49</v>
      </c>
      <c r="Q52" s="185" t="n">
        <v>11</v>
      </c>
      <c r="R52" s="185" t="n">
        <v>8</v>
      </c>
      <c r="S52" s="185" t="n">
        <v>3</v>
      </c>
      <c r="T52" s="186" t="n">
        <v>7043</v>
      </c>
      <c r="U52" s="187" t="s">
        <v>103</v>
      </c>
    </row>
    <row r="53" s="213" customFormat="true" ht="13.5" hidden="false" customHeight="false" outlineLevel="0" collapsed="false">
      <c r="A53" s="189"/>
      <c r="B53" s="190"/>
      <c r="C53" s="191"/>
      <c r="D53" s="191"/>
      <c r="E53" s="191"/>
      <c r="F53" s="191"/>
      <c r="G53" s="191"/>
      <c r="H53" s="191"/>
      <c r="I53" s="191"/>
      <c r="J53" s="191"/>
      <c r="K53" s="191"/>
      <c r="L53" s="191"/>
      <c r="M53" s="191"/>
      <c r="N53" s="191"/>
      <c r="O53" s="191"/>
      <c r="P53" s="191"/>
      <c r="Q53" s="191"/>
      <c r="R53" s="191"/>
      <c r="S53" s="191"/>
      <c r="T53" s="191"/>
      <c r="U53" s="192"/>
    </row>
    <row r="54" s="213" customFormat="true" ht="13.5" hidden="false" customHeight="false" outlineLevel="0" collapsed="false">
      <c r="A54" s="174" t="s">
        <v>104</v>
      </c>
      <c r="B54" s="175" t="n">
        <v>6</v>
      </c>
      <c r="C54" s="176" t="n">
        <v>13</v>
      </c>
      <c r="D54" s="176" t="n">
        <v>21</v>
      </c>
      <c r="E54" s="176" t="n">
        <v>26</v>
      </c>
      <c r="F54" s="176" t="n">
        <v>21</v>
      </c>
      <c r="G54" s="176" t="n">
        <v>16</v>
      </c>
      <c r="H54" s="176" t="n">
        <v>24</v>
      </c>
      <c r="I54" s="176" t="n">
        <v>13</v>
      </c>
      <c r="J54" s="176" t="n">
        <v>10</v>
      </c>
      <c r="K54" s="176" t="n">
        <v>2</v>
      </c>
      <c r="L54" s="176" t="n">
        <v>1</v>
      </c>
      <c r="M54" s="176" t="n">
        <v>3</v>
      </c>
      <c r="N54" s="176" t="s">
        <v>14</v>
      </c>
      <c r="O54" s="176" t="s">
        <v>14</v>
      </c>
      <c r="P54" s="176" t="s">
        <v>14</v>
      </c>
      <c r="Q54" s="176" t="s">
        <v>14</v>
      </c>
      <c r="R54" s="176" t="s">
        <v>14</v>
      </c>
      <c r="S54" s="176" t="s">
        <v>14</v>
      </c>
      <c r="T54" s="176" t="n">
        <v>156</v>
      </c>
      <c r="U54" s="197" t="s">
        <v>104</v>
      </c>
    </row>
    <row r="55" customFormat="false" ht="13.5" hidden="false" customHeight="false" outlineLevel="0" collapsed="false">
      <c r="A55" s="174" t="s">
        <v>105</v>
      </c>
      <c r="B55" s="175" t="n">
        <v>7</v>
      </c>
      <c r="C55" s="176" t="n">
        <v>9</v>
      </c>
      <c r="D55" s="176" t="n">
        <v>18</v>
      </c>
      <c r="E55" s="176" t="n">
        <v>21</v>
      </c>
      <c r="F55" s="176" t="n">
        <v>20</v>
      </c>
      <c r="G55" s="176" t="n">
        <v>8</v>
      </c>
      <c r="H55" s="176" t="n">
        <v>18</v>
      </c>
      <c r="I55" s="176" t="n">
        <v>17</v>
      </c>
      <c r="J55" s="176" t="n">
        <v>7</v>
      </c>
      <c r="K55" s="176" t="n">
        <v>9</v>
      </c>
      <c r="L55" s="176" t="n">
        <v>3</v>
      </c>
      <c r="M55" s="176" t="n">
        <v>8</v>
      </c>
      <c r="N55" s="176" t="s">
        <v>14</v>
      </c>
      <c r="O55" s="176" t="s">
        <v>14</v>
      </c>
      <c r="P55" s="176" t="s">
        <v>14</v>
      </c>
      <c r="Q55" s="176" t="s">
        <v>14</v>
      </c>
      <c r="R55" s="176" t="n">
        <v>1</v>
      </c>
      <c r="S55" s="176" t="s">
        <v>14</v>
      </c>
      <c r="T55" s="176" t="n">
        <v>146</v>
      </c>
      <c r="U55" s="197" t="str">
        <f aca="false">IF(A55="","",A55)</f>
        <v>四日市</v>
      </c>
    </row>
    <row r="56" customFormat="false" ht="13.5" hidden="false" customHeight="false" outlineLevel="0" collapsed="false">
      <c r="A56" s="174" t="s">
        <v>106</v>
      </c>
      <c r="B56" s="175" t="n">
        <v>14</v>
      </c>
      <c r="C56" s="176" t="n">
        <v>13</v>
      </c>
      <c r="D56" s="176" t="n">
        <v>35</v>
      </c>
      <c r="E56" s="176" t="n">
        <v>26</v>
      </c>
      <c r="F56" s="176" t="n">
        <v>28</v>
      </c>
      <c r="G56" s="176" t="n">
        <v>24</v>
      </c>
      <c r="H56" s="176" t="n">
        <v>30</v>
      </c>
      <c r="I56" s="176" t="n">
        <v>17</v>
      </c>
      <c r="J56" s="176" t="n">
        <v>11</v>
      </c>
      <c r="K56" s="176" t="n">
        <v>5</v>
      </c>
      <c r="L56" s="176" t="n">
        <v>4</v>
      </c>
      <c r="M56" s="176" t="n">
        <v>4</v>
      </c>
      <c r="N56" s="176" t="s">
        <v>14</v>
      </c>
      <c r="O56" s="176" t="n">
        <v>2</v>
      </c>
      <c r="P56" s="176" t="n">
        <v>1</v>
      </c>
      <c r="Q56" s="176" t="s">
        <v>14</v>
      </c>
      <c r="R56" s="176" t="s">
        <v>14</v>
      </c>
      <c r="S56" s="176" t="s">
        <v>14</v>
      </c>
      <c r="T56" s="176" t="n">
        <v>214</v>
      </c>
      <c r="U56" s="197" t="str">
        <f aca="false">IF(A56="","",A56)</f>
        <v>伊勢</v>
      </c>
    </row>
    <row r="57" customFormat="false" ht="13.5" hidden="false" customHeight="false" outlineLevel="0" collapsed="false">
      <c r="A57" s="174" t="s">
        <v>107</v>
      </c>
      <c r="B57" s="175" t="n">
        <v>18</v>
      </c>
      <c r="C57" s="176" t="n">
        <v>31</v>
      </c>
      <c r="D57" s="176" t="n">
        <v>38</v>
      </c>
      <c r="E57" s="176" t="n">
        <v>29</v>
      </c>
      <c r="F57" s="176" t="n">
        <v>23</v>
      </c>
      <c r="G57" s="176" t="n">
        <v>17</v>
      </c>
      <c r="H57" s="176" t="n">
        <v>30</v>
      </c>
      <c r="I57" s="176" t="n">
        <v>17</v>
      </c>
      <c r="J57" s="176" t="n">
        <v>14</v>
      </c>
      <c r="K57" s="176" t="n">
        <v>7</v>
      </c>
      <c r="L57" s="176" t="n">
        <v>3</v>
      </c>
      <c r="M57" s="176" t="n">
        <v>5</v>
      </c>
      <c r="N57" s="176" t="n">
        <v>1</v>
      </c>
      <c r="O57" s="176" t="n">
        <v>2</v>
      </c>
      <c r="P57" s="176" t="n">
        <v>1</v>
      </c>
      <c r="Q57" s="176" t="s">
        <v>14</v>
      </c>
      <c r="R57" s="176" t="n">
        <v>1</v>
      </c>
      <c r="S57" s="176" t="s">
        <v>14</v>
      </c>
      <c r="T57" s="176" t="n">
        <v>237</v>
      </c>
      <c r="U57" s="197" t="str">
        <f aca="false">IF(A57="","",A57)</f>
        <v>松阪</v>
      </c>
    </row>
    <row r="58" customFormat="false" ht="13.5" hidden="false" customHeight="false" outlineLevel="0" collapsed="false">
      <c r="A58" s="174" t="s">
        <v>108</v>
      </c>
      <c r="B58" s="175" t="n">
        <v>2</v>
      </c>
      <c r="C58" s="176" t="n">
        <v>3</v>
      </c>
      <c r="D58" s="176" t="n">
        <v>17</v>
      </c>
      <c r="E58" s="176" t="n">
        <v>21</v>
      </c>
      <c r="F58" s="176" t="n">
        <v>13</v>
      </c>
      <c r="G58" s="176" t="n">
        <v>12</v>
      </c>
      <c r="H58" s="176" t="n">
        <v>21</v>
      </c>
      <c r="I58" s="176" t="n">
        <v>16</v>
      </c>
      <c r="J58" s="176" t="n">
        <v>8</v>
      </c>
      <c r="K58" s="176" t="n">
        <v>5</v>
      </c>
      <c r="L58" s="176" t="n">
        <v>5</v>
      </c>
      <c r="M58" s="176" t="n">
        <v>5</v>
      </c>
      <c r="N58" s="176" t="s">
        <v>14</v>
      </c>
      <c r="O58" s="176" t="s">
        <v>14</v>
      </c>
      <c r="P58" s="176" t="s">
        <v>14</v>
      </c>
      <c r="Q58" s="176" t="s">
        <v>14</v>
      </c>
      <c r="R58" s="176" t="s">
        <v>14</v>
      </c>
      <c r="S58" s="176" t="s">
        <v>14</v>
      </c>
      <c r="T58" s="176" t="n">
        <v>128</v>
      </c>
      <c r="U58" s="197" t="str">
        <f aca="false">IF(A58="","",A58)</f>
        <v>桑名</v>
      </c>
    </row>
    <row r="59" customFormat="false" ht="13.5" hidden="false" customHeight="false" outlineLevel="0" collapsed="false">
      <c r="A59" s="178" t="s">
        <v>109</v>
      </c>
      <c r="B59" s="179" t="n">
        <v>6</v>
      </c>
      <c r="C59" s="180" t="n">
        <v>23</v>
      </c>
      <c r="D59" s="180" t="n">
        <v>23</v>
      </c>
      <c r="E59" s="180" t="n">
        <v>17</v>
      </c>
      <c r="F59" s="180" t="n">
        <v>15</v>
      </c>
      <c r="G59" s="180" t="n">
        <v>18</v>
      </c>
      <c r="H59" s="180" t="n">
        <v>13</v>
      </c>
      <c r="I59" s="180" t="n">
        <v>12</v>
      </c>
      <c r="J59" s="180" t="n">
        <v>7</v>
      </c>
      <c r="K59" s="180" t="n">
        <v>5</v>
      </c>
      <c r="L59" s="180" t="n">
        <v>2</v>
      </c>
      <c r="M59" s="180" t="n">
        <v>1</v>
      </c>
      <c r="N59" s="180" t="n">
        <v>1</v>
      </c>
      <c r="O59" s="180" t="s">
        <v>14</v>
      </c>
      <c r="P59" s="180" t="n">
        <v>1</v>
      </c>
      <c r="Q59" s="180" t="s">
        <v>14</v>
      </c>
      <c r="R59" s="180" t="s">
        <v>14</v>
      </c>
      <c r="S59" s="180" t="s">
        <v>14</v>
      </c>
      <c r="T59" s="180" t="n">
        <v>144</v>
      </c>
      <c r="U59" s="198" t="str">
        <f aca="false">IF(A59="","",A59)</f>
        <v>上野</v>
      </c>
    </row>
    <row r="60" customFormat="false" ht="13.5" hidden="false" customHeight="false" outlineLevel="0" collapsed="false">
      <c r="A60" s="178" t="s">
        <v>110</v>
      </c>
      <c r="B60" s="179" t="n">
        <v>9</v>
      </c>
      <c r="C60" s="180" t="n">
        <v>16</v>
      </c>
      <c r="D60" s="180" t="n">
        <v>23</v>
      </c>
      <c r="E60" s="180" t="n">
        <v>30</v>
      </c>
      <c r="F60" s="180" t="n">
        <v>29</v>
      </c>
      <c r="G60" s="180" t="n">
        <v>18</v>
      </c>
      <c r="H60" s="180" t="n">
        <v>38</v>
      </c>
      <c r="I60" s="180" t="n">
        <v>28</v>
      </c>
      <c r="J60" s="180" t="n">
        <v>26</v>
      </c>
      <c r="K60" s="180" t="n">
        <v>14</v>
      </c>
      <c r="L60" s="180" t="n">
        <v>9</v>
      </c>
      <c r="M60" s="180" t="n">
        <v>26</v>
      </c>
      <c r="N60" s="180" t="n">
        <v>3</v>
      </c>
      <c r="O60" s="180" t="n">
        <v>6</v>
      </c>
      <c r="P60" s="180" t="n">
        <v>2</v>
      </c>
      <c r="Q60" s="180" t="n">
        <v>1</v>
      </c>
      <c r="R60" s="180" t="n">
        <v>1</v>
      </c>
      <c r="S60" s="180" t="s">
        <v>14</v>
      </c>
      <c r="T60" s="180" t="n">
        <v>279</v>
      </c>
      <c r="U60" s="198" t="str">
        <f aca="false">IF(A60="","",A60)</f>
        <v>鈴鹿</v>
      </c>
    </row>
    <row r="61" customFormat="false" ht="13.5" hidden="false" customHeight="false" outlineLevel="0" collapsed="false">
      <c r="A61" s="178" t="s">
        <v>111</v>
      </c>
      <c r="B61" s="179" t="n">
        <v>7</v>
      </c>
      <c r="C61" s="180" t="n">
        <v>18</v>
      </c>
      <c r="D61" s="180" t="n">
        <v>34</v>
      </c>
      <c r="E61" s="180" t="n">
        <v>22</v>
      </c>
      <c r="F61" s="180" t="n">
        <v>15</v>
      </c>
      <c r="G61" s="180" t="n">
        <v>14</v>
      </c>
      <c r="H61" s="180" t="n">
        <v>12</v>
      </c>
      <c r="I61" s="180" t="n">
        <v>8</v>
      </c>
      <c r="J61" s="180" t="n">
        <v>3</v>
      </c>
      <c r="K61" s="180" t="s">
        <v>14</v>
      </c>
      <c r="L61" s="180" t="n">
        <v>1</v>
      </c>
      <c r="M61" s="180" t="n">
        <v>1</v>
      </c>
      <c r="N61" s="180" t="s">
        <v>14</v>
      </c>
      <c r="O61" s="180" t="n">
        <v>1</v>
      </c>
      <c r="P61" s="180" t="s">
        <v>14</v>
      </c>
      <c r="Q61" s="180" t="s">
        <v>14</v>
      </c>
      <c r="R61" s="180" t="n">
        <v>1</v>
      </c>
      <c r="S61" s="180" t="s">
        <v>14</v>
      </c>
      <c r="T61" s="180" t="n">
        <v>137</v>
      </c>
      <c r="U61" s="198" t="str">
        <f aca="false">IF(A61="","",A61)</f>
        <v>尾鷲</v>
      </c>
    </row>
    <row r="62" s="188" customFormat="true" ht="13.5" hidden="false" customHeight="false" outlineLevel="0" collapsed="false">
      <c r="A62" s="183" t="s">
        <v>112</v>
      </c>
      <c r="B62" s="184" t="n">
        <v>69</v>
      </c>
      <c r="C62" s="185" t="n">
        <v>126</v>
      </c>
      <c r="D62" s="185" t="n">
        <v>209</v>
      </c>
      <c r="E62" s="185" t="n">
        <v>192</v>
      </c>
      <c r="F62" s="185" t="n">
        <v>164</v>
      </c>
      <c r="G62" s="185" t="n">
        <v>127</v>
      </c>
      <c r="H62" s="185" t="n">
        <v>186</v>
      </c>
      <c r="I62" s="185" t="n">
        <v>128</v>
      </c>
      <c r="J62" s="185" t="n">
        <v>86</v>
      </c>
      <c r="K62" s="185" t="n">
        <v>47</v>
      </c>
      <c r="L62" s="185" t="n">
        <v>28</v>
      </c>
      <c r="M62" s="185" t="n">
        <v>53</v>
      </c>
      <c r="N62" s="185" t="n">
        <v>5</v>
      </c>
      <c r="O62" s="185" t="n">
        <v>11</v>
      </c>
      <c r="P62" s="185" t="n">
        <v>5</v>
      </c>
      <c r="Q62" s="185" t="n">
        <v>1</v>
      </c>
      <c r="R62" s="185" t="n">
        <v>4</v>
      </c>
      <c r="S62" s="185" t="s">
        <v>14</v>
      </c>
      <c r="T62" s="185" t="n">
        <v>1441</v>
      </c>
      <c r="U62" s="195" t="str">
        <f aca="false">IF(A62="","",A62)</f>
        <v>三重県計</v>
      </c>
    </row>
    <row r="63" customFormat="false" ht="13.5" hidden="false" customHeight="false" outlineLevel="0" collapsed="false">
      <c r="A63" s="200"/>
      <c r="B63" s="201"/>
      <c r="C63" s="202"/>
      <c r="D63" s="202"/>
      <c r="E63" s="202"/>
      <c r="F63" s="202"/>
      <c r="G63" s="202"/>
      <c r="H63" s="202"/>
      <c r="I63" s="202"/>
      <c r="J63" s="202"/>
      <c r="K63" s="202"/>
      <c r="L63" s="202"/>
      <c r="M63" s="202"/>
      <c r="N63" s="202"/>
      <c r="O63" s="202"/>
      <c r="P63" s="202"/>
      <c r="Q63" s="202"/>
      <c r="R63" s="202"/>
      <c r="S63" s="202"/>
      <c r="T63" s="202"/>
      <c r="U63" s="215"/>
    </row>
    <row r="64" s="188" customFormat="true" ht="14.25" hidden="false" customHeight="false" outlineLevel="0" collapsed="false">
      <c r="A64" s="206" t="s">
        <v>113</v>
      </c>
      <c r="B64" s="207" t="n">
        <v>475</v>
      </c>
      <c r="C64" s="208" t="n">
        <v>1074</v>
      </c>
      <c r="D64" s="208" t="n">
        <v>2077</v>
      </c>
      <c r="E64" s="208" t="n">
        <v>1948</v>
      </c>
      <c r="F64" s="208" t="n">
        <v>1903</v>
      </c>
      <c r="G64" s="208" t="n">
        <v>1629</v>
      </c>
      <c r="H64" s="208" t="n">
        <v>2704</v>
      </c>
      <c r="I64" s="208" t="n">
        <v>1816</v>
      </c>
      <c r="J64" s="208" t="n">
        <v>1090</v>
      </c>
      <c r="K64" s="208" t="n">
        <v>653</v>
      </c>
      <c r="L64" s="208" t="n">
        <v>419</v>
      </c>
      <c r="M64" s="208" t="n">
        <v>404</v>
      </c>
      <c r="N64" s="208" t="n">
        <v>183</v>
      </c>
      <c r="O64" s="208" t="n">
        <v>103</v>
      </c>
      <c r="P64" s="208" t="n">
        <v>76</v>
      </c>
      <c r="Q64" s="208" t="n">
        <v>19</v>
      </c>
      <c r="R64" s="208" t="n">
        <v>14</v>
      </c>
      <c r="S64" s="208" t="n">
        <v>3</v>
      </c>
      <c r="T64" s="208" t="n">
        <v>16590</v>
      </c>
      <c r="U64" s="209" t="s">
        <v>113</v>
      </c>
    </row>
    <row r="65" customFormat="false" ht="13.5" hidden="false" customHeight="false" outlineLevel="0" collapsed="false">
      <c r="A65" s="213"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7875" right="0.409722222222222" top="0.709722222222222" bottom="0.6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10名古屋国税局
申告所得税２
（H17)</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3" width="10.12"/>
    <col collapsed="false" customWidth="true" hidden="false" outlineLevel="0" max="21" min="21" style="153" width="10.12"/>
  </cols>
  <sheetData>
    <row r="1" customFormat="false" ht="27.75" hidden="false" customHeight="true" outlineLevel="0" collapsed="false">
      <c r="A1" s="154" t="s">
        <v>115</v>
      </c>
      <c r="B1" s="154"/>
      <c r="C1" s="154"/>
      <c r="D1" s="154"/>
      <c r="E1" s="154"/>
      <c r="F1" s="154"/>
      <c r="K1" s="155"/>
    </row>
    <row r="2" customFormat="false" ht="21.75" hidden="false" customHeight="true" outlineLevel="0" collapsed="false">
      <c r="A2" s="156" t="s">
        <v>40</v>
      </c>
      <c r="B2" s="157" t="s">
        <v>8</v>
      </c>
      <c r="C2" s="157"/>
      <c r="D2" s="157"/>
      <c r="E2" s="157"/>
      <c r="F2" s="157"/>
      <c r="G2" s="157"/>
      <c r="H2" s="157"/>
      <c r="I2" s="157"/>
      <c r="J2" s="157"/>
      <c r="K2" s="157"/>
      <c r="L2" s="157"/>
      <c r="M2" s="157"/>
      <c r="N2" s="157"/>
      <c r="O2" s="157"/>
      <c r="P2" s="157"/>
      <c r="Q2" s="157"/>
      <c r="R2" s="157"/>
      <c r="S2" s="157"/>
      <c r="T2" s="157"/>
      <c r="U2" s="158" t="s">
        <v>40</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4" t="s">
        <v>11</v>
      </c>
      <c r="U6" s="165"/>
    </row>
    <row r="7" customFormat="false" ht="13.5" hidden="false" customHeight="false" outlineLevel="0" collapsed="false">
      <c r="A7" s="166"/>
      <c r="B7" s="167"/>
      <c r="C7" s="168"/>
      <c r="D7" s="168"/>
      <c r="E7" s="168"/>
      <c r="F7" s="168"/>
      <c r="G7" s="168"/>
      <c r="H7" s="168"/>
      <c r="I7" s="168"/>
      <c r="J7" s="168"/>
      <c r="K7" s="168"/>
      <c r="L7" s="168"/>
      <c r="M7" s="168"/>
      <c r="N7" s="168"/>
      <c r="O7" s="168"/>
      <c r="P7" s="168"/>
      <c r="Q7" s="168"/>
      <c r="R7" s="168"/>
      <c r="S7" s="168"/>
      <c r="T7" s="168"/>
      <c r="U7" s="169" t="str">
        <f aca="false">IF(A7="","",A7)</f>
        <v/>
      </c>
    </row>
    <row r="8" customFormat="false" ht="13.5" hidden="false" customHeight="false" outlineLevel="0" collapsed="false">
      <c r="A8" s="170" t="s">
        <v>61</v>
      </c>
      <c r="B8" s="167" t="n">
        <v>511</v>
      </c>
      <c r="C8" s="168" t="n">
        <v>870</v>
      </c>
      <c r="D8" s="168" t="n">
        <v>2381</v>
      </c>
      <c r="E8" s="168" t="n">
        <v>3116</v>
      </c>
      <c r="F8" s="168" t="n">
        <v>3077</v>
      </c>
      <c r="G8" s="168" t="n">
        <v>2019</v>
      </c>
      <c r="H8" s="168" t="n">
        <v>2596</v>
      </c>
      <c r="I8" s="168" t="n">
        <v>1833</v>
      </c>
      <c r="J8" s="168" t="n">
        <v>1411</v>
      </c>
      <c r="K8" s="168" t="n">
        <v>1100</v>
      </c>
      <c r="L8" s="168" t="n">
        <v>899</v>
      </c>
      <c r="M8" s="168" t="n">
        <v>1180</v>
      </c>
      <c r="N8" s="168" t="n">
        <v>769</v>
      </c>
      <c r="O8" s="168" t="n">
        <v>720</v>
      </c>
      <c r="P8" s="168" t="n">
        <v>631</v>
      </c>
      <c r="Q8" s="168" t="n">
        <v>448</v>
      </c>
      <c r="R8" s="168" t="n">
        <v>292</v>
      </c>
      <c r="S8" s="168" t="n">
        <v>139</v>
      </c>
      <c r="T8" s="171" t="n">
        <v>23992</v>
      </c>
      <c r="U8" s="172" t="s">
        <v>61</v>
      </c>
    </row>
    <row r="9" customFormat="false" ht="13.5" hidden="false" customHeight="false" outlineLevel="0" collapsed="false">
      <c r="A9" s="170" t="s">
        <v>62</v>
      </c>
      <c r="B9" s="167" t="n">
        <v>430</v>
      </c>
      <c r="C9" s="168" t="n">
        <v>692</v>
      </c>
      <c r="D9" s="168" t="n">
        <v>1972</v>
      </c>
      <c r="E9" s="168" t="n">
        <v>2630</v>
      </c>
      <c r="F9" s="168" t="n">
        <v>2411</v>
      </c>
      <c r="G9" s="168" t="n">
        <v>1617</v>
      </c>
      <c r="H9" s="168" t="n">
        <v>2215</v>
      </c>
      <c r="I9" s="168" t="n">
        <v>1537</v>
      </c>
      <c r="J9" s="168" t="n">
        <v>1207</v>
      </c>
      <c r="K9" s="168" t="n">
        <v>932</v>
      </c>
      <c r="L9" s="168" t="n">
        <v>709</v>
      </c>
      <c r="M9" s="168" t="n">
        <v>1008</v>
      </c>
      <c r="N9" s="168" t="n">
        <v>644</v>
      </c>
      <c r="O9" s="168" t="n">
        <v>599</v>
      </c>
      <c r="P9" s="168" t="n">
        <v>448</v>
      </c>
      <c r="Q9" s="168" t="n">
        <v>344</v>
      </c>
      <c r="R9" s="168" t="n">
        <v>205</v>
      </c>
      <c r="S9" s="168" t="n">
        <v>112</v>
      </c>
      <c r="T9" s="171" t="n">
        <v>19712</v>
      </c>
      <c r="U9" s="173" t="s">
        <v>62</v>
      </c>
    </row>
    <row r="10" customFormat="false" ht="13.5" hidden="false" customHeight="false" outlineLevel="0" collapsed="false">
      <c r="A10" s="174" t="s">
        <v>63</v>
      </c>
      <c r="B10" s="175" t="n">
        <v>546</v>
      </c>
      <c r="C10" s="176" t="n">
        <v>858</v>
      </c>
      <c r="D10" s="176" t="n">
        <v>2296</v>
      </c>
      <c r="E10" s="176" t="n">
        <v>2918</v>
      </c>
      <c r="F10" s="176" t="n">
        <v>2523</v>
      </c>
      <c r="G10" s="176" t="n">
        <v>1627</v>
      </c>
      <c r="H10" s="176" t="n">
        <v>1964</v>
      </c>
      <c r="I10" s="176" t="n">
        <v>1429</v>
      </c>
      <c r="J10" s="176" t="n">
        <v>1030</v>
      </c>
      <c r="K10" s="176" t="n">
        <v>785</v>
      </c>
      <c r="L10" s="176" t="n">
        <v>586</v>
      </c>
      <c r="M10" s="176" t="n">
        <v>772</v>
      </c>
      <c r="N10" s="176" t="n">
        <v>470</v>
      </c>
      <c r="O10" s="176" t="n">
        <v>406</v>
      </c>
      <c r="P10" s="176" t="n">
        <v>365</v>
      </c>
      <c r="Q10" s="176" t="n">
        <v>300</v>
      </c>
      <c r="R10" s="176" t="n">
        <v>189</v>
      </c>
      <c r="S10" s="176" t="n">
        <v>99</v>
      </c>
      <c r="T10" s="177" t="n">
        <v>19163</v>
      </c>
      <c r="U10" s="172" t="s">
        <v>63</v>
      </c>
    </row>
    <row r="11" customFormat="false" ht="13.5" hidden="false" customHeight="false" outlineLevel="0" collapsed="false">
      <c r="A11" s="174" t="s">
        <v>64</v>
      </c>
      <c r="B11" s="175" t="n">
        <v>466</v>
      </c>
      <c r="C11" s="176" t="n">
        <v>626</v>
      </c>
      <c r="D11" s="176" t="n">
        <v>1373</v>
      </c>
      <c r="E11" s="176" t="n">
        <v>1543</v>
      </c>
      <c r="F11" s="176" t="n">
        <v>1299</v>
      </c>
      <c r="G11" s="176" t="n">
        <v>807</v>
      </c>
      <c r="H11" s="176" t="n">
        <v>1030</v>
      </c>
      <c r="I11" s="176" t="n">
        <v>635</v>
      </c>
      <c r="J11" s="176" t="n">
        <v>448</v>
      </c>
      <c r="K11" s="176" t="n">
        <v>299</v>
      </c>
      <c r="L11" s="176" t="n">
        <v>234</v>
      </c>
      <c r="M11" s="176" t="n">
        <v>301</v>
      </c>
      <c r="N11" s="176" t="n">
        <v>148</v>
      </c>
      <c r="O11" s="176" t="n">
        <v>168</v>
      </c>
      <c r="P11" s="176" t="n">
        <v>138</v>
      </c>
      <c r="Q11" s="176" t="n">
        <v>98</v>
      </c>
      <c r="R11" s="176" t="n">
        <v>64</v>
      </c>
      <c r="S11" s="176" t="n">
        <v>19</v>
      </c>
      <c r="T11" s="177" t="n">
        <v>9696</v>
      </c>
      <c r="U11" s="172" t="s">
        <v>64</v>
      </c>
    </row>
    <row r="12" customFormat="false" ht="13.5" hidden="false" customHeight="false" outlineLevel="0" collapsed="false">
      <c r="A12" s="174" t="s">
        <v>65</v>
      </c>
      <c r="B12" s="175" t="n">
        <v>561</v>
      </c>
      <c r="C12" s="176" t="n">
        <v>777</v>
      </c>
      <c r="D12" s="176" t="n">
        <v>2094</v>
      </c>
      <c r="E12" s="176" t="n">
        <v>2530</v>
      </c>
      <c r="F12" s="176" t="n">
        <v>2270</v>
      </c>
      <c r="G12" s="176" t="n">
        <v>1300</v>
      </c>
      <c r="H12" s="176" t="n">
        <v>1548</v>
      </c>
      <c r="I12" s="176" t="n">
        <v>1051</v>
      </c>
      <c r="J12" s="176" t="n">
        <v>777</v>
      </c>
      <c r="K12" s="176" t="n">
        <v>615</v>
      </c>
      <c r="L12" s="176" t="n">
        <v>467</v>
      </c>
      <c r="M12" s="176" t="n">
        <v>582</v>
      </c>
      <c r="N12" s="176" t="n">
        <v>380</v>
      </c>
      <c r="O12" s="176" t="n">
        <v>324</v>
      </c>
      <c r="P12" s="176" t="n">
        <v>291</v>
      </c>
      <c r="Q12" s="176" t="n">
        <v>183</v>
      </c>
      <c r="R12" s="176" t="n">
        <v>100</v>
      </c>
      <c r="S12" s="176" t="n">
        <v>55</v>
      </c>
      <c r="T12" s="177" t="n">
        <v>15905</v>
      </c>
      <c r="U12" s="172" t="s">
        <v>65</v>
      </c>
    </row>
    <row r="13" customFormat="false" ht="13.5" hidden="false" customHeight="false" outlineLevel="0" collapsed="false">
      <c r="A13" s="174" t="s">
        <v>66</v>
      </c>
      <c r="B13" s="175" t="n">
        <v>488</v>
      </c>
      <c r="C13" s="176" t="n">
        <v>671</v>
      </c>
      <c r="D13" s="176" t="n">
        <v>1597</v>
      </c>
      <c r="E13" s="176" t="n">
        <v>1787</v>
      </c>
      <c r="F13" s="176" t="n">
        <v>1612</v>
      </c>
      <c r="G13" s="176" t="n">
        <v>965</v>
      </c>
      <c r="H13" s="176" t="n">
        <v>1261</v>
      </c>
      <c r="I13" s="176" t="n">
        <v>891</v>
      </c>
      <c r="J13" s="176" t="n">
        <v>604</v>
      </c>
      <c r="K13" s="176" t="n">
        <v>490</v>
      </c>
      <c r="L13" s="176" t="n">
        <v>326</v>
      </c>
      <c r="M13" s="176" t="n">
        <v>452</v>
      </c>
      <c r="N13" s="176" t="n">
        <v>245</v>
      </c>
      <c r="O13" s="176" t="n">
        <v>260</v>
      </c>
      <c r="P13" s="176" t="n">
        <v>214</v>
      </c>
      <c r="Q13" s="176" t="n">
        <v>126</v>
      </c>
      <c r="R13" s="176" t="n">
        <v>91</v>
      </c>
      <c r="S13" s="176" t="n">
        <v>26</v>
      </c>
      <c r="T13" s="177" t="n">
        <v>12106</v>
      </c>
      <c r="U13" s="172" t="s">
        <v>66</v>
      </c>
    </row>
    <row r="14" customFormat="false" ht="13.5" hidden="false" customHeight="false" outlineLevel="0" collapsed="false">
      <c r="A14" s="178" t="s">
        <v>67</v>
      </c>
      <c r="B14" s="179" t="n">
        <v>301</v>
      </c>
      <c r="C14" s="180" t="n">
        <v>345</v>
      </c>
      <c r="D14" s="180" t="n">
        <v>1007</v>
      </c>
      <c r="E14" s="180" t="n">
        <v>1146</v>
      </c>
      <c r="F14" s="180" t="n">
        <v>921</v>
      </c>
      <c r="G14" s="180" t="n">
        <v>524</v>
      </c>
      <c r="H14" s="180" t="n">
        <v>556</v>
      </c>
      <c r="I14" s="180" t="n">
        <v>396</v>
      </c>
      <c r="J14" s="180" t="n">
        <v>298</v>
      </c>
      <c r="K14" s="180" t="n">
        <v>219</v>
      </c>
      <c r="L14" s="180" t="n">
        <v>149</v>
      </c>
      <c r="M14" s="180" t="n">
        <v>186</v>
      </c>
      <c r="N14" s="180" t="n">
        <v>114</v>
      </c>
      <c r="O14" s="180" t="n">
        <v>105</v>
      </c>
      <c r="P14" s="180" t="n">
        <v>89</v>
      </c>
      <c r="Q14" s="180" t="n">
        <v>47</v>
      </c>
      <c r="R14" s="180" t="n">
        <v>36</v>
      </c>
      <c r="S14" s="180" t="n">
        <v>16</v>
      </c>
      <c r="T14" s="181" t="n">
        <v>6455</v>
      </c>
      <c r="U14" s="182" t="s">
        <v>67</v>
      </c>
    </row>
    <row r="15" s="188" customFormat="true" ht="13.5" hidden="false" customHeight="false" outlineLevel="0" collapsed="false">
      <c r="A15" s="183" t="s">
        <v>68</v>
      </c>
      <c r="B15" s="184" t="n">
        <v>3303</v>
      </c>
      <c r="C15" s="185" t="n">
        <v>4839</v>
      </c>
      <c r="D15" s="185" t="n">
        <v>12720</v>
      </c>
      <c r="E15" s="185" t="n">
        <v>15670</v>
      </c>
      <c r="F15" s="185" t="n">
        <v>14113</v>
      </c>
      <c r="G15" s="185" t="n">
        <v>8859</v>
      </c>
      <c r="H15" s="185" t="n">
        <v>11170</v>
      </c>
      <c r="I15" s="185" t="n">
        <v>7772</v>
      </c>
      <c r="J15" s="185" t="n">
        <v>5775</v>
      </c>
      <c r="K15" s="185" t="n">
        <v>4440</v>
      </c>
      <c r="L15" s="185" t="n">
        <v>3370</v>
      </c>
      <c r="M15" s="185" t="n">
        <v>4481</v>
      </c>
      <c r="N15" s="185" t="n">
        <v>2770</v>
      </c>
      <c r="O15" s="185" t="n">
        <v>2582</v>
      </c>
      <c r="P15" s="185" t="n">
        <v>2176</v>
      </c>
      <c r="Q15" s="185" t="n">
        <v>1546</v>
      </c>
      <c r="R15" s="185" t="n">
        <v>977</v>
      </c>
      <c r="S15" s="185" t="n">
        <v>466</v>
      </c>
      <c r="T15" s="186" t="n">
        <v>107029</v>
      </c>
      <c r="U15" s="187" t="s">
        <v>68</v>
      </c>
    </row>
    <row r="16" customFormat="false" ht="13.5" hidden="false" customHeight="false" outlineLevel="0" collapsed="false">
      <c r="A16" s="189"/>
      <c r="B16" s="190"/>
      <c r="C16" s="191"/>
      <c r="D16" s="191"/>
      <c r="E16" s="191"/>
      <c r="F16" s="191"/>
      <c r="G16" s="191"/>
      <c r="H16" s="191"/>
      <c r="I16" s="191"/>
      <c r="J16" s="191"/>
      <c r="K16" s="191"/>
      <c r="L16" s="191"/>
      <c r="M16" s="191"/>
      <c r="N16" s="191"/>
      <c r="O16" s="191"/>
      <c r="P16" s="191"/>
      <c r="Q16" s="191"/>
      <c r="R16" s="191"/>
      <c r="S16" s="191"/>
      <c r="T16" s="191"/>
      <c r="U16" s="192"/>
    </row>
    <row r="17" customFormat="false" ht="13.5" hidden="false" customHeight="false" outlineLevel="0" collapsed="false">
      <c r="A17" s="170" t="s">
        <v>69</v>
      </c>
      <c r="B17" s="167" t="n">
        <v>653</v>
      </c>
      <c r="C17" s="168" t="n">
        <v>992</v>
      </c>
      <c r="D17" s="168" t="n">
        <v>2938</v>
      </c>
      <c r="E17" s="168" t="n">
        <v>3655</v>
      </c>
      <c r="F17" s="168" t="n">
        <v>3476</v>
      </c>
      <c r="G17" s="168" t="n">
        <v>2355</v>
      </c>
      <c r="H17" s="168" t="n">
        <v>3018</v>
      </c>
      <c r="I17" s="168" t="n">
        <v>2050</v>
      </c>
      <c r="J17" s="168" t="n">
        <v>1645</v>
      </c>
      <c r="K17" s="168" t="n">
        <v>1329</v>
      </c>
      <c r="L17" s="168" t="n">
        <v>1029</v>
      </c>
      <c r="M17" s="168" t="n">
        <v>1427</v>
      </c>
      <c r="N17" s="168" t="n">
        <v>843</v>
      </c>
      <c r="O17" s="168" t="n">
        <v>855</v>
      </c>
      <c r="P17" s="168" t="n">
        <v>785</v>
      </c>
      <c r="Q17" s="168" t="n">
        <v>606</v>
      </c>
      <c r="R17" s="168" t="n">
        <v>374</v>
      </c>
      <c r="S17" s="168" t="n">
        <v>205</v>
      </c>
      <c r="T17" s="168" t="n">
        <v>28235</v>
      </c>
      <c r="U17" s="193" t="str">
        <f aca="false">IF(A17="","",A17)</f>
        <v>静岡</v>
      </c>
    </row>
    <row r="18" customFormat="false" ht="13.5" hidden="false" customHeight="false" outlineLevel="0" collapsed="false">
      <c r="A18" s="174" t="s">
        <v>70</v>
      </c>
      <c r="B18" s="175" t="n">
        <v>515</v>
      </c>
      <c r="C18" s="176" t="n">
        <v>757</v>
      </c>
      <c r="D18" s="176" t="n">
        <v>2126</v>
      </c>
      <c r="E18" s="176" t="n">
        <v>2633</v>
      </c>
      <c r="F18" s="176" t="n">
        <v>2293</v>
      </c>
      <c r="G18" s="176" t="n">
        <v>1413</v>
      </c>
      <c r="H18" s="176" t="n">
        <v>1806</v>
      </c>
      <c r="I18" s="176" t="n">
        <v>1221</v>
      </c>
      <c r="J18" s="176" t="n">
        <v>903</v>
      </c>
      <c r="K18" s="176" t="n">
        <v>699</v>
      </c>
      <c r="L18" s="176" t="n">
        <v>546</v>
      </c>
      <c r="M18" s="176" t="n">
        <v>678</v>
      </c>
      <c r="N18" s="176" t="n">
        <v>392</v>
      </c>
      <c r="O18" s="176" t="n">
        <v>323</v>
      </c>
      <c r="P18" s="176" t="n">
        <v>297</v>
      </c>
      <c r="Q18" s="176" t="n">
        <v>234</v>
      </c>
      <c r="R18" s="176" t="n">
        <v>140</v>
      </c>
      <c r="S18" s="176" t="n">
        <v>71</v>
      </c>
      <c r="T18" s="176" t="n">
        <v>17047</v>
      </c>
      <c r="U18" s="197" t="str">
        <f aca="false">IF(A18="","",A18)</f>
        <v>清水</v>
      </c>
    </row>
    <row r="19" customFormat="false" ht="13.5" hidden="false" customHeight="false" outlineLevel="0" collapsed="false">
      <c r="A19" s="174" t="s">
        <v>71</v>
      </c>
      <c r="B19" s="175" t="n">
        <v>805</v>
      </c>
      <c r="C19" s="176" t="n">
        <v>1211</v>
      </c>
      <c r="D19" s="176" t="n">
        <v>3291</v>
      </c>
      <c r="E19" s="176" t="n">
        <v>4588</v>
      </c>
      <c r="F19" s="176" t="n">
        <v>3906</v>
      </c>
      <c r="G19" s="176" t="n">
        <v>2405</v>
      </c>
      <c r="H19" s="176" t="n">
        <v>3013</v>
      </c>
      <c r="I19" s="176" t="n">
        <v>2086</v>
      </c>
      <c r="J19" s="176" t="n">
        <v>1566</v>
      </c>
      <c r="K19" s="176" t="n">
        <v>1349</v>
      </c>
      <c r="L19" s="176" t="n">
        <v>1016</v>
      </c>
      <c r="M19" s="176" t="n">
        <v>1368</v>
      </c>
      <c r="N19" s="176" t="n">
        <v>812</v>
      </c>
      <c r="O19" s="176" t="n">
        <v>827</v>
      </c>
      <c r="P19" s="176" t="n">
        <v>734</v>
      </c>
      <c r="Q19" s="176" t="n">
        <v>560</v>
      </c>
      <c r="R19" s="176" t="n">
        <v>370</v>
      </c>
      <c r="S19" s="176" t="n">
        <v>178</v>
      </c>
      <c r="T19" s="176" t="n">
        <v>30085</v>
      </c>
      <c r="U19" s="197" t="str">
        <f aca="false">IF(A19="","",A19)</f>
        <v>浜松西</v>
      </c>
    </row>
    <row r="20" customFormat="false" ht="13.5" hidden="false" customHeight="false" outlineLevel="0" collapsed="false">
      <c r="A20" s="174" t="s">
        <v>72</v>
      </c>
      <c r="B20" s="175" t="n">
        <v>391</v>
      </c>
      <c r="C20" s="176" t="n">
        <v>659</v>
      </c>
      <c r="D20" s="176" t="n">
        <v>2033</v>
      </c>
      <c r="E20" s="176" t="n">
        <v>2745</v>
      </c>
      <c r="F20" s="176" t="n">
        <v>2369</v>
      </c>
      <c r="G20" s="176" t="n">
        <v>1378</v>
      </c>
      <c r="H20" s="176" t="n">
        <v>1884</v>
      </c>
      <c r="I20" s="176" t="n">
        <v>1347</v>
      </c>
      <c r="J20" s="176" t="n">
        <v>1000</v>
      </c>
      <c r="K20" s="176" t="n">
        <v>745</v>
      </c>
      <c r="L20" s="176" t="n">
        <v>625</v>
      </c>
      <c r="M20" s="176" t="n">
        <v>795</v>
      </c>
      <c r="N20" s="176" t="n">
        <v>493</v>
      </c>
      <c r="O20" s="176" t="n">
        <v>511</v>
      </c>
      <c r="P20" s="176" t="n">
        <v>418</v>
      </c>
      <c r="Q20" s="176" t="n">
        <v>335</v>
      </c>
      <c r="R20" s="176" t="n">
        <v>181</v>
      </c>
      <c r="S20" s="176" t="n">
        <v>82</v>
      </c>
      <c r="T20" s="176" t="n">
        <v>17991</v>
      </c>
      <c r="U20" s="197" t="str">
        <f aca="false">IF(A20="","",A20)</f>
        <v>浜松東</v>
      </c>
    </row>
    <row r="21" customFormat="false" ht="13.5" hidden="false" customHeight="false" outlineLevel="0" collapsed="false">
      <c r="A21" s="174" t="s">
        <v>73</v>
      </c>
      <c r="B21" s="175" t="n">
        <v>582</v>
      </c>
      <c r="C21" s="176" t="n">
        <v>1054</v>
      </c>
      <c r="D21" s="176" t="n">
        <v>2635</v>
      </c>
      <c r="E21" s="176" t="n">
        <v>3652</v>
      </c>
      <c r="F21" s="176" t="n">
        <v>3322</v>
      </c>
      <c r="G21" s="176" t="n">
        <v>2230</v>
      </c>
      <c r="H21" s="176" t="n">
        <v>2940</v>
      </c>
      <c r="I21" s="176" t="n">
        <v>1867</v>
      </c>
      <c r="J21" s="176" t="n">
        <v>1535</v>
      </c>
      <c r="K21" s="176" t="n">
        <v>1295</v>
      </c>
      <c r="L21" s="176" t="n">
        <v>1005</v>
      </c>
      <c r="M21" s="176" t="n">
        <v>1261</v>
      </c>
      <c r="N21" s="176" t="n">
        <v>733</v>
      </c>
      <c r="O21" s="176" t="n">
        <v>689</v>
      </c>
      <c r="P21" s="176" t="n">
        <v>552</v>
      </c>
      <c r="Q21" s="176" t="n">
        <v>455</v>
      </c>
      <c r="R21" s="176" t="n">
        <v>249</v>
      </c>
      <c r="S21" s="176" t="n">
        <v>131</v>
      </c>
      <c r="T21" s="176" t="n">
        <v>26187</v>
      </c>
      <c r="U21" s="197" t="str">
        <f aca="false">IF(A21="","",A21)</f>
        <v>沼津</v>
      </c>
    </row>
    <row r="22" customFormat="false" ht="13.5" hidden="false" customHeight="false" outlineLevel="0" collapsed="false">
      <c r="A22" s="174" t="s">
        <v>74</v>
      </c>
      <c r="B22" s="175" t="n">
        <v>277</v>
      </c>
      <c r="C22" s="176" t="n">
        <v>490</v>
      </c>
      <c r="D22" s="176" t="n">
        <v>1172</v>
      </c>
      <c r="E22" s="176" t="n">
        <v>1267</v>
      </c>
      <c r="F22" s="176" t="n">
        <v>1048</v>
      </c>
      <c r="G22" s="176" t="n">
        <v>684</v>
      </c>
      <c r="H22" s="176" t="n">
        <v>882</v>
      </c>
      <c r="I22" s="176" t="n">
        <v>532</v>
      </c>
      <c r="J22" s="176" t="n">
        <v>351</v>
      </c>
      <c r="K22" s="176" t="n">
        <v>275</v>
      </c>
      <c r="L22" s="176" t="n">
        <v>174</v>
      </c>
      <c r="M22" s="176" t="n">
        <v>243</v>
      </c>
      <c r="N22" s="176" t="n">
        <v>141</v>
      </c>
      <c r="O22" s="176" t="n">
        <v>134</v>
      </c>
      <c r="P22" s="176" t="n">
        <v>110</v>
      </c>
      <c r="Q22" s="176" t="n">
        <v>86</v>
      </c>
      <c r="R22" s="176" t="n">
        <v>67</v>
      </c>
      <c r="S22" s="176" t="n">
        <v>50</v>
      </c>
      <c r="T22" s="176" t="n">
        <v>7983</v>
      </c>
      <c r="U22" s="197" t="str">
        <f aca="false">IF(A22="","",A22)</f>
        <v>熱海</v>
      </c>
    </row>
    <row r="23" customFormat="false" ht="13.5" hidden="false" customHeight="false" outlineLevel="0" collapsed="false">
      <c r="A23" s="174" t="s">
        <v>75</v>
      </c>
      <c r="B23" s="175" t="n">
        <v>420</v>
      </c>
      <c r="C23" s="176" t="n">
        <v>613</v>
      </c>
      <c r="D23" s="176" t="n">
        <v>1691</v>
      </c>
      <c r="E23" s="176" t="n">
        <v>1971</v>
      </c>
      <c r="F23" s="176" t="n">
        <v>1814</v>
      </c>
      <c r="G23" s="176" t="n">
        <v>1168</v>
      </c>
      <c r="H23" s="176" t="n">
        <v>1425</v>
      </c>
      <c r="I23" s="176" t="n">
        <v>934</v>
      </c>
      <c r="J23" s="176" t="n">
        <v>682</v>
      </c>
      <c r="K23" s="176" t="n">
        <v>528</v>
      </c>
      <c r="L23" s="176" t="n">
        <v>412</v>
      </c>
      <c r="M23" s="176" t="n">
        <v>587</v>
      </c>
      <c r="N23" s="176" t="n">
        <v>337</v>
      </c>
      <c r="O23" s="176" t="n">
        <v>319</v>
      </c>
      <c r="P23" s="176" t="n">
        <v>287</v>
      </c>
      <c r="Q23" s="176" t="n">
        <v>219</v>
      </c>
      <c r="R23" s="176" t="n">
        <v>111</v>
      </c>
      <c r="S23" s="176" t="n">
        <v>53</v>
      </c>
      <c r="T23" s="176" t="n">
        <v>13571</v>
      </c>
      <c r="U23" s="197" t="str">
        <f aca="false">IF(A23="","",A23)</f>
        <v>三島</v>
      </c>
    </row>
    <row r="24" customFormat="false" ht="13.5" hidden="false" customHeight="false" outlineLevel="0" collapsed="false">
      <c r="A24" s="174" t="s">
        <v>76</v>
      </c>
      <c r="B24" s="175" t="n">
        <v>403</v>
      </c>
      <c r="C24" s="176" t="n">
        <v>586</v>
      </c>
      <c r="D24" s="176" t="n">
        <v>1513</v>
      </c>
      <c r="E24" s="176" t="n">
        <v>1549</v>
      </c>
      <c r="F24" s="176" t="n">
        <v>1295</v>
      </c>
      <c r="G24" s="176" t="n">
        <v>904</v>
      </c>
      <c r="H24" s="176" t="n">
        <v>1069</v>
      </c>
      <c r="I24" s="176" t="n">
        <v>746</v>
      </c>
      <c r="J24" s="176" t="n">
        <v>492</v>
      </c>
      <c r="K24" s="176" t="n">
        <v>424</v>
      </c>
      <c r="L24" s="176" t="n">
        <v>302</v>
      </c>
      <c r="M24" s="176" t="n">
        <v>320</v>
      </c>
      <c r="N24" s="176" t="n">
        <v>178</v>
      </c>
      <c r="O24" s="176" t="n">
        <v>176</v>
      </c>
      <c r="P24" s="176" t="n">
        <v>159</v>
      </c>
      <c r="Q24" s="176" t="n">
        <v>121</v>
      </c>
      <c r="R24" s="176" t="n">
        <v>71</v>
      </c>
      <c r="S24" s="176" t="n">
        <v>34</v>
      </c>
      <c r="T24" s="176" t="n">
        <v>10342</v>
      </c>
      <c r="U24" s="197" t="str">
        <f aca="false">IF(A24="","",A24)</f>
        <v>島田</v>
      </c>
    </row>
    <row r="25" customFormat="false" ht="13.5" hidden="false" customHeight="false" outlineLevel="0" collapsed="false">
      <c r="A25" s="174" t="s">
        <v>77</v>
      </c>
      <c r="B25" s="175" t="n">
        <v>554</v>
      </c>
      <c r="C25" s="176" t="n">
        <v>798</v>
      </c>
      <c r="D25" s="176" t="n">
        <v>2318</v>
      </c>
      <c r="E25" s="176" t="n">
        <v>2778</v>
      </c>
      <c r="F25" s="176" t="n">
        <v>2443</v>
      </c>
      <c r="G25" s="176" t="n">
        <v>1494</v>
      </c>
      <c r="H25" s="176" t="n">
        <v>1969</v>
      </c>
      <c r="I25" s="176" t="n">
        <v>1289</v>
      </c>
      <c r="J25" s="176" t="n">
        <v>1055</v>
      </c>
      <c r="K25" s="176" t="n">
        <v>808</v>
      </c>
      <c r="L25" s="176" t="n">
        <v>649</v>
      </c>
      <c r="M25" s="176" t="n">
        <v>877</v>
      </c>
      <c r="N25" s="176" t="n">
        <v>526</v>
      </c>
      <c r="O25" s="176" t="n">
        <v>448</v>
      </c>
      <c r="P25" s="176" t="n">
        <v>443</v>
      </c>
      <c r="Q25" s="176" t="n">
        <v>326</v>
      </c>
      <c r="R25" s="176" t="n">
        <v>212</v>
      </c>
      <c r="S25" s="176" t="n">
        <v>124</v>
      </c>
      <c r="T25" s="176" t="n">
        <v>19111</v>
      </c>
      <c r="U25" s="197" t="str">
        <f aca="false">IF(A25="","",A25)</f>
        <v>富士</v>
      </c>
    </row>
    <row r="26" customFormat="false" ht="13.5" hidden="false" customHeight="false" outlineLevel="0" collapsed="false">
      <c r="A26" s="174" t="s">
        <v>78</v>
      </c>
      <c r="B26" s="175" t="n">
        <v>610</v>
      </c>
      <c r="C26" s="176" t="n">
        <v>857</v>
      </c>
      <c r="D26" s="176" t="n">
        <v>2144</v>
      </c>
      <c r="E26" s="176" t="n">
        <v>2340</v>
      </c>
      <c r="F26" s="176" t="n">
        <v>2021</v>
      </c>
      <c r="G26" s="176" t="n">
        <v>1262</v>
      </c>
      <c r="H26" s="176" t="n">
        <v>1543</v>
      </c>
      <c r="I26" s="176" t="n">
        <v>1009</v>
      </c>
      <c r="J26" s="176" t="n">
        <v>752</v>
      </c>
      <c r="K26" s="176" t="n">
        <v>656</v>
      </c>
      <c r="L26" s="176" t="n">
        <v>485</v>
      </c>
      <c r="M26" s="176" t="n">
        <v>530</v>
      </c>
      <c r="N26" s="176" t="n">
        <v>305</v>
      </c>
      <c r="O26" s="176" t="n">
        <v>252</v>
      </c>
      <c r="P26" s="176" t="n">
        <v>254</v>
      </c>
      <c r="Q26" s="176" t="n">
        <v>182</v>
      </c>
      <c r="R26" s="176" t="n">
        <v>113</v>
      </c>
      <c r="S26" s="176" t="n">
        <v>64</v>
      </c>
      <c r="T26" s="176" t="n">
        <v>15379</v>
      </c>
      <c r="U26" s="197" t="str">
        <f aca="false">IF(A26="","",A26)</f>
        <v>磐田</v>
      </c>
    </row>
    <row r="27" customFormat="false" ht="13.5" hidden="false" customHeight="false" outlineLevel="0" collapsed="false">
      <c r="A27" s="174" t="s">
        <v>79</v>
      </c>
      <c r="B27" s="175" t="n">
        <v>335</v>
      </c>
      <c r="C27" s="176" t="n">
        <v>532</v>
      </c>
      <c r="D27" s="176" t="n">
        <v>1236</v>
      </c>
      <c r="E27" s="176" t="n">
        <v>1454</v>
      </c>
      <c r="F27" s="176" t="n">
        <v>1233</v>
      </c>
      <c r="G27" s="176" t="n">
        <v>808</v>
      </c>
      <c r="H27" s="176" t="n">
        <v>969</v>
      </c>
      <c r="I27" s="176" t="n">
        <v>689</v>
      </c>
      <c r="J27" s="176" t="n">
        <v>560</v>
      </c>
      <c r="K27" s="176" t="n">
        <v>435</v>
      </c>
      <c r="L27" s="176" t="n">
        <v>293</v>
      </c>
      <c r="M27" s="176" t="n">
        <v>372</v>
      </c>
      <c r="N27" s="176" t="n">
        <v>205</v>
      </c>
      <c r="O27" s="176" t="n">
        <v>169</v>
      </c>
      <c r="P27" s="176" t="n">
        <v>168</v>
      </c>
      <c r="Q27" s="176" t="n">
        <v>112</v>
      </c>
      <c r="R27" s="176" t="n">
        <v>66</v>
      </c>
      <c r="S27" s="176" t="n">
        <v>16</v>
      </c>
      <c r="T27" s="176" t="n">
        <v>9652</v>
      </c>
      <c r="U27" s="197" t="str">
        <f aca="false">IF(A27="","",A27)</f>
        <v>掛川</v>
      </c>
    </row>
    <row r="28" customFormat="false" ht="13.5" hidden="false" customHeight="false" outlineLevel="0" collapsed="false">
      <c r="A28" s="174" t="s">
        <v>80</v>
      </c>
      <c r="B28" s="175" t="n">
        <v>443</v>
      </c>
      <c r="C28" s="176" t="n">
        <v>683</v>
      </c>
      <c r="D28" s="176" t="n">
        <v>1954</v>
      </c>
      <c r="E28" s="176" t="n">
        <v>2507</v>
      </c>
      <c r="F28" s="176" t="n">
        <v>2259</v>
      </c>
      <c r="G28" s="176" t="n">
        <v>1446</v>
      </c>
      <c r="H28" s="176" t="n">
        <v>1633</v>
      </c>
      <c r="I28" s="176" t="n">
        <v>1097</v>
      </c>
      <c r="J28" s="176" t="n">
        <v>830</v>
      </c>
      <c r="K28" s="176" t="n">
        <v>637</v>
      </c>
      <c r="L28" s="176" t="n">
        <v>447</v>
      </c>
      <c r="M28" s="176" t="n">
        <v>621</v>
      </c>
      <c r="N28" s="176" t="n">
        <v>345</v>
      </c>
      <c r="O28" s="176" t="n">
        <v>331</v>
      </c>
      <c r="P28" s="176" t="n">
        <v>341</v>
      </c>
      <c r="Q28" s="176" t="n">
        <v>238</v>
      </c>
      <c r="R28" s="176" t="n">
        <v>141</v>
      </c>
      <c r="S28" s="176" t="n">
        <v>63</v>
      </c>
      <c r="T28" s="176" t="n">
        <v>16016</v>
      </c>
      <c r="U28" s="197" t="str">
        <f aca="false">IF(A28="","",A28)</f>
        <v>藤枝</v>
      </c>
    </row>
    <row r="29" customFormat="false" ht="13.5" hidden="false" customHeight="false" outlineLevel="0" collapsed="false">
      <c r="A29" s="174" t="s">
        <v>81</v>
      </c>
      <c r="B29" s="175" t="n">
        <v>209</v>
      </c>
      <c r="C29" s="176" t="n">
        <v>311</v>
      </c>
      <c r="D29" s="176" t="n">
        <v>825</v>
      </c>
      <c r="E29" s="176" t="n">
        <v>775</v>
      </c>
      <c r="F29" s="176" t="n">
        <v>569</v>
      </c>
      <c r="G29" s="176" t="n">
        <v>372</v>
      </c>
      <c r="H29" s="176" t="n">
        <v>430</v>
      </c>
      <c r="I29" s="176" t="n">
        <v>284</v>
      </c>
      <c r="J29" s="176" t="n">
        <v>169</v>
      </c>
      <c r="K29" s="176" t="n">
        <v>131</v>
      </c>
      <c r="L29" s="176" t="n">
        <v>86</v>
      </c>
      <c r="M29" s="176" t="n">
        <v>100</v>
      </c>
      <c r="N29" s="176" t="n">
        <v>71</v>
      </c>
      <c r="O29" s="176" t="n">
        <v>56</v>
      </c>
      <c r="P29" s="176" t="n">
        <v>31</v>
      </c>
      <c r="Q29" s="176" t="n">
        <v>33</v>
      </c>
      <c r="R29" s="176" t="n">
        <v>13</v>
      </c>
      <c r="S29" s="176" t="n">
        <v>11</v>
      </c>
      <c r="T29" s="176" t="n">
        <v>4476</v>
      </c>
      <c r="U29" s="197" t="str">
        <f aca="false">IF(A29="","",A29)</f>
        <v>下田</v>
      </c>
    </row>
    <row r="30" s="216" customFormat="true" ht="13.5" hidden="false" customHeight="false" outlineLevel="0" collapsed="false">
      <c r="A30" s="183" t="s">
        <v>82</v>
      </c>
      <c r="B30" s="184" t="n">
        <v>6197</v>
      </c>
      <c r="C30" s="185" t="n">
        <v>9543</v>
      </c>
      <c r="D30" s="185" t="n">
        <v>25876</v>
      </c>
      <c r="E30" s="185" t="n">
        <v>31914</v>
      </c>
      <c r="F30" s="185" t="n">
        <v>28048</v>
      </c>
      <c r="G30" s="185" t="n">
        <v>17919</v>
      </c>
      <c r="H30" s="185" t="n">
        <v>22581</v>
      </c>
      <c r="I30" s="185" t="n">
        <v>15151</v>
      </c>
      <c r="J30" s="185" t="n">
        <v>11540</v>
      </c>
      <c r="K30" s="185" t="n">
        <v>9311</v>
      </c>
      <c r="L30" s="185" t="n">
        <v>7069</v>
      </c>
      <c r="M30" s="185" t="n">
        <v>9179</v>
      </c>
      <c r="N30" s="185" t="n">
        <v>5381</v>
      </c>
      <c r="O30" s="185" t="n">
        <v>5090</v>
      </c>
      <c r="P30" s="185" t="n">
        <v>4579</v>
      </c>
      <c r="Q30" s="185" t="n">
        <v>3507</v>
      </c>
      <c r="R30" s="185" t="n">
        <v>2108</v>
      </c>
      <c r="S30" s="185" t="n">
        <v>1082</v>
      </c>
      <c r="T30" s="185" t="n">
        <v>216075</v>
      </c>
      <c r="U30" s="195" t="str">
        <f aca="false">IF(A30="","",A30)</f>
        <v>静岡県計</v>
      </c>
    </row>
    <row r="31" customFormat="false" ht="13.5" hidden="false" customHeight="false" outlineLevel="0" collapsed="false">
      <c r="A31" s="189"/>
      <c r="B31" s="190"/>
      <c r="C31" s="191"/>
      <c r="D31" s="191"/>
      <c r="E31" s="191"/>
      <c r="F31" s="191"/>
      <c r="G31" s="191"/>
      <c r="H31" s="191"/>
      <c r="I31" s="191"/>
      <c r="J31" s="191"/>
      <c r="K31" s="191"/>
      <c r="L31" s="191"/>
      <c r="M31" s="191"/>
      <c r="N31" s="191"/>
      <c r="O31" s="191"/>
      <c r="P31" s="191"/>
      <c r="Q31" s="191"/>
      <c r="R31" s="191"/>
      <c r="S31" s="191"/>
      <c r="T31" s="191"/>
      <c r="U31" s="192"/>
    </row>
    <row r="32" customFormat="false" ht="13.5" hidden="false" customHeight="false" outlineLevel="0" collapsed="false">
      <c r="A32" s="174" t="s">
        <v>83</v>
      </c>
      <c r="B32" s="175" t="n">
        <v>376</v>
      </c>
      <c r="C32" s="176" t="n">
        <v>608</v>
      </c>
      <c r="D32" s="176" t="n">
        <v>1509</v>
      </c>
      <c r="E32" s="176" t="n">
        <v>2077</v>
      </c>
      <c r="F32" s="176" t="n">
        <v>2238</v>
      </c>
      <c r="G32" s="176" t="n">
        <v>1554</v>
      </c>
      <c r="H32" s="176" t="n">
        <v>1949</v>
      </c>
      <c r="I32" s="176" t="n">
        <v>1399</v>
      </c>
      <c r="J32" s="176" t="n">
        <v>1202</v>
      </c>
      <c r="K32" s="176" t="n">
        <v>980</v>
      </c>
      <c r="L32" s="176" t="n">
        <v>939</v>
      </c>
      <c r="M32" s="176" t="n">
        <v>1398</v>
      </c>
      <c r="N32" s="176" t="n">
        <v>1009</v>
      </c>
      <c r="O32" s="176" t="n">
        <v>1019</v>
      </c>
      <c r="P32" s="176" t="n">
        <v>1050</v>
      </c>
      <c r="Q32" s="176" t="n">
        <v>843</v>
      </c>
      <c r="R32" s="176" t="n">
        <v>580</v>
      </c>
      <c r="S32" s="176" t="n">
        <v>379</v>
      </c>
      <c r="T32" s="177" t="n">
        <v>21109</v>
      </c>
      <c r="U32" s="196" t="s">
        <v>83</v>
      </c>
    </row>
    <row r="33" customFormat="false" ht="13.5" hidden="false" customHeight="false" outlineLevel="0" collapsed="false">
      <c r="A33" s="174" t="s">
        <v>84</v>
      </c>
      <c r="B33" s="175" t="n">
        <v>102</v>
      </c>
      <c r="C33" s="176" t="n">
        <v>194</v>
      </c>
      <c r="D33" s="176" t="n">
        <v>497</v>
      </c>
      <c r="E33" s="176" t="n">
        <v>587</v>
      </c>
      <c r="F33" s="176" t="n">
        <v>528</v>
      </c>
      <c r="G33" s="176" t="n">
        <v>363</v>
      </c>
      <c r="H33" s="176" t="n">
        <v>521</v>
      </c>
      <c r="I33" s="176" t="n">
        <v>403</v>
      </c>
      <c r="J33" s="176" t="n">
        <v>304</v>
      </c>
      <c r="K33" s="176" t="n">
        <v>238</v>
      </c>
      <c r="L33" s="176" t="n">
        <v>181</v>
      </c>
      <c r="M33" s="176" t="n">
        <v>343</v>
      </c>
      <c r="N33" s="176" t="n">
        <v>211</v>
      </c>
      <c r="O33" s="176" t="n">
        <v>229</v>
      </c>
      <c r="P33" s="176" t="n">
        <v>201</v>
      </c>
      <c r="Q33" s="176" t="n">
        <v>178</v>
      </c>
      <c r="R33" s="176" t="n">
        <v>111</v>
      </c>
      <c r="S33" s="176" t="n">
        <v>71</v>
      </c>
      <c r="T33" s="177" t="n">
        <v>5262</v>
      </c>
      <c r="U33" s="172" t="s">
        <v>84</v>
      </c>
    </row>
    <row r="34" customFormat="false" ht="13.5" hidden="false" customHeight="false" outlineLevel="0" collapsed="false">
      <c r="A34" s="174" t="s">
        <v>85</v>
      </c>
      <c r="B34" s="175" t="n">
        <v>388</v>
      </c>
      <c r="C34" s="176" t="n">
        <v>649</v>
      </c>
      <c r="D34" s="176" t="n">
        <v>1892</v>
      </c>
      <c r="E34" s="176" t="n">
        <v>2432</v>
      </c>
      <c r="F34" s="176" t="n">
        <v>2399</v>
      </c>
      <c r="G34" s="176" t="n">
        <v>1533</v>
      </c>
      <c r="H34" s="176" t="n">
        <v>1945</v>
      </c>
      <c r="I34" s="176" t="n">
        <v>1312</v>
      </c>
      <c r="J34" s="176" t="n">
        <v>971</v>
      </c>
      <c r="K34" s="176" t="n">
        <v>733</v>
      </c>
      <c r="L34" s="176" t="n">
        <v>625</v>
      </c>
      <c r="M34" s="176" t="n">
        <v>888</v>
      </c>
      <c r="N34" s="176" t="n">
        <v>617</v>
      </c>
      <c r="O34" s="176" t="n">
        <v>532</v>
      </c>
      <c r="P34" s="176" t="n">
        <v>547</v>
      </c>
      <c r="Q34" s="176" t="n">
        <v>366</v>
      </c>
      <c r="R34" s="176" t="n">
        <v>207</v>
      </c>
      <c r="S34" s="176" t="n">
        <v>108</v>
      </c>
      <c r="T34" s="177" t="n">
        <v>18144</v>
      </c>
      <c r="U34" s="172" t="s">
        <v>85</v>
      </c>
    </row>
    <row r="35" customFormat="false" ht="13.5" hidden="false" customHeight="false" outlineLevel="0" collapsed="false">
      <c r="A35" s="174" t="s">
        <v>86</v>
      </c>
      <c r="B35" s="175" t="n">
        <v>454</v>
      </c>
      <c r="C35" s="176" t="n">
        <v>714</v>
      </c>
      <c r="D35" s="176" t="n">
        <v>1928</v>
      </c>
      <c r="E35" s="176" t="n">
        <v>2351</v>
      </c>
      <c r="F35" s="176" t="n">
        <v>2315</v>
      </c>
      <c r="G35" s="176" t="n">
        <v>1511</v>
      </c>
      <c r="H35" s="176" t="n">
        <v>2209</v>
      </c>
      <c r="I35" s="176" t="n">
        <v>1620</v>
      </c>
      <c r="J35" s="176" t="n">
        <v>1202</v>
      </c>
      <c r="K35" s="176" t="n">
        <v>931</v>
      </c>
      <c r="L35" s="176" t="n">
        <v>695</v>
      </c>
      <c r="M35" s="176" t="n">
        <v>1050</v>
      </c>
      <c r="N35" s="176" t="n">
        <v>648</v>
      </c>
      <c r="O35" s="176" t="n">
        <v>563</v>
      </c>
      <c r="P35" s="176" t="n">
        <v>494</v>
      </c>
      <c r="Q35" s="176" t="n">
        <v>340</v>
      </c>
      <c r="R35" s="176" t="n">
        <v>241</v>
      </c>
      <c r="S35" s="176" t="n">
        <v>108</v>
      </c>
      <c r="T35" s="177" t="n">
        <v>19374</v>
      </c>
      <c r="U35" s="172" t="s">
        <v>86</v>
      </c>
    </row>
    <row r="36" customFormat="false" ht="13.5" hidden="false" customHeight="false" outlineLevel="0" collapsed="false">
      <c r="A36" s="174" t="s">
        <v>87</v>
      </c>
      <c r="B36" s="175" t="n">
        <v>202</v>
      </c>
      <c r="C36" s="176" t="n">
        <v>381</v>
      </c>
      <c r="D36" s="176" t="n">
        <v>942</v>
      </c>
      <c r="E36" s="176" t="n">
        <v>1120</v>
      </c>
      <c r="F36" s="176" t="n">
        <v>1017</v>
      </c>
      <c r="G36" s="176" t="n">
        <v>691</v>
      </c>
      <c r="H36" s="176" t="n">
        <v>930</v>
      </c>
      <c r="I36" s="176" t="n">
        <v>698</v>
      </c>
      <c r="J36" s="176" t="n">
        <v>562</v>
      </c>
      <c r="K36" s="176" t="n">
        <v>382</v>
      </c>
      <c r="L36" s="176" t="n">
        <v>328</v>
      </c>
      <c r="M36" s="176" t="n">
        <v>433</v>
      </c>
      <c r="N36" s="176" t="n">
        <v>304</v>
      </c>
      <c r="O36" s="176" t="n">
        <v>295</v>
      </c>
      <c r="P36" s="176" t="n">
        <v>250</v>
      </c>
      <c r="Q36" s="176" t="n">
        <v>227</v>
      </c>
      <c r="R36" s="176" t="n">
        <v>135</v>
      </c>
      <c r="S36" s="176" t="n">
        <v>94</v>
      </c>
      <c r="T36" s="177" t="n">
        <v>8991</v>
      </c>
      <c r="U36" s="172" t="s">
        <v>87</v>
      </c>
    </row>
    <row r="37" customFormat="false" ht="13.5" hidden="false" customHeight="false" outlineLevel="0" collapsed="false">
      <c r="A37" s="174" t="s">
        <v>88</v>
      </c>
      <c r="B37" s="175" t="n">
        <v>102</v>
      </c>
      <c r="C37" s="176" t="n">
        <v>229</v>
      </c>
      <c r="D37" s="176" t="n">
        <v>519</v>
      </c>
      <c r="E37" s="176" t="n">
        <v>561</v>
      </c>
      <c r="F37" s="176" t="n">
        <v>520</v>
      </c>
      <c r="G37" s="176" t="n">
        <v>414</v>
      </c>
      <c r="H37" s="176" t="n">
        <v>618</v>
      </c>
      <c r="I37" s="176" t="n">
        <v>490</v>
      </c>
      <c r="J37" s="176" t="n">
        <v>383</v>
      </c>
      <c r="K37" s="176" t="n">
        <v>322</v>
      </c>
      <c r="L37" s="176" t="n">
        <v>256</v>
      </c>
      <c r="M37" s="176" t="n">
        <v>404</v>
      </c>
      <c r="N37" s="176" t="n">
        <v>273</v>
      </c>
      <c r="O37" s="176" t="n">
        <v>266</v>
      </c>
      <c r="P37" s="176" t="n">
        <v>246</v>
      </c>
      <c r="Q37" s="176" t="n">
        <v>220</v>
      </c>
      <c r="R37" s="176" t="n">
        <v>132</v>
      </c>
      <c r="S37" s="176" t="n">
        <v>86</v>
      </c>
      <c r="T37" s="177" t="n">
        <v>6041</v>
      </c>
      <c r="U37" s="172" t="s">
        <v>88</v>
      </c>
    </row>
    <row r="38" customFormat="false" ht="13.5" hidden="false" customHeight="false" outlineLevel="0" collapsed="false">
      <c r="A38" s="178" t="s">
        <v>89</v>
      </c>
      <c r="B38" s="179" t="n">
        <v>716</v>
      </c>
      <c r="C38" s="180" t="n">
        <v>1137</v>
      </c>
      <c r="D38" s="180" t="n">
        <v>2786</v>
      </c>
      <c r="E38" s="180" t="n">
        <v>3711</v>
      </c>
      <c r="F38" s="180" t="n">
        <v>3880</v>
      </c>
      <c r="G38" s="180" t="n">
        <v>2642</v>
      </c>
      <c r="H38" s="180" t="n">
        <v>3582</v>
      </c>
      <c r="I38" s="180" t="n">
        <v>2459</v>
      </c>
      <c r="J38" s="180" t="n">
        <v>1935</v>
      </c>
      <c r="K38" s="180" t="n">
        <v>1548</v>
      </c>
      <c r="L38" s="180" t="n">
        <v>1397</v>
      </c>
      <c r="M38" s="180" t="n">
        <v>2205</v>
      </c>
      <c r="N38" s="180" t="n">
        <v>1571</v>
      </c>
      <c r="O38" s="180" t="n">
        <v>1677</v>
      </c>
      <c r="P38" s="180" t="n">
        <v>1552</v>
      </c>
      <c r="Q38" s="180" t="n">
        <v>1295</v>
      </c>
      <c r="R38" s="180" t="n">
        <v>786</v>
      </c>
      <c r="S38" s="180" t="n">
        <v>649</v>
      </c>
      <c r="T38" s="181" t="n">
        <v>35528</v>
      </c>
      <c r="U38" s="182" t="s">
        <v>89</v>
      </c>
    </row>
    <row r="39" customFormat="false" ht="13.5" hidden="false" customHeight="false" outlineLevel="0" collapsed="false">
      <c r="A39" s="178" t="s">
        <v>90</v>
      </c>
      <c r="B39" s="179" t="n">
        <v>613</v>
      </c>
      <c r="C39" s="180" t="n">
        <v>940</v>
      </c>
      <c r="D39" s="180" t="n">
        <v>2546</v>
      </c>
      <c r="E39" s="180" t="n">
        <v>3697</v>
      </c>
      <c r="F39" s="180" t="n">
        <v>3544</v>
      </c>
      <c r="G39" s="180" t="n">
        <v>2308</v>
      </c>
      <c r="H39" s="180" t="n">
        <v>2929</v>
      </c>
      <c r="I39" s="180" t="n">
        <v>1965</v>
      </c>
      <c r="J39" s="180" t="n">
        <v>1531</v>
      </c>
      <c r="K39" s="180" t="n">
        <v>1219</v>
      </c>
      <c r="L39" s="180" t="n">
        <v>1010</v>
      </c>
      <c r="M39" s="180" t="n">
        <v>1456</v>
      </c>
      <c r="N39" s="180" t="n">
        <v>928</v>
      </c>
      <c r="O39" s="180" t="n">
        <v>947</v>
      </c>
      <c r="P39" s="180" t="n">
        <v>882</v>
      </c>
      <c r="Q39" s="180" t="n">
        <v>663</v>
      </c>
      <c r="R39" s="180" t="n">
        <v>353</v>
      </c>
      <c r="S39" s="180" t="n">
        <v>182</v>
      </c>
      <c r="T39" s="181" t="n">
        <v>27713</v>
      </c>
      <c r="U39" s="182" t="s">
        <v>90</v>
      </c>
    </row>
    <row r="40" customFormat="false" ht="13.5" hidden="false" customHeight="false" outlineLevel="0" collapsed="false">
      <c r="A40" s="178" t="s">
        <v>91</v>
      </c>
      <c r="B40" s="179" t="n">
        <v>391</v>
      </c>
      <c r="C40" s="180" t="n">
        <v>656</v>
      </c>
      <c r="D40" s="180" t="n">
        <v>1955</v>
      </c>
      <c r="E40" s="180" t="n">
        <v>2424</v>
      </c>
      <c r="F40" s="180" t="n">
        <v>2104</v>
      </c>
      <c r="G40" s="180" t="n">
        <v>1510</v>
      </c>
      <c r="H40" s="180" t="n">
        <v>2020</v>
      </c>
      <c r="I40" s="180" t="n">
        <v>1412</v>
      </c>
      <c r="J40" s="180" t="n">
        <v>1003</v>
      </c>
      <c r="K40" s="180" t="n">
        <v>825</v>
      </c>
      <c r="L40" s="180" t="n">
        <v>642</v>
      </c>
      <c r="M40" s="180" t="n">
        <v>956</v>
      </c>
      <c r="N40" s="180" t="n">
        <v>567</v>
      </c>
      <c r="O40" s="180" t="n">
        <v>507</v>
      </c>
      <c r="P40" s="180" t="n">
        <v>448</v>
      </c>
      <c r="Q40" s="180" t="n">
        <v>356</v>
      </c>
      <c r="R40" s="180" t="n">
        <v>185</v>
      </c>
      <c r="S40" s="180" t="n">
        <v>101</v>
      </c>
      <c r="T40" s="181" t="n">
        <v>18062</v>
      </c>
      <c r="U40" s="182" t="s">
        <v>91</v>
      </c>
    </row>
    <row r="41" customFormat="false" ht="13.5" hidden="false" customHeight="false" outlineLevel="0" collapsed="false">
      <c r="A41" s="174" t="s">
        <v>92</v>
      </c>
      <c r="B41" s="175" t="n">
        <v>1086</v>
      </c>
      <c r="C41" s="176" t="n">
        <v>1693</v>
      </c>
      <c r="D41" s="176" t="n">
        <v>4233</v>
      </c>
      <c r="E41" s="176" t="n">
        <v>4984</v>
      </c>
      <c r="F41" s="176" t="n">
        <v>4687</v>
      </c>
      <c r="G41" s="176" t="n">
        <v>3041</v>
      </c>
      <c r="H41" s="176" t="n">
        <v>3802</v>
      </c>
      <c r="I41" s="176" t="n">
        <v>2596</v>
      </c>
      <c r="J41" s="176" t="n">
        <v>1886</v>
      </c>
      <c r="K41" s="176" t="n">
        <v>1474</v>
      </c>
      <c r="L41" s="176" t="n">
        <v>1279</v>
      </c>
      <c r="M41" s="176" t="n">
        <v>1645</v>
      </c>
      <c r="N41" s="176" t="n">
        <v>968</v>
      </c>
      <c r="O41" s="176" t="n">
        <v>867</v>
      </c>
      <c r="P41" s="176" t="n">
        <v>780</v>
      </c>
      <c r="Q41" s="176" t="n">
        <v>668</v>
      </c>
      <c r="R41" s="176" t="n">
        <v>373</v>
      </c>
      <c r="S41" s="176" t="n">
        <v>223</v>
      </c>
      <c r="T41" s="177" t="n">
        <v>36285</v>
      </c>
      <c r="U41" s="172" t="s">
        <v>92</v>
      </c>
    </row>
    <row r="42" customFormat="false" ht="13.5" hidden="false" customHeight="false" outlineLevel="0" collapsed="false">
      <c r="A42" s="174" t="s">
        <v>93</v>
      </c>
      <c r="B42" s="175" t="n">
        <v>562</v>
      </c>
      <c r="C42" s="176" t="n">
        <v>820</v>
      </c>
      <c r="D42" s="176" t="n">
        <v>2111</v>
      </c>
      <c r="E42" s="176" t="n">
        <v>2575</v>
      </c>
      <c r="F42" s="176" t="n">
        <v>2445</v>
      </c>
      <c r="G42" s="176" t="n">
        <v>1609</v>
      </c>
      <c r="H42" s="176" t="n">
        <v>2112</v>
      </c>
      <c r="I42" s="176" t="n">
        <v>1427</v>
      </c>
      <c r="J42" s="176" t="n">
        <v>1033</v>
      </c>
      <c r="K42" s="176" t="n">
        <v>903</v>
      </c>
      <c r="L42" s="176" t="n">
        <v>756</v>
      </c>
      <c r="M42" s="176" t="n">
        <v>1039</v>
      </c>
      <c r="N42" s="176" t="n">
        <v>669</v>
      </c>
      <c r="O42" s="176" t="n">
        <v>627</v>
      </c>
      <c r="P42" s="176" t="n">
        <v>594</v>
      </c>
      <c r="Q42" s="176" t="n">
        <v>457</v>
      </c>
      <c r="R42" s="176" t="n">
        <v>264</v>
      </c>
      <c r="S42" s="176" t="n">
        <v>148</v>
      </c>
      <c r="T42" s="177" t="n">
        <v>20151</v>
      </c>
      <c r="U42" s="172" t="s">
        <v>93</v>
      </c>
    </row>
    <row r="43" customFormat="false" ht="13.5" hidden="false" customHeight="false" outlineLevel="0" collapsed="false">
      <c r="A43" s="174" t="s">
        <v>94</v>
      </c>
      <c r="B43" s="175" t="n">
        <v>651</v>
      </c>
      <c r="C43" s="176" t="n">
        <v>1009</v>
      </c>
      <c r="D43" s="176" t="n">
        <v>3099</v>
      </c>
      <c r="E43" s="176" t="n">
        <v>3618</v>
      </c>
      <c r="F43" s="176" t="n">
        <v>3176</v>
      </c>
      <c r="G43" s="176" t="n">
        <v>2040</v>
      </c>
      <c r="H43" s="176" t="n">
        <v>2794</v>
      </c>
      <c r="I43" s="176" t="n">
        <v>1946</v>
      </c>
      <c r="J43" s="176" t="n">
        <v>1399</v>
      </c>
      <c r="K43" s="176" t="n">
        <v>1132</v>
      </c>
      <c r="L43" s="176" t="n">
        <v>947</v>
      </c>
      <c r="M43" s="176" t="n">
        <v>1223</v>
      </c>
      <c r="N43" s="176" t="n">
        <v>701</v>
      </c>
      <c r="O43" s="176" t="n">
        <v>600</v>
      </c>
      <c r="P43" s="176" t="n">
        <v>538</v>
      </c>
      <c r="Q43" s="176" t="n">
        <v>422</v>
      </c>
      <c r="R43" s="176" t="n">
        <v>246</v>
      </c>
      <c r="S43" s="176" t="n">
        <v>111</v>
      </c>
      <c r="T43" s="177" t="n">
        <v>25652</v>
      </c>
      <c r="U43" s="172" t="s">
        <v>94</v>
      </c>
    </row>
    <row r="44" customFormat="false" ht="13.5" hidden="false" customHeight="false" outlineLevel="0" collapsed="false">
      <c r="A44" s="174" t="s">
        <v>95</v>
      </c>
      <c r="B44" s="175" t="n">
        <v>261</v>
      </c>
      <c r="C44" s="176" t="n">
        <v>428</v>
      </c>
      <c r="D44" s="176" t="n">
        <v>1215</v>
      </c>
      <c r="E44" s="176" t="n">
        <v>1639</v>
      </c>
      <c r="F44" s="176" t="n">
        <v>1622</v>
      </c>
      <c r="G44" s="176" t="n">
        <v>1064</v>
      </c>
      <c r="H44" s="176" t="n">
        <v>1233</v>
      </c>
      <c r="I44" s="176" t="n">
        <v>842</v>
      </c>
      <c r="J44" s="176" t="n">
        <v>587</v>
      </c>
      <c r="K44" s="176" t="n">
        <v>504</v>
      </c>
      <c r="L44" s="176" t="n">
        <v>370</v>
      </c>
      <c r="M44" s="176" t="n">
        <v>537</v>
      </c>
      <c r="N44" s="176" t="n">
        <v>321</v>
      </c>
      <c r="O44" s="176" t="n">
        <v>303</v>
      </c>
      <c r="P44" s="176" t="n">
        <v>307</v>
      </c>
      <c r="Q44" s="176" t="n">
        <v>206</v>
      </c>
      <c r="R44" s="176" t="n">
        <v>128</v>
      </c>
      <c r="S44" s="176" t="n">
        <v>55</v>
      </c>
      <c r="T44" s="177" t="n">
        <v>11622</v>
      </c>
      <c r="U44" s="172" t="s">
        <v>95</v>
      </c>
    </row>
    <row r="45" customFormat="false" ht="13.5" hidden="false" customHeight="false" outlineLevel="0" collapsed="false">
      <c r="A45" s="174" t="s">
        <v>96</v>
      </c>
      <c r="B45" s="175" t="n">
        <v>962</v>
      </c>
      <c r="C45" s="176" t="n">
        <v>1287</v>
      </c>
      <c r="D45" s="176" t="n">
        <v>3444</v>
      </c>
      <c r="E45" s="176" t="n">
        <v>4053</v>
      </c>
      <c r="F45" s="176" t="n">
        <v>3754</v>
      </c>
      <c r="G45" s="176" t="n">
        <v>2540</v>
      </c>
      <c r="H45" s="176" t="n">
        <v>3282</v>
      </c>
      <c r="I45" s="176" t="n">
        <v>2104</v>
      </c>
      <c r="J45" s="176" t="n">
        <v>1517</v>
      </c>
      <c r="K45" s="176" t="n">
        <v>1284</v>
      </c>
      <c r="L45" s="176" t="n">
        <v>974</v>
      </c>
      <c r="M45" s="176" t="n">
        <v>1275</v>
      </c>
      <c r="N45" s="176" t="n">
        <v>758</v>
      </c>
      <c r="O45" s="176" t="n">
        <v>737</v>
      </c>
      <c r="P45" s="176" t="n">
        <v>641</v>
      </c>
      <c r="Q45" s="176" t="n">
        <v>511</v>
      </c>
      <c r="R45" s="176" t="n">
        <v>299</v>
      </c>
      <c r="S45" s="176" t="n">
        <v>165</v>
      </c>
      <c r="T45" s="177" t="n">
        <v>29587</v>
      </c>
      <c r="U45" s="172" t="s">
        <v>96</v>
      </c>
    </row>
    <row r="46" customFormat="false" ht="13.5" hidden="false" customHeight="false" outlineLevel="0" collapsed="false">
      <c r="A46" s="174" t="s">
        <v>97</v>
      </c>
      <c r="B46" s="175" t="n">
        <v>496</v>
      </c>
      <c r="C46" s="176" t="n">
        <v>737</v>
      </c>
      <c r="D46" s="176" t="n">
        <v>1952</v>
      </c>
      <c r="E46" s="176" t="n">
        <v>2498</v>
      </c>
      <c r="F46" s="176" t="n">
        <v>2372</v>
      </c>
      <c r="G46" s="176" t="n">
        <v>1558</v>
      </c>
      <c r="H46" s="176" t="n">
        <v>1988</v>
      </c>
      <c r="I46" s="176" t="n">
        <v>1381</v>
      </c>
      <c r="J46" s="176" t="n">
        <v>981</v>
      </c>
      <c r="K46" s="176" t="n">
        <v>787</v>
      </c>
      <c r="L46" s="176" t="n">
        <v>622</v>
      </c>
      <c r="M46" s="176" t="n">
        <v>776</v>
      </c>
      <c r="N46" s="176" t="n">
        <v>472</v>
      </c>
      <c r="O46" s="176" t="n">
        <v>403</v>
      </c>
      <c r="P46" s="176" t="n">
        <v>363</v>
      </c>
      <c r="Q46" s="176" t="n">
        <v>272</v>
      </c>
      <c r="R46" s="176" t="n">
        <v>167</v>
      </c>
      <c r="S46" s="176" t="n">
        <v>87</v>
      </c>
      <c r="T46" s="177" t="n">
        <v>17912</v>
      </c>
      <c r="U46" s="172" t="s">
        <v>97</v>
      </c>
    </row>
    <row r="47" customFormat="false" ht="13.5" hidden="false" customHeight="false" outlineLevel="0" collapsed="false">
      <c r="A47" s="174" t="s">
        <v>98</v>
      </c>
      <c r="B47" s="175" t="n">
        <v>739</v>
      </c>
      <c r="C47" s="176" t="n">
        <v>1014</v>
      </c>
      <c r="D47" s="176" t="n">
        <v>2497</v>
      </c>
      <c r="E47" s="176" t="n">
        <v>2966</v>
      </c>
      <c r="F47" s="176" t="n">
        <v>2890</v>
      </c>
      <c r="G47" s="176" t="n">
        <v>2019</v>
      </c>
      <c r="H47" s="176" t="n">
        <v>2690</v>
      </c>
      <c r="I47" s="176" t="n">
        <v>1835</v>
      </c>
      <c r="J47" s="176" t="n">
        <v>1489</v>
      </c>
      <c r="K47" s="176" t="n">
        <v>1212</v>
      </c>
      <c r="L47" s="176" t="n">
        <v>1045</v>
      </c>
      <c r="M47" s="176" t="n">
        <v>1428</v>
      </c>
      <c r="N47" s="176" t="n">
        <v>928</v>
      </c>
      <c r="O47" s="176" t="n">
        <v>878</v>
      </c>
      <c r="P47" s="176" t="n">
        <v>790</v>
      </c>
      <c r="Q47" s="176" t="n">
        <v>644</v>
      </c>
      <c r="R47" s="176" t="n">
        <v>379</v>
      </c>
      <c r="S47" s="176" t="n">
        <v>228</v>
      </c>
      <c r="T47" s="177" t="n">
        <v>25671</v>
      </c>
      <c r="U47" s="172" t="s">
        <v>98</v>
      </c>
    </row>
    <row r="48" customFormat="false" ht="13.5" hidden="false" customHeight="false" outlineLevel="0" collapsed="false">
      <c r="A48" s="174" t="s">
        <v>99</v>
      </c>
      <c r="B48" s="175" t="n">
        <v>544</v>
      </c>
      <c r="C48" s="176" t="n">
        <v>690</v>
      </c>
      <c r="D48" s="176" t="n">
        <v>1758</v>
      </c>
      <c r="E48" s="176" t="n">
        <v>2535</v>
      </c>
      <c r="F48" s="176" t="n">
        <v>2468</v>
      </c>
      <c r="G48" s="176" t="n">
        <v>1901</v>
      </c>
      <c r="H48" s="176" t="n">
        <v>2464</v>
      </c>
      <c r="I48" s="176" t="n">
        <v>1526</v>
      </c>
      <c r="J48" s="176" t="n">
        <v>1154</v>
      </c>
      <c r="K48" s="176" t="n">
        <v>964</v>
      </c>
      <c r="L48" s="176" t="n">
        <v>824</v>
      </c>
      <c r="M48" s="176" t="n">
        <v>1263</v>
      </c>
      <c r="N48" s="176" t="n">
        <v>834</v>
      </c>
      <c r="O48" s="176" t="n">
        <v>857</v>
      </c>
      <c r="P48" s="176" t="n">
        <v>723</v>
      </c>
      <c r="Q48" s="176" t="n">
        <v>597</v>
      </c>
      <c r="R48" s="176" t="n">
        <v>316</v>
      </c>
      <c r="S48" s="176" t="n">
        <v>170</v>
      </c>
      <c r="T48" s="177" t="n">
        <v>21588</v>
      </c>
      <c r="U48" s="172" t="s">
        <v>99</v>
      </c>
    </row>
    <row r="49" customFormat="false" ht="13.5" hidden="false" customHeight="false" outlineLevel="0" collapsed="false">
      <c r="A49" s="174" t="s">
        <v>100</v>
      </c>
      <c r="B49" s="175" t="n">
        <v>280</v>
      </c>
      <c r="C49" s="176" t="n">
        <v>425</v>
      </c>
      <c r="D49" s="176" t="n">
        <v>1070</v>
      </c>
      <c r="E49" s="176" t="n">
        <v>1132</v>
      </c>
      <c r="F49" s="176" t="n">
        <v>1010</v>
      </c>
      <c r="G49" s="176" t="n">
        <v>650</v>
      </c>
      <c r="H49" s="176" t="n">
        <v>833</v>
      </c>
      <c r="I49" s="176" t="n">
        <v>593</v>
      </c>
      <c r="J49" s="176" t="n">
        <v>469</v>
      </c>
      <c r="K49" s="176" t="n">
        <v>422</v>
      </c>
      <c r="L49" s="176" t="n">
        <v>318</v>
      </c>
      <c r="M49" s="176" t="n">
        <v>451</v>
      </c>
      <c r="N49" s="176" t="n">
        <v>242</v>
      </c>
      <c r="O49" s="176" t="n">
        <v>227</v>
      </c>
      <c r="P49" s="176" t="n">
        <v>231</v>
      </c>
      <c r="Q49" s="176" t="n">
        <v>173</v>
      </c>
      <c r="R49" s="176" t="n">
        <v>109</v>
      </c>
      <c r="S49" s="176" t="n">
        <v>53</v>
      </c>
      <c r="T49" s="177" t="n">
        <v>8688</v>
      </c>
      <c r="U49" s="172" t="s">
        <v>100</v>
      </c>
    </row>
    <row r="50" customFormat="false" ht="13.5" hidden="false" customHeight="false" outlineLevel="0" collapsed="false">
      <c r="A50" s="174" t="s">
        <v>101</v>
      </c>
      <c r="B50" s="175" t="n">
        <v>912</v>
      </c>
      <c r="C50" s="176" t="n">
        <v>1314</v>
      </c>
      <c r="D50" s="176" t="n">
        <v>3759</v>
      </c>
      <c r="E50" s="176" t="n">
        <v>5103</v>
      </c>
      <c r="F50" s="176" t="n">
        <v>5120</v>
      </c>
      <c r="G50" s="176" t="n">
        <v>3391</v>
      </c>
      <c r="H50" s="176" t="n">
        <v>4488</v>
      </c>
      <c r="I50" s="176" t="n">
        <v>3103</v>
      </c>
      <c r="J50" s="176" t="n">
        <v>2272</v>
      </c>
      <c r="K50" s="176" t="n">
        <v>1841</v>
      </c>
      <c r="L50" s="176" t="n">
        <v>1603</v>
      </c>
      <c r="M50" s="176" t="n">
        <v>2221</v>
      </c>
      <c r="N50" s="176" t="n">
        <v>1327</v>
      </c>
      <c r="O50" s="176" t="n">
        <v>1101</v>
      </c>
      <c r="P50" s="176" t="n">
        <v>958</v>
      </c>
      <c r="Q50" s="176" t="n">
        <v>673</v>
      </c>
      <c r="R50" s="176" t="n">
        <v>403</v>
      </c>
      <c r="S50" s="176" t="n">
        <v>210</v>
      </c>
      <c r="T50" s="177" t="n">
        <v>39799</v>
      </c>
      <c r="U50" s="172" t="s">
        <v>101</v>
      </c>
    </row>
    <row r="51" customFormat="false" ht="13.5" hidden="false" customHeight="false" outlineLevel="0" collapsed="false">
      <c r="A51" s="174" t="s">
        <v>102</v>
      </c>
      <c r="B51" s="175" t="n">
        <v>146</v>
      </c>
      <c r="C51" s="176" t="n">
        <v>192</v>
      </c>
      <c r="D51" s="176" t="n">
        <v>503</v>
      </c>
      <c r="E51" s="176" t="n">
        <v>602</v>
      </c>
      <c r="F51" s="176" t="n">
        <v>505</v>
      </c>
      <c r="G51" s="176" t="n">
        <v>343</v>
      </c>
      <c r="H51" s="176" t="n">
        <v>341</v>
      </c>
      <c r="I51" s="176" t="n">
        <v>214</v>
      </c>
      <c r="J51" s="176" t="n">
        <v>138</v>
      </c>
      <c r="K51" s="176" t="n">
        <v>115</v>
      </c>
      <c r="L51" s="176" t="n">
        <v>83</v>
      </c>
      <c r="M51" s="176" t="n">
        <v>91</v>
      </c>
      <c r="N51" s="176" t="n">
        <v>46</v>
      </c>
      <c r="O51" s="176" t="n">
        <v>52</v>
      </c>
      <c r="P51" s="176" t="n">
        <v>44</v>
      </c>
      <c r="Q51" s="176" t="n">
        <v>31</v>
      </c>
      <c r="R51" s="176" t="n">
        <v>15</v>
      </c>
      <c r="S51" s="176" t="n">
        <v>5</v>
      </c>
      <c r="T51" s="177" t="n">
        <v>3466</v>
      </c>
      <c r="U51" s="172" t="s">
        <v>102</v>
      </c>
    </row>
    <row r="52" s="188" customFormat="true" ht="13.5" hidden="false" customHeight="false" outlineLevel="0" collapsed="false">
      <c r="A52" s="183" t="s">
        <v>103</v>
      </c>
      <c r="B52" s="184" t="n">
        <v>9983</v>
      </c>
      <c r="C52" s="185" t="n">
        <v>15117</v>
      </c>
      <c r="D52" s="185" t="n">
        <v>40215</v>
      </c>
      <c r="E52" s="185" t="n">
        <v>50665</v>
      </c>
      <c r="F52" s="185" t="n">
        <v>48594</v>
      </c>
      <c r="G52" s="185" t="n">
        <v>32682</v>
      </c>
      <c r="H52" s="185" t="n">
        <v>42730</v>
      </c>
      <c r="I52" s="185" t="n">
        <v>29325</v>
      </c>
      <c r="J52" s="185" t="n">
        <v>22018</v>
      </c>
      <c r="K52" s="185" t="n">
        <v>17816</v>
      </c>
      <c r="L52" s="185" t="n">
        <v>14894</v>
      </c>
      <c r="M52" s="185" t="n">
        <v>21082</v>
      </c>
      <c r="N52" s="185" t="n">
        <v>13394</v>
      </c>
      <c r="O52" s="185" t="n">
        <v>12687</v>
      </c>
      <c r="P52" s="185" t="n">
        <v>11639</v>
      </c>
      <c r="Q52" s="185" t="n">
        <v>9142</v>
      </c>
      <c r="R52" s="185" t="n">
        <v>5429</v>
      </c>
      <c r="S52" s="185" t="n">
        <v>3233</v>
      </c>
      <c r="T52" s="186" t="n">
        <v>400645</v>
      </c>
      <c r="U52" s="187" t="s">
        <v>103</v>
      </c>
    </row>
    <row r="53" customFormat="false" ht="13.5" hidden="false" customHeight="false" outlineLevel="0" collapsed="false">
      <c r="A53" s="189"/>
      <c r="B53" s="190"/>
      <c r="C53" s="191"/>
      <c r="D53" s="191"/>
      <c r="E53" s="191"/>
      <c r="F53" s="191"/>
      <c r="G53" s="191"/>
      <c r="H53" s="191"/>
      <c r="I53" s="191"/>
      <c r="J53" s="191"/>
      <c r="K53" s="191"/>
      <c r="L53" s="191"/>
      <c r="M53" s="191"/>
      <c r="N53" s="191"/>
      <c r="O53" s="191"/>
      <c r="P53" s="191"/>
      <c r="Q53" s="191"/>
      <c r="R53" s="191"/>
      <c r="S53" s="191"/>
      <c r="T53" s="191"/>
      <c r="U53" s="192"/>
    </row>
    <row r="54" customFormat="false" ht="13.5" hidden="false" customHeight="false" outlineLevel="0" collapsed="false">
      <c r="A54" s="174" t="s">
        <v>104</v>
      </c>
      <c r="B54" s="175" t="n">
        <v>421</v>
      </c>
      <c r="C54" s="176" t="n">
        <v>693</v>
      </c>
      <c r="D54" s="176" t="n">
        <v>1818</v>
      </c>
      <c r="E54" s="176" t="n">
        <v>2312</v>
      </c>
      <c r="F54" s="176" t="n">
        <v>2276</v>
      </c>
      <c r="G54" s="176" t="n">
        <v>1348</v>
      </c>
      <c r="H54" s="176" t="n">
        <v>1566</v>
      </c>
      <c r="I54" s="176" t="n">
        <v>1012</v>
      </c>
      <c r="J54" s="176" t="n">
        <v>736</v>
      </c>
      <c r="K54" s="176" t="n">
        <v>646</v>
      </c>
      <c r="L54" s="176" t="n">
        <v>509</v>
      </c>
      <c r="M54" s="176" t="n">
        <v>684</v>
      </c>
      <c r="N54" s="176" t="n">
        <v>359</v>
      </c>
      <c r="O54" s="176" t="n">
        <v>388</v>
      </c>
      <c r="P54" s="176" t="n">
        <v>287</v>
      </c>
      <c r="Q54" s="176" t="n">
        <v>197</v>
      </c>
      <c r="R54" s="176" t="n">
        <v>98</v>
      </c>
      <c r="S54" s="176" t="n">
        <v>59</v>
      </c>
      <c r="T54" s="176" t="n">
        <v>15409</v>
      </c>
      <c r="U54" s="197" t="s">
        <v>104</v>
      </c>
    </row>
    <row r="55" customFormat="false" ht="13.5" hidden="false" customHeight="false" outlineLevel="0" collapsed="false">
      <c r="A55" s="174" t="s">
        <v>105</v>
      </c>
      <c r="B55" s="175" t="n">
        <v>547</v>
      </c>
      <c r="C55" s="176" t="n">
        <v>726</v>
      </c>
      <c r="D55" s="176" t="n">
        <v>1994</v>
      </c>
      <c r="E55" s="176" t="n">
        <v>2590</v>
      </c>
      <c r="F55" s="176" t="n">
        <v>2246</v>
      </c>
      <c r="G55" s="176" t="n">
        <v>1478</v>
      </c>
      <c r="H55" s="176" t="n">
        <v>1986</v>
      </c>
      <c r="I55" s="176" t="n">
        <v>1280</v>
      </c>
      <c r="J55" s="176" t="n">
        <v>912</v>
      </c>
      <c r="K55" s="176" t="n">
        <v>782</v>
      </c>
      <c r="L55" s="176" t="n">
        <v>644</v>
      </c>
      <c r="M55" s="176" t="n">
        <v>767</v>
      </c>
      <c r="N55" s="176" t="n">
        <v>467</v>
      </c>
      <c r="O55" s="176" t="n">
        <v>453</v>
      </c>
      <c r="P55" s="176" t="n">
        <v>379</v>
      </c>
      <c r="Q55" s="176" t="n">
        <v>286</v>
      </c>
      <c r="R55" s="176" t="n">
        <v>174</v>
      </c>
      <c r="S55" s="176" t="n">
        <v>79</v>
      </c>
      <c r="T55" s="176" t="n">
        <v>17790</v>
      </c>
      <c r="U55" s="197" t="str">
        <f aca="false">IF(A55="","",A55)</f>
        <v>四日市</v>
      </c>
    </row>
    <row r="56" customFormat="false" ht="13.5" hidden="false" customHeight="false" outlineLevel="0" collapsed="false">
      <c r="A56" s="174" t="s">
        <v>106</v>
      </c>
      <c r="B56" s="175" t="n">
        <v>476</v>
      </c>
      <c r="C56" s="176" t="n">
        <v>757</v>
      </c>
      <c r="D56" s="176" t="n">
        <v>1848</v>
      </c>
      <c r="E56" s="176" t="n">
        <v>2035</v>
      </c>
      <c r="F56" s="176" t="n">
        <v>1766</v>
      </c>
      <c r="G56" s="176" t="n">
        <v>963</v>
      </c>
      <c r="H56" s="176" t="n">
        <v>1093</v>
      </c>
      <c r="I56" s="176" t="n">
        <v>713</v>
      </c>
      <c r="J56" s="176" t="n">
        <v>530</v>
      </c>
      <c r="K56" s="176" t="n">
        <v>404</v>
      </c>
      <c r="L56" s="176" t="n">
        <v>279</v>
      </c>
      <c r="M56" s="176" t="n">
        <v>349</v>
      </c>
      <c r="N56" s="176" t="n">
        <v>235</v>
      </c>
      <c r="O56" s="176" t="n">
        <v>201</v>
      </c>
      <c r="P56" s="176" t="n">
        <v>187</v>
      </c>
      <c r="Q56" s="176" t="n">
        <v>116</v>
      </c>
      <c r="R56" s="176" t="n">
        <v>71</v>
      </c>
      <c r="S56" s="176" t="n">
        <v>54</v>
      </c>
      <c r="T56" s="176" t="n">
        <v>12077</v>
      </c>
      <c r="U56" s="197" t="str">
        <f aca="false">IF(A56="","",A56)</f>
        <v>伊勢</v>
      </c>
    </row>
    <row r="57" customFormat="false" ht="13.5" hidden="false" customHeight="false" outlineLevel="0" collapsed="false">
      <c r="A57" s="174" t="s">
        <v>107</v>
      </c>
      <c r="B57" s="175" t="n">
        <v>350</v>
      </c>
      <c r="C57" s="176" t="n">
        <v>468</v>
      </c>
      <c r="D57" s="176" t="n">
        <v>1233</v>
      </c>
      <c r="E57" s="176" t="n">
        <v>1385</v>
      </c>
      <c r="F57" s="176" t="n">
        <v>1295</v>
      </c>
      <c r="G57" s="176" t="n">
        <v>802</v>
      </c>
      <c r="H57" s="176" t="n">
        <v>935</v>
      </c>
      <c r="I57" s="176" t="n">
        <v>629</v>
      </c>
      <c r="J57" s="176" t="n">
        <v>472</v>
      </c>
      <c r="K57" s="176" t="n">
        <v>374</v>
      </c>
      <c r="L57" s="176" t="n">
        <v>271</v>
      </c>
      <c r="M57" s="176" t="n">
        <v>344</v>
      </c>
      <c r="N57" s="176" t="n">
        <v>188</v>
      </c>
      <c r="O57" s="176" t="n">
        <v>156</v>
      </c>
      <c r="P57" s="176" t="n">
        <v>145</v>
      </c>
      <c r="Q57" s="176" t="n">
        <v>113</v>
      </c>
      <c r="R57" s="176" t="n">
        <v>92</v>
      </c>
      <c r="S57" s="176" t="n">
        <v>25</v>
      </c>
      <c r="T57" s="176" t="n">
        <v>9277</v>
      </c>
      <c r="U57" s="197" t="str">
        <f aca="false">IF(A57="","",A57)</f>
        <v>松阪</v>
      </c>
    </row>
    <row r="58" customFormat="false" ht="13.5" hidden="false" customHeight="false" outlineLevel="0" collapsed="false">
      <c r="A58" s="174" t="s">
        <v>108</v>
      </c>
      <c r="B58" s="175" t="n">
        <v>275</v>
      </c>
      <c r="C58" s="176" t="n">
        <v>481</v>
      </c>
      <c r="D58" s="176" t="n">
        <v>1077</v>
      </c>
      <c r="E58" s="176" t="n">
        <v>1398</v>
      </c>
      <c r="F58" s="176" t="n">
        <v>1371</v>
      </c>
      <c r="G58" s="176" t="n">
        <v>935</v>
      </c>
      <c r="H58" s="176" t="n">
        <v>1263</v>
      </c>
      <c r="I58" s="176" t="n">
        <v>854</v>
      </c>
      <c r="J58" s="176" t="n">
        <v>616</v>
      </c>
      <c r="K58" s="176" t="n">
        <v>521</v>
      </c>
      <c r="L58" s="176" t="n">
        <v>390</v>
      </c>
      <c r="M58" s="176" t="n">
        <v>537</v>
      </c>
      <c r="N58" s="176" t="n">
        <v>334</v>
      </c>
      <c r="O58" s="176" t="n">
        <v>290</v>
      </c>
      <c r="P58" s="176" t="n">
        <v>273</v>
      </c>
      <c r="Q58" s="176" t="n">
        <v>179</v>
      </c>
      <c r="R58" s="176" t="n">
        <v>103</v>
      </c>
      <c r="S58" s="176" t="n">
        <v>58</v>
      </c>
      <c r="T58" s="176" t="n">
        <v>10955</v>
      </c>
      <c r="U58" s="197" t="str">
        <f aca="false">IF(A58="","",A58)</f>
        <v>桑名</v>
      </c>
    </row>
    <row r="59" customFormat="false" ht="13.5" hidden="false" customHeight="false" outlineLevel="0" collapsed="false">
      <c r="A59" s="178" t="s">
        <v>109</v>
      </c>
      <c r="B59" s="179" t="n">
        <v>297</v>
      </c>
      <c r="C59" s="180" t="n">
        <v>442</v>
      </c>
      <c r="D59" s="180" t="n">
        <v>1144</v>
      </c>
      <c r="E59" s="180" t="n">
        <v>1435</v>
      </c>
      <c r="F59" s="180" t="n">
        <v>1230</v>
      </c>
      <c r="G59" s="180" t="n">
        <v>669</v>
      </c>
      <c r="H59" s="180" t="n">
        <v>789</v>
      </c>
      <c r="I59" s="180" t="n">
        <v>467</v>
      </c>
      <c r="J59" s="180" t="n">
        <v>387</v>
      </c>
      <c r="K59" s="180" t="n">
        <v>352</v>
      </c>
      <c r="L59" s="180" t="n">
        <v>259</v>
      </c>
      <c r="M59" s="180" t="n">
        <v>333</v>
      </c>
      <c r="N59" s="180" t="n">
        <v>175</v>
      </c>
      <c r="O59" s="180" t="n">
        <v>165</v>
      </c>
      <c r="P59" s="180" t="n">
        <v>116</v>
      </c>
      <c r="Q59" s="180" t="n">
        <v>77</v>
      </c>
      <c r="R59" s="180" t="n">
        <v>29</v>
      </c>
      <c r="S59" s="180" t="n">
        <v>21</v>
      </c>
      <c r="T59" s="180" t="n">
        <v>8387</v>
      </c>
      <c r="U59" s="198" t="str">
        <f aca="false">IF(A59="","",A59)</f>
        <v>上野</v>
      </c>
    </row>
    <row r="60" customFormat="false" ht="13.5" hidden="false" customHeight="false" outlineLevel="0" collapsed="false">
      <c r="A60" s="178" t="s">
        <v>110</v>
      </c>
      <c r="B60" s="179" t="n">
        <v>354</v>
      </c>
      <c r="C60" s="180" t="n">
        <v>476</v>
      </c>
      <c r="D60" s="180" t="n">
        <v>1430</v>
      </c>
      <c r="E60" s="180" t="n">
        <v>1652</v>
      </c>
      <c r="F60" s="180" t="n">
        <v>1452</v>
      </c>
      <c r="G60" s="180" t="n">
        <v>1036</v>
      </c>
      <c r="H60" s="180" t="n">
        <v>1306</v>
      </c>
      <c r="I60" s="180" t="n">
        <v>798</v>
      </c>
      <c r="J60" s="180" t="n">
        <v>600</v>
      </c>
      <c r="K60" s="180" t="n">
        <v>514</v>
      </c>
      <c r="L60" s="180" t="n">
        <v>416</v>
      </c>
      <c r="M60" s="180" t="n">
        <v>476</v>
      </c>
      <c r="N60" s="180" t="n">
        <v>292</v>
      </c>
      <c r="O60" s="180" t="n">
        <v>255</v>
      </c>
      <c r="P60" s="180" t="n">
        <v>207</v>
      </c>
      <c r="Q60" s="180" t="n">
        <v>137</v>
      </c>
      <c r="R60" s="180" t="n">
        <v>82</v>
      </c>
      <c r="S60" s="180" t="n">
        <v>30</v>
      </c>
      <c r="T60" s="180" t="n">
        <v>11513</v>
      </c>
      <c r="U60" s="198" t="str">
        <f aca="false">IF(A60="","",A60)</f>
        <v>鈴鹿</v>
      </c>
    </row>
    <row r="61" customFormat="false" ht="13.5" hidden="false" customHeight="false" outlineLevel="0" collapsed="false">
      <c r="A61" s="178" t="s">
        <v>111</v>
      </c>
      <c r="B61" s="179" t="n">
        <v>193</v>
      </c>
      <c r="C61" s="180" t="n">
        <v>270</v>
      </c>
      <c r="D61" s="180" t="n">
        <v>652</v>
      </c>
      <c r="E61" s="180" t="n">
        <v>680</v>
      </c>
      <c r="F61" s="180" t="n">
        <v>527</v>
      </c>
      <c r="G61" s="180" t="n">
        <v>314</v>
      </c>
      <c r="H61" s="180" t="n">
        <v>284</v>
      </c>
      <c r="I61" s="180" t="n">
        <v>156</v>
      </c>
      <c r="J61" s="180" t="n">
        <v>136</v>
      </c>
      <c r="K61" s="180" t="n">
        <v>76</v>
      </c>
      <c r="L61" s="180" t="n">
        <v>71</v>
      </c>
      <c r="M61" s="180" t="n">
        <v>65</v>
      </c>
      <c r="N61" s="180" t="n">
        <v>53</v>
      </c>
      <c r="O61" s="180" t="n">
        <v>45</v>
      </c>
      <c r="P61" s="180" t="n">
        <v>35</v>
      </c>
      <c r="Q61" s="180" t="n">
        <v>30</v>
      </c>
      <c r="R61" s="180" t="n">
        <v>4</v>
      </c>
      <c r="S61" s="180" t="n">
        <v>8</v>
      </c>
      <c r="T61" s="180" t="n">
        <v>3599</v>
      </c>
      <c r="U61" s="198" t="str">
        <f aca="false">IF(A61="","",A61)</f>
        <v>尾鷲</v>
      </c>
    </row>
    <row r="62" s="188" customFormat="true" ht="13.5" hidden="false" customHeight="false" outlineLevel="0" collapsed="false">
      <c r="A62" s="183" t="s">
        <v>112</v>
      </c>
      <c r="B62" s="184" t="n">
        <v>2913</v>
      </c>
      <c r="C62" s="185" t="n">
        <v>4313</v>
      </c>
      <c r="D62" s="185" t="n">
        <v>11196</v>
      </c>
      <c r="E62" s="185" t="n">
        <v>13487</v>
      </c>
      <c r="F62" s="185" t="n">
        <v>12163</v>
      </c>
      <c r="G62" s="185" t="n">
        <v>7545</v>
      </c>
      <c r="H62" s="185" t="n">
        <v>9222</v>
      </c>
      <c r="I62" s="185" t="n">
        <v>5909</v>
      </c>
      <c r="J62" s="185" t="n">
        <v>4389</v>
      </c>
      <c r="K62" s="185" t="n">
        <v>3669</v>
      </c>
      <c r="L62" s="185" t="n">
        <v>2839</v>
      </c>
      <c r="M62" s="185" t="n">
        <v>3555</v>
      </c>
      <c r="N62" s="185" t="n">
        <v>2103</v>
      </c>
      <c r="O62" s="185" t="n">
        <v>1953</v>
      </c>
      <c r="P62" s="185" t="n">
        <v>1629</v>
      </c>
      <c r="Q62" s="185" t="n">
        <v>1135</v>
      </c>
      <c r="R62" s="185" t="n">
        <v>653</v>
      </c>
      <c r="S62" s="185" t="n">
        <v>334</v>
      </c>
      <c r="T62" s="185" t="n">
        <v>89007</v>
      </c>
      <c r="U62" s="195" t="str">
        <f aca="false">IF(A62="","",A62)</f>
        <v>三重県計</v>
      </c>
    </row>
    <row r="63" customFormat="false" ht="13.5" hidden="false" customHeight="false" outlineLevel="0" collapsed="false">
      <c r="A63" s="200"/>
      <c r="B63" s="201"/>
      <c r="C63" s="202"/>
      <c r="D63" s="202"/>
      <c r="E63" s="202"/>
      <c r="F63" s="202"/>
      <c r="G63" s="202"/>
      <c r="H63" s="202"/>
      <c r="I63" s="202"/>
      <c r="J63" s="202"/>
      <c r="K63" s="202"/>
      <c r="L63" s="202"/>
      <c r="M63" s="202"/>
      <c r="N63" s="202"/>
      <c r="O63" s="202"/>
      <c r="P63" s="202"/>
      <c r="Q63" s="202"/>
      <c r="R63" s="202"/>
      <c r="S63" s="202"/>
      <c r="T63" s="202"/>
      <c r="U63" s="203"/>
    </row>
    <row r="64" s="188" customFormat="true" ht="14.25" hidden="false" customHeight="false" outlineLevel="0" collapsed="false">
      <c r="A64" s="206" t="s">
        <v>113</v>
      </c>
      <c r="B64" s="207" t="n">
        <v>22396</v>
      </c>
      <c r="C64" s="208" t="n">
        <v>33812</v>
      </c>
      <c r="D64" s="208" t="n">
        <v>90007</v>
      </c>
      <c r="E64" s="208" t="n">
        <v>111736</v>
      </c>
      <c r="F64" s="208" t="n">
        <v>102918</v>
      </c>
      <c r="G64" s="208" t="n">
        <v>67005</v>
      </c>
      <c r="H64" s="208" t="n">
        <v>85703</v>
      </c>
      <c r="I64" s="208" t="n">
        <v>58157</v>
      </c>
      <c r="J64" s="208" t="n">
        <v>43722</v>
      </c>
      <c r="K64" s="208" t="n">
        <v>35236</v>
      </c>
      <c r="L64" s="208" t="n">
        <v>28172</v>
      </c>
      <c r="M64" s="208" t="n">
        <v>38297</v>
      </c>
      <c r="N64" s="208" t="n">
        <v>23648</v>
      </c>
      <c r="O64" s="208" t="n">
        <v>22312</v>
      </c>
      <c r="P64" s="208" t="n">
        <v>20023</v>
      </c>
      <c r="Q64" s="208" t="n">
        <v>15330</v>
      </c>
      <c r="R64" s="208" t="n">
        <v>9167</v>
      </c>
      <c r="S64" s="208" t="n">
        <v>5115</v>
      </c>
      <c r="T64" s="208" t="n">
        <v>812756</v>
      </c>
      <c r="U64" s="209" t="s">
        <v>113</v>
      </c>
    </row>
    <row r="65" customFormat="false" ht="13.5" hidden="false" customHeight="false" outlineLevel="0" collapsed="false">
      <c r="A65" s="213"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7875" right="0.409722222222222" top="0.709722222222222" bottom="0.6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amp;10名古屋国税局
申告所得税２
（H17)</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53" width="10.12"/>
    <col collapsed="false" customWidth="true" hidden="false" outlineLevel="0" max="20" min="20" style="0" width="9.62"/>
    <col collapsed="false" customWidth="true" hidden="false" outlineLevel="0" max="21" min="21" style="153" width="10.12"/>
  </cols>
  <sheetData>
    <row r="1" customFormat="false" ht="27.75" hidden="false" customHeight="true" outlineLevel="0" collapsed="false">
      <c r="A1" s="154" t="s">
        <v>115</v>
      </c>
      <c r="B1" s="154"/>
      <c r="C1" s="154"/>
      <c r="D1" s="154"/>
      <c r="E1" s="154"/>
      <c r="F1" s="154"/>
      <c r="K1" s="155"/>
    </row>
    <row r="2" customFormat="false" ht="21.75" hidden="false" customHeight="true" outlineLevel="0" collapsed="false">
      <c r="A2" s="156" t="s">
        <v>40</v>
      </c>
      <c r="B2" s="157" t="s">
        <v>60</v>
      </c>
      <c r="C2" s="157"/>
      <c r="D2" s="157"/>
      <c r="E2" s="157"/>
      <c r="F2" s="157"/>
      <c r="G2" s="157"/>
      <c r="H2" s="157"/>
      <c r="I2" s="157"/>
      <c r="J2" s="157"/>
      <c r="K2" s="157"/>
      <c r="L2" s="157"/>
      <c r="M2" s="157"/>
      <c r="N2" s="157"/>
      <c r="O2" s="157"/>
      <c r="P2" s="157"/>
      <c r="Q2" s="157"/>
      <c r="R2" s="157"/>
      <c r="S2" s="157"/>
      <c r="T2" s="157"/>
      <c r="U2" s="158" t="s">
        <v>40</v>
      </c>
    </row>
    <row r="3" customFormat="false" ht="13.5" hidden="false" customHeight="true" outlineLevel="0" collapsed="false">
      <c r="A3" s="156"/>
      <c r="B3" s="159" t="s">
        <v>42</v>
      </c>
      <c r="C3" s="159" t="s">
        <v>43</v>
      </c>
      <c r="D3" s="159" t="s">
        <v>44</v>
      </c>
      <c r="E3" s="159" t="s">
        <v>45</v>
      </c>
      <c r="F3" s="159" t="s">
        <v>46</v>
      </c>
      <c r="G3" s="159" t="s">
        <v>47</v>
      </c>
      <c r="H3" s="159" t="s">
        <v>48</v>
      </c>
      <c r="I3" s="159" t="s">
        <v>49</v>
      </c>
      <c r="J3" s="159" t="s">
        <v>50</v>
      </c>
      <c r="K3" s="159" t="s">
        <v>51</v>
      </c>
      <c r="L3" s="159" t="s">
        <v>52</v>
      </c>
      <c r="M3" s="159" t="s">
        <v>53</v>
      </c>
      <c r="N3" s="159" t="s">
        <v>54</v>
      </c>
      <c r="O3" s="159" t="s">
        <v>55</v>
      </c>
      <c r="P3" s="159" t="s">
        <v>56</v>
      </c>
      <c r="Q3" s="159" t="s">
        <v>57</v>
      </c>
      <c r="R3" s="159" t="s">
        <v>58</v>
      </c>
      <c r="S3" s="160" t="s">
        <v>59</v>
      </c>
      <c r="T3" s="161" t="s">
        <v>60</v>
      </c>
      <c r="U3" s="158"/>
    </row>
    <row r="4" customFormat="false" ht="13.5" hidden="false" customHeight="true" outlineLevel="0" collapsed="false">
      <c r="A4" s="156"/>
      <c r="B4" s="159"/>
      <c r="C4" s="159"/>
      <c r="D4" s="159"/>
      <c r="E4" s="159"/>
      <c r="F4" s="159"/>
      <c r="G4" s="159"/>
      <c r="H4" s="159"/>
      <c r="I4" s="159"/>
      <c r="J4" s="159"/>
      <c r="K4" s="159"/>
      <c r="L4" s="159"/>
      <c r="M4" s="159"/>
      <c r="N4" s="159"/>
      <c r="O4" s="159"/>
      <c r="P4" s="159"/>
      <c r="Q4" s="159"/>
      <c r="R4" s="159"/>
      <c r="S4" s="160"/>
      <c r="T4" s="161"/>
      <c r="U4" s="158"/>
    </row>
    <row r="5" customFormat="false" ht="13.5" hidden="false" customHeight="true" outlineLevel="0" collapsed="false">
      <c r="A5" s="156"/>
      <c r="B5" s="159"/>
      <c r="C5" s="159"/>
      <c r="D5" s="159"/>
      <c r="E5" s="159"/>
      <c r="F5" s="159"/>
      <c r="G5" s="159"/>
      <c r="H5" s="159"/>
      <c r="I5" s="159"/>
      <c r="J5" s="159"/>
      <c r="K5" s="159"/>
      <c r="L5" s="159"/>
      <c r="M5" s="159"/>
      <c r="N5" s="159"/>
      <c r="O5" s="159"/>
      <c r="P5" s="159"/>
      <c r="Q5" s="159"/>
      <c r="R5" s="159"/>
      <c r="S5" s="160"/>
      <c r="T5" s="161"/>
      <c r="U5" s="158"/>
    </row>
    <row r="6" customFormat="false" ht="13.5" hidden="false" customHeight="true" outlineLevel="0" collapsed="false">
      <c r="A6" s="162"/>
      <c r="B6" s="163" t="s">
        <v>11</v>
      </c>
      <c r="C6" s="164" t="s">
        <v>11</v>
      </c>
      <c r="D6" s="164" t="s">
        <v>11</v>
      </c>
      <c r="E6" s="164" t="s">
        <v>11</v>
      </c>
      <c r="F6" s="164" t="s">
        <v>11</v>
      </c>
      <c r="G6" s="164" t="s">
        <v>11</v>
      </c>
      <c r="H6" s="164" t="s">
        <v>11</v>
      </c>
      <c r="I6" s="164" t="s">
        <v>11</v>
      </c>
      <c r="J6" s="164" t="s">
        <v>11</v>
      </c>
      <c r="K6" s="164" t="s">
        <v>11</v>
      </c>
      <c r="L6" s="164" t="s">
        <v>11</v>
      </c>
      <c r="M6" s="164" t="s">
        <v>11</v>
      </c>
      <c r="N6" s="164" t="s">
        <v>11</v>
      </c>
      <c r="O6" s="164" t="s">
        <v>11</v>
      </c>
      <c r="P6" s="164" t="s">
        <v>11</v>
      </c>
      <c r="Q6" s="164" t="s">
        <v>11</v>
      </c>
      <c r="R6" s="164" t="s">
        <v>11</v>
      </c>
      <c r="S6" s="164" t="s">
        <v>11</v>
      </c>
      <c r="T6" s="164" t="s">
        <v>11</v>
      </c>
      <c r="U6" s="165"/>
    </row>
    <row r="7" customFormat="false" ht="13.5" hidden="false" customHeight="false" outlineLevel="0" collapsed="false">
      <c r="A7" s="166"/>
      <c r="B7" s="167"/>
      <c r="C7" s="168"/>
      <c r="D7" s="168"/>
      <c r="E7" s="168"/>
      <c r="F7" s="168"/>
      <c r="G7" s="168"/>
      <c r="H7" s="168"/>
      <c r="I7" s="168"/>
      <c r="J7" s="168"/>
      <c r="K7" s="168"/>
      <c r="L7" s="168"/>
      <c r="M7" s="168"/>
      <c r="N7" s="168"/>
      <c r="O7" s="168"/>
      <c r="P7" s="168"/>
      <c r="Q7" s="168"/>
      <c r="R7" s="168"/>
      <c r="S7" s="168"/>
      <c r="T7" s="168"/>
      <c r="U7" s="169" t="str">
        <f aca="false">IF(A7="","",A7)</f>
        <v/>
      </c>
    </row>
    <row r="8" customFormat="false" ht="13.5" hidden="false" customHeight="false" outlineLevel="0" collapsed="false">
      <c r="A8" s="170" t="s">
        <v>61</v>
      </c>
      <c r="B8" s="167" t="n">
        <v>802</v>
      </c>
      <c r="C8" s="168" t="n">
        <v>1442</v>
      </c>
      <c r="D8" s="168" t="n">
        <v>3505</v>
      </c>
      <c r="E8" s="168" t="n">
        <v>4231</v>
      </c>
      <c r="F8" s="168" t="n">
        <v>4073</v>
      </c>
      <c r="G8" s="168" t="n">
        <v>2883</v>
      </c>
      <c r="H8" s="168" t="n">
        <v>3762</v>
      </c>
      <c r="I8" s="168" t="n">
        <v>2474</v>
      </c>
      <c r="J8" s="168" t="n">
        <v>1763</v>
      </c>
      <c r="K8" s="168" t="n">
        <v>1287</v>
      </c>
      <c r="L8" s="168" t="n">
        <v>1022</v>
      </c>
      <c r="M8" s="168" t="n">
        <v>1311</v>
      </c>
      <c r="N8" s="168" t="n">
        <v>839</v>
      </c>
      <c r="O8" s="168" t="n">
        <v>776</v>
      </c>
      <c r="P8" s="168" t="n">
        <v>696</v>
      </c>
      <c r="Q8" s="168" t="n">
        <v>508</v>
      </c>
      <c r="R8" s="168" t="n">
        <v>346</v>
      </c>
      <c r="S8" s="168" t="n">
        <v>168</v>
      </c>
      <c r="T8" s="171" t="n">
        <v>31888</v>
      </c>
      <c r="U8" s="172" t="s">
        <v>61</v>
      </c>
    </row>
    <row r="9" customFormat="false" ht="13.5" hidden="false" customHeight="false" outlineLevel="0" collapsed="false">
      <c r="A9" s="170" t="s">
        <v>62</v>
      </c>
      <c r="B9" s="167" t="n">
        <v>962</v>
      </c>
      <c r="C9" s="168" t="n">
        <v>1283</v>
      </c>
      <c r="D9" s="168" t="n">
        <v>2983</v>
      </c>
      <c r="E9" s="168" t="n">
        <v>3536</v>
      </c>
      <c r="F9" s="168" t="n">
        <v>3236</v>
      </c>
      <c r="G9" s="168" t="n">
        <v>2307</v>
      </c>
      <c r="H9" s="168" t="n">
        <v>3222</v>
      </c>
      <c r="I9" s="168" t="n">
        <v>2099</v>
      </c>
      <c r="J9" s="168" t="n">
        <v>1507</v>
      </c>
      <c r="K9" s="168" t="n">
        <v>1101</v>
      </c>
      <c r="L9" s="168" t="n">
        <v>802</v>
      </c>
      <c r="M9" s="168" t="n">
        <v>1118</v>
      </c>
      <c r="N9" s="168" t="n">
        <v>695</v>
      </c>
      <c r="O9" s="168" t="n">
        <v>643</v>
      </c>
      <c r="P9" s="168" t="n">
        <v>496</v>
      </c>
      <c r="Q9" s="168" t="n">
        <v>405</v>
      </c>
      <c r="R9" s="168" t="n">
        <v>244</v>
      </c>
      <c r="S9" s="168" t="n">
        <v>142</v>
      </c>
      <c r="T9" s="171" t="n">
        <v>26781</v>
      </c>
      <c r="U9" s="173" t="s">
        <v>62</v>
      </c>
    </row>
    <row r="10" customFormat="false" ht="13.5" hidden="false" customHeight="false" outlineLevel="0" collapsed="false">
      <c r="A10" s="174" t="s">
        <v>63</v>
      </c>
      <c r="B10" s="175" t="n">
        <v>783</v>
      </c>
      <c r="C10" s="176" t="n">
        <v>1285</v>
      </c>
      <c r="D10" s="176" t="n">
        <v>3109</v>
      </c>
      <c r="E10" s="176" t="n">
        <v>3751</v>
      </c>
      <c r="F10" s="176" t="n">
        <v>3377</v>
      </c>
      <c r="G10" s="176" t="n">
        <v>2414</v>
      </c>
      <c r="H10" s="176" t="n">
        <v>3073</v>
      </c>
      <c r="I10" s="176" t="n">
        <v>2077</v>
      </c>
      <c r="J10" s="176" t="n">
        <v>1371</v>
      </c>
      <c r="K10" s="176" t="n">
        <v>977</v>
      </c>
      <c r="L10" s="176" t="n">
        <v>708</v>
      </c>
      <c r="M10" s="176" t="n">
        <v>916</v>
      </c>
      <c r="N10" s="176" t="n">
        <v>542</v>
      </c>
      <c r="O10" s="176" t="n">
        <v>463</v>
      </c>
      <c r="P10" s="176" t="n">
        <v>422</v>
      </c>
      <c r="Q10" s="176" t="n">
        <v>337</v>
      </c>
      <c r="R10" s="176" t="n">
        <v>220</v>
      </c>
      <c r="S10" s="176" t="n">
        <v>121</v>
      </c>
      <c r="T10" s="177" t="n">
        <v>25946</v>
      </c>
      <c r="U10" s="172" t="s">
        <v>63</v>
      </c>
    </row>
    <row r="11" customFormat="false" ht="13.5" hidden="false" customHeight="false" outlineLevel="0" collapsed="false">
      <c r="A11" s="174" t="s">
        <v>64</v>
      </c>
      <c r="B11" s="175" t="n">
        <v>603</v>
      </c>
      <c r="C11" s="176" t="n">
        <v>872</v>
      </c>
      <c r="D11" s="176" t="n">
        <v>1830</v>
      </c>
      <c r="E11" s="176" t="n">
        <v>1992</v>
      </c>
      <c r="F11" s="176" t="n">
        <v>1755</v>
      </c>
      <c r="G11" s="176" t="n">
        <v>1203</v>
      </c>
      <c r="H11" s="176" t="n">
        <v>1555</v>
      </c>
      <c r="I11" s="176" t="n">
        <v>924</v>
      </c>
      <c r="J11" s="176" t="n">
        <v>615</v>
      </c>
      <c r="K11" s="176" t="n">
        <v>392</v>
      </c>
      <c r="L11" s="176" t="n">
        <v>299</v>
      </c>
      <c r="M11" s="176" t="n">
        <v>354</v>
      </c>
      <c r="N11" s="176" t="n">
        <v>181</v>
      </c>
      <c r="O11" s="176" t="n">
        <v>194</v>
      </c>
      <c r="P11" s="176" t="n">
        <v>150</v>
      </c>
      <c r="Q11" s="176" t="n">
        <v>108</v>
      </c>
      <c r="R11" s="176" t="n">
        <v>84</v>
      </c>
      <c r="S11" s="176" t="n">
        <v>25</v>
      </c>
      <c r="T11" s="177" t="n">
        <v>13136</v>
      </c>
      <c r="U11" s="172" t="s">
        <v>64</v>
      </c>
    </row>
    <row r="12" customFormat="false" ht="13.5" hidden="false" customHeight="false" outlineLevel="0" collapsed="false">
      <c r="A12" s="174" t="s">
        <v>65</v>
      </c>
      <c r="B12" s="175" t="n">
        <v>789</v>
      </c>
      <c r="C12" s="176" t="n">
        <v>1128</v>
      </c>
      <c r="D12" s="176" t="n">
        <v>2783</v>
      </c>
      <c r="E12" s="176" t="n">
        <v>3271</v>
      </c>
      <c r="F12" s="176" t="n">
        <v>2996</v>
      </c>
      <c r="G12" s="176" t="n">
        <v>1975</v>
      </c>
      <c r="H12" s="176" t="n">
        <v>2487</v>
      </c>
      <c r="I12" s="176" t="n">
        <v>1621</v>
      </c>
      <c r="J12" s="176" t="n">
        <v>1026</v>
      </c>
      <c r="K12" s="176" t="n">
        <v>772</v>
      </c>
      <c r="L12" s="176" t="n">
        <v>563</v>
      </c>
      <c r="M12" s="176" t="n">
        <v>698</v>
      </c>
      <c r="N12" s="176" t="n">
        <v>434</v>
      </c>
      <c r="O12" s="176" t="n">
        <v>371</v>
      </c>
      <c r="P12" s="176" t="n">
        <v>350</v>
      </c>
      <c r="Q12" s="176" t="n">
        <v>219</v>
      </c>
      <c r="R12" s="176" t="n">
        <v>126</v>
      </c>
      <c r="S12" s="176" t="n">
        <v>74</v>
      </c>
      <c r="T12" s="177" t="n">
        <v>21683</v>
      </c>
      <c r="U12" s="172" t="s">
        <v>65</v>
      </c>
    </row>
    <row r="13" customFormat="false" ht="13.5" hidden="false" customHeight="false" outlineLevel="0" collapsed="false">
      <c r="A13" s="174" t="s">
        <v>66</v>
      </c>
      <c r="B13" s="175" t="n">
        <v>678</v>
      </c>
      <c r="C13" s="176" t="n">
        <v>1060</v>
      </c>
      <c r="D13" s="176" t="n">
        <v>2318</v>
      </c>
      <c r="E13" s="176" t="n">
        <v>2523</v>
      </c>
      <c r="F13" s="176" t="n">
        <v>2341</v>
      </c>
      <c r="G13" s="176" t="n">
        <v>1633</v>
      </c>
      <c r="H13" s="176" t="n">
        <v>2239</v>
      </c>
      <c r="I13" s="176" t="n">
        <v>1480</v>
      </c>
      <c r="J13" s="176" t="n">
        <v>896</v>
      </c>
      <c r="K13" s="176" t="n">
        <v>622</v>
      </c>
      <c r="L13" s="176" t="n">
        <v>428</v>
      </c>
      <c r="M13" s="176" t="n">
        <v>552</v>
      </c>
      <c r="N13" s="176" t="n">
        <v>295</v>
      </c>
      <c r="O13" s="176" t="n">
        <v>298</v>
      </c>
      <c r="P13" s="176" t="n">
        <v>251</v>
      </c>
      <c r="Q13" s="176" t="n">
        <v>149</v>
      </c>
      <c r="R13" s="176" t="n">
        <v>106</v>
      </c>
      <c r="S13" s="176" t="n">
        <v>33</v>
      </c>
      <c r="T13" s="177" t="n">
        <v>17902</v>
      </c>
      <c r="U13" s="172" t="s">
        <v>66</v>
      </c>
    </row>
    <row r="14" customFormat="false" ht="13.5" hidden="false" customHeight="false" outlineLevel="0" collapsed="false">
      <c r="A14" s="178" t="s">
        <v>67</v>
      </c>
      <c r="B14" s="179" t="n">
        <v>399</v>
      </c>
      <c r="C14" s="180" t="n">
        <v>508</v>
      </c>
      <c r="D14" s="180" t="n">
        <v>1347</v>
      </c>
      <c r="E14" s="180" t="n">
        <v>1444</v>
      </c>
      <c r="F14" s="180" t="n">
        <v>1255</v>
      </c>
      <c r="G14" s="180" t="n">
        <v>796</v>
      </c>
      <c r="H14" s="180" t="n">
        <v>964</v>
      </c>
      <c r="I14" s="180" t="n">
        <v>608</v>
      </c>
      <c r="J14" s="180" t="n">
        <v>407</v>
      </c>
      <c r="K14" s="180" t="n">
        <v>290</v>
      </c>
      <c r="L14" s="180" t="n">
        <v>186</v>
      </c>
      <c r="M14" s="180" t="n">
        <v>231</v>
      </c>
      <c r="N14" s="180" t="n">
        <v>132</v>
      </c>
      <c r="O14" s="180" t="n">
        <v>122</v>
      </c>
      <c r="P14" s="180" t="n">
        <v>106</v>
      </c>
      <c r="Q14" s="180" t="n">
        <v>68</v>
      </c>
      <c r="R14" s="180" t="n">
        <v>49</v>
      </c>
      <c r="S14" s="180" t="n">
        <v>20</v>
      </c>
      <c r="T14" s="181" t="n">
        <v>8932</v>
      </c>
      <c r="U14" s="182" t="s">
        <v>67</v>
      </c>
    </row>
    <row r="15" s="188" customFormat="true" ht="13.5" hidden="false" customHeight="false" outlineLevel="0" collapsed="false">
      <c r="A15" s="183" t="s">
        <v>68</v>
      </c>
      <c r="B15" s="184" t="n">
        <v>5016</v>
      </c>
      <c r="C15" s="185" t="n">
        <v>7578</v>
      </c>
      <c r="D15" s="185" t="n">
        <v>17875</v>
      </c>
      <c r="E15" s="185" t="n">
        <v>20748</v>
      </c>
      <c r="F15" s="185" t="n">
        <v>19033</v>
      </c>
      <c r="G15" s="185" t="n">
        <v>13211</v>
      </c>
      <c r="H15" s="185" t="n">
        <v>17302</v>
      </c>
      <c r="I15" s="185" t="n">
        <v>11283</v>
      </c>
      <c r="J15" s="185" t="n">
        <v>7585</v>
      </c>
      <c r="K15" s="185" t="n">
        <v>5441</v>
      </c>
      <c r="L15" s="185" t="n">
        <v>4008</v>
      </c>
      <c r="M15" s="185" t="n">
        <v>5180</v>
      </c>
      <c r="N15" s="185" t="n">
        <v>3118</v>
      </c>
      <c r="O15" s="185" t="n">
        <v>2867</v>
      </c>
      <c r="P15" s="185" t="n">
        <v>2471</v>
      </c>
      <c r="Q15" s="185" t="n">
        <v>1794</v>
      </c>
      <c r="R15" s="185" t="n">
        <v>1175</v>
      </c>
      <c r="S15" s="185" t="n">
        <v>583</v>
      </c>
      <c r="T15" s="186" t="n">
        <v>146268</v>
      </c>
      <c r="U15" s="187" t="s">
        <v>68</v>
      </c>
    </row>
    <row r="16" customFormat="false" ht="13.5" hidden="false" customHeight="false" outlineLevel="0" collapsed="false">
      <c r="A16" s="189"/>
      <c r="B16" s="190"/>
      <c r="C16" s="191"/>
      <c r="D16" s="191"/>
      <c r="E16" s="191"/>
      <c r="F16" s="191"/>
      <c r="G16" s="191"/>
      <c r="H16" s="191"/>
      <c r="I16" s="191"/>
      <c r="J16" s="191"/>
      <c r="K16" s="191"/>
      <c r="L16" s="191"/>
      <c r="M16" s="191"/>
      <c r="N16" s="191"/>
      <c r="O16" s="191"/>
      <c r="P16" s="191"/>
      <c r="Q16" s="191"/>
      <c r="R16" s="191"/>
      <c r="S16" s="191"/>
      <c r="T16" s="191"/>
      <c r="U16" s="192"/>
    </row>
    <row r="17" customFormat="false" ht="13.5" hidden="false" customHeight="false" outlineLevel="0" collapsed="false">
      <c r="A17" s="170" t="s">
        <v>69</v>
      </c>
      <c r="B17" s="167" t="n">
        <v>1053</v>
      </c>
      <c r="C17" s="168" t="n">
        <v>1682</v>
      </c>
      <c r="D17" s="168" t="n">
        <v>4265</v>
      </c>
      <c r="E17" s="168" t="n">
        <v>4967</v>
      </c>
      <c r="F17" s="168" t="n">
        <v>4719</v>
      </c>
      <c r="G17" s="168" t="n">
        <v>3430</v>
      </c>
      <c r="H17" s="168" t="n">
        <v>4543</v>
      </c>
      <c r="I17" s="168" t="n">
        <v>2857</v>
      </c>
      <c r="J17" s="168" t="n">
        <v>2113</v>
      </c>
      <c r="K17" s="168" t="n">
        <v>1602</v>
      </c>
      <c r="L17" s="168" t="n">
        <v>1171</v>
      </c>
      <c r="M17" s="168" t="n">
        <v>1599</v>
      </c>
      <c r="N17" s="168" t="n">
        <v>939</v>
      </c>
      <c r="O17" s="168" t="n">
        <v>944</v>
      </c>
      <c r="P17" s="168" t="n">
        <v>875</v>
      </c>
      <c r="Q17" s="168" t="n">
        <v>706</v>
      </c>
      <c r="R17" s="168" t="n">
        <v>424</v>
      </c>
      <c r="S17" s="168" t="n">
        <v>225</v>
      </c>
      <c r="T17" s="168" t="n">
        <v>38114</v>
      </c>
      <c r="U17" s="193" t="str">
        <f aca="false">IF(A17="","",A17)</f>
        <v>静岡</v>
      </c>
    </row>
    <row r="18" customFormat="false" ht="13.5" hidden="false" customHeight="false" outlineLevel="0" collapsed="false">
      <c r="A18" s="174" t="s">
        <v>70</v>
      </c>
      <c r="B18" s="175" t="n">
        <v>717</v>
      </c>
      <c r="C18" s="176" t="n">
        <v>1111</v>
      </c>
      <c r="D18" s="176" t="n">
        <v>2882</v>
      </c>
      <c r="E18" s="176" t="n">
        <v>3361</v>
      </c>
      <c r="F18" s="176" t="n">
        <v>3012</v>
      </c>
      <c r="G18" s="176" t="n">
        <v>2039</v>
      </c>
      <c r="H18" s="176" t="n">
        <v>2769</v>
      </c>
      <c r="I18" s="176" t="n">
        <v>1793</v>
      </c>
      <c r="J18" s="176" t="n">
        <v>1205</v>
      </c>
      <c r="K18" s="176" t="n">
        <v>872</v>
      </c>
      <c r="L18" s="176" t="n">
        <v>653</v>
      </c>
      <c r="M18" s="176" t="n">
        <v>819</v>
      </c>
      <c r="N18" s="176" t="n">
        <v>464</v>
      </c>
      <c r="O18" s="176" t="n">
        <v>396</v>
      </c>
      <c r="P18" s="176" t="n">
        <v>338</v>
      </c>
      <c r="Q18" s="176" t="n">
        <v>263</v>
      </c>
      <c r="R18" s="176" t="n">
        <v>172</v>
      </c>
      <c r="S18" s="176" t="n">
        <v>79</v>
      </c>
      <c r="T18" s="176" t="n">
        <v>22945</v>
      </c>
      <c r="U18" s="197" t="str">
        <f aca="false">IF(A18="","",A18)</f>
        <v>清水</v>
      </c>
    </row>
    <row r="19" customFormat="false" ht="13.5" hidden="false" customHeight="false" outlineLevel="0" collapsed="false">
      <c r="A19" s="174" t="s">
        <v>71</v>
      </c>
      <c r="B19" s="175" t="n">
        <v>1092</v>
      </c>
      <c r="C19" s="176" t="n">
        <v>1770</v>
      </c>
      <c r="D19" s="176" t="n">
        <v>4408</v>
      </c>
      <c r="E19" s="176" t="n">
        <v>5711</v>
      </c>
      <c r="F19" s="176" t="n">
        <v>5015</v>
      </c>
      <c r="G19" s="176" t="n">
        <v>3385</v>
      </c>
      <c r="H19" s="176" t="n">
        <v>4641</v>
      </c>
      <c r="I19" s="176" t="n">
        <v>3071</v>
      </c>
      <c r="J19" s="176" t="n">
        <v>2041</v>
      </c>
      <c r="K19" s="176" t="n">
        <v>1648</v>
      </c>
      <c r="L19" s="176" t="n">
        <v>1200</v>
      </c>
      <c r="M19" s="176" t="n">
        <v>1557</v>
      </c>
      <c r="N19" s="176" t="n">
        <v>915</v>
      </c>
      <c r="O19" s="176" t="n">
        <v>901</v>
      </c>
      <c r="P19" s="176" t="n">
        <v>843</v>
      </c>
      <c r="Q19" s="176" t="n">
        <v>659</v>
      </c>
      <c r="R19" s="176" t="n">
        <v>453</v>
      </c>
      <c r="S19" s="176" t="n">
        <v>216</v>
      </c>
      <c r="T19" s="176" t="n">
        <v>39526</v>
      </c>
      <c r="U19" s="197" t="str">
        <f aca="false">IF(A19="","",A19)</f>
        <v>浜松西</v>
      </c>
    </row>
    <row r="20" customFormat="false" ht="13.5" hidden="false" customHeight="false" outlineLevel="0" collapsed="false">
      <c r="A20" s="174" t="s">
        <v>72</v>
      </c>
      <c r="B20" s="175" t="n">
        <v>625</v>
      </c>
      <c r="C20" s="176" t="n">
        <v>1026</v>
      </c>
      <c r="D20" s="176" t="n">
        <v>2708</v>
      </c>
      <c r="E20" s="176" t="n">
        <v>3424</v>
      </c>
      <c r="F20" s="176" t="n">
        <v>3146</v>
      </c>
      <c r="G20" s="176" t="n">
        <v>2070</v>
      </c>
      <c r="H20" s="176" t="n">
        <v>2908</v>
      </c>
      <c r="I20" s="176" t="n">
        <v>2009</v>
      </c>
      <c r="J20" s="176" t="n">
        <v>1338</v>
      </c>
      <c r="K20" s="176" t="n">
        <v>920</v>
      </c>
      <c r="L20" s="176" t="n">
        <v>731</v>
      </c>
      <c r="M20" s="176" t="n">
        <v>906</v>
      </c>
      <c r="N20" s="176" t="n">
        <v>547</v>
      </c>
      <c r="O20" s="176" t="n">
        <v>552</v>
      </c>
      <c r="P20" s="176" t="n">
        <v>466</v>
      </c>
      <c r="Q20" s="176" t="n">
        <v>373</v>
      </c>
      <c r="R20" s="176" t="n">
        <v>213</v>
      </c>
      <c r="S20" s="176" t="n">
        <v>96</v>
      </c>
      <c r="T20" s="176" t="n">
        <v>24058</v>
      </c>
      <c r="U20" s="197" t="str">
        <f aca="false">IF(A20="","",A20)</f>
        <v>浜松東</v>
      </c>
    </row>
    <row r="21" customFormat="false" ht="13.5" hidden="false" customHeight="false" outlineLevel="0" collapsed="false">
      <c r="A21" s="174" t="s">
        <v>73</v>
      </c>
      <c r="B21" s="175" t="n">
        <v>846</v>
      </c>
      <c r="C21" s="176" t="n">
        <v>1582</v>
      </c>
      <c r="D21" s="176" t="n">
        <v>3631</v>
      </c>
      <c r="E21" s="176" t="n">
        <v>4724</v>
      </c>
      <c r="F21" s="176" t="n">
        <v>4268</v>
      </c>
      <c r="G21" s="176" t="n">
        <v>3138</v>
      </c>
      <c r="H21" s="176" t="n">
        <v>4217</v>
      </c>
      <c r="I21" s="176" t="n">
        <v>2561</v>
      </c>
      <c r="J21" s="176" t="n">
        <v>1983</v>
      </c>
      <c r="K21" s="176" t="n">
        <v>1540</v>
      </c>
      <c r="L21" s="176" t="n">
        <v>1137</v>
      </c>
      <c r="M21" s="176" t="n">
        <v>1414</v>
      </c>
      <c r="N21" s="176" t="n">
        <v>806</v>
      </c>
      <c r="O21" s="176" t="n">
        <v>757</v>
      </c>
      <c r="P21" s="176" t="n">
        <v>622</v>
      </c>
      <c r="Q21" s="176" t="n">
        <v>523</v>
      </c>
      <c r="R21" s="176" t="n">
        <v>302</v>
      </c>
      <c r="S21" s="176" t="n">
        <v>168</v>
      </c>
      <c r="T21" s="176" t="n">
        <v>34219</v>
      </c>
      <c r="U21" s="197" t="str">
        <f aca="false">IF(A21="","",A21)</f>
        <v>沼津</v>
      </c>
    </row>
    <row r="22" customFormat="false" ht="13.5" hidden="false" customHeight="false" outlineLevel="0" collapsed="false">
      <c r="A22" s="174" t="s">
        <v>74</v>
      </c>
      <c r="B22" s="175" t="n">
        <v>403</v>
      </c>
      <c r="C22" s="176" t="n">
        <v>723</v>
      </c>
      <c r="D22" s="176" t="n">
        <v>1591</v>
      </c>
      <c r="E22" s="176" t="n">
        <v>1648</v>
      </c>
      <c r="F22" s="176" t="n">
        <v>1400</v>
      </c>
      <c r="G22" s="176" t="n">
        <v>973</v>
      </c>
      <c r="H22" s="176" t="n">
        <v>1287</v>
      </c>
      <c r="I22" s="176" t="n">
        <v>759</v>
      </c>
      <c r="J22" s="176" t="n">
        <v>468</v>
      </c>
      <c r="K22" s="176" t="n">
        <v>346</v>
      </c>
      <c r="L22" s="176" t="n">
        <v>202</v>
      </c>
      <c r="M22" s="176" t="n">
        <v>289</v>
      </c>
      <c r="N22" s="176" t="n">
        <v>158</v>
      </c>
      <c r="O22" s="176" t="n">
        <v>159</v>
      </c>
      <c r="P22" s="176" t="n">
        <v>128</v>
      </c>
      <c r="Q22" s="176" t="n">
        <v>97</v>
      </c>
      <c r="R22" s="176" t="n">
        <v>74</v>
      </c>
      <c r="S22" s="176" t="n">
        <v>56</v>
      </c>
      <c r="T22" s="176" t="n">
        <v>10761</v>
      </c>
      <c r="U22" s="197" t="str">
        <f aca="false">IF(A22="","",A22)</f>
        <v>熱海</v>
      </c>
    </row>
    <row r="23" customFormat="false" ht="13.5" hidden="false" customHeight="false" outlineLevel="0" collapsed="false">
      <c r="A23" s="174" t="s">
        <v>75</v>
      </c>
      <c r="B23" s="175" t="n">
        <v>592</v>
      </c>
      <c r="C23" s="176" t="n">
        <v>907</v>
      </c>
      <c r="D23" s="176" t="n">
        <v>2297</v>
      </c>
      <c r="E23" s="176" t="n">
        <v>2560</v>
      </c>
      <c r="F23" s="176" t="n">
        <v>2400</v>
      </c>
      <c r="G23" s="176" t="n">
        <v>1704</v>
      </c>
      <c r="H23" s="176" t="n">
        <v>2276</v>
      </c>
      <c r="I23" s="176" t="n">
        <v>1448</v>
      </c>
      <c r="J23" s="176" t="n">
        <v>955</v>
      </c>
      <c r="K23" s="176" t="n">
        <v>683</v>
      </c>
      <c r="L23" s="176" t="n">
        <v>511</v>
      </c>
      <c r="M23" s="176" t="n">
        <v>685</v>
      </c>
      <c r="N23" s="176" t="n">
        <v>396</v>
      </c>
      <c r="O23" s="176" t="n">
        <v>352</v>
      </c>
      <c r="P23" s="176" t="n">
        <v>321</v>
      </c>
      <c r="Q23" s="176" t="n">
        <v>258</v>
      </c>
      <c r="R23" s="176" t="n">
        <v>128</v>
      </c>
      <c r="S23" s="176" t="n">
        <v>64</v>
      </c>
      <c r="T23" s="176" t="n">
        <v>18537</v>
      </c>
      <c r="U23" s="197" t="str">
        <f aca="false">IF(A23="","",A23)</f>
        <v>三島</v>
      </c>
    </row>
    <row r="24" customFormat="false" ht="13.5" hidden="false" customHeight="false" outlineLevel="0" collapsed="false">
      <c r="A24" s="174" t="s">
        <v>76</v>
      </c>
      <c r="B24" s="175" t="n">
        <v>562</v>
      </c>
      <c r="C24" s="176" t="n">
        <v>896</v>
      </c>
      <c r="D24" s="176" t="n">
        <v>2160</v>
      </c>
      <c r="E24" s="176" t="n">
        <v>2137</v>
      </c>
      <c r="F24" s="176" t="n">
        <v>1847</v>
      </c>
      <c r="G24" s="176" t="n">
        <v>1415</v>
      </c>
      <c r="H24" s="176" t="n">
        <v>1833</v>
      </c>
      <c r="I24" s="176" t="n">
        <v>1236</v>
      </c>
      <c r="J24" s="176" t="n">
        <v>747</v>
      </c>
      <c r="K24" s="176" t="n">
        <v>595</v>
      </c>
      <c r="L24" s="176" t="n">
        <v>383</v>
      </c>
      <c r="M24" s="176" t="n">
        <v>413</v>
      </c>
      <c r="N24" s="176" t="n">
        <v>223</v>
      </c>
      <c r="O24" s="176" t="n">
        <v>206</v>
      </c>
      <c r="P24" s="176" t="n">
        <v>185</v>
      </c>
      <c r="Q24" s="176" t="n">
        <v>142</v>
      </c>
      <c r="R24" s="176" t="n">
        <v>82</v>
      </c>
      <c r="S24" s="176" t="n">
        <v>36</v>
      </c>
      <c r="T24" s="176" t="n">
        <v>15098</v>
      </c>
      <c r="U24" s="197" t="str">
        <f aca="false">IF(A24="","",A24)</f>
        <v>島田</v>
      </c>
    </row>
    <row r="25" customFormat="false" ht="13.5" hidden="false" customHeight="false" outlineLevel="0" collapsed="false">
      <c r="A25" s="174" t="s">
        <v>77</v>
      </c>
      <c r="B25" s="175" t="n">
        <v>848</v>
      </c>
      <c r="C25" s="176" t="n">
        <v>1271</v>
      </c>
      <c r="D25" s="176" t="n">
        <v>3211</v>
      </c>
      <c r="E25" s="176" t="n">
        <v>3693</v>
      </c>
      <c r="F25" s="176" t="n">
        <v>3281</v>
      </c>
      <c r="G25" s="176" t="n">
        <v>2303</v>
      </c>
      <c r="H25" s="176" t="n">
        <v>3153</v>
      </c>
      <c r="I25" s="176" t="n">
        <v>2055</v>
      </c>
      <c r="J25" s="176" t="n">
        <v>1498</v>
      </c>
      <c r="K25" s="176" t="n">
        <v>1057</v>
      </c>
      <c r="L25" s="176" t="n">
        <v>788</v>
      </c>
      <c r="M25" s="176" t="n">
        <v>1077</v>
      </c>
      <c r="N25" s="176" t="n">
        <v>608</v>
      </c>
      <c r="O25" s="176" t="n">
        <v>522</v>
      </c>
      <c r="P25" s="176" t="n">
        <v>517</v>
      </c>
      <c r="Q25" s="176" t="n">
        <v>382</v>
      </c>
      <c r="R25" s="176" t="n">
        <v>247</v>
      </c>
      <c r="S25" s="176" t="n">
        <v>151</v>
      </c>
      <c r="T25" s="176" t="n">
        <v>26662</v>
      </c>
      <c r="U25" s="197" t="str">
        <f aca="false">IF(A25="","",A25)</f>
        <v>富士</v>
      </c>
    </row>
    <row r="26" customFormat="false" ht="13.5" hidden="false" customHeight="false" outlineLevel="0" collapsed="false">
      <c r="A26" s="174" t="s">
        <v>78</v>
      </c>
      <c r="B26" s="175" t="n">
        <v>798</v>
      </c>
      <c r="C26" s="176" t="n">
        <v>1222</v>
      </c>
      <c r="D26" s="176" t="n">
        <v>2841</v>
      </c>
      <c r="E26" s="176" t="n">
        <v>2976</v>
      </c>
      <c r="F26" s="176" t="n">
        <v>2767</v>
      </c>
      <c r="G26" s="176" t="n">
        <v>1896</v>
      </c>
      <c r="H26" s="176" t="n">
        <v>2527</v>
      </c>
      <c r="I26" s="176" t="n">
        <v>1651</v>
      </c>
      <c r="J26" s="176" t="n">
        <v>1106</v>
      </c>
      <c r="K26" s="176" t="n">
        <v>811</v>
      </c>
      <c r="L26" s="176" t="n">
        <v>625</v>
      </c>
      <c r="M26" s="176" t="n">
        <v>642</v>
      </c>
      <c r="N26" s="176" t="n">
        <v>376</v>
      </c>
      <c r="O26" s="176" t="n">
        <v>302</v>
      </c>
      <c r="P26" s="176" t="n">
        <v>299</v>
      </c>
      <c r="Q26" s="176" t="n">
        <v>214</v>
      </c>
      <c r="R26" s="176" t="n">
        <v>133</v>
      </c>
      <c r="S26" s="176" t="n">
        <v>71</v>
      </c>
      <c r="T26" s="176" t="n">
        <v>21257</v>
      </c>
      <c r="U26" s="197" t="str">
        <f aca="false">IF(A26="","",A26)</f>
        <v>磐田</v>
      </c>
    </row>
    <row r="27" customFormat="false" ht="13.5" hidden="false" customHeight="false" outlineLevel="0" collapsed="false">
      <c r="A27" s="174" t="s">
        <v>79</v>
      </c>
      <c r="B27" s="175" t="n">
        <v>449</v>
      </c>
      <c r="C27" s="176" t="n">
        <v>780</v>
      </c>
      <c r="D27" s="176" t="n">
        <v>1715</v>
      </c>
      <c r="E27" s="176" t="n">
        <v>1934</v>
      </c>
      <c r="F27" s="176" t="n">
        <v>1676</v>
      </c>
      <c r="G27" s="176" t="n">
        <v>1216</v>
      </c>
      <c r="H27" s="176" t="n">
        <v>1691</v>
      </c>
      <c r="I27" s="176" t="n">
        <v>1114</v>
      </c>
      <c r="J27" s="176" t="n">
        <v>772</v>
      </c>
      <c r="K27" s="176" t="n">
        <v>567</v>
      </c>
      <c r="L27" s="176" t="n">
        <v>365</v>
      </c>
      <c r="M27" s="176" t="n">
        <v>438</v>
      </c>
      <c r="N27" s="176" t="n">
        <v>250</v>
      </c>
      <c r="O27" s="176" t="n">
        <v>201</v>
      </c>
      <c r="P27" s="176" t="n">
        <v>197</v>
      </c>
      <c r="Q27" s="176" t="n">
        <v>128</v>
      </c>
      <c r="R27" s="176" t="n">
        <v>80</v>
      </c>
      <c r="S27" s="176" t="n">
        <v>25</v>
      </c>
      <c r="T27" s="176" t="n">
        <v>13598</v>
      </c>
      <c r="U27" s="197" t="str">
        <f aca="false">IF(A27="","",A27)</f>
        <v>掛川</v>
      </c>
    </row>
    <row r="28" customFormat="false" ht="13.5" hidden="false" customHeight="false" outlineLevel="0" collapsed="false">
      <c r="A28" s="174" t="s">
        <v>80</v>
      </c>
      <c r="B28" s="175" t="n">
        <v>634</v>
      </c>
      <c r="C28" s="176" t="n">
        <v>1041</v>
      </c>
      <c r="D28" s="176" t="n">
        <v>2595</v>
      </c>
      <c r="E28" s="176" t="n">
        <v>3168</v>
      </c>
      <c r="F28" s="176" t="n">
        <v>2861</v>
      </c>
      <c r="G28" s="176" t="n">
        <v>2044</v>
      </c>
      <c r="H28" s="176" t="n">
        <v>2575</v>
      </c>
      <c r="I28" s="176" t="n">
        <v>1677</v>
      </c>
      <c r="J28" s="176" t="n">
        <v>1122</v>
      </c>
      <c r="K28" s="176" t="n">
        <v>792</v>
      </c>
      <c r="L28" s="176" t="n">
        <v>566</v>
      </c>
      <c r="M28" s="176" t="n">
        <v>727</v>
      </c>
      <c r="N28" s="176" t="n">
        <v>406</v>
      </c>
      <c r="O28" s="176" t="n">
        <v>380</v>
      </c>
      <c r="P28" s="176" t="n">
        <v>390</v>
      </c>
      <c r="Q28" s="176" t="n">
        <v>279</v>
      </c>
      <c r="R28" s="176" t="n">
        <v>166</v>
      </c>
      <c r="S28" s="176" t="n">
        <v>74</v>
      </c>
      <c r="T28" s="176" t="n">
        <v>21497</v>
      </c>
      <c r="U28" s="197" t="str">
        <f aca="false">IF(A28="","",A28)</f>
        <v>藤枝</v>
      </c>
    </row>
    <row r="29" customFormat="false" ht="13.5" hidden="false" customHeight="false" outlineLevel="0" collapsed="false">
      <c r="A29" s="174" t="s">
        <v>81</v>
      </c>
      <c r="B29" s="175" t="n">
        <v>309</v>
      </c>
      <c r="C29" s="176" t="n">
        <v>475</v>
      </c>
      <c r="D29" s="176" t="n">
        <v>1204</v>
      </c>
      <c r="E29" s="176" t="n">
        <v>1085</v>
      </c>
      <c r="F29" s="176" t="n">
        <v>855</v>
      </c>
      <c r="G29" s="176" t="n">
        <v>596</v>
      </c>
      <c r="H29" s="176" t="n">
        <v>747</v>
      </c>
      <c r="I29" s="176" t="n">
        <v>435</v>
      </c>
      <c r="J29" s="176" t="n">
        <v>237</v>
      </c>
      <c r="K29" s="176" t="n">
        <v>166</v>
      </c>
      <c r="L29" s="176" t="n">
        <v>108</v>
      </c>
      <c r="M29" s="176" t="n">
        <v>126</v>
      </c>
      <c r="N29" s="176" t="n">
        <v>86</v>
      </c>
      <c r="O29" s="176" t="n">
        <v>66</v>
      </c>
      <c r="P29" s="176" t="n">
        <v>47</v>
      </c>
      <c r="Q29" s="176" t="n">
        <v>43</v>
      </c>
      <c r="R29" s="176" t="n">
        <v>18</v>
      </c>
      <c r="S29" s="176" t="n">
        <v>12</v>
      </c>
      <c r="T29" s="176" t="n">
        <v>6615</v>
      </c>
      <c r="U29" s="197" t="str">
        <f aca="false">IF(A29="","",A29)</f>
        <v>下田</v>
      </c>
    </row>
    <row r="30" s="188" customFormat="true" ht="13.5" hidden="false" customHeight="false" outlineLevel="0" collapsed="false">
      <c r="A30" s="183" t="s">
        <v>82</v>
      </c>
      <c r="B30" s="184" t="n">
        <v>8928</v>
      </c>
      <c r="C30" s="185" t="n">
        <v>14486</v>
      </c>
      <c r="D30" s="185" t="n">
        <v>35508</v>
      </c>
      <c r="E30" s="185" t="n">
        <v>41388</v>
      </c>
      <c r="F30" s="185" t="n">
        <v>37247</v>
      </c>
      <c r="G30" s="185" t="n">
        <v>26209</v>
      </c>
      <c r="H30" s="185" t="n">
        <v>35167</v>
      </c>
      <c r="I30" s="185" t="n">
        <v>22666</v>
      </c>
      <c r="J30" s="185" t="n">
        <v>15585</v>
      </c>
      <c r="K30" s="185" t="n">
        <v>11599</v>
      </c>
      <c r="L30" s="185" t="n">
        <v>8440</v>
      </c>
      <c r="M30" s="185" t="n">
        <v>10692</v>
      </c>
      <c r="N30" s="185" t="n">
        <v>6174</v>
      </c>
      <c r="O30" s="185" t="n">
        <v>5738</v>
      </c>
      <c r="P30" s="185" t="n">
        <v>5228</v>
      </c>
      <c r="Q30" s="185" t="n">
        <v>4067</v>
      </c>
      <c r="R30" s="185" t="n">
        <v>2492</v>
      </c>
      <c r="S30" s="185" t="n">
        <v>1273</v>
      </c>
      <c r="T30" s="185" t="n">
        <v>292887</v>
      </c>
      <c r="U30" s="195" t="str">
        <f aca="false">IF(A30="","",A30)</f>
        <v>静岡県計</v>
      </c>
    </row>
    <row r="31" customFormat="false" ht="13.5" hidden="false" customHeight="false" outlineLevel="0" collapsed="false">
      <c r="A31" s="189"/>
      <c r="B31" s="190"/>
      <c r="C31" s="191"/>
      <c r="D31" s="191"/>
      <c r="E31" s="191"/>
      <c r="F31" s="191"/>
      <c r="G31" s="191"/>
      <c r="H31" s="191"/>
      <c r="I31" s="191"/>
      <c r="J31" s="191"/>
      <c r="K31" s="191"/>
      <c r="L31" s="191"/>
      <c r="M31" s="191"/>
      <c r="N31" s="191"/>
      <c r="O31" s="191"/>
      <c r="P31" s="191"/>
      <c r="Q31" s="191"/>
      <c r="R31" s="191"/>
      <c r="S31" s="191"/>
      <c r="T31" s="191"/>
      <c r="U31" s="192"/>
    </row>
    <row r="32" customFormat="false" ht="13.5" hidden="false" customHeight="false" outlineLevel="0" collapsed="false">
      <c r="A32" s="174" t="s">
        <v>83</v>
      </c>
      <c r="B32" s="175" t="n">
        <v>524</v>
      </c>
      <c r="C32" s="176" t="n">
        <v>887</v>
      </c>
      <c r="D32" s="176" t="n">
        <v>1981</v>
      </c>
      <c r="E32" s="176" t="n">
        <v>2528</v>
      </c>
      <c r="F32" s="176" t="n">
        <v>2680</v>
      </c>
      <c r="G32" s="176" t="n">
        <v>1893</v>
      </c>
      <c r="H32" s="176" t="n">
        <v>2469</v>
      </c>
      <c r="I32" s="176" t="n">
        <v>1671</v>
      </c>
      <c r="J32" s="176" t="n">
        <v>1367</v>
      </c>
      <c r="K32" s="176" t="n">
        <v>1077</v>
      </c>
      <c r="L32" s="176" t="n">
        <v>994</v>
      </c>
      <c r="M32" s="176" t="n">
        <v>1479</v>
      </c>
      <c r="N32" s="176" t="n">
        <v>1058</v>
      </c>
      <c r="O32" s="176" t="n">
        <v>1084</v>
      </c>
      <c r="P32" s="176" t="n">
        <v>1119</v>
      </c>
      <c r="Q32" s="176" t="n">
        <v>948</v>
      </c>
      <c r="R32" s="176" t="n">
        <v>660</v>
      </c>
      <c r="S32" s="176" t="n">
        <v>434</v>
      </c>
      <c r="T32" s="177" t="n">
        <v>24853</v>
      </c>
      <c r="U32" s="196" t="s">
        <v>83</v>
      </c>
    </row>
    <row r="33" customFormat="false" ht="13.5" hidden="false" customHeight="false" outlineLevel="0" collapsed="false">
      <c r="A33" s="174" t="s">
        <v>84</v>
      </c>
      <c r="B33" s="175" t="n">
        <v>155</v>
      </c>
      <c r="C33" s="176" t="n">
        <v>272</v>
      </c>
      <c r="D33" s="176" t="n">
        <v>615</v>
      </c>
      <c r="E33" s="176" t="n">
        <v>718</v>
      </c>
      <c r="F33" s="176" t="n">
        <v>643</v>
      </c>
      <c r="G33" s="176" t="n">
        <v>461</v>
      </c>
      <c r="H33" s="176" t="n">
        <v>663</v>
      </c>
      <c r="I33" s="176" t="n">
        <v>482</v>
      </c>
      <c r="J33" s="176" t="n">
        <v>344</v>
      </c>
      <c r="K33" s="176" t="n">
        <v>270</v>
      </c>
      <c r="L33" s="176" t="n">
        <v>206</v>
      </c>
      <c r="M33" s="176" t="n">
        <v>377</v>
      </c>
      <c r="N33" s="176" t="n">
        <v>228</v>
      </c>
      <c r="O33" s="176" t="n">
        <v>254</v>
      </c>
      <c r="P33" s="176" t="n">
        <v>224</v>
      </c>
      <c r="Q33" s="176" t="n">
        <v>199</v>
      </c>
      <c r="R33" s="176" t="n">
        <v>136</v>
      </c>
      <c r="S33" s="176" t="n">
        <v>94</v>
      </c>
      <c r="T33" s="177" t="n">
        <v>6341</v>
      </c>
      <c r="U33" s="172" t="s">
        <v>84</v>
      </c>
    </row>
    <row r="34" customFormat="false" ht="13.5" hidden="false" customHeight="false" outlineLevel="0" collapsed="false">
      <c r="A34" s="174" t="s">
        <v>85</v>
      </c>
      <c r="B34" s="175" t="n">
        <v>603</v>
      </c>
      <c r="C34" s="176" t="n">
        <v>1029</v>
      </c>
      <c r="D34" s="176" t="n">
        <v>2632</v>
      </c>
      <c r="E34" s="176" t="n">
        <v>3201</v>
      </c>
      <c r="F34" s="176" t="n">
        <v>3140</v>
      </c>
      <c r="G34" s="176" t="n">
        <v>2170</v>
      </c>
      <c r="H34" s="176" t="n">
        <v>2860</v>
      </c>
      <c r="I34" s="176" t="n">
        <v>1824</v>
      </c>
      <c r="J34" s="176" t="n">
        <v>1221</v>
      </c>
      <c r="K34" s="176" t="n">
        <v>874</v>
      </c>
      <c r="L34" s="176" t="n">
        <v>720</v>
      </c>
      <c r="M34" s="176" t="n">
        <v>976</v>
      </c>
      <c r="N34" s="176" t="n">
        <v>660</v>
      </c>
      <c r="O34" s="176" t="n">
        <v>575</v>
      </c>
      <c r="P34" s="176" t="n">
        <v>595</v>
      </c>
      <c r="Q34" s="176" t="n">
        <v>407</v>
      </c>
      <c r="R34" s="176" t="n">
        <v>248</v>
      </c>
      <c r="S34" s="176" t="n">
        <v>132</v>
      </c>
      <c r="T34" s="177" t="n">
        <v>23867</v>
      </c>
      <c r="U34" s="172" t="s">
        <v>85</v>
      </c>
    </row>
    <row r="35" customFormat="false" ht="13.5" hidden="false" customHeight="false" outlineLevel="0" collapsed="false">
      <c r="A35" s="174" t="s">
        <v>86</v>
      </c>
      <c r="B35" s="175" t="n">
        <v>649</v>
      </c>
      <c r="C35" s="176" t="n">
        <v>1054</v>
      </c>
      <c r="D35" s="176" t="n">
        <v>2623</v>
      </c>
      <c r="E35" s="176" t="n">
        <v>3100</v>
      </c>
      <c r="F35" s="176" t="n">
        <v>3072</v>
      </c>
      <c r="G35" s="176" t="n">
        <v>2131</v>
      </c>
      <c r="H35" s="176" t="n">
        <v>3096</v>
      </c>
      <c r="I35" s="176" t="n">
        <v>2126</v>
      </c>
      <c r="J35" s="176" t="n">
        <v>1496</v>
      </c>
      <c r="K35" s="176" t="n">
        <v>1086</v>
      </c>
      <c r="L35" s="176" t="n">
        <v>794</v>
      </c>
      <c r="M35" s="176" t="n">
        <v>1150</v>
      </c>
      <c r="N35" s="176" t="n">
        <v>710</v>
      </c>
      <c r="O35" s="176" t="n">
        <v>621</v>
      </c>
      <c r="P35" s="176" t="n">
        <v>544</v>
      </c>
      <c r="Q35" s="176" t="n">
        <v>373</v>
      </c>
      <c r="R35" s="176" t="n">
        <v>267</v>
      </c>
      <c r="S35" s="176" t="n">
        <v>131</v>
      </c>
      <c r="T35" s="177" t="n">
        <v>25023</v>
      </c>
      <c r="U35" s="172" t="s">
        <v>86</v>
      </c>
    </row>
    <row r="36" customFormat="false" ht="13.5" hidden="false" customHeight="false" outlineLevel="0" collapsed="false">
      <c r="A36" s="174" t="s">
        <v>87</v>
      </c>
      <c r="B36" s="175" t="n">
        <v>323</v>
      </c>
      <c r="C36" s="176" t="n">
        <v>603</v>
      </c>
      <c r="D36" s="176" t="n">
        <v>1313</v>
      </c>
      <c r="E36" s="176" t="n">
        <v>1490</v>
      </c>
      <c r="F36" s="176" t="n">
        <v>1356</v>
      </c>
      <c r="G36" s="176" t="n">
        <v>961</v>
      </c>
      <c r="H36" s="176" t="n">
        <v>1274</v>
      </c>
      <c r="I36" s="176" t="n">
        <v>933</v>
      </c>
      <c r="J36" s="176" t="n">
        <v>673</v>
      </c>
      <c r="K36" s="176" t="n">
        <v>447</v>
      </c>
      <c r="L36" s="176" t="n">
        <v>361</v>
      </c>
      <c r="M36" s="176" t="n">
        <v>477</v>
      </c>
      <c r="N36" s="176" t="n">
        <v>343</v>
      </c>
      <c r="O36" s="176" t="n">
        <v>326</v>
      </c>
      <c r="P36" s="176" t="n">
        <v>272</v>
      </c>
      <c r="Q36" s="176" t="n">
        <v>259</v>
      </c>
      <c r="R36" s="176" t="n">
        <v>151</v>
      </c>
      <c r="S36" s="176" t="n">
        <v>106</v>
      </c>
      <c r="T36" s="177" t="n">
        <v>11668</v>
      </c>
      <c r="U36" s="172" t="s">
        <v>87</v>
      </c>
    </row>
    <row r="37" customFormat="false" ht="13.5" hidden="false" customHeight="false" outlineLevel="0" collapsed="false">
      <c r="A37" s="174" t="s">
        <v>88</v>
      </c>
      <c r="B37" s="175" t="n">
        <v>238</v>
      </c>
      <c r="C37" s="176" t="n">
        <v>378</v>
      </c>
      <c r="D37" s="176" t="n">
        <v>746</v>
      </c>
      <c r="E37" s="176" t="n">
        <v>781</v>
      </c>
      <c r="F37" s="176" t="n">
        <v>712</v>
      </c>
      <c r="G37" s="176" t="n">
        <v>571</v>
      </c>
      <c r="H37" s="176" t="n">
        <v>824</v>
      </c>
      <c r="I37" s="176" t="n">
        <v>612</v>
      </c>
      <c r="J37" s="176" t="n">
        <v>452</v>
      </c>
      <c r="K37" s="176" t="n">
        <v>373</v>
      </c>
      <c r="L37" s="176" t="n">
        <v>295</v>
      </c>
      <c r="M37" s="176" t="n">
        <v>455</v>
      </c>
      <c r="N37" s="176" t="n">
        <v>299</v>
      </c>
      <c r="O37" s="176" t="n">
        <v>298</v>
      </c>
      <c r="P37" s="176" t="n">
        <v>302</v>
      </c>
      <c r="Q37" s="176" t="n">
        <v>268</v>
      </c>
      <c r="R37" s="176" t="n">
        <v>175</v>
      </c>
      <c r="S37" s="176" t="n">
        <v>103</v>
      </c>
      <c r="T37" s="177" t="n">
        <v>7882</v>
      </c>
      <c r="U37" s="172" t="s">
        <v>88</v>
      </c>
    </row>
    <row r="38" customFormat="false" ht="13.5" hidden="false" customHeight="false" outlineLevel="0" collapsed="false">
      <c r="A38" s="178" t="s">
        <v>89</v>
      </c>
      <c r="B38" s="179" t="n">
        <v>987</v>
      </c>
      <c r="C38" s="180" t="n">
        <v>1557</v>
      </c>
      <c r="D38" s="180" t="n">
        <v>3632</v>
      </c>
      <c r="E38" s="180" t="n">
        <v>4567</v>
      </c>
      <c r="F38" s="180" t="n">
        <v>4710</v>
      </c>
      <c r="G38" s="180" t="n">
        <v>3402</v>
      </c>
      <c r="H38" s="180" t="n">
        <v>4680</v>
      </c>
      <c r="I38" s="180" t="n">
        <v>3092</v>
      </c>
      <c r="J38" s="180" t="n">
        <v>2311</v>
      </c>
      <c r="K38" s="180" t="n">
        <v>1767</v>
      </c>
      <c r="L38" s="180" t="n">
        <v>1525</v>
      </c>
      <c r="M38" s="180" t="n">
        <v>2374</v>
      </c>
      <c r="N38" s="180" t="n">
        <v>1661</v>
      </c>
      <c r="O38" s="180" t="n">
        <v>1796</v>
      </c>
      <c r="P38" s="180" t="n">
        <v>1657</v>
      </c>
      <c r="Q38" s="180" t="n">
        <v>1422</v>
      </c>
      <c r="R38" s="180" t="n">
        <v>903</v>
      </c>
      <c r="S38" s="180" t="n">
        <v>728</v>
      </c>
      <c r="T38" s="181" t="n">
        <v>42771</v>
      </c>
      <c r="U38" s="182" t="s">
        <v>89</v>
      </c>
    </row>
    <row r="39" customFormat="false" ht="13.5" hidden="false" customHeight="false" outlineLevel="0" collapsed="false">
      <c r="A39" s="178" t="s">
        <v>90</v>
      </c>
      <c r="B39" s="179" t="n">
        <v>886</v>
      </c>
      <c r="C39" s="180" t="n">
        <v>1401</v>
      </c>
      <c r="D39" s="180" t="n">
        <v>3428</v>
      </c>
      <c r="E39" s="180" t="n">
        <v>4683</v>
      </c>
      <c r="F39" s="180" t="n">
        <v>4565</v>
      </c>
      <c r="G39" s="180" t="n">
        <v>3221</v>
      </c>
      <c r="H39" s="180" t="n">
        <v>4251</v>
      </c>
      <c r="I39" s="180" t="n">
        <v>2738</v>
      </c>
      <c r="J39" s="180" t="n">
        <v>1985</v>
      </c>
      <c r="K39" s="180" t="n">
        <v>1455</v>
      </c>
      <c r="L39" s="180" t="n">
        <v>1188</v>
      </c>
      <c r="M39" s="180" t="n">
        <v>1644</v>
      </c>
      <c r="N39" s="180" t="n">
        <v>1017</v>
      </c>
      <c r="O39" s="180" t="n">
        <v>1029</v>
      </c>
      <c r="P39" s="180" t="n">
        <v>958</v>
      </c>
      <c r="Q39" s="180" t="n">
        <v>752</v>
      </c>
      <c r="R39" s="180" t="n">
        <v>405</v>
      </c>
      <c r="S39" s="180" t="n">
        <v>221</v>
      </c>
      <c r="T39" s="181" t="n">
        <v>35827</v>
      </c>
      <c r="U39" s="182" t="s">
        <v>90</v>
      </c>
    </row>
    <row r="40" customFormat="false" ht="13.5" hidden="false" customHeight="false" outlineLevel="0" collapsed="false">
      <c r="A40" s="178" t="s">
        <v>91</v>
      </c>
      <c r="B40" s="179" t="n">
        <v>585</v>
      </c>
      <c r="C40" s="180" t="n">
        <v>1042</v>
      </c>
      <c r="D40" s="180" t="n">
        <v>2716</v>
      </c>
      <c r="E40" s="180" t="n">
        <v>3270</v>
      </c>
      <c r="F40" s="180" t="n">
        <v>3021</v>
      </c>
      <c r="G40" s="180" t="n">
        <v>2264</v>
      </c>
      <c r="H40" s="180" t="n">
        <v>3148</v>
      </c>
      <c r="I40" s="180" t="n">
        <v>2032</v>
      </c>
      <c r="J40" s="180" t="n">
        <v>1322</v>
      </c>
      <c r="K40" s="180" t="n">
        <v>995</v>
      </c>
      <c r="L40" s="180" t="n">
        <v>754</v>
      </c>
      <c r="M40" s="180" t="n">
        <v>1085</v>
      </c>
      <c r="N40" s="180" t="n">
        <v>612</v>
      </c>
      <c r="O40" s="180" t="n">
        <v>563</v>
      </c>
      <c r="P40" s="180" t="n">
        <v>499</v>
      </c>
      <c r="Q40" s="180" t="n">
        <v>392</v>
      </c>
      <c r="R40" s="180" t="n">
        <v>218</v>
      </c>
      <c r="S40" s="180" t="n">
        <v>128</v>
      </c>
      <c r="T40" s="181" t="n">
        <v>24646</v>
      </c>
      <c r="U40" s="182" t="s">
        <v>91</v>
      </c>
    </row>
    <row r="41" customFormat="false" ht="13.5" hidden="false" customHeight="false" outlineLevel="0" collapsed="false">
      <c r="A41" s="174" t="s">
        <v>92</v>
      </c>
      <c r="B41" s="175" t="n">
        <v>1505</v>
      </c>
      <c r="C41" s="176" t="n">
        <v>2459</v>
      </c>
      <c r="D41" s="176" t="n">
        <v>5806</v>
      </c>
      <c r="E41" s="176" t="n">
        <v>6644</v>
      </c>
      <c r="F41" s="176" t="n">
        <v>6400</v>
      </c>
      <c r="G41" s="176" t="n">
        <v>4685</v>
      </c>
      <c r="H41" s="176" t="n">
        <v>6358</v>
      </c>
      <c r="I41" s="176" t="n">
        <v>4234</v>
      </c>
      <c r="J41" s="176" t="n">
        <v>2810</v>
      </c>
      <c r="K41" s="176" t="n">
        <v>2006</v>
      </c>
      <c r="L41" s="176" t="n">
        <v>1644</v>
      </c>
      <c r="M41" s="176" t="n">
        <v>1985</v>
      </c>
      <c r="N41" s="176" t="n">
        <v>1139</v>
      </c>
      <c r="O41" s="176" t="n">
        <v>993</v>
      </c>
      <c r="P41" s="176" t="n">
        <v>890</v>
      </c>
      <c r="Q41" s="176" t="n">
        <v>750</v>
      </c>
      <c r="R41" s="176" t="n">
        <v>452</v>
      </c>
      <c r="S41" s="176" t="n">
        <v>293</v>
      </c>
      <c r="T41" s="177" t="n">
        <v>51053</v>
      </c>
      <c r="U41" s="172" t="s">
        <v>92</v>
      </c>
    </row>
    <row r="42" customFormat="false" ht="13.5" hidden="false" customHeight="false" outlineLevel="0" collapsed="false">
      <c r="A42" s="174" t="s">
        <v>93</v>
      </c>
      <c r="B42" s="175" t="n">
        <v>755</v>
      </c>
      <c r="C42" s="176" t="n">
        <v>1125</v>
      </c>
      <c r="D42" s="176" t="n">
        <v>2760</v>
      </c>
      <c r="E42" s="176" t="n">
        <v>3300</v>
      </c>
      <c r="F42" s="176" t="n">
        <v>3179</v>
      </c>
      <c r="G42" s="176" t="n">
        <v>2327</v>
      </c>
      <c r="H42" s="176" t="n">
        <v>3164</v>
      </c>
      <c r="I42" s="176" t="n">
        <v>2088</v>
      </c>
      <c r="J42" s="176" t="n">
        <v>1426</v>
      </c>
      <c r="K42" s="176" t="n">
        <v>1108</v>
      </c>
      <c r="L42" s="176" t="n">
        <v>888</v>
      </c>
      <c r="M42" s="176" t="n">
        <v>1199</v>
      </c>
      <c r="N42" s="176" t="n">
        <v>737</v>
      </c>
      <c r="O42" s="176" t="n">
        <v>691</v>
      </c>
      <c r="P42" s="176" t="n">
        <v>676</v>
      </c>
      <c r="Q42" s="176" t="n">
        <v>522</v>
      </c>
      <c r="R42" s="176" t="n">
        <v>296</v>
      </c>
      <c r="S42" s="176" t="n">
        <v>201</v>
      </c>
      <c r="T42" s="177" t="n">
        <v>26442</v>
      </c>
      <c r="U42" s="172" t="s">
        <v>93</v>
      </c>
    </row>
    <row r="43" customFormat="false" ht="13.5" hidden="false" customHeight="false" outlineLevel="0" collapsed="false">
      <c r="A43" s="174" t="s">
        <v>94</v>
      </c>
      <c r="B43" s="175" t="n">
        <v>948</v>
      </c>
      <c r="C43" s="176" t="n">
        <v>1586</v>
      </c>
      <c r="D43" s="176" t="n">
        <v>4192</v>
      </c>
      <c r="E43" s="176" t="n">
        <v>4705</v>
      </c>
      <c r="F43" s="176" t="n">
        <v>4158</v>
      </c>
      <c r="G43" s="176" t="n">
        <v>2928</v>
      </c>
      <c r="H43" s="176" t="n">
        <v>4106</v>
      </c>
      <c r="I43" s="176" t="n">
        <v>2679</v>
      </c>
      <c r="J43" s="176" t="n">
        <v>1776</v>
      </c>
      <c r="K43" s="176" t="n">
        <v>1374</v>
      </c>
      <c r="L43" s="176" t="n">
        <v>1081</v>
      </c>
      <c r="M43" s="176" t="n">
        <v>1371</v>
      </c>
      <c r="N43" s="176" t="n">
        <v>773</v>
      </c>
      <c r="O43" s="176" t="n">
        <v>669</v>
      </c>
      <c r="P43" s="176" t="n">
        <v>609</v>
      </c>
      <c r="Q43" s="176" t="n">
        <v>497</v>
      </c>
      <c r="R43" s="176" t="n">
        <v>291</v>
      </c>
      <c r="S43" s="176" t="n">
        <v>150</v>
      </c>
      <c r="T43" s="177" t="n">
        <v>33893</v>
      </c>
      <c r="U43" s="172" t="s">
        <v>94</v>
      </c>
    </row>
    <row r="44" customFormat="false" ht="13.5" hidden="false" customHeight="false" outlineLevel="0" collapsed="false">
      <c r="A44" s="174" t="s">
        <v>95</v>
      </c>
      <c r="B44" s="175" t="n">
        <v>368</v>
      </c>
      <c r="C44" s="176" t="n">
        <v>616</v>
      </c>
      <c r="D44" s="176" t="n">
        <v>1617</v>
      </c>
      <c r="E44" s="176" t="n">
        <v>2085</v>
      </c>
      <c r="F44" s="176" t="n">
        <v>2065</v>
      </c>
      <c r="G44" s="176" t="n">
        <v>1486</v>
      </c>
      <c r="H44" s="176" t="n">
        <v>1817</v>
      </c>
      <c r="I44" s="176" t="n">
        <v>1196</v>
      </c>
      <c r="J44" s="176" t="n">
        <v>778</v>
      </c>
      <c r="K44" s="176" t="n">
        <v>606</v>
      </c>
      <c r="L44" s="176" t="n">
        <v>432</v>
      </c>
      <c r="M44" s="176" t="n">
        <v>591</v>
      </c>
      <c r="N44" s="176" t="n">
        <v>356</v>
      </c>
      <c r="O44" s="176" t="n">
        <v>334</v>
      </c>
      <c r="P44" s="176" t="n">
        <v>341</v>
      </c>
      <c r="Q44" s="176" t="n">
        <v>230</v>
      </c>
      <c r="R44" s="176" t="n">
        <v>154</v>
      </c>
      <c r="S44" s="176" t="n">
        <v>61</v>
      </c>
      <c r="T44" s="177" t="n">
        <v>15133</v>
      </c>
      <c r="U44" s="172" t="s">
        <v>95</v>
      </c>
    </row>
    <row r="45" customFormat="false" ht="13.5" hidden="false" customHeight="false" outlineLevel="0" collapsed="false">
      <c r="A45" s="174" t="s">
        <v>96</v>
      </c>
      <c r="B45" s="175" t="n">
        <v>1263</v>
      </c>
      <c r="C45" s="176" t="n">
        <v>1835</v>
      </c>
      <c r="D45" s="176" t="n">
        <v>4476</v>
      </c>
      <c r="E45" s="176" t="n">
        <v>5252</v>
      </c>
      <c r="F45" s="176" t="n">
        <v>4976</v>
      </c>
      <c r="G45" s="176" t="n">
        <v>3611</v>
      </c>
      <c r="H45" s="176" t="n">
        <v>5090</v>
      </c>
      <c r="I45" s="176" t="n">
        <v>3175</v>
      </c>
      <c r="J45" s="176" t="n">
        <v>2130</v>
      </c>
      <c r="K45" s="176" t="n">
        <v>1652</v>
      </c>
      <c r="L45" s="176" t="n">
        <v>1211</v>
      </c>
      <c r="M45" s="176" t="n">
        <v>1515</v>
      </c>
      <c r="N45" s="176" t="n">
        <v>864</v>
      </c>
      <c r="O45" s="176" t="n">
        <v>815</v>
      </c>
      <c r="P45" s="176" t="n">
        <v>730</v>
      </c>
      <c r="Q45" s="176" t="n">
        <v>578</v>
      </c>
      <c r="R45" s="176" t="n">
        <v>356</v>
      </c>
      <c r="S45" s="176" t="n">
        <v>207</v>
      </c>
      <c r="T45" s="177" t="n">
        <v>39736</v>
      </c>
      <c r="U45" s="172" t="s">
        <v>96</v>
      </c>
    </row>
    <row r="46" customFormat="false" ht="13.5" hidden="false" customHeight="false" outlineLevel="0" collapsed="false">
      <c r="A46" s="174" t="s">
        <v>97</v>
      </c>
      <c r="B46" s="175" t="n">
        <v>700</v>
      </c>
      <c r="C46" s="176" t="n">
        <v>1129</v>
      </c>
      <c r="D46" s="176" t="n">
        <v>2742</v>
      </c>
      <c r="E46" s="176" t="n">
        <v>3361</v>
      </c>
      <c r="F46" s="176" t="n">
        <v>3237</v>
      </c>
      <c r="G46" s="176" t="n">
        <v>2348</v>
      </c>
      <c r="H46" s="176" t="n">
        <v>3133</v>
      </c>
      <c r="I46" s="176" t="n">
        <v>2036</v>
      </c>
      <c r="J46" s="176" t="n">
        <v>1364</v>
      </c>
      <c r="K46" s="176" t="n">
        <v>1002</v>
      </c>
      <c r="L46" s="176" t="n">
        <v>752</v>
      </c>
      <c r="M46" s="176" t="n">
        <v>913</v>
      </c>
      <c r="N46" s="176" t="n">
        <v>527</v>
      </c>
      <c r="O46" s="176" t="n">
        <v>452</v>
      </c>
      <c r="P46" s="176" t="n">
        <v>421</v>
      </c>
      <c r="Q46" s="176" t="n">
        <v>313</v>
      </c>
      <c r="R46" s="176" t="n">
        <v>198</v>
      </c>
      <c r="S46" s="176" t="n">
        <v>110</v>
      </c>
      <c r="T46" s="177" t="n">
        <v>24738</v>
      </c>
      <c r="U46" s="172" t="s">
        <v>97</v>
      </c>
    </row>
    <row r="47" customFormat="false" ht="13.5" hidden="false" customHeight="false" outlineLevel="0" collapsed="false">
      <c r="A47" s="174" t="s">
        <v>98</v>
      </c>
      <c r="B47" s="175" t="n">
        <v>994</v>
      </c>
      <c r="C47" s="176" t="n">
        <v>1416</v>
      </c>
      <c r="D47" s="176" t="n">
        <v>3304</v>
      </c>
      <c r="E47" s="176" t="n">
        <v>3838</v>
      </c>
      <c r="F47" s="176" t="n">
        <v>3770</v>
      </c>
      <c r="G47" s="176" t="n">
        <v>2868</v>
      </c>
      <c r="H47" s="176" t="n">
        <v>3998</v>
      </c>
      <c r="I47" s="176" t="n">
        <v>2722</v>
      </c>
      <c r="J47" s="176" t="n">
        <v>2001</v>
      </c>
      <c r="K47" s="176" t="n">
        <v>1501</v>
      </c>
      <c r="L47" s="176" t="n">
        <v>1249</v>
      </c>
      <c r="M47" s="176" t="n">
        <v>1684</v>
      </c>
      <c r="N47" s="176" t="n">
        <v>1020</v>
      </c>
      <c r="O47" s="176" t="n">
        <v>977</v>
      </c>
      <c r="P47" s="176" t="n">
        <v>883</v>
      </c>
      <c r="Q47" s="176" t="n">
        <v>704</v>
      </c>
      <c r="R47" s="176" t="n">
        <v>425</v>
      </c>
      <c r="S47" s="176" t="n">
        <v>275</v>
      </c>
      <c r="T47" s="177" t="n">
        <v>33629</v>
      </c>
      <c r="U47" s="172" t="s">
        <v>98</v>
      </c>
    </row>
    <row r="48" customFormat="false" ht="13.5" hidden="false" customHeight="false" outlineLevel="0" collapsed="false">
      <c r="A48" s="174" t="s">
        <v>99</v>
      </c>
      <c r="B48" s="175" t="n">
        <v>729</v>
      </c>
      <c r="C48" s="176" t="n">
        <v>985</v>
      </c>
      <c r="D48" s="176" t="n">
        <v>2371</v>
      </c>
      <c r="E48" s="176" t="n">
        <v>3207</v>
      </c>
      <c r="F48" s="176" t="n">
        <v>3090</v>
      </c>
      <c r="G48" s="176" t="n">
        <v>2531</v>
      </c>
      <c r="H48" s="176" t="n">
        <v>3522</v>
      </c>
      <c r="I48" s="176" t="n">
        <v>2176</v>
      </c>
      <c r="J48" s="176" t="n">
        <v>1513</v>
      </c>
      <c r="K48" s="176" t="n">
        <v>1161</v>
      </c>
      <c r="L48" s="176" t="n">
        <v>978</v>
      </c>
      <c r="M48" s="176" t="n">
        <v>1404</v>
      </c>
      <c r="N48" s="176" t="n">
        <v>900</v>
      </c>
      <c r="O48" s="176" t="n">
        <v>916</v>
      </c>
      <c r="P48" s="176" t="n">
        <v>774</v>
      </c>
      <c r="Q48" s="176" t="n">
        <v>644</v>
      </c>
      <c r="R48" s="176" t="n">
        <v>342</v>
      </c>
      <c r="S48" s="176" t="n">
        <v>200</v>
      </c>
      <c r="T48" s="177" t="n">
        <v>27443</v>
      </c>
      <c r="U48" s="172" t="s">
        <v>99</v>
      </c>
    </row>
    <row r="49" customFormat="false" ht="13.5" hidden="false" customHeight="false" outlineLevel="0" collapsed="false">
      <c r="A49" s="174" t="s">
        <v>100</v>
      </c>
      <c r="B49" s="175" t="n">
        <v>395</v>
      </c>
      <c r="C49" s="176" t="n">
        <v>635</v>
      </c>
      <c r="D49" s="176" t="n">
        <v>1504</v>
      </c>
      <c r="E49" s="176" t="n">
        <v>1596</v>
      </c>
      <c r="F49" s="176" t="n">
        <v>1461</v>
      </c>
      <c r="G49" s="176" t="n">
        <v>1073</v>
      </c>
      <c r="H49" s="176" t="n">
        <v>1562</v>
      </c>
      <c r="I49" s="176" t="n">
        <v>1056</v>
      </c>
      <c r="J49" s="176" t="n">
        <v>722</v>
      </c>
      <c r="K49" s="176" t="n">
        <v>564</v>
      </c>
      <c r="L49" s="176" t="n">
        <v>408</v>
      </c>
      <c r="M49" s="176" t="n">
        <v>570</v>
      </c>
      <c r="N49" s="176" t="n">
        <v>319</v>
      </c>
      <c r="O49" s="176" t="n">
        <v>295</v>
      </c>
      <c r="P49" s="176" t="n">
        <v>279</v>
      </c>
      <c r="Q49" s="176" t="n">
        <v>206</v>
      </c>
      <c r="R49" s="176" t="n">
        <v>131</v>
      </c>
      <c r="S49" s="176" t="n">
        <v>69</v>
      </c>
      <c r="T49" s="177" t="n">
        <v>12845</v>
      </c>
      <c r="U49" s="172" t="s">
        <v>100</v>
      </c>
    </row>
    <row r="50" customFormat="false" ht="13.5" hidden="false" customHeight="false" outlineLevel="0" collapsed="false">
      <c r="A50" s="174" t="s">
        <v>101</v>
      </c>
      <c r="B50" s="175" t="n">
        <v>1306</v>
      </c>
      <c r="C50" s="176" t="n">
        <v>1944</v>
      </c>
      <c r="D50" s="176" t="n">
        <v>5039</v>
      </c>
      <c r="E50" s="176" t="n">
        <v>6572</v>
      </c>
      <c r="F50" s="176" t="n">
        <v>6512</v>
      </c>
      <c r="G50" s="176" t="n">
        <v>4645</v>
      </c>
      <c r="H50" s="176" t="n">
        <v>6416</v>
      </c>
      <c r="I50" s="176" t="n">
        <v>4164</v>
      </c>
      <c r="J50" s="176" t="n">
        <v>2904</v>
      </c>
      <c r="K50" s="176" t="n">
        <v>2140</v>
      </c>
      <c r="L50" s="176" t="n">
        <v>1790</v>
      </c>
      <c r="M50" s="176" t="n">
        <v>2449</v>
      </c>
      <c r="N50" s="176" t="n">
        <v>1427</v>
      </c>
      <c r="O50" s="176" t="n">
        <v>1202</v>
      </c>
      <c r="P50" s="176" t="n">
        <v>1062</v>
      </c>
      <c r="Q50" s="176" t="n">
        <v>784</v>
      </c>
      <c r="R50" s="176" t="n">
        <v>469</v>
      </c>
      <c r="S50" s="176" t="n">
        <v>270</v>
      </c>
      <c r="T50" s="177" t="n">
        <v>51095</v>
      </c>
      <c r="U50" s="172" t="s">
        <v>101</v>
      </c>
    </row>
    <row r="51" customFormat="false" ht="13.5" hidden="false" customHeight="false" outlineLevel="0" collapsed="false">
      <c r="A51" s="174" t="s">
        <v>102</v>
      </c>
      <c r="B51" s="175" t="n">
        <v>182</v>
      </c>
      <c r="C51" s="176" t="n">
        <v>264</v>
      </c>
      <c r="D51" s="176" t="n">
        <v>639</v>
      </c>
      <c r="E51" s="176" t="n">
        <v>737</v>
      </c>
      <c r="F51" s="176" t="n">
        <v>639</v>
      </c>
      <c r="G51" s="176" t="n">
        <v>472</v>
      </c>
      <c r="H51" s="176" t="n">
        <v>529</v>
      </c>
      <c r="I51" s="176" t="n">
        <v>326</v>
      </c>
      <c r="J51" s="176" t="n">
        <v>189</v>
      </c>
      <c r="K51" s="176" t="n">
        <v>148</v>
      </c>
      <c r="L51" s="176" t="n">
        <v>112</v>
      </c>
      <c r="M51" s="176" t="n">
        <v>113</v>
      </c>
      <c r="N51" s="176" t="n">
        <v>59</v>
      </c>
      <c r="O51" s="176" t="n">
        <v>61</v>
      </c>
      <c r="P51" s="176" t="n">
        <v>56</v>
      </c>
      <c r="Q51" s="176" t="n">
        <v>37</v>
      </c>
      <c r="R51" s="176" t="n">
        <v>18</v>
      </c>
      <c r="S51" s="176" t="n">
        <v>9</v>
      </c>
      <c r="T51" s="177" t="n">
        <v>4590</v>
      </c>
      <c r="U51" s="172" t="s">
        <v>102</v>
      </c>
    </row>
    <row r="52" s="188" customFormat="true" ht="13.5" hidden="false" customHeight="false" outlineLevel="0" collapsed="false">
      <c r="A52" s="183" t="s">
        <v>103</v>
      </c>
      <c r="B52" s="184" t="n">
        <v>14095</v>
      </c>
      <c r="C52" s="185" t="n">
        <v>22217</v>
      </c>
      <c r="D52" s="185" t="n">
        <v>54136</v>
      </c>
      <c r="E52" s="185" t="n">
        <v>65635</v>
      </c>
      <c r="F52" s="185" t="n">
        <v>63386</v>
      </c>
      <c r="G52" s="185" t="n">
        <v>46048</v>
      </c>
      <c r="H52" s="185" t="n">
        <v>62960</v>
      </c>
      <c r="I52" s="185" t="n">
        <v>41362</v>
      </c>
      <c r="J52" s="185" t="n">
        <v>28784</v>
      </c>
      <c r="K52" s="185" t="n">
        <v>21606</v>
      </c>
      <c r="L52" s="185" t="n">
        <v>17382</v>
      </c>
      <c r="M52" s="185" t="n">
        <v>23811</v>
      </c>
      <c r="N52" s="185" t="n">
        <v>14709</v>
      </c>
      <c r="O52" s="185" t="n">
        <v>13951</v>
      </c>
      <c r="P52" s="185" t="n">
        <v>12891</v>
      </c>
      <c r="Q52" s="185" t="n">
        <v>10285</v>
      </c>
      <c r="R52" s="185" t="n">
        <v>6295</v>
      </c>
      <c r="S52" s="185" t="n">
        <v>3922</v>
      </c>
      <c r="T52" s="186" t="n">
        <v>523475</v>
      </c>
      <c r="U52" s="187" t="s">
        <v>103</v>
      </c>
    </row>
    <row r="53" customFormat="false" ht="13.5" hidden="false" customHeight="false" outlineLevel="0" collapsed="false">
      <c r="A53" s="189"/>
      <c r="B53" s="190"/>
      <c r="C53" s="191"/>
      <c r="D53" s="191"/>
      <c r="E53" s="191"/>
      <c r="F53" s="191"/>
      <c r="G53" s="191"/>
      <c r="H53" s="191"/>
      <c r="I53" s="191"/>
      <c r="J53" s="191"/>
      <c r="K53" s="191"/>
      <c r="L53" s="191"/>
      <c r="M53" s="191"/>
      <c r="N53" s="191"/>
      <c r="O53" s="191"/>
      <c r="P53" s="191"/>
      <c r="Q53" s="191"/>
      <c r="R53" s="191"/>
      <c r="S53" s="191"/>
      <c r="T53" s="191"/>
      <c r="U53" s="192"/>
    </row>
    <row r="54" customFormat="false" ht="13.5" hidden="false" customHeight="false" outlineLevel="0" collapsed="false">
      <c r="A54" s="174" t="s">
        <v>104</v>
      </c>
      <c r="B54" s="175" t="n">
        <v>567</v>
      </c>
      <c r="C54" s="176" t="n">
        <v>926</v>
      </c>
      <c r="D54" s="176" t="n">
        <v>2336</v>
      </c>
      <c r="E54" s="176" t="n">
        <v>2879</v>
      </c>
      <c r="F54" s="176" t="n">
        <v>2798</v>
      </c>
      <c r="G54" s="176" t="n">
        <v>1815</v>
      </c>
      <c r="H54" s="176" t="n">
        <v>2230</v>
      </c>
      <c r="I54" s="176" t="n">
        <v>1391</v>
      </c>
      <c r="J54" s="176" t="n">
        <v>937</v>
      </c>
      <c r="K54" s="176" t="n">
        <v>752</v>
      </c>
      <c r="L54" s="176" t="n">
        <v>589</v>
      </c>
      <c r="M54" s="176" t="n">
        <v>767</v>
      </c>
      <c r="N54" s="176" t="n">
        <v>389</v>
      </c>
      <c r="O54" s="176" t="n">
        <v>424</v>
      </c>
      <c r="P54" s="176" t="n">
        <v>336</v>
      </c>
      <c r="Q54" s="176" t="n">
        <v>250</v>
      </c>
      <c r="R54" s="176" t="n">
        <v>148</v>
      </c>
      <c r="S54" s="176" t="n">
        <v>78</v>
      </c>
      <c r="T54" s="176" t="n">
        <v>19612</v>
      </c>
      <c r="U54" s="197" t="s">
        <v>104</v>
      </c>
    </row>
    <row r="55" customFormat="false" ht="13.5" hidden="false" customHeight="false" outlineLevel="0" collapsed="false">
      <c r="A55" s="174" t="s">
        <v>105</v>
      </c>
      <c r="B55" s="175" t="n">
        <v>760</v>
      </c>
      <c r="C55" s="176" t="n">
        <v>1106</v>
      </c>
      <c r="D55" s="176" t="n">
        <v>2695</v>
      </c>
      <c r="E55" s="176" t="n">
        <v>3396</v>
      </c>
      <c r="F55" s="176" t="n">
        <v>3104</v>
      </c>
      <c r="G55" s="176" t="n">
        <v>2144</v>
      </c>
      <c r="H55" s="176" t="n">
        <v>3053</v>
      </c>
      <c r="I55" s="176" t="n">
        <v>1890</v>
      </c>
      <c r="J55" s="176" t="n">
        <v>1212</v>
      </c>
      <c r="K55" s="176" t="n">
        <v>947</v>
      </c>
      <c r="L55" s="176" t="n">
        <v>748</v>
      </c>
      <c r="M55" s="176" t="n">
        <v>876</v>
      </c>
      <c r="N55" s="176" t="n">
        <v>520</v>
      </c>
      <c r="O55" s="176" t="n">
        <v>499</v>
      </c>
      <c r="P55" s="176" t="n">
        <v>435</v>
      </c>
      <c r="Q55" s="176" t="n">
        <v>336</v>
      </c>
      <c r="R55" s="176" t="n">
        <v>225</v>
      </c>
      <c r="S55" s="176" t="n">
        <v>97</v>
      </c>
      <c r="T55" s="176" t="n">
        <v>24043</v>
      </c>
      <c r="U55" s="197" t="str">
        <f aca="false">IF(A55="","",A55)</f>
        <v>四日市</v>
      </c>
    </row>
    <row r="56" customFormat="false" ht="13.5" hidden="false" customHeight="false" outlineLevel="0" collapsed="false">
      <c r="A56" s="174" t="s">
        <v>106</v>
      </c>
      <c r="B56" s="175" t="n">
        <v>725</v>
      </c>
      <c r="C56" s="176" t="n">
        <v>1202</v>
      </c>
      <c r="D56" s="176" t="n">
        <v>2687</v>
      </c>
      <c r="E56" s="176" t="n">
        <v>2886</v>
      </c>
      <c r="F56" s="176" t="n">
        <v>2564</v>
      </c>
      <c r="G56" s="176" t="n">
        <v>1601</v>
      </c>
      <c r="H56" s="176" t="n">
        <v>1934</v>
      </c>
      <c r="I56" s="176" t="n">
        <v>1132</v>
      </c>
      <c r="J56" s="176" t="n">
        <v>747</v>
      </c>
      <c r="K56" s="176" t="n">
        <v>520</v>
      </c>
      <c r="L56" s="176" t="n">
        <v>355</v>
      </c>
      <c r="M56" s="176" t="n">
        <v>438</v>
      </c>
      <c r="N56" s="176" t="n">
        <v>270</v>
      </c>
      <c r="O56" s="176" t="n">
        <v>242</v>
      </c>
      <c r="P56" s="176" t="n">
        <v>236</v>
      </c>
      <c r="Q56" s="176" t="n">
        <v>152</v>
      </c>
      <c r="R56" s="176" t="n">
        <v>102</v>
      </c>
      <c r="S56" s="176" t="n">
        <v>67</v>
      </c>
      <c r="T56" s="176" t="n">
        <v>17860</v>
      </c>
      <c r="U56" s="197" t="str">
        <f aca="false">IF(A56="","",A56)</f>
        <v>伊勢</v>
      </c>
    </row>
    <row r="57" customFormat="false" ht="13.5" hidden="false" customHeight="false" outlineLevel="0" collapsed="false">
      <c r="A57" s="174" t="s">
        <v>107</v>
      </c>
      <c r="B57" s="175" t="n">
        <v>476</v>
      </c>
      <c r="C57" s="176" t="n">
        <v>721</v>
      </c>
      <c r="D57" s="176" t="n">
        <v>1667</v>
      </c>
      <c r="E57" s="176" t="n">
        <v>1893</v>
      </c>
      <c r="F57" s="176" t="n">
        <v>1763</v>
      </c>
      <c r="G57" s="176" t="n">
        <v>1204</v>
      </c>
      <c r="H57" s="176" t="n">
        <v>1438</v>
      </c>
      <c r="I57" s="176" t="n">
        <v>934</v>
      </c>
      <c r="J57" s="176" t="n">
        <v>641</v>
      </c>
      <c r="K57" s="176" t="n">
        <v>473</v>
      </c>
      <c r="L57" s="176" t="n">
        <v>326</v>
      </c>
      <c r="M57" s="176" t="n">
        <v>400</v>
      </c>
      <c r="N57" s="176" t="n">
        <v>220</v>
      </c>
      <c r="O57" s="176" t="n">
        <v>187</v>
      </c>
      <c r="P57" s="176" t="n">
        <v>171</v>
      </c>
      <c r="Q57" s="176" t="n">
        <v>137</v>
      </c>
      <c r="R57" s="176" t="n">
        <v>113</v>
      </c>
      <c r="S57" s="176" t="n">
        <v>34</v>
      </c>
      <c r="T57" s="176" t="n">
        <v>12798</v>
      </c>
      <c r="U57" s="197" t="str">
        <f aca="false">IF(A57="","",A57)</f>
        <v>松阪</v>
      </c>
    </row>
    <row r="58" customFormat="false" ht="13.5" hidden="false" customHeight="false" outlineLevel="0" collapsed="false">
      <c r="A58" s="174" t="s">
        <v>108</v>
      </c>
      <c r="B58" s="175" t="n">
        <v>388</v>
      </c>
      <c r="C58" s="176" t="n">
        <v>686</v>
      </c>
      <c r="D58" s="176" t="n">
        <v>1510</v>
      </c>
      <c r="E58" s="176" t="n">
        <v>1785</v>
      </c>
      <c r="F58" s="176" t="n">
        <v>1812</v>
      </c>
      <c r="G58" s="176" t="n">
        <v>1333</v>
      </c>
      <c r="H58" s="176" t="n">
        <v>1852</v>
      </c>
      <c r="I58" s="176" t="n">
        <v>1214</v>
      </c>
      <c r="J58" s="176" t="n">
        <v>801</v>
      </c>
      <c r="K58" s="176" t="n">
        <v>619</v>
      </c>
      <c r="L58" s="176" t="n">
        <v>440</v>
      </c>
      <c r="M58" s="176" t="n">
        <v>617</v>
      </c>
      <c r="N58" s="176" t="n">
        <v>371</v>
      </c>
      <c r="O58" s="176" t="n">
        <v>324</v>
      </c>
      <c r="P58" s="176" t="n">
        <v>305</v>
      </c>
      <c r="Q58" s="176" t="n">
        <v>204</v>
      </c>
      <c r="R58" s="176" t="n">
        <v>123</v>
      </c>
      <c r="S58" s="176" t="n">
        <v>65</v>
      </c>
      <c r="T58" s="176" t="n">
        <v>14449</v>
      </c>
      <c r="U58" s="197" t="str">
        <f aca="false">IF(A58="","",A58)</f>
        <v>桑名</v>
      </c>
    </row>
    <row r="59" customFormat="false" ht="13.5" hidden="false" customHeight="false" outlineLevel="0" collapsed="false">
      <c r="A59" s="178" t="s">
        <v>109</v>
      </c>
      <c r="B59" s="179" t="n">
        <v>385</v>
      </c>
      <c r="C59" s="180" t="n">
        <v>613</v>
      </c>
      <c r="D59" s="180" t="n">
        <v>1462</v>
      </c>
      <c r="E59" s="180" t="n">
        <v>1797</v>
      </c>
      <c r="F59" s="180" t="n">
        <v>1565</v>
      </c>
      <c r="G59" s="180" t="n">
        <v>986</v>
      </c>
      <c r="H59" s="180" t="n">
        <v>1154</v>
      </c>
      <c r="I59" s="180" t="n">
        <v>676</v>
      </c>
      <c r="J59" s="180" t="n">
        <v>515</v>
      </c>
      <c r="K59" s="180" t="n">
        <v>416</v>
      </c>
      <c r="L59" s="180" t="n">
        <v>299</v>
      </c>
      <c r="M59" s="180" t="n">
        <v>378</v>
      </c>
      <c r="N59" s="180" t="n">
        <v>196</v>
      </c>
      <c r="O59" s="180" t="n">
        <v>184</v>
      </c>
      <c r="P59" s="180" t="n">
        <v>129</v>
      </c>
      <c r="Q59" s="180" t="n">
        <v>94</v>
      </c>
      <c r="R59" s="180" t="n">
        <v>53</v>
      </c>
      <c r="S59" s="180" t="n">
        <v>36</v>
      </c>
      <c r="T59" s="180" t="n">
        <v>10938</v>
      </c>
      <c r="U59" s="198" t="str">
        <f aca="false">IF(A59="","",A59)</f>
        <v>上野</v>
      </c>
    </row>
    <row r="60" customFormat="false" ht="13.5" hidden="false" customHeight="false" outlineLevel="0" collapsed="false">
      <c r="A60" s="178" t="s">
        <v>110</v>
      </c>
      <c r="B60" s="179" t="n">
        <v>469</v>
      </c>
      <c r="C60" s="180" t="n">
        <v>687</v>
      </c>
      <c r="D60" s="180" t="n">
        <v>1901</v>
      </c>
      <c r="E60" s="180" t="n">
        <v>2131</v>
      </c>
      <c r="F60" s="180" t="n">
        <v>1959</v>
      </c>
      <c r="G60" s="180" t="n">
        <v>1491</v>
      </c>
      <c r="H60" s="180" t="n">
        <v>1985</v>
      </c>
      <c r="I60" s="180" t="n">
        <v>1244</v>
      </c>
      <c r="J60" s="180" t="n">
        <v>823</v>
      </c>
      <c r="K60" s="180" t="n">
        <v>644</v>
      </c>
      <c r="L60" s="180" t="n">
        <v>501</v>
      </c>
      <c r="M60" s="180" t="n">
        <v>584</v>
      </c>
      <c r="N60" s="180" t="n">
        <v>337</v>
      </c>
      <c r="O60" s="180" t="n">
        <v>292</v>
      </c>
      <c r="P60" s="180" t="n">
        <v>244</v>
      </c>
      <c r="Q60" s="180" t="n">
        <v>170</v>
      </c>
      <c r="R60" s="180" t="n">
        <v>105</v>
      </c>
      <c r="S60" s="180" t="n">
        <v>47</v>
      </c>
      <c r="T60" s="180" t="n">
        <v>15614</v>
      </c>
      <c r="U60" s="198" t="str">
        <f aca="false">IF(A60="","",A60)</f>
        <v>鈴鹿</v>
      </c>
    </row>
    <row r="61" customFormat="false" ht="13.5" hidden="false" customHeight="false" outlineLevel="0" collapsed="false">
      <c r="A61" s="178" t="s">
        <v>111</v>
      </c>
      <c r="B61" s="179" t="n">
        <v>286</v>
      </c>
      <c r="C61" s="180" t="n">
        <v>421</v>
      </c>
      <c r="D61" s="180" t="n">
        <v>974</v>
      </c>
      <c r="E61" s="180" t="n">
        <v>978</v>
      </c>
      <c r="F61" s="180" t="n">
        <v>784</v>
      </c>
      <c r="G61" s="180" t="n">
        <v>544</v>
      </c>
      <c r="H61" s="180" t="n">
        <v>557</v>
      </c>
      <c r="I61" s="180" t="n">
        <v>313</v>
      </c>
      <c r="J61" s="180" t="n">
        <v>209</v>
      </c>
      <c r="K61" s="180" t="n">
        <v>122</v>
      </c>
      <c r="L61" s="180" t="n">
        <v>95</v>
      </c>
      <c r="M61" s="180" t="n">
        <v>93</v>
      </c>
      <c r="N61" s="180" t="n">
        <v>67</v>
      </c>
      <c r="O61" s="180" t="n">
        <v>62</v>
      </c>
      <c r="P61" s="180" t="n">
        <v>44</v>
      </c>
      <c r="Q61" s="180" t="n">
        <v>47</v>
      </c>
      <c r="R61" s="180" t="n">
        <v>16</v>
      </c>
      <c r="S61" s="180" t="n">
        <v>13</v>
      </c>
      <c r="T61" s="180" t="n">
        <v>5625</v>
      </c>
      <c r="U61" s="198" t="str">
        <f aca="false">IF(A61="","",A61)</f>
        <v>尾鷲</v>
      </c>
    </row>
    <row r="62" s="188" customFormat="true" ht="13.5" hidden="false" customHeight="false" outlineLevel="0" collapsed="false">
      <c r="A62" s="183" t="s">
        <v>112</v>
      </c>
      <c r="B62" s="184" t="n">
        <v>4056</v>
      </c>
      <c r="C62" s="185" t="n">
        <v>6362</v>
      </c>
      <c r="D62" s="185" t="n">
        <v>15232</v>
      </c>
      <c r="E62" s="185" t="n">
        <v>17745</v>
      </c>
      <c r="F62" s="185" t="n">
        <v>16349</v>
      </c>
      <c r="G62" s="185" t="n">
        <v>11118</v>
      </c>
      <c r="H62" s="185" t="n">
        <v>14203</v>
      </c>
      <c r="I62" s="185" t="n">
        <v>8794</v>
      </c>
      <c r="J62" s="185" t="n">
        <v>5885</v>
      </c>
      <c r="K62" s="185" t="n">
        <v>4493</v>
      </c>
      <c r="L62" s="185" t="n">
        <v>3353</v>
      </c>
      <c r="M62" s="185" t="n">
        <v>4153</v>
      </c>
      <c r="N62" s="185" t="n">
        <v>2370</v>
      </c>
      <c r="O62" s="185" t="n">
        <v>2214</v>
      </c>
      <c r="P62" s="185" t="n">
        <v>1900</v>
      </c>
      <c r="Q62" s="185" t="n">
        <v>1390</v>
      </c>
      <c r="R62" s="185" t="n">
        <v>885</v>
      </c>
      <c r="S62" s="185" t="n">
        <v>437</v>
      </c>
      <c r="T62" s="185" t="n">
        <v>120939</v>
      </c>
      <c r="U62" s="195" t="str">
        <f aca="false">IF(A62="","",A62)</f>
        <v>三重県計</v>
      </c>
    </row>
    <row r="63" customFormat="false" ht="13.5" hidden="false" customHeight="false" outlineLevel="0" collapsed="false">
      <c r="A63" s="200"/>
      <c r="B63" s="201"/>
      <c r="C63" s="202"/>
      <c r="D63" s="202"/>
      <c r="E63" s="202"/>
      <c r="F63" s="202"/>
      <c r="G63" s="202"/>
      <c r="H63" s="202"/>
      <c r="I63" s="202"/>
      <c r="J63" s="202"/>
      <c r="K63" s="202"/>
      <c r="L63" s="202"/>
      <c r="M63" s="202"/>
      <c r="N63" s="202"/>
      <c r="O63" s="202"/>
      <c r="P63" s="202"/>
      <c r="Q63" s="202"/>
      <c r="R63" s="202"/>
      <c r="S63" s="202"/>
      <c r="T63" s="202"/>
      <c r="U63" s="203"/>
    </row>
    <row r="64" s="188" customFormat="true" ht="14.25" hidden="false" customHeight="false" outlineLevel="0" collapsed="false">
      <c r="A64" s="206" t="s">
        <v>113</v>
      </c>
      <c r="B64" s="207" t="n">
        <v>32095</v>
      </c>
      <c r="C64" s="208" t="n">
        <v>50643</v>
      </c>
      <c r="D64" s="208" t="n">
        <v>122751</v>
      </c>
      <c r="E64" s="208" t="n">
        <v>145516</v>
      </c>
      <c r="F64" s="208" t="n">
        <v>136015</v>
      </c>
      <c r="G64" s="208" t="n">
        <v>96586</v>
      </c>
      <c r="H64" s="208" t="n">
        <v>129632</v>
      </c>
      <c r="I64" s="208" t="n">
        <v>84105</v>
      </c>
      <c r="J64" s="208" t="n">
        <v>57839</v>
      </c>
      <c r="K64" s="208" t="n">
        <v>43139</v>
      </c>
      <c r="L64" s="208" t="n">
        <v>33183</v>
      </c>
      <c r="M64" s="208" t="n">
        <v>43836</v>
      </c>
      <c r="N64" s="208" t="n">
        <v>26371</v>
      </c>
      <c r="O64" s="208" t="n">
        <v>24770</v>
      </c>
      <c r="P64" s="208" t="n">
        <v>22490</v>
      </c>
      <c r="Q64" s="208" t="n">
        <v>17536</v>
      </c>
      <c r="R64" s="208" t="n">
        <v>10847</v>
      </c>
      <c r="S64" s="208" t="n">
        <v>6215</v>
      </c>
      <c r="T64" s="208" t="n">
        <v>1083569</v>
      </c>
      <c r="U64" s="209" t="s">
        <v>113</v>
      </c>
    </row>
    <row r="65" customFormat="false" ht="13.5" hidden="false" customHeight="false" outlineLevel="0" collapsed="false">
      <c r="A65" s="213" t="s">
        <v>114</v>
      </c>
    </row>
  </sheetData>
  <mergeCells count="23">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s>
  <printOptions headings="false" gridLines="false" gridLinesSet="true" horizontalCentered="false" verticalCentered="false"/>
  <pageMargins left="0.7875" right="0.290277777777778" top="0.620138888888889" bottom="0.7"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10名古屋国税局
申告所得税２
（H17)</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17" t="s">
        <v>0</v>
      </c>
      <c r="B1" s="217"/>
      <c r="C1" s="217"/>
      <c r="D1" s="3"/>
      <c r="E1" s="3"/>
      <c r="F1" s="3"/>
      <c r="G1" s="3"/>
      <c r="H1" s="3"/>
      <c r="I1" s="3"/>
      <c r="J1" s="3"/>
      <c r="K1" s="3"/>
      <c r="L1" s="3"/>
      <c r="M1" s="3"/>
      <c r="N1" s="3"/>
      <c r="O1" s="3"/>
      <c r="P1" s="3"/>
    </row>
    <row r="2" customFormat="false" ht="11.25" hidden="false" customHeight="false" outlineLevel="0" collapsed="false">
      <c r="A2" s="150" t="s">
        <v>116</v>
      </c>
      <c r="B2" s="3"/>
      <c r="C2" s="3"/>
      <c r="D2" s="3"/>
      <c r="E2" s="3"/>
      <c r="F2" s="3"/>
      <c r="G2" s="3"/>
      <c r="H2" s="3"/>
      <c r="I2" s="3"/>
      <c r="J2" s="3"/>
      <c r="K2" s="3"/>
      <c r="L2" s="3"/>
      <c r="M2" s="3"/>
      <c r="N2" s="3"/>
      <c r="O2" s="3"/>
      <c r="P2" s="3"/>
    </row>
    <row r="3" customFormat="false" ht="11.25" hidden="false" customHeight="true" outlineLevel="0" collapsed="false">
      <c r="A3" s="218" t="s">
        <v>117</v>
      </c>
      <c r="B3" s="218"/>
      <c r="C3" s="218" t="s">
        <v>118</v>
      </c>
      <c r="D3" s="218"/>
      <c r="E3" s="218"/>
      <c r="F3" s="218"/>
      <c r="G3" s="218"/>
      <c r="H3" s="218"/>
      <c r="I3" s="218"/>
      <c r="J3" s="218"/>
      <c r="K3" s="218" t="s">
        <v>4</v>
      </c>
      <c r="L3" s="218"/>
      <c r="M3" s="219"/>
      <c r="N3" s="219"/>
      <c r="O3" s="218" t="s">
        <v>5</v>
      </c>
      <c r="P3" s="218"/>
    </row>
    <row r="4" customFormat="false" ht="11.25" hidden="false" customHeight="true" outlineLevel="0" collapsed="false">
      <c r="A4" s="218"/>
      <c r="B4" s="218"/>
      <c r="C4" s="218" t="s">
        <v>6</v>
      </c>
      <c r="D4" s="218"/>
      <c r="E4" s="218" t="s">
        <v>7</v>
      </c>
      <c r="F4" s="218"/>
      <c r="G4" s="218" t="s">
        <v>8</v>
      </c>
      <c r="H4" s="218"/>
      <c r="I4" s="220"/>
      <c r="J4" s="218" t="s">
        <v>9</v>
      </c>
      <c r="K4" s="218"/>
      <c r="L4" s="218"/>
      <c r="M4" s="218" t="s">
        <v>10</v>
      </c>
      <c r="N4" s="218"/>
      <c r="O4" s="218"/>
      <c r="P4" s="218"/>
    </row>
    <row r="5" customFormat="false" ht="11.25" hidden="false" customHeight="false" outlineLevel="0" collapsed="false">
      <c r="A5" s="218"/>
      <c r="B5" s="218"/>
      <c r="C5" s="218"/>
      <c r="D5" s="218"/>
      <c r="E5" s="218"/>
      <c r="F5" s="218"/>
      <c r="G5" s="218"/>
      <c r="H5" s="218"/>
      <c r="I5" s="220"/>
      <c r="J5" s="218"/>
      <c r="K5" s="218"/>
      <c r="L5" s="218"/>
      <c r="M5" s="218"/>
      <c r="N5" s="218"/>
      <c r="O5" s="218"/>
      <c r="P5" s="218"/>
    </row>
    <row r="6" s="107" customFormat="true" ht="11.25" hidden="false" customHeight="false" outlineLevel="0" collapsed="false">
      <c r="A6" s="91"/>
      <c r="B6" s="91"/>
      <c r="C6" s="91"/>
      <c r="D6" s="91" t="s">
        <v>11</v>
      </c>
      <c r="E6" s="91"/>
      <c r="F6" s="91" t="s">
        <v>11</v>
      </c>
      <c r="G6" s="91"/>
      <c r="H6" s="91" t="s">
        <v>11</v>
      </c>
      <c r="I6" s="91"/>
      <c r="J6" s="91" t="s">
        <v>11</v>
      </c>
      <c r="K6" s="91"/>
      <c r="L6" s="91" t="s">
        <v>11</v>
      </c>
      <c r="M6" s="91"/>
      <c r="N6" s="91" t="s">
        <v>11</v>
      </c>
      <c r="O6" s="91"/>
      <c r="P6" s="91"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91" t="n">
        <v>70</v>
      </c>
      <c r="B8" s="221" t="s">
        <v>12</v>
      </c>
      <c r="C8" s="221"/>
      <c r="D8" s="222" t="n">
        <v>8994</v>
      </c>
      <c r="E8" s="222"/>
      <c r="F8" s="91" t="n">
        <v>306</v>
      </c>
      <c r="G8" s="91"/>
      <c r="H8" s="222" t="n">
        <v>12284</v>
      </c>
      <c r="I8" s="222"/>
      <c r="J8" s="222" t="n">
        <v>21584</v>
      </c>
      <c r="K8" s="222"/>
      <c r="L8" s="222" t="n">
        <v>3913</v>
      </c>
      <c r="M8" s="222"/>
      <c r="N8" s="91" t="n">
        <v>963</v>
      </c>
      <c r="O8" s="91"/>
      <c r="P8" s="91" t="n">
        <v>140</v>
      </c>
    </row>
    <row r="9" customFormat="false" ht="11.25" hidden="false" customHeight="false" outlineLevel="0" collapsed="false">
      <c r="A9" s="91" t="n">
        <v>100</v>
      </c>
      <c r="B9" s="221" t="s">
        <v>13</v>
      </c>
      <c r="C9" s="221"/>
      <c r="D9" s="222" t="n">
        <v>15056</v>
      </c>
      <c r="E9" s="222"/>
      <c r="F9" s="91" t="n">
        <v>607</v>
      </c>
      <c r="G9" s="91"/>
      <c r="H9" s="222" t="n">
        <v>18812</v>
      </c>
      <c r="I9" s="222"/>
      <c r="J9" s="222" t="n">
        <v>34475</v>
      </c>
      <c r="K9" s="222"/>
      <c r="L9" s="222" t="n">
        <v>1571</v>
      </c>
      <c r="M9" s="222"/>
      <c r="N9" s="91" t="n">
        <v>153</v>
      </c>
      <c r="O9" s="91"/>
      <c r="P9" s="91" t="n">
        <v>22</v>
      </c>
    </row>
    <row r="10" customFormat="false" ht="11.25" hidden="false" customHeight="false" outlineLevel="0" collapsed="false">
      <c r="A10" s="91" t="n">
        <v>150</v>
      </c>
      <c r="B10" s="221" t="s">
        <v>13</v>
      </c>
      <c r="C10" s="221"/>
      <c r="D10" s="222" t="n">
        <v>32887</v>
      </c>
      <c r="E10" s="222"/>
      <c r="F10" s="222" t="n">
        <v>2328</v>
      </c>
      <c r="G10" s="222"/>
      <c r="H10" s="222" t="n">
        <v>74079</v>
      </c>
      <c r="I10" s="222"/>
      <c r="J10" s="222" t="n">
        <v>109294</v>
      </c>
      <c r="K10" s="222"/>
      <c r="L10" s="222" t="n">
        <v>2153</v>
      </c>
      <c r="M10" s="222"/>
      <c r="N10" s="91" t="n">
        <v>178</v>
      </c>
      <c r="O10" s="91"/>
      <c r="P10" s="91" t="n">
        <v>40</v>
      </c>
    </row>
    <row r="11" customFormat="false" ht="11.25" hidden="false" customHeight="false" outlineLevel="0" collapsed="false">
      <c r="A11" s="91" t="n">
        <v>200</v>
      </c>
      <c r="B11" s="221" t="s">
        <v>13</v>
      </c>
      <c r="C11" s="221"/>
      <c r="D11" s="222" t="n">
        <v>36745</v>
      </c>
      <c r="E11" s="222"/>
      <c r="F11" s="222" t="n">
        <v>3270</v>
      </c>
      <c r="G11" s="222"/>
      <c r="H11" s="222" t="n">
        <v>125408</v>
      </c>
      <c r="I11" s="222"/>
      <c r="J11" s="222" t="n">
        <v>165423</v>
      </c>
      <c r="K11" s="222"/>
      <c r="L11" s="222" t="n">
        <v>2131</v>
      </c>
      <c r="M11" s="222"/>
      <c r="N11" s="91" t="n">
        <v>153</v>
      </c>
      <c r="O11" s="91"/>
      <c r="P11" s="91" t="n">
        <v>23</v>
      </c>
    </row>
    <row r="12" customFormat="false" ht="11.25" hidden="false" customHeight="false" outlineLevel="0" collapsed="false">
      <c r="A12" s="91" t="n">
        <v>250</v>
      </c>
      <c r="B12" s="221" t="s">
        <v>13</v>
      </c>
      <c r="C12" s="221"/>
      <c r="D12" s="222" t="n">
        <v>35120</v>
      </c>
      <c r="E12" s="222"/>
      <c r="F12" s="222" t="n">
        <v>3424</v>
      </c>
      <c r="G12" s="222"/>
      <c r="H12" s="222" t="n">
        <v>92959</v>
      </c>
      <c r="I12" s="222"/>
      <c r="J12" s="222" t="n">
        <v>131503</v>
      </c>
      <c r="K12" s="222"/>
      <c r="L12" s="222" t="n">
        <v>1628</v>
      </c>
      <c r="M12" s="222"/>
      <c r="N12" s="91" t="n">
        <v>78</v>
      </c>
      <c r="O12" s="91"/>
      <c r="P12" s="91" t="n">
        <v>9</v>
      </c>
    </row>
    <row r="13" customFormat="false" ht="11.25" hidden="false" customHeight="false" outlineLevel="0" collapsed="false">
      <c r="A13" s="91" t="n">
        <v>300</v>
      </c>
      <c r="B13" s="221" t="s">
        <v>13</v>
      </c>
      <c r="C13" s="221"/>
      <c r="D13" s="222" t="n">
        <v>29644</v>
      </c>
      <c r="E13" s="222"/>
      <c r="F13" s="222" t="n">
        <v>3269</v>
      </c>
      <c r="G13" s="222"/>
      <c r="H13" s="222" t="n">
        <v>64424</v>
      </c>
      <c r="I13" s="222"/>
      <c r="J13" s="222" t="n">
        <v>97337</v>
      </c>
      <c r="K13" s="222"/>
      <c r="L13" s="222" t="n">
        <v>1641</v>
      </c>
      <c r="M13" s="222"/>
      <c r="N13" s="91" t="n">
        <v>68</v>
      </c>
      <c r="O13" s="91"/>
      <c r="P13" s="91" t="n">
        <v>4</v>
      </c>
    </row>
    <row r="14" customFormat="false" ht="11.25" hidden="false" customHeight="false" outlineLevel="0" collapsed="false">
      <c r="A14" s="91" t="n">
        <v>400</v>
      </c>
      <c r="B14" s="221" t="s">
        <v>13</v>
      </c>
      <c r="C14" s="221"/>
      <c r="D14" s="222" t="n">
        <v>40949</v>
      </c>
      <c r="E14" s="222"/>
      <c r="F14" s="222" t="n">
        <v>5246</v>
      </c>
      <c r="G14" s="222"/>
      <c r="H14" s="222" t="n">
        <v>87504</v>
      </c>
      <c r="I14" s="222"/>
      <c r="J14" s="222" t="n">
        <v>133699</v>
      </c>
      <c r="K14" s="222"/>
      <c r="L14" s="222" t="n">
        <v>2734</v>
      </c>
      <c r="M14" s="222"/>
      <c r="N14" s="91" t="n">
        <v>102</v>
      </c>
      <c r="O14" s="91"/>
      <c r="P14" s="91" t="n">
        <v>16</v>
      </c>
    </row>
    <row r="15" customFormat="false" ht="11.25" hidden="false" customHeight="false" outlineLevel="0" collapsed="false">
      <c r="A15" s="91" t="n">
        <v>500</v>
      </c>
      <c r="B15" s="221" t="s">
        <v>13</v>
      </c>
      <c r="C15" s="221"/>
      <c r="D15" s="222" t="n">
        <v>21794</v>
      </c>
      <c r="E15" s="222"/>
      <c r="F15" s="222" t="n">
        <v>3417</v>
      </c>
      <c r="G15" s="222"/>
      <c r="H15" s="222" t="n">
        <v>59339</v>
      </c>
      <c r="I15" s="222"/>
      <c r="J15" s="222" t="n">
        <v>84550</v>
      </c>
      <c r="K15" s="222"/>
      <c r="L15" s="222" t="n">
        <v>2318</v>
      </c>
      <c r="M15" s="222"/>
      <c r="N15" s="91" t="n">
        <v>55</v>
      </c>
      <c r="O15" s="91"/>
      <c r="P15" s="91" t="n">
        <v>7</v>
      </c>
    </row>
    <row r="16" customFormat="false" ht="11.25" hidden="false" customHeight="false" outlineLevel="0" collapsed="false">
      <c r="A16" s="91" t="n">
        <v>600</v>
      </c>
      <c r="B16" s="221" t="s">
        <v>13</v>
      </c>
      <c r="C16" s="221"/>
      <c r="D16" s="222" t="n">
        <v>11270</v>
      </c>
      <c r="E16" s="222"/>
      <c r="F16" s="222" t="n">
        <v>2140</v>
      </c>
      <c r="G16" s="222"/>
      <c r="H16" s="222" t="n">
        <v>45419</v>
      </c>
      <c r="I16" s="222"/>
      <c r="J16" s="222" t="n">
        <v>58829</v>
      </c>
      <c r="K16" s="222"/>
      <c r="L16" s="222" t="n">
        <v>1947</v>
      </c>
      <c r="M16" s="222"/>
      <c r="N16" s="91" t="n">
        <v>55</v>
      </c>
      <c r="O16" s="91"/>
      <c r="P16" s="91" t="n">
        <v>3</v>
      </c>
    </row>
    <row r="17" customFormat="false" ht="11.25" hidden="false" customHeight="false" outlineLevel="0" collapsed="false">
      <c r="A17" s="91" t="n">
        <v>700</v>
      </c>
      <c r="B17" s="221" t="s">
        <v>13</v>
      </c>
      <c r="C17" s="221"/>
      <c r="D17" s="222" t="n">
        <v>5963</v>
      </c>
      <c r="E17" s="222"/>
      <c r="F17" s="222" t="n">
        <v>1203</v>
      </c>
      <c r="G17" s="222"/>
      <c r="H17" s="222" t="n">
        <v>36373</v>
      </c>
      <c r="I17" s="222"/>
      <c r="J17" s="222" t="n">
        <v>43539</v>
      </c>
      <c r="K17" s="222"/>
      <c r="L17" s="222" t="n">
        <v>1657</v>
      </c>
      <c r="M17" s="222"/>
      <c r="N17" s="91" t="n">
        <v>63</v>
      </c>
      <c r="O17" s="91"/>
      <c r="P17" s="91" t="n">
        <v>2</v>
      </c>
    </row>
    <row r="18" customFormat="false" ht="11.25" hidden="false" customHeight="false" outlineLevel="0" collapsed="false">
      <c r="A18" s="91" t="n">
        <v>800</v>
      </c>
      <c r="B18" s="221" t="s">
        <v>13</v>
      </c>
      <c r="C18" s="221"/>
      <c r="D18" s="222" t="n">
        <v>3486</v>
      </c>
      <c r="E18" s="222"/>
      <c r="F18" s="91" t="n">
        <v>739</v>
      </c>
      <c r="G18" s="91"/>
      <c r="H18" s="222" t="n">
        <v>27261</v>
      </c>
      <c r="I18" s="222"/>
      <c r="J18" s="222" t="n">
        <v>31486</v>
      </c>
      <c r="K18" s="222"/>
      <c r="L18" s="222" t="n">
        <v>1527</v>
      </c>
      <c r="M18" s="222"/>
      <c r="N18" s="91" t="n">
        <v>31</v>
      </c>
      <c r="O18" s="91"/>
      <c r="P18" s="91" t="n">
        <v>1</v>
      </c>
    </row>
    <row r="19" customFormat="false" ht="11.25" hidden="false" customHeight="false" outlineLevel="0" collapsed="false">
      <c r="A19" s="222" t="n">
        <v>1000</v>
      </c>
      <c r="B19" s="221" t="s">
        <v>13</v>
      </c>
      <c r="C19" s="221"/>
      <c r="D19" s="222" t="n">
        <v>3710</v>
      </c>
      <c r="E19" s="222"/>
      <c r="F19" s="91" t="n">
        <v>714</v>
      </c>
      <c r="G19" s="91"/>
      <c r="H19" s="222" t="n">
        <v>36307</v>
      </c>
      <c r="I19" s="222"/>
      <c r="J19" s="222" t="n">
        <v>40731</v>
      </c>
      <c r="K19" s="222"/>
      <c r="L19" s="222" t="n">
        <v>2655</v>
      </c>
      <c r="M19" s="222"/>
      <c r="N19" s="91" t="n">
        <v>59</v>
      </c>
      <c r="O19" s="91"/>
      <c r="P19" s="91" t="n">
        <v>5</v>
      </c>
    </row>
    <row r="20" customFormat="false" ht="11.25" hidden="false" customHeight="false" outlineLevel="0" collapsed="false">
      <c r="A20" s="222" t="n">
        <v>1200</v>
      </c>
      <c r="B20" s="221" t="s">
        <v>13</v>
      </c>
      <c r="C20" s="221"/>
      <c r="D20" s="222" t="n">
        <v>1859</v>
      </c>
      <c r="E20" s="222"/>
      <c r="F20" s="91" t="n">
        <v>274</v>
      </c>
      <c r="G20" s="91"/>
      <c r="H20" s="222" t="n">
        <v>22270</v>
      </c>
      <c r="I20" s="222"/>
      <c r="J20" s="222" t="n">
        <v>24403</v>
      </c>
      <c r="K20" s="222"/>
      <c r="L20" s="222" t="n">
        <v>1950</v>
      </c>
      <c r="M20" s="222"/>
      <c r="N20" s="91" t="n">
        <v>32</v>
      </c>
      <c r="O20" s="91"/>
      <c r="P20" s="91" t="n">
        <v>5</v>
      </c>
    </row>
    <row r="21" customFormat="false" ht="11.25" hidden="false" customHeight="false" outlineLevel="0" collapsed="false">
      <c r="A21" s="222" t="n">
        <v>1500</v>
      </c>
      <c r="B21" s="221" t="s">
        <v>13</v>
      </c>
      <c r="C21" s="221"/>
      <c r="D21" s="222" t="n">
        <v>1843</v>
      </c>
      <c r="E21" s="222"/>
      <c r="F21" s="91" t="n">
        <v>186</v>
      </c>
      <c r="G21" s="91"/>
      <c r="H21" s="222" t="n">
        <v>20680</v>
      </c>
      <c r="I21" s="222"/>
      <c r="J21" s="222" t="n">
        <v>22709</v>
      </c>
      <c r="K21" s="222"/>
      <c r="L21" s="222" t="n">
        <v>2204</v>
      </c>
      <c r="M21" s="222"/>
      <c r="N21" s="91" t="n">
        <v>31</v>
      </c>
      <c r="O21" s="91"/>
      <c r="P21" s="91" t="s">
        <v>119</v>
      </c>
    </row>
    <row r="22" customFormat="false" ht="11.25" hidden="false" customHeight="false" outlineLevel="0" collapsed="false">
      <c r="A22" s="222" t="n">
        <v>2000</v>
      </c>
      <c r="B22" s="221" t="s">
        <v>13</v>
      </c>
      <c r="C22" s="221"/>
      <c r="D22" s="222" t="n">
        <v>1972</v>
      </c>
      <c r="E22" s="222"/>
      <c r="F22" s="91" t="n">
        <v>72</v>
      </c>
      <c r="G22" s="91"/>
      <c r="H22" s="222" t="n">
        <v>18010</v>
      </c>
      <c r="I22" s="222"/>
      <c r="J22" s="222" t="n">
        <v>20054</v>
      </c>
      <c r="K22" s="222"/>
      <c r="L22" s="222" t="n">
        <v>2355</v>
      </c>
      <c r="M22" s="222"/>
      <c r="N22" s="91" t="n">
        <v>31</v>
      </c>
      <c r="O22" s="91"/>
      <c r="P22" s="91" t="n">
        <v>2</v>
      </c>
    </row>
    <row r="23" customFormat="false" ht="11.25" hidden="false" customHeight="false" outlineLevel="0" collapsed="false">
      <c r="A23" s="222" t="n">
        <v>3000</v>
      </c>
      <c r="B23" s="221" t="s">
        <v>13</v>
      </c>
      <c r="C23" s="221"/>
      <c r="D23" s="222" t="n">
        <v>1632</v>
      </c>
      <c r="E23" s="222"/>
      <c r="F23" s="91" t="n">
        <v>28</v>
      </c>
      <c r="G23" s="91"/>
      <c r="H23" s="222" t="n">
        <v>13361</v>
      </c>
      <c r="I23" s="222"/>
      <c r="J23" s="222" t="n">
        <v>15021</v>
      </c>
      <c r="K23" s="222"/>
      <c r="L23" s="222" t="n">
        <v>2460</v>
      </c>
      <c r="M23" s="222"/>
      <c r="N23" s="91" t="n">
        <v>38</v>
      </c>
      <c r="O23" s="91"/>
      <c r="P23" s="91" t="n">
        <v>2</v>
      </c>
    </row>
    <row r="24" customFormat="false" ht="11.25" hidden="false" customHeight="false" outlineLevel="0" collapsed="false">
      <c r="A24" s="222" t="n">
        <v>5000</v>
      </c>
      <c r="B24" s="221" t="s">
        <v>13</v>
      </c>
      <c r="C24" s="221"/>
      <c r="D24" s="222" t="n">
        <v>1209</v>
      </c>
      <c r="E24" s="222"/>
      <c r="F24" s="91" t="n">
        <v>6</v>
      </c>
      <c r="G24" s="91"/>
      <c r="H24" s="222" t="n">
        <v>7598</v>
      </c>
      <c r="I24" s="222"/>
      <c r="J24" s="222" t="n">
        <v>8813</v>
      </c>
      <c r="K24" s="222"/>
      <c r="L24" s="222" t="n">
        <v>1862</v>
      </c>
      <c r="M24" s="222"/>
      <c r="N24" s="91" t="n">
        <v>28</v>
      </c>
      <c r="O24" s="91"/>
      <c r="P24" s="91" t="n">
        <v>2</v>
      </c>
    </row>
    <row r="25" customFormat="false" ht="11.25" hidden="false" customHeight="false" outlineLevel="0" collapsed="false">
      <c r="A25" s="222" t="n">
        <v>5000</v>
      </c>
      <c r="B25" s="221" t="s">
        <v>15</v>
      </c>
      <c r="C25" s="221"/>
      <c r="D25" s="91" t="n">
        <v>601</v>
      </c>
      <c r="E25" s="91"/>
      <c r="F25" s="91" t="n">
        <v>1</v>
      </c>
      <c r="G25" s="91"/>
      <c r="H25" s="222" t="n">
        <v>3959</v>
      </c>
      <c r="I25" s="222"/>
      <c r="J25" s="222" t="n">
        <v>4561</v>
      </c>
      <c r="K25" s="222"/>
      <c r="L25" s="222" t="n">
        <v>1329</v>
      </c>
      <c r="M25" s="222"/>
      <c r="N25" s="91" t="n">
        <v>34</v>
      </c>
      <c r="O25" s="91"/>
      <c r="P25" s="91" t="s">
        <v>119</v>
      </c>
    </row>
    <row r="26" customFormat="false" ht="11.25" hidden="false" customHeight="false" outlineLevel="0" collapsed="false">
      <c r="A26" s="3"/>
      <c r="B26" s="3"/>
      <c r="C26" s="3"/>
      <c r="D26" s="91"/>
      <c r="E26" s="91"/>
      <c r="F26" s="91"/>
      <c r="G26" s="91"/>
      <c r="H26" s="91"/>
      <c r="I26" s="91"/>
      <c r="J26" s="91"/>
      <c r="K26" s="91" t="s">
        <v>120</v>
      </c>
      <c r="L26" s="222" t="n">
        <v>3890</v>
      </c>
      <c r="M26" s="222"/>
      <c r="N26" s="91"/>
      <c r="O26" s="91" t="s">
        <v>120</v>
      </c>
      <c r="P26" s="91" t="n">
        <v>2</v>
      </c>
    </row>
    <row r="27" customFormat="false" ht="11.25" hidden="false" customHeight="false" outlineLevel="0" collapsed="false">
      <c r="A27" s="223" t="s">
        <v>16</v>
      </c>
      <c r="B27" s="223"/>
      <c r="C27" s="3" t="s">
        <v>121</v>
      </c>
      <c r="D27" s="222" t="n">
        <v>254734</v>
      </c>
      <c r="E27" s="224" t="s">
        <v>121</v>
      </c>
      <c r="F27" s="222" t="n">
        <v>27230</v>
      </c>
      <c r="G27" s="224" t="s">
        <v>121</v>
      </c>
      <c r="H27" s="222" t="n">
        <v>766047</v>
      </c>
      <c r="I27" s="224" t="s">
        <v>121</v>
      </c>
      <c r="J27" s="222" t="n">
        <v>1048011</v>
      </c>
      <c r="K27" s="224" t="s">
        <v>121</v>
      </c>
      <c r="L27" s="222" t="n">
        <v>38035</v>
      </c>
      <c r="M27" s="222" t="s">
        <v>121</v>
      </c>
      <c r="N27" s="222" t="n">
        <v>2152</v>
      </c>
      <c r="O27" s="222" t="s">
        <v>121</v>
      </c>
      <c r="P27" s="224" t="n">
        <v>283</v>
      </c>
    </row>
    <row r="28" customFormat="false" ht="11.25" hidden="false" customHeight="false" outlineLevel="0" collapsed="false">
      <c r="A28" s="150" t="s">
        <v>122</v>
      </c>
      <c r="B28" s="3"/>
      <c r="C28" s="3"/>
      <c r="D28" s="3"/>
      <c r="E28" s="3"/>
      <c r="F28" s="3"/>
      <c r="G28" s="3"/>
      <c r="H28" s="3"/>
      <c r="I28" s="3"/>
      <c r="J28" s="3"/>
      <c r="K28" s="3"/>
      <c r="L28" s="3"/>
      <c r="M28" s="3"/>
      <c r="N28" s="3"/>
      <c r="O28" s="3"/>
      <c r="P28" s="3"/>
    </row>
    <row r="29" customFormat="false" ht="11.25" hidden="false" customHeight="false" outlineLevel="0" collapsed="false">
      <c r="A29" s="150" t="s">
        <v>123</v>
      </c>
      <c r="B29" s="3"/>
      <c r="C29" s="3"/>
      <c r="D29" s="3"/>
      <c r="E29" s="3"/>
      <c r="F29" s="3"/>
      <c r="G29" s="3"/>
      <c r="H29" s="3"/>
      <c r="I29" s="3"/>
      <c r="J29" s="3"/>
      <c r="K29" s="3"/>
      <c r="L29" s="3"/>
      <c r="M29" s="3"/>
      <c r="N29" s="3"/>
      <c r="O29" s="3"/>
      <c r="P29" s="3"/>
    </row>
    <row r="30" customFormat="false" ht="11.25" hidden="false" customHeight="false" outlineLevel="0" collapsed="false">
      <c r="A30" s="150" t="s">
        <v>124</v>
      </c>
      <c r="B30" s="3"/>
      <c r="C30" s="3"/>
      <c r="D30" s="3"/>
      <c r="E30" s="3"/>
      <c r="F30" s="3"/>
      <c r="G30" s="3"/>
      <c r="H30" s="3"/>
      <c r="I30" s="3"/>
      <c r="J30" s="3"/>
      <c r="K30" s="3"/>
      <c r="L30" s="3"/>
      <c r="M30" s="3"/>
      <c r="N30" s="3"/>
      <c r="O30" s="3"/>
      <c r="P30" s="3"/>
    </row>
    <row r="31" customFormat="false" ht="11.25" hidden="false" customHeight="false" outlineLevel="0" collapsed="false">
      <c r="A31" s="150" t="s">
        <v>125</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1T07:36:59Z</cp:lastPrinted>
  <dcterms:modified xsi:type="dcterms:W3CDTF">2007-06-26T07:06:41Z</dcterms:modified>
  <cp:revision>0</cp:revision>
  <dc:subject>申告所得税</dc:subject>
  <dc:title>統計書ＨＰ用統一様式</dc:title>
</cp:coreProperties>
</file>