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48">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務署名</t>
  </si>
  <si>
    <t xml:space="preserve">人　　員</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8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right style="hair"/>
      <top/>
      <bottom style="hair">
        <color rgb="FF969696"/>
      </bottom>
      <diagonal/>
    </border>
    <border diagonalUp="false" diagonalDown="false">
      <left/>
      <right style="hair"/>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right style="hair"/>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999FF"/>
      </bottom>
      <diagonal/>
    </border>
    <border diagonalUp="false" diagonalDown="false">
      <left style="medium"/>
      <right style="thin"/>
      <top/>
      <bottom style="hair">
        <color rgb="FF969696"/>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969696"/>
      </top>
      <bottom/>
      <diagonal/>
    </border>
    <border diagonalUp="false" diagonalDown="false">
      <left style="thin"/>
      <right style="hair"/>
      <top style="thin">
        <color rgb="FF9999FF"/>
      </top>
      <bottom style="hair">
        <color rgb="FF969696"/>
      </bottom>
      <diagonal/>
    </border>
    <border diagonalUp="false" diagonalDown="false">
      <left style="hair"/>
      <right style="hair"/>
      <top style="thin">
        <color rgb="FF9999FF"/>
      </top>
      <bottom style="hair">
        <color rgb="FF969696"/>
      </bottom>
      <diagonal/>
    </border>
    <border diagonalUp="false" diagonalDown="false">
      <left style="hair"/>
      <right style="thin"/>
      <top style="thin">
        <color rgb="FF9999FF"/>
      </top>
      <bottom style="hair">
        <color rgb="FF969696"/>
      </bottom>
      <diagonal/>
    </border>
    <border diagonalUp="false" diagonalDown="false">
      <left style="thin">
        <color rgb="FF969696"/>
      </left>
      <right style="hair"/>
      <top style="thin">
        <color rgb="FF9999FF"/>
      </top>
      <bottom style="hair">
        <color rgb="FF969696"/>
      </bottom>
      <diagonal/>
    </border>
    <border diagonalUp="false" diagonalDown="false">
      <left/>
      <right style="hair"/>
      <top style="thin">
        <color rgb="FF9999FF"/>
      </top>
      <bottom style="hair">
        <color rgb="FF969696"/>
      </bottom>
      <diagonal/>
    </border>
    <border diagonalUp="false" diagonalDown="false">
      <left style="thin"/>
      <right style="medium"/>
      <top style="thin">
        <color rgb="FF9999FF"/>
      </top>
      <bottom style="hair">
        <color rgb="FF969696"/>
      </bottom>
      <diagonal/>
    </border>
    <border diagonalUp="false" diagonalDown="false">
      <left style="medium"/>
      <right style="thin"/>
      <top style="hair"/>
      <bottom style="double"/>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hair"/>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9" xfId="0" applyFont="true" applyBorder="true" applyAlignment="true" applyProtection="false">
      <alignment horizontal="right" vertical="center" textRotation="0" wrapText="false" indent="0" shrinkToFit="false"/>
      <protection locked="true" hidden="false"/>
    </xf>
    <xf numFmtId="166" fontId="4" fillId="0" borderId="110"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1" xfId="0" applyFont="true" applyBorder="true" applyAlignment="true" applyProtection="false">
      <alignment horizontal="right" vertical="center" textRotation="0" wrapText="false" indent="0" shrinkToFit="false"/>
      <protection locked="true" hidden="false"/>
    </xf>
    <xf numFmtId="166" fontId="4" fillId="0" borderId="112" xfId="0" applyFont="true" applyBorder="true" applyAlignment="true" applyProtection="false">
      <alignment horizontal="right" vertical="center" textRotation="0" wrapText="false" indent="0" shrinkToFit="false"/>
      <protection locked="true" hidden="false"/>
    </xf>
    <xf numFmtId="166" fontId="4" fillId="3" borderId="11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right" vertical="center" textRotation="0" wrapText="false" indent="0" shrinkToFit="false"/>
      <protection locked="true" hidden="false"/>
    </xf>
    <xf numFmtId="166" fontId="4" fillId="3" borderId="11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6" xfId="0" applyFont="true" applyBorder="true" applyAlignment="true" applyProtection="false">
      <alignment horizontal="right" vertical="center" textRotation="0" wrapText="false" indent="0" shrinkToFit="false"/>
      <protection locked="true" hidden="false"/>
    </xf>
    <xf numFmtId="166" fontId="9" fillId="0" borderId="117" xfId="0" applyFont="true" applyBorder="true" applyAlignment="true" applyProtection="false">
      <alignment horizontal="right" vertical="center" textRotation="0" wrapText="false" indent="0" shrinkToFit="false"/>
      <protection locked="true" hidden="false"/>
    </xf>
    <xf numFmtId="166" fontId="9" fillId="3" borderId="118"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6" fontId="9" fillId="0" borderId="121" xfId="0" applyFont="true" applyBorder="true" applyAlignment="true" applyProtection="false">
      <alignment horizontal="right" vertical="center" textRotation="0" wrapText="false" indent="0" shrinkToFit="false"/>
      <protection locked="true" hidden="false"/>
    </xf>
    <xf numFmtId="166" fontId="9" fillId="3" borderId="122"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123"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7" xfId="0" applyFont="true" applyBorder="true" applyAlignment="true" applyProtection="false">
      <alignment horizontal="left" vertical="center" textRotation="0" wrapText="true" indent="0" shrinkToFit="false"/>
      <protection locked="true" hidden="false"/>
    </xf>
    <xf numFmtId="164" fontId="4" fillId="2" borderId="128" xfId="0" applyFont="true" applyBorder="true" applyAlignment="true" applyProtection="false">
      <alignment horizontal="right" vertical="center" textRotation="0" wrapText="false" indent="0" shrinkToFit="false"/>
      <protection locked="true" hidden="false"/>
    </xf>
    <xf numFmtId="165" fontId="4" fillId="3" borderId="129" xfId="0" applyFont="true" applyBorder="true" applyAlignment="true" applyProtection="false">
      <alignment horizontal="right" vertical="center" textRotation="0" wrapText="false" indent="0" shrinkToFit="false"/>
      <protection locked="true" hidden="false"/>
    </xf>
    <xf numFmtId="165" fontId="4" fillId="3" borderId="130"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2" xfId="0" applyFont="true" applyBorder="true" applyAlignment="true" applyProtection="false">
      <alignment horizontal="right" vertical="center" textRotation="0" wrapText="false" indent="0" shrinkToFit="false"/>
      <protection locked="true" hidden="false"/>
    </xf>
    <xf numFmtId="165" fontId="9" fillId="3" borderId="131" xfId="0" applyFont="true" applyBorder="true" applyAlignment="true" applyProtection="false">
      <alignment horizontal="right" vertical="center" textRotation="0" wrapText="false" indent="0" shrinkToFit="false"/>
      <protection locked="true" hidden="false"/>
    </xf>
    <xf numFmtId="165" fontId="9" fillId="3" borderId="1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true"/>
      <protection locked="true" hidden="false"/>
    </xf>
    <xf numFmtId="164" fontId="7" fillId="4" borderId="134" xfId="0" applyFont="true" applyBorder="true" applyAlignment="true" applyProtection="false">
      <alignment horizontal="center" vertical="center" textRotation="0" wrapText="false" indent="0" shrinkToFit="false"/>
      <protection locked="true" hidden="false"/>
    </xf>
    <xf numFmtId="164" fontId="8" fillId="2" borderId="135"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3" borderId="139" xfId="0" applyFont="true" applyBorder="true" applyAlignment="true" applyProtection="false">
      <alignment horizontal="right" vertical="center" textRotation="0" wrapText="false" indent="0" shrinkToFit="false"/>
      <protection locked="true" hidden="false"/>
    </xf>
    <xf numFmtId="165" fontId="4" fillId="3"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7" fontId="4" fillId="0" borderId="142" xfId="0" applyFont="true" applyBorder="true" applyAlignment="true" applyProtection="false">
      <alignment horizontal="distributed" vertical="center" textRotation="0" wrapText="false" indent="0" shrinkToFit="false"/>
      <protection locked="true" hidden="false"/>
    </xf>
    <xf numFmtId="164" fontId="6" fillId="4" borderId="143" xfId="0" applyFont="true" applyBorder="true" applyAlignment="true" applyProtection="false">
      <alignment horizontal="distributed"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3" borderId="145" xfId="0" applyFont="true" applyBorder="true" applyAlignment="true" applyProtection="false">
      <alignment horizontal="right"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7" fontId="4" fillId="0" borderId="148" xfId="0" applyFont="true" applyBorder="true" applyAlignment="true" applyProtection="false">
      <alignment horizontal="distributed" vertical="center" textRotation="0" wrapText="false" indent="0" shrinkToFit="false"/>
      <protection locked="true" hidden="false"/>
    </xf>
    <xf numFmtId="164" fontId="6" fillId="4" borderId="149"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0" xfId="0" applyFont="true" applyBorder="true" applyAlignment="true" applyProtection="false">
      <alignment horizontal="right" vertical="center" textRotation="0" wrapText="false" indent="0" shrinkToFit="false"/>
      <protection locked="true" hidden="false"/>
    </xf>
    <xf numFmtId="167" fontId="9" fillId="0" borderId="151" xfId="0" applyFont="true" applyBorder="true" applyAlignment="true" applyProtection="false">
      <alignment horizontal="distributed" vertical="center" textRotation="0" wrapText="false" indent="0" shrinkToFit="false"/>
      <protection locked="true" hidden="false"/>
    </xf>
    <xf numFmtId="164" fontId="4" fillId="0" borderId="149"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4" fontId="4" fillId="0" borderId="151" xfId="0" applyFont="true" applyBorder="true" applyAlignment="true" applyProtection="false">
      <alignment horizontal="distributed"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5" fontId="4" fillId="3" borderId="154" xfId="0" applyFont="true" applyBorder="true" applyAlignment="true" applyProtection="false">
      <alignment horizontal="right" vertical="center" textRotation="0" wrapText="false" indent="0" shrinkToFit="false"/>
      <protection locked="true" hidden="false"/>
    </xf>
    <xf numFmtId="164" fontId="6" fillId="4" borderId="155" xfId="0" applyFont="true" applyBorder="true" applyAlignment="true" applyProtection="false">
      <alignment horizontal="distributed"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3" borderId="157" xfId="0" applyFont="true" applyBorder="true" applyAlignment="true" applyProtection="false">
      <alignment horizontal="right" vertical="center" textRotation="0" wrapText="false" indent="0" shrinkToFit="false"/>
      <protection locked="true" hidden="false"/>
    </xf>
    <xf numFmtId="165" fontId="4" fillId="3" borderId="158" xfId="0" applyFont="true" applyBorder="true" applyAlignment="true" applyProtection="false">
      <alignment horizontal="right"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65" fontId="4" fillId="3" borderId="160" xfId="0" applyFont="true" applyBorder="true" applyAlignment="true" applyProtection="false">
      <alignment horizontal="right" vertical="center" textRotation="0" wrapText="false" indent="0" shrinkToFit="false"/>
      <protection locked="true" hidden="false"/>
    </xf>
    <xf numFmtId="167" fontId="4" fillId="0" borderId="161" xfId="0" applyFont="true" applyBorder="true" applyAlignment="true" applyProtection="false">
      <alignment horizontal="distributed" vertical="center" textRotation="0" wrapText="false" indent="0" shrinkToFit="false"/>
      <protection locked="true" hidden="false"/>
    </xf>
    <xf numFmtId="165" fontId="9" fillId="3" borderId="152" xfId="0" applyFont="true" applyBorder="true" applyAlignment="true" applyProtection="false">
      <alignment horizontal="right" vertical="center" textRotation="0" wrapText="false" indent="0" shrinkToFit="false"/>
      <protection locked="true" hidden="false"/>
    </xf>
    <xf numFmtId="164" fontId="6" fillId="4" borderId="162" xfId="0" applyFont="true" applyBorder="true" applyAlignment="true" applyProtection="false">
      <alignment horizontal="distributed" vertical="center" textRotation="0" wrapText="false" indent="0" shrinkToFit="false"/>
      <protection locked="true" hidden="false"/>
    </xf>
    <xf numFmtId="164" fontId="6" fillId="4" borderId="163" xfId="0" applyFont="true" applyBorder="true" applyAlignment="true" applyProtection="false">
      <alignment horizontal="distributed" vertical="center" textRotation="0" wrapText="false" indent="0" shrinkToFit="false"/>
      <protection locked="true" hidden="false"/>
    </xf>
    <xf numFmtId="165" fontId="9" fillId="2" borderId="156" xfId="0" applyFont="true" applyBorder="true" applyAlignment="true" applyProtection="false">
      <alignment horizontal="right" vertical="center" textRotation="0" wrapText="false" indent="0" shrinkToFit="false"/>
      <protection locked="true" hidden="false"/>
    </xf>
    <xf numFmtId="165" fontId="9" fillId="3" borderId="157" xfId="0" applyFont="true" applyBorder="true" applyAlignment="true" applyProtection="false">
      <alignment horizontal="right" vertical="center" textRotation="0" wrapText="false" indent="0" shrinkToFit="false"/>
      <protection locked="true" hidden="false"/>
    </xf>
    <xf numFmtId="165" fontId="9" fillId="3" borderId="158" xfId="0" applyFont="true" applyBorder="true" applyAlignment="true" applyProtection="false">
      <alignment horizontal="right" vertical="center" textRotation="0" wrapText="false" indent="0" shrinkToFit="false"/>
      <protection locked="true" hidden="false"/>
    </xf>
    <xf numFmtId="165" fontId="9" fillId="2" borderId="159" xfId="0" applyFont="true" applyBorder="true" applyAlignment="true" applyProtection="false">
      <alignment horizontal="right" vertical="center" textRotation="0" wrapText="false" indent="0" shrinkToFit="false"/>
      <protection locked="true" hidden="false"/>
    </xf>
    <xf numFmtId="165" fontId="9" fillId="3" borderId="160" xfId="0" applyFont="true" applyBorder="true" applyAlignment="true" applyProtection="false">
      <alignment horizontal="right" vertical="center" textRotation="0" wrapText="false" indent="0" shrinkToFit="false"/>
      <protection locked="true" hidden="false"/>
    </xf>
    <xf numFmtId="167" fontId="9" fillId="0" borderId="161" xfId="0" applyFont="true" applyBorder="true" applyAlignment="true" applyProtection="false">
      <alignment horizontal="distributed" vertical="center" textRotation="0" wrapText="false" indent="0" shrinkToFit="false"/>
      <protection locked="true" hidden="false"/>
    </xf>
    <xf numFmtId="165" fontId="4" fillId="0" borderId="164" xfId="0" applyFont="true" applyBorder="true" applyAlignment="true" applyProtection="false">
      <alignment horizontal="right" vertical="center" textRotation="0" wrapText="false" indent="0" shrinkToFit="false"/>
      <protection locked="true" hidden="false"/>
    </xf>
    <xf numFmtId="165" fontId="4" fillId="0" borderId="165"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166" xfId="0" applyFont="true" applyBorder="true" applyAlignment="true" applyProtection="false">
      <alignment horizontal="right" vertical="center" textRotation="0" wrapText="false" indent="0" shrinkToFit="false"/>
      <protection locked="true" hidden="false"/>
    </xf>
    <xf numFmtId="165" fontId="4" fillId="0" borderId="167"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distributed" vertical="center" textRotation="0" wrapText="false" indent="0" shrinkToFit="false"/>
      <protection locked="true" hidden="false"/>
    </xf>
    <xf numFmtId="165" fontId="4" fillId="2" borderId="169" xfId="0" applyFont="true" applyBorder="true" applyAlignment="true" applyProtection="false">
      <alignment horizontal="right" vertical="center" textRotation="0" wrapText="false" indent="0" shrinkToFit="false"/>
      <protection locked="true" hidden="false"/>
    </xf>
    <xf numFmtId="165" fontId="4" fillId="3" borderId="170" xfId="0" applyFont="true" applyBorder="true" applyAlignment="true" applyProtection="false">
      <alignment horizontal="right" vertical="center" textRotation="0" wrapText="false" indent="0" shrinkToFit="false"/>
      <protection locked="true" hidden="false"/>
    </xf>
    <xf numFmtId="165" fontId="4" fillId="3" borderId="171" xfId="0" applyFont="true" applyBorder="true" applyAlignment="true" applyProtection="false">
      <alignment horizontal="right" vertical="center" textRotation="0" wrapText="false" indent="0" shrinkToFit="false"/>
      <protection locked="true" hidden="false"/>
    </xf>
    <xf numFmtId="165" fontId="4" fillId="2" borderId="172" xfId="0" applyFont="true" applyBorder="true" applyAlignment="true" applyProtection="false">
      <alignment horizontal="right" vertical="center" textRotation="0" wrapText="false" indent="0" shrinkToFit="false"/>
      <protection locked="true" hidden="false"/>
    </xf>
    <xf numFmtId="165" fontId="4" fillId="3" borderId="173" xfId="0" applyFont="true" applyBorder="true" applyAlignment="true" applyProtection="false">
      <alignment horizontal="right" vertical="center" textRotation="0" wrapText="false" indent="0" shrinkToFit="false"/>
      <protection locked="true" hidden="false"/>
    </xf>
    <xf numFmtId="167" fontId="4" fillId="0" borderId="174" xfId="0" applyFont="true" applyBorder="true" applyAlignment="true" applyProtection="false">
      <alignment horizontal="distributed" vertical="center" textRotation="0" wrapText="false" indent="0" shrinkToFit="false"/>
      <protection locked="true" hidden="false"/>
    </xf>
    <xf numFmtId="164" fontId="4" fillId="0" borderId="175" xfId="0" applyFont="true" applyBorder="true" applyAlignment="true" applyProtection="false">
      <alignment horizontal="distributed" vertical="center" textRotation="0" wrapText="false" indent="0" shrinkToFit="false"/>
      <protection locked="true" hidden="false"/>
    </xf>
    <xf numFmtId="164" fontId="6" fillId="0" borderId="176" xfId="0" applyFont="true" applyBorder="true" applyAlignment="true" applyProtection="false">
      <alignment horizontal="center" vertical="center" textRotation="0" wrapText="false" indent="0" shrinkToFit="false"/>
      <protection locked="true" hidden="false"/>
    </xf>
    <xf numFmtId="165" fontId="9" fillId="2" borderId="177" xfId="0" applyFont="true" applyBorder="true" applyAlignment="true" applyProtection="false">
      <alignment horizontal="right" vertical="center" textRotation="0" wrapText="false" indent="0" shrinkToFit="false"/>
      <protection locked="true" hidden="false"/>
    </xf>
    <xf numFmtId="165" fontId="9" fillId="3" borderId="178" xfId="0" applyFont="true" applyBorder="true" applyAlignment="true" applyProtection="false">
      <alignment horizontal="right" vertical="center" textRotation="0" wrapText="false" indent="0" shrinkToFit="false"/>
      <protection locked="true" hidden="false"/>
    </xf>
    <xf numFmtId="165" fontId="9" fillId="3" borderId="179" xfId="0" applyFont="true" applyBorder="true" applyAlignment="true" applyProtection="false">
      <alignment horizontal="right" vertical="center" textRotation="0" wrapText="false" indent="0" shrinkToFit="false"/>
      <protection locked="true" hidden="false"/>
    </xf>
    <xf numFmtId="165" fontId="9" fillId="3" borderId="180" xfId="0" applyFont="true" applyBorder="true" applyAlignment="true" applyProtection="false">
      <alignment horizontal="right" vertical="center" textRotation="0" wrapText="false" indent="0" shrinkToFit="false"/>
      <protection locked="true" hidden="false"/>
    </xf>
    <xf numFmtId="164" fontId="6" fillId="0" borderId="1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8.99"/>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1081829</v>
      </c>
      <c r="D7" s="35"/>
      <c r="E7" s="36" t="n">
        <v>5567143148</v>
      </c>
      <c r="F7" s="35"/>
      <c r="G7" s="37" t="n">
        <v>324538447</v>
      </c>
      <c r="H7" s="38"/>
      <c r="I7" s="39" t="n">
        <v>254037</v>
      </c>
      <c r="J7" s="40"/>
      <c r="K7" s="41" t="n">
        <v>1011083023</v>
      </c>
      <c r="L7" s="42"/>
      <c r="M7" s="36" t="n">
        <v>79596486</v>
      </c>
      <c r="N7" s="38"/>
      <c r="O7" s="39" t="n">
        <v>16569</v>
      </c>
      <c r="P7" s="40"/>
      <c r="Q7" s="41" t="n">
        <v>55695326</v>
      </c>
      <c r="R7" s="42"/>
      <c r="S7" s="37" t="n">
        <v>3068687</v>
      </c>
      <c r="T7" s="38"/>
      <c r="U7" s="39" t="n">
        <v>811223</v>
      </c>
      <c r="V7" s="40"/>
      <c r="W7" s="41" t="n">
        <v>4500364799</v>
      </c>
      <c r="X7" s="42"/>
      <c r="Y7" s="43" t="n">
        <v>241873275</v>
      </c>
    </row>
    <row r="8" customFormat="false" ht="30" hidden="false" customHeight="true" outlineLevel="0" collapsed="false">
      <c r="A8" s="44" t="s">
        <v>14</v>
      </c>
      <c r="B8" s="33"/>
      <c r="C8" s="45" t="n">
        <v>1867</v>
      </c>
      <c r="D8" s="35"/>
      <c r="E8" s="46" t="n">
        <v>9750134</v>
      </c>
      <c r="F8" s="35"/>
      <c r="G8" s="47" t="n">
        <v>579763</v>
      </c>
      <c r="H8" s="38"/>
      <c r="I8" s="48" t="n">
        <v>191</v>
      </c>
      <c r="J8" s="49"/>
      <c r="K8" s="50" t="n">
        <v>680240</v>
      </c>
      <c r="L8" s="51"/>
      <c r="M8" s="46" t="n">
        <v>56429</v>
      </c>
      <c r="N8" s="33"/>
      <c r="O8" s="48" t="n">
        <v>21</v>
      </c>
      <c r="P8" s="49"/>
      <c r="Q8" s="50" t="n">
        <v>63623</v>
      </c>
      <c r="R8" s="42"/>
      <c r="S8" s="47" t="n">
        <v>4951</v>
      </c>
      <c r="T8" s="38"/>
      <c r="U8" s="48" t="n">
        <v>1655</v>
      </c>
      <c r="V8" s="40"/>
      <c r="W8" s="50" t="n">
        <v>9006271</v>
      </c>
      <c r="X8" s="51"/>
      <c r="Y8" s="52" t="n">
        <v>518382</v>
      </c>
    </row>
    <row r="9" customFormat="false" ht="30" hidden="false" customHeight="true" outlineLevel="0" collapsed="false">
      <c r="A9" s="44" t="s">
        <v>15</v>
      </c>
      <c r="B9" s="33"/>
      <c r="C9" s="45" t="n">
        <v>1</v>
      </c>
      <c r="D9" s="53"/>
      <c r="E9" s="46" t="n">
        <v>5852</v>
      </c>
      <c r="F9" s="35"/>
      <c r="G9" s="47" t="n">
        <v>847</v>
      </c>
      <c r="H9" s="38"/>
      <c r="I9" s="48" t="n">
        <v>1</v>
      </c>
      <c r="J9" s="49"/>
      <c r="K9" s="50" t="n">
        <v>6227</v>
      </c>
      <c r="L9" s="51"/>
      <c r="M9" s="46" t="n">
        <v>483</v>
      </c>
      <c r="N9" s="33"/>
      <c r="O9" s="48" t="s">
        <v>16</v>
      </c>
      <c r="P9" s="49"/>
      <c r="Q9" s="50" t="s">
        <v>16</v>
      </c>
      <c r="R9" s="51"/>
      <c r="S9" s="47" t="n">
        <v>46</v>
      </c>
      <c r="T9" s="33"/>
      <c r="U9" s="48" t="s">
        <v>16</v>
      </c>
      <c r="V9" s="54" t="s">
        <v>17</v>
      </c>
      <c r="W9" s="50" t="n">
        <v>374</v>
      </c>
      <c r="X9" s="42"/>
      <c r="Y9" s="52" t="n">
        <v>318</v>
      </c>
    </row>
    <row r="10" customFormat="false" ht="30" hidden="false" customHeight="true" outlineLevel="0" collapsed="false">
      <c r="A10" s="44" t="s">
        <v>18</v>
      </c>
      <c r="B10" s="53"/>
      <c r="C10" s="45" t="n">
        <v>123</v>
      </c>
      <c r="D10" s="53" t="s">
        <v>17</v>
      </c>
      <c r="E10" s="46" t="n">
        <v>398642</v>
      </c>
      <c r="F10" s="53" t="s">
        <v>17</v>
      </c>
      <c r="G10" s="47" t="n">
        <v>47848</v>
      </c>
      <c r="H10" s="33"/>
      <c r="I10" s="48" t="n">
        <v>4</v>
      </c>
      <c r="J10" s="54" t="s">
        <v>17</v>
      </c>
      <c r="K10" s="50" t="n">
        <v>15199</v>
      </c>
      <c r="L10" s="55" t="s">
        <v>17</v>
      </c>
      <c r="M10" s="46" t="n">
        <v>4902</v>
      </c>
      <c r="N10" s="33"/>
      <c r="O10" s="48" t="s">
        <v>16</v>
      </c>
      <c r="P10" s="54" t="s">
        <v>17</v>
      </c>
      <c r="Q10" s="50" t="s">
        <v>16</v>
      </c>
      <c r="R10" s="55" t="s">
        <v>17</v>
      </c>
      <c r="S10" s="47" t="n">
        <v>62</v>
      </c>
      <c r="T10" s="33"/>
      <c r="U10" s="48" t="n">
        <v>119</v>
      </c>
      <c r="V10" s="54" t="s">
        <v>17</v>
      </c>
      <c r="W10" s="50" t="n">
        <v>383443</v>
      </c>
      <c r="X10" s="55" t="s">
        <v>17</v>
      </c>
      <c r="Y10" s="52" t="n">
        <v>42885</v>
      </c>
    </row>
    <row r="11" customFormat="false" ht="30" hidden="false" customHeight="true" outlineLevel="0" collapsed="false">
      <c r="A11" s="44" t="s">
        <v>19</v>
      </c>
      <c r="B11" s="53"/>
      <c r="C11" s="45" t="n">
        <v>5</v>
      </c>
      <c r="D11" s="53" t="s">
        <v>17</v>
      </c>
      <c r="E11" s="46" t="n">
        <v>11241</v>
      </c>
      <c r="F11" s="53" t="s">
        <v>17</v>
      </c>
      <c r="G11" s="47" t="n">
        <v>1701</v>
      </c>
      <c r="H11" s="33"/>
      <c r="I11" s="48" t="n">
        <v>2</v>
      </c>
      <c r="J11" s="54" t="s">
        <v>17</v>
      </c>
      <c r="K11" s="50" t="n">
        <v>1350</v>
      </c>
      <c r="L11" s="55" t="s">
        <v>17</v>
      </c>
      <c r="M11" s="46" t="n">
        <v>1</v>
      </c>
      <c r="N11" s="33"/>
      <c r="O11" s="48" t="s">
        <v>16</v>
      </c>
      <c r="P11" s="54" t="s">
        <v>17</v>
      </c>
      <c r="Q11" s="50" t="s">
        <v>16</v>
      </c>
      <c r="R11" s="55" t="s">
        <v>17</v>
      </c>
      <c r="S11" s="47" t="s">
        <v>16</v>
      </c>
      <c r="T11" s="33"/>
      <c r="U11" s="48" t="n">
        <v>3</v>
      </c>
      <c r="V11" s="54" t="s">
        <v>17</v>
      </c>
      <c r="W11" s="50" t="n">
        <v>9891</v>
      </c>
      <c r="X11" s="55" t="s">
        <v>17</v>
      </c>
      <c r="Y11" s="52" t="n">
        <v>1700</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1083569</v>
      </c>
      <c r="D13" s="57"/>
      <c r="E13" s="59" t="n">
        <v>5576489251</v>
      </c>
      <c r="F13" s="57"/>
      <c r="G13" s="59" t="n">
        <v>325069508</v>
      </c>
      <c r="H13" s="60" t="s">
        <v>22</v>
      </c>
      <c r="I13" s="61" t="n">
        <v>254223</v>
      </c>
      <c r="J13" s="62"/>
      <c r="K13" s="63" t="n">
        <v>1011752940</v>
      </c>
      <c r="L13" s="64"/>
      <c r="M13" s="65" t="n">
        <v>79648496</v>
      </c>
      <c r="N13" s="60" t="s">
        <v>22</v>
      </c>
      <c r="O13" s="61" t="n">
        <v>16590</v>
      </c>
      <c r="P13" s="62"/>
      <c r="Q13" s="63" t="n">
        <v>55758949</v>
      </c>
      <c r="R13" s="64"/>
      <c r="S13" s="66" t="n">
        <v>3073622</v>
      </c>
      <c r="T13" s="67" t="s">
        <v>22</v>
      </c>
      <c r="U13" s="61" t="n">
        <v>812756</v>
      </c>
      <c r="V13" s="62"/>
      <c r="W13" s="63" t="n">
        <v>4508977362</v>
      </c>
      <c r="X13" s="64"/>
      <c r="Y13" s="68" t="n">
        <v>242347390</v>
      </c>
    </row>
    <row r="14" customFormat="false" ht="30" hidden="false" customHeight="true" outlineLevel="0" collapsed="false">
      <c r="A14" s="70" t="s">
        <v>23</v>
      </c>
      <c r="B14" s="71"/>
      <c r="C14" s="72" t="n">
        <v>2704</v>
      </c>
      <c r="D14" s="73"/>
      <c r="E14" s="74"/>
      <c r="F14" s="71"/>
      <c r="G14" s="75" t="n">
        <v>866667</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1086273</v>
      </c>
      <c r="D15" s="82"/>
      <c r="E15" s="83"/>
      <c r="F15" s="80"/>
      <c r="G15" s="84" t="n">
        <v>325936175</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n">
        <v>4</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n">
        <v>4</v>
      </c>
      <c r="D17" s="53"/>
      <c r="E17" s="96"/>
      <c r="F17" s="55"/>
      <c r="G17" s="97" t="n">
        <v>7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91" t="n">
        <v>59</v>
      </c>
      <c r="D18" s="103"/>
      <c r="E18" s="92"/>
      <c r="F18" s="104"/>
      <c r="G18" s="105"/>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6"/>
      <c r="C19" s="107" t="n">
        <v>61</v>
      </c>
      <c r="D19" s="108"/>
      <c r="E19" s="96"/>
      <c r="F19" s="109"/>
      <c r="G19" s="97" t="n">
        <v>2018</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0" t="s">
        <v>28</v>
      </c>
      <c r="B20" s="102" t="s">
        <v>26</v>
      </c>
      <c r="C20" s="91"/>
      <c r="D20" s="103"/>
      <c r="E20" s="92"/>
      <c r="F20" s="104"/>
      <c r="G20" s="105"/>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0"/>
      <c r="B21" s="111"/>
      <c r="C21" s="112" t="s">
        <v>16</v>
      </c>
      <c r="D21" s="113"/>
      <c r="E21" s="114"/>
      <c r="F21" s="115"/>
      <c r="G21" s="116"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7" t="s">
        <v>29</v>
      </c>
      <c r="B22" s="118"/>
      <c r="C22" s="119"/>
      <c r="D22" s="60"/>
      <c r="E22" s="120"/>
      <c r="F22" s="121"/>
      <c r="G22" s="122" t="n">
        <v>325938269</v>
      </c>
      <c r="H22" s="123"/>
      <c r="I22" s="88"/>
      <c r="J22" s="123"/>
      <c r="K22" s="88"/>
      <c r="L22" s="123"/>
      <c r="M22" s="88"/>
      <c r="N22" s="123"/>
      <c r="O22" s="88"/>
      <c r="P22" s="123"/>
      <c r="Q22" s="88"/>
      <c r="R22" s="123"/>
      <c r="S22" s="88"/>
      <c r="T22" s="123"/>
      <c r="U22" s="88"/>
      <c r="V22" s="123"/>
      <c r="W22" s="88"/>
      <c r="X22" s="123"/>
      <c r="Y22" s="88"/>
    </row>
    <row r="23" s="128" customFormat="true" ht="21" hidden="false" customHeight="true" outlineLevel="0" collapsed="false">
      <c r="A23" s="124"/>
      <c r="B23" s="125"/>
      <c r="C23" s="126"/>
      <c r="D23" s="127"/>
      <c r="E23" s="126"/>
      <c r="F23" s="127"/>
      <c r="G23" s="126"/>
      <c r="H23" s="125"/>
      <c r="I23" s="126"/>
      <c r="J23" s="125"/>
      <c r="K23" s="126"/>
      <c r="L23" s="125"/>
      <c r="M23" s="126"/>
      <c r="N23" s="125"/>
      <c r="O23" s="126"/>
      <c r="P23" s="125"/>
      <c r="Q23" s="126"/>
      <c r="R23" s="125"/>
      <c r="S23" s="126"/>
      <c r="T23" s="125"/>
      <c r="U23" s="126"/>
      <c r="V23" s="125"/>
      <c r="W23" s="126"/>
      <c r="X23" s="125"/>
      <c r="Y23" s="126"/>
    </row>
    <row r="24" customFormat="false" ht="11.25" hidden="false" customHeight="false" outlineLevel="0" collapsed="false">
      <c r="A24" s="129"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29"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29"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29"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29"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29"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29"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29"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29"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29"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29"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29"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0" t="s">
        <v>43</v>
      </c>
      <c r="B2" s="130"/>
      <c r="C2" s="130"/>
      <c r="D2" s="130"/>
      <c r="E2" s="5"/>
      <c r="F2" s="5"/>
      <c r="G2" s="5"/>
      <c r="H2" s="5"/>
      <c r="I2" s="5"/>
    </row>
    <row r="3" customFormat="false" ht="13.5" hidden="false" customHeight="true" outlineLevel="0" collapsed="false">
      <c r="A3" s="131" t="s">
        <v>44</v>
      </c>
      <c r="B3" s="132" t="s">
        <v>45</v>
      </c>
      <c r="C3" s="133" t="s">
        <v>4</v>
      </c>
      <c r="D3" s="134" t="s">
        <v>10</v>
      </c>
      <c r="E3" s="135"/>
      <c r="F3" s="136"/>
      <c r="G3" s="136"/>
      <c r="H3" s="136"/>
      <c r="I3" s="136"/>
      <c r="J3" s="136"/>
      <c r="K3" s="136"/>
      <c r="L3" s="136"/>
      <c r="M3" s="136"/>
    </row>
    <row r="4" customFormat="false" ht="13.5" hidden="false" customHeight="true" outlineLevel="0" collapsed="false">
      <c r="A4" s="131"/>
      <c r="B4" s="132"/>
      <c r="C4" s="133"/>
      <c r="D4" s="134"/>
      <c r="E4" s="135"/>
      <c r="F4" s="136"/>
      <c r="G4" s="136"/>
      <c r="H4" s="136"/>
      <c r="I4" s="136"/>
      <c r="J4" s="136"/>
      <c r="K4" s="136"/>
      <c r="L4" s="136"/>
      <c r="M4" s="136"/>
    </row>
    <row r="5" customFormat="false" ht="13.5" hidden="false" customHeight="true" outlineLevel="0" collapsed="false">
      <c r="A5" s="131"/>
      <c r="B5" s="132"/>
      <c r="C5" s="133"/>
      <c r="D5" s="134"/>
      <c r="E5" s="135"/>
      <c r="F5" s="136"/>
      <c r="G5" s="136"/>
      <c r="H5" s="136"/>
      <c r="I5" s="136"/>
      <c r="J5" s="136"/>
      <c r="K5" s="136"/>
      <c r="L5" s="136"/>
      <c r="M5" s="136"/>
    </row>
    <row r="6" s="31" customFormat="true" ht="13.5" hidden="false" customHeight="true" outlineLevel="0" collapsed="false">
      <c r="A6" s="19"/>
      <c r="B6" s="137" t="s">
        <v>11</v>
      </c>
      <c r="C6" s="138" t="s">
        <v>12</v>
      </c>
      <c r="D6" s="139" t="s">
        <v>12</v>
      </c>
      <c r="E6" s="140"/>
      <c r="F6" s="141"/>
      <c r="G6" s="141"/>
      <c r="H6" s="141"/>
      <c r="I6" s="141"/>
      <c r="J6" s="141"/>
      <c r="K6" s="141"/>
      <c r="L6" s="141"/>
      <c r="M6" s="141"/>
    </row>
    <row r="7" customFormat="false" ht="21" hidden="false" customHeight="true" outlineLevel="0" collapsed="false">
      <c r="A7" s="142" t="s">
        <v>46</v>
      </c>
      <c r="B7" s="143" t="n">
        <v>921750</v>
      </c>
      <c r="C7" s="41" t="n">
        <v>5148886261</v>
      </c>
      <c r="D7" s="43" t="n">
        <v>314122548</v>
      </c>
      <c r="E7" s="135"/>
      <c r="F7" s="136"/>
      <c r="G7" s="136"/>
      <c r="H7" s="136"/>
      <c r="I7" s="136"/>
      <c r="J7" s="136"/>
      <c r="K7" s="136"/>
      <c r="L7" s="136"/>
      <c r="M7" s="136"/>
    </row>
    <row r="8" customFormat="false" ht="21" hidden="false" customHeight="true" outlineLevel="0" collapsed="false">
      <c r="A8" s="144" t="s">
        <v>47</v>
      </c>
      <c r="B8" s="145" t="n">
        <v>892604</v>
      </c>
      <c r="C8" s="50" t="n">
        <v>4909488903</v>
      </c>
      <c r="D8" s="52" t="n">
        <v>293679029</v>
      </c>
      <c r="E8" s="135"/>
      <c r="F8" s="136"/>
      <c r="G8" s="136"/>
      <c r="H8" s="136"/>
      <c r="I8" s="136"/>
      <c r="J8" s="136"/>
      <c r="K8" s="136"/>
      <c r="L8" s="136"/>
      <c r="M8" s="136"/>
    </row>
    <row r="9" customFormat="false" ht="21" hidden="false" customHeight="true" outlineLevel="0" collapsed="false">
      <c r="A9" s="144" t="s">
        <v>48</v>
      </c>
      <c r="B9" s="145" t="n">
        <v>907706</v>
      </c>
      <c r="C9" s="50" t="n">
        <v>4956803748</v>
      </c>
      <c r="D9" s="52" t="n">
        <v>292490058</v>
      </c>
      <c r="E9" s="135"/>
      <c r="F9" s="136"/>
      <c r="G9" s="136"/>
      <c r="H9" s="136"/>
      <c r="I9" s="136"/>
      <c r="J9" s="136"/>
      <c r="K9" s="136"/>
      <c r="L9" s="136"/>
      <c r="M9" s="136"/>
    </row>
    <row r="10" customFormat="false" ht="21" hidden="false" customHeight="true" outlineLevel="0" collapsed="false">
      <c r="A10" s="144" t="s">
        <v>49</v>
      </c>
      <c r="B10" s="145" t="n">
        <v>970740</v>
      </c>
      <c r="C10" s="50" t="n">
        <v>5155364928</v>
      </c>
      <c r="D10" s="52" t="n">
        <v>292521678</v>
      </c>
      <c r="E10" s="135"/>
      <c r="F10" s="136"/>
      <c r="G10" s="136"/>
      <c r="H10" s="136"/>
      <c r="I10" s="136"/>
      <c r="J10" s="136"/>
      <c r="K10" s="136"/>
      <c r="L10" s="136"/>
      <c r="M10" s="136"/>
    </row>
    <row r="11" customFormat="false" ht="21" hidden="false" customHeight="true" outlineLevel="0" collapsed="false">
      <c r="A11" s="146" t="s">
        <v>50</v>
      </c>
      <c r="B11" s="147" t="n">
        <v>1083569</v>
      </c>
      <c r="C11" s="148" t="n">
        <v>5576489251</v>
      </c>
      <c r="D11" s="149" t="n">
        <v>325069508</v>
      </c>
      <c r="E11" s="135"/>
      <c r="F11" s="136"/>
      <c r="G11" s="136"/>
      <c r="H11" s="136"/>
      <c r="I11" s="136"/>
      <c r="J11" s="136"/>
      <c r="K11" s="136"/>
      <c r="L11" s="136"/>
      <c r="M11" s="136"/>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0" t="s">
        <v>51</v>
      </c>
      <c r="B13" s="150"/>
      <c r="C13" s="150"/>
      <c r="D13" s="150"/>
      <c r="E13" s="150"/>
      <c r="F13" s="150"/>
      <c r="G13" s="150"/>
      <c r="H13" s="150"/>
      <c r="I13" s="150"/>
      <c r="J13" s="150"/>
    </row>
    <row r="14" customFormat="false" ht="18" hidden="false" customHeight="true" outlineLevel="0" collapsed="false">
      <c r="A14" s="131" t="s">
        <v>44</v>
      </c>
      <c r="B14" s="151" t="s">
        <v>52</v>
      </c>
      <c r="C14" s="151"/>
      <c r="D14" s="151"/>
      <c r="E14" s="151" t="s">
        <v>53</v>
      </c>
      <c r="F14" s="151"/>
      <c r="G14" s="151"/>
      <c r="H14" s="152" t="s">
        <v>54</v>
      </c>
      <c r="I14" s="152"/>
      <c r="J14" s="152"/>
      <c r="K14" s="5"/>
      <c r="L14" s="5"/>
      <c r="M14" s="5"/>
    </row>
    <row r="15" customFormat="false" ht="18" hidden="false" customHeight="true" outlineLevel="0" collapsed="false">
      <c r="A15" s="131"/>
      <c r="B15" s="153" t="s">
        <v>45</v>
      </c>
      <c r="C15" s="133" t="s">
        <v>4</v>
      </c>
      <c r="D15" s="154" t="s">
        <v>10</v>
      </c>
      <c r="E15" s="153" t="s">
        <v>45</v>
      </c>
      <c r="F15" s="133" t="s">
        <v>4</v>
      </c>
      <c r="G15" s="154" t="s">
        <v>10</v>
      </c>
      <c r="H15" s="153" t="s">
        <v>45</v>
      </c>
      <c r="I15" s="133" t="s">
        <v>4</v>
      </c>
      <c r="J15" s="155" t="s">
        <v>10</v>
      </c>
    </row>
    <row r="16" s="3" customFormat="true" ht="13.5" hidden="false" customHeight="true" outlineLevel="0" collapsed="false">
      <c r="A16" s="19"/>
      <c r="B16" s="156" t="s">
        <v>11</v>
      </c>
      <c r="C16" s="138" t="s">
        <v>12</v>
      </c>
      <c r="D16" s="157" t="s">
        <v>12</v>
      </c>
      <c r="E16" s="156" t="s">
        <v>11</v>
      </c>
      <c r="F16" s="138" t="s">
        <v>12</v>
      </c>
      <c r="G16" s="157" t="s">
        <v>12</v>
      </c>
      <c r="H16" s="156" t="s">
        <v>11</v>
      </c>
      <c r="I16" s="138" t="s">
        <v>12</v>
      </c>
      <c r="J16" s="158" t="s">
        <v>12</v>
      </c>
    </row>
    <row r="17" customFormat="false" ht="21" hidden="false" customHeight="true" outlineLevel="0" collapsed="false">
      <c r="A17" s="142" t="str">
        <f aca="false">A7</f>
        <v>平成13年分</v>
      </c>
      <c r="B17" s="159" t="n">
        <v>269530</v>
      </c>
      <c r="C17" s="41" t="n">
        <v>1101696362</v>
      </c>
      <c r="D17" s="160" t="n">
        <v>81103299</v>
      </c>
      <c r="E17" s="159" t="n">
        <v>15546</v>
      </c>
      <c r="F17" s="41" t="n">
        <v>57070821</v>
      </c>
      <c r="G17" s="160" t="n">
        <v>2768110</v>
      </c>
      <c r="H17" s="159" t="n">
        <v>636674</v>
      </c>
      <c r="I17" s="41" t="n">
        <v>3990119079</v>
      </c>
      <c r="J17" s="161" t="n">
        <v>230251139</v>
      </c>
    </row>
    <row r="18" customFormat="false" ht="21" hidden="false" customHeight="true" outlineLevel="0" collapsed="false">
      <c r="A18" s="144" t="str">
        <f aca="false">A8</f>
        <v>平成14年分</v>
      </c>
      <c r="B18" s="162" t="n">
        <v>252064</v>
      </c>
      <c r="C18" s="50" t="n">
        <v>1013826494</v>
      </c>
      <c r="D18" s="163" t="n">
        <v>73888955</v>
      </c>
      <c r="E18" s="162" t="n">
        <v>14940</v>
      </c>
      <c r="F18" s="50" t="n">
        <v>55546301</v>
      </c>
      <c r="G18" s="163" t="n">
        <v>2878210</v>
      </c>
      <c r="H18" s="162" t="n">
        <v>625600</v>
      </c>
      <c r="I18" s="50" t="n">
        <v>3840116108</v>
      </c>
      <c r="J18" s="164" t="n">
        <v>216911864</v>
      </c>
    </row>
    <row r="19" customFormat="false" ht="21" hidden="false" customHeight="true" outlineLevel="0" collapsed="false">
      <c r="A19" s="144" t="str">
        <f aca="false">A9</f>
        <v>平成15年分</v>
      </c>
      <c r="B19" s="162" t="n">
        <v>248035</v>
      </c>
      <c r="C19" s="50" t="n">
        <v>996081004</v>
      </c>
      <c r="D19" s="163" t="n">
        <v>73239172</v>
      </c>
      <c r="E19" s="162" t="n">
        <v>15708</v>
      </c>
      <c r="F19" s="50" t="n">
        <v>58635540</v>
      </c>
      <c r="G19" s="163" t="n">
        <v>2922410</v>
      </c>
      <c r="H19" s="162" t="n">
        <v>643963</v>
      </c>
      <c r="I19" s="50" t="n">
        <v>3902087203</v>
      </c>
      <c r="J19" s="164" t="n">
        <v>216328476</v>
      </c>
    </row>
    <row r="20" customFormat="false" ht="21" hidden="false" customHeight="true" outlineLevel="0" collapsed="false">
      <c r="A20" s="144" t="str">
        <f aca="false">A10</f>
        <v>平成16年分</v>
      </c>
      <c r="B20" s="162" t="n">
        <v>253658</v>
      </c>
      <c r="C20" s="50" t="n">
        <v>1023585409</v>
      </c>
      <c r="D20" s="163" t="n">
        <v>77541675</v>
      </c>
      <c r="E20" s="162" t="n">
        <v>16247</v>
      </c>
      <c r="F20" s="50" t="n">
        <v>60085104</v>
      </c>
      <c r="G20" s="163" t="n">
        <v>3049882</v>
      </c>
      <c r="H20" s="162" t="n">
        <v>700835</v>
      </c>
      <c r="I20" s="50" t="n">
        <v>4071694415</v>
      </c>
      <c r="J20" s="164" t="n">
        <v>211930121</v>
      </c>
    </row>
    <row r="21" customFormat="false" ht="21" hidden="false" customHeight="true" outlineLevel="0" collapsed="false">
      <c r="A21" s="146" t="str">
        <f aca="false">A11</f>
        <v>平成17年分</v>
      </c>
      <c r="B21" s="165" t="n">
        <v>254223</v>
      </c>
      <c r="C21" s="148" t="n">
        <v>1011752940</v>
      </c>
      <c r="D21" s="166" t="n">
        <v>79648496</v>
      </c>
      <c r="E21" s="165" t="n">
        <v>16590</v>
      </c>
      <c r="F21" s="148" t="n">
        <v>55758949</v>
      </c>
      <c r="G21" s="166" t="n">
        <v>3073622</v>
      </c>
      <c r="H21" s="165" t="n">
        <v>812756</v>
      </c>
      <c r="I21" s="148" t="n">
        <v>4508977362</v>
      </c>
      <c r="J21" s="167" t="n">
        <v>242347390</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8" t="s">
        <v>2</v>
      </c>
      <c r="B2" s="168"/>
      <c r="C2" s="169" t="s">
        <v>56</v>
      </c>
      <c r="D2" s="169"/>
      <c r="E2" s="169"/>
      <c r="F2" s="169"/>
      <c r="G2" s="169" t="s">
        <v>57</v>
      </c>
      <c r="H2" s="169"/>
      <c r="I2" s="169"/>
      <c r="J2" s="169"/>
      <c r="K2" s="170" t="s">
        <v>21</v>
      </c>
      <c r="L2" s="170"/>
      <c r="M2" s="170"/>
      <c r="N2" s="170"/>
      <c r="O2" s="5"/>
      <c r="P2" s="5"/>
      <c r="Q2" s="1"/>
      <c r="U2" s="3"/>
    </row>
    <row r="3" customFormat="false" ht="13.5" hidden="false" customHeight="true" outlineLevel="0" collapsed="false">
      <c r="A3" s="168"/>
      <c r="B3" s="168"/>
      <c r="C3" s="171" t="s">
        <v>3</v>
      </c>
      <c r="D3" s="171"/>
      <c r="E3" s="172" t="s">
        <v>58</v>
      </c>
      <c r="F3" s="173" t="s">
        <v>59</v>
      </c>
      <c r="G3" s="171" t="s">
        <v>3</v>
      </c>
      <c r="H3" s="171"/>
      <c r="I3" s="172" t="s">
        <v>58</v>
      </c>
      <c r="J3" s="173" t="s">
        <v>59</v>
      </c>
      <c r="K3" s="171" t="s">
        <v>3</v>
      </c>
      <c r="L3" s="171"/>
      <c r="M3" s="172" t="s">
        <v>58</v>
      </c>
      <c r="N3" s="174" t="s">
        <v>59</v>
      </c>
      <c r="O3" s="5"/>
      <c r="P3" s="5"/>
      <c r="S3" s="3"/>
    </row>
    <row r="4" s="3" customFormat="true" ht="13.5" hidden="false" customHeight="true" outlineLevel="0" collapsed="false">
      <c r="A4" s="168"/>
      <c r="B4" s="168"/>
      <c r="C4" s="171"/>
      <c r="D4" s="171"/>
      <c r="E4" s="172" t="s">
        <v>60</v>
      </c>
      <c r="F4" s="173" t="s">
        <v>61</v>
      </c>
      <c r="G4" s="171"/>
      <c r="H4" s="171"/>
      <c r="I4" s="172" t="s">
        <v>60</v>
      </c>
      <c r="J4" s="173" t="s">
        <v>61</v>
      </c>
      <c r="K4" s="171"/>
      <c r="L4" s="171"/>
      <c r="M4" s="172" t="s">
        <v>60</v>
      </c>
      <c r="N4" s="174" t="s">
        <v>61</v>
      </c>
      <c r="O4" s="5"/>
      <c r="P4" s="5"/>
      <c r="Q4" s="1"/>
      <c r="S4" s="1"/>
    </row>
    <row r="5" s="3" customFormat="true" ht="11.25" hidden="false" customHeight="false" outlineLevel="0" collapsed="false">
      <c r="A5" s="175"/>
      <c r="B5" s="176"/>
      <c r="C5" s="177"/>
      <c r="D5" s="178" t="s">
        <v>11</v>
      </c>
      <c r="E5" s="179" t="s">
        <v>12</v>
      </c>
      <c r="F5" s="180" t="s">
        <v>12</v>
      </c>
      <c r="G5" s="181"/>
      <c r="H5" s="178" t="s">
        <v>11</v>
      </c>
      <c r="I5" s="179" t="s">
        <v>12</v>
      </c>
      <c r="J5" s="182" t="s">
        <v>12</v>
      </c>
      <c r="K5" s="177"/>
      <c r="L5" s="178" t="s">
        <v>11</v>
      </c>
      <c r="M5" s="179" t="s">
        <v>12</v>
      </c>
      <c r="N5" s="183" t="s">
        <v>12</v>
      </c>
      <c r="O5" s="7"/>
      <c r="P5" s="7"/>
    </row>
    <row r="6" customFormat="false" ht="18" hidden="false" customHeight="true" outlineLevel="0" collapsed="false">
      <c r="A6" s="184" t="s">
        <v>62</v>
      </c>
      <c r="B6" s="184"/>
      <c r="C6" s="57" t="s">
        <v>26</v>
      </c>
      <c r="D6" s="185" t="n">
        <v>26175</v>
      </c>
      <c r="E6" s="186"/>
      <c r="F6" s="187"/>
      <c r="G6" s="188" t="s">
        <v>26</v>
      </c>
      <c r="H6" s="185" t="n">
        <v>6746</v>
      </c>
      <c r="I6" s="186"/>
      <c r="J6" s="187"/>
      <c r="K6" s="189" t="s">
        <v>26</v>
      </c>
      <c r="L6" s="185" t="n">
        <v>32921</v>
      </c>
      <c r="M6" s="186"/>
      <c r="N6" s="190"/>
      <c r="O6" s="5"/>
      <c r="P6" s="5"/>
    </row>
    <row r="7" customFormat="false" ht="21" hidden="false" customHeight="true" outlineLevel="0" collapsed="false">
      <c r="A7" s="191" t="s">
        <v>63</v>
      </c>
      <c r="B7" s="191"/>
      <c r="C7" s="108"/>
      <c r="D7" s="192" t="n">
        <v>65953</v>
      </c>
      <c r="E7" s="193" t="n">
        <v>157006372</v>
      </c>
      <c r="F7" s="194" t="n">
        <v>10709286</v>
      </c>
      <c r="G7" s="109"/>
      <c r="H7" s="192" t="n">
        <v>22860</v>
      </c>
      <c r="I7" s="193" t="n">
        <v>54105053</v>
      </c>
      <c r="J7" s="194" t="n">
        <v>6724229</v>
      </c>
      <c r="K7" s="108"/>
      <c r="L7" s="192" t="n">
        <v>88813</v>
      </c>
      <c r="M7" s="193" t="n">
        <v>211111424</v>
      </c>
      <c r="N7" s="195" t="n">
        <v>17433514</v>
      </c>
      <c r="O7" s="5"/>
      <c r="P7" s="5"/>
    </row>
    <row r="8" customFormat="false" ht="18" hidden="false" customHeight="true" outlineLevel="0" collapsed="false">
      <c r="A8" s="196" t="s">
        <v>64</v>
      </c>
      <c r="B8" s="197" t="s">
        <v>65</v>
      </c>
      <c r="C8" s="198" t="s">
        <v>26</v>
      </c>
      <c r="D8" s="199" t="n">
        <v>13557</v>
      </c>
      <c r="E8" s="200"/>
      <c r="F8" s="201"/>
      <c r="G8" s="202" t="s">
        <v>26</v>
      </c>
      <c r="H8" s="199" t="n">
        <v>7726</v>
      </c>
      <c r="I8" s="200"/>
      <c r="J8" s="201"/>
      <c r="K8" s="203" t="s">
        <v>26</v>
      </c>
      <c r="L8" s="199" t="n">
        <v>21283</v>
      </c>
      <c r="M8" s="200"/>
      <c r="N8" s="204"/>
      <c r="O8" s="205"/>
      <c r="Q8" s="1"/>
    </row>
    <row r="9" customFormat="false" ht="21" hidden="false" customHeight="true" outlineLevel="0" collapsed="false">
      <c r="A9" s="196"/>
      <c r="B9" s="206" t="s">
        <v>66</v>
      </c>
      <c r="C9" s="207"/>
      <c r="D9" s="208" t="n">
        <v>13603</v>
      </c>
      <c r="E9" s="209"/>
      <c r="F9" s="210" t="n">
        <v>343591</v>
      </c>
      <c r="G9" s="211"/>
      <c r="H9" s="208" t="n">
        <v>7814</v>
      </c>
      <c r="I9" s="209"/>
      <c r="J9" s="210" t="n">
        <v>284679</v>
      </c>
      <c r="K9" s="207"/>
      <c r="L9" s="208" t="n">
        <v>21417</v>
      </c>
      <c r="M9" s="209"/>
      <c r="N9" s="212" t="n">
        <v>628270</v>
      </c>
      <c r="O9" s="3"/>
      <c r="Q9" s="1"/>
    </row>
    <row r="10" customFormat="false" ht="18" hidden="false" customHeight="true" outlineLevel="0" collapsed="false">
      <c r="A10" s="196"/>
      <c r="B10" s="213" t="s">
        <v>67</v>
      </c>
      <c r="C10" s="57" t="s">
        <v>26</v>
      </c>
      <c r="D10" s="185" t="n">
        <v>12949</v>
      </c>
      <c r="E10" s="186"/>
      <c r="F10" s="187"/>
      <c r="G10" s="188" t="s">
        <v>26</v>
      </c>
      <c r="H10" s="185" t="n">
        <v>3580</v>
      </c>
      <c r="I10" s="186"/>
      <c r="J10" s="187"/>
      <c r="K10" s="189" t="s">
        <v>26</v>
      </c>
      <c r="L10" s="185" t="n">
        <v>16529</v>
      </c>
      <c r="M10" s="186"/>
      <c r="N10" s="190"/>
      <c r="O10" s="5"/>
      <c r="P10" s="5"/>
    </row>
    <row r="11" customFormat="false" ht="21" hidden="false" customHeight="true" outlineLevel="0" collapsed="false">
      <c r="A11" s="196"/>
      <c r="B11" s="206" t="s">
        <v>66</v>
      </c>
      <c r="C11" s="207"/>
      <c r="D11" s="208" t="n">
        <v>13139</v>
      </c>
      <c r="E11" s="209"/>
      <c r="F11" s="210" t="n">
        <v>295666</v>
      </c>
      <c r="G11" s="211"/>
      <c r="H11" s="208" t="n">
        <v>3661</v>
      </c>
      <c r="I11" s="209"/>
      <c r="J11" s="210" t="n">
        <v>149906</v>
      </c>
      <c r="K11" s="207"/>
      <c r="L11" s="208" t="n">
        <v>16800</v>
      </c>
      <c r="M11" s="209"/>
      <c r="N11" s="212" t="n">
        <v>445572</v>
      </c>
      <c r="O11" s="5"/>
      <c r="P11" s="5"/>
    </row>
    <row r="12" customFormat="false" ht="18" hidden="false" customHeight="true" outlineLevel="0" collapsed="false">
      <c r="A12" s="196"/>
      <c r="B12" s="206" t="s">
        <v>28</v>
      </c>
      <c r="C12" s="57" t="s">
        <v>26</v>
      </c>
      <c r="D12" s="185" t="n">
        <v>804</v>
      </c>
      <c r="E12" s="186"/>
      <c r="F12" s="187"/>
      <c r="G12" s="188" t="s">
        <v>26</v>
      </c>
      <c r="H12" s="185" t="n">
        <v>2975</v>
      </c>
      <c r="I12" s="186"/>
      <c r="J12" s="187"/>
      <c r="K12" s="189" t="s">
        <v>26</v>
      </c>
      <c r="L12" s="185" t="n">
        <v>3779</v>
      </c>
      <c r="M12" s="186"/>
      <c r="N12" s="190"/>
      <c r="O12" s="5"/>
      <c r="P12" s="5"/>
    </row>
    <row r="13" customFormat="false" ht="21" hidden="false" customHeight="true" outlineLevel="0" collapsed="false">
      <c r="A13" s="196"/>
      <c r="B13" s="206"/>
      <c r="C13" s="207"/>
      <c r="D13" s="208" t="n">
        <v>808</v>
      </c>
      <c r="E13" s="209"/>
      <c r="F13" s="210" t="n">
        <v>328837</v>
      </c>
      <c r="G13" s="211"/>
      <c r="H13" s="208" t="n">
        <v>3002</v>
      </c>
      <c r="I13" s="209"/>
      <c r="J13" s="210" t="n">
        <v>976813</v>
      </c>
      <c r="K13" s="207"/>
      <c r="L13" s="208" t="n">
        <v>3810</v>
      </c>
      <c r="M13" s="209"/>
      <c r="N13" s="212" t="n">
        <v>1305650</v>
      </c>
      <c r="O13" s="5"/>
      <c r="P13" s="5"/>
    </row>
    <row r="14" s="69" customFormat="true" ht="18" hidden="false" customHeight="true" outlineLevel="0" collapsed="false">
      <c r="A14" s="196"/>
      <c r="B14" s="214" t="s">
        <v>21</v>
      </c>
      <c r="C14" s="57" t="s">
        <v>26</v>
      </c>
      <c r="D14" s="215" t="n">
        <v>27310</v>
      </c>
      <c r="E14" s="216"/>
      <c r="F14" s="217"/>
      <c r="G14" s="188" t="s">
        <v>26</v>
      </c>
      <c r="H14" s="215" t="n">
        <v>14281</v>
      </c>
      <c r="I14" s="216"/>
      <c r="J14" s="217"/>
      <c r="K14" s="189" t="s">
        <v>26</v>
      </c>
      <c r="L14" s="215" t="n">
        <v>41591</v>
      </c>
      <c r="M14" s="216"/>
      <c r="N14" s="218"/>
      <c r="O14" s="219"/>
      <c r="P14" s="219"/>
      <c r="Q14" s="220"/>
    </row>
    <row r="15" s="69" customFormat="true" ht="21" hidden="false" customHeight="true" outlineLevel="0" collapsed="false">
      <c r="A15" s="196"/>
      <c r="B15" s="214"/>
      <c r="C15" s="221"/>
      <c r="D15" s="222" t="n">
        <v>27550</v>
      </c>
      <c r="E15" s="223"/>
      <c r="F15" s="224" t="n">
        <v>968093</v>
      </c>
      <c r="G15" s="225"/>
      <c r="H15" s="222" t="n">
        <v>14477</v>
      </c>
      <c r="I15" s="223"/>
      <c r="J15" s="224" t="n">
        <v>1411398</v>
      </c>
      <c r="K15" s="226"/>
      <c r="L15" s="222" t="n">
        <v>42027</v>
      </c>
      <c r="M15" s="223"/>
      <c r="N15" s="227" t="n">
        <v>2379491</v>
      </c>
      <c r="O15" s="219"/>
      <c r="P15" s="219"/>
      <c r="Q15" s="220"/>
    </row>
    <row r="16" s="69" customFormat="true" ht="22.5" hidden="false" customHeight="true" outlineLevel="0" collapsed="false">
      <c r="A16" s="228" t="s">
        <v>24</v>
      </c>
      <c r="B16" s="228"/>
      <c r="C16" s="60"/>
      <c r="D16" s="229"/>
      <c r="E16" s="229"/>
      <c r="F16" s="230" t="n">
        <v>11677379</v>
      </c>
      <c r="G16" s="231"/>
      <c r="H16" s="229"/>
      <c r="I16" s="229"/>
      <c r="J16" s="230" t="n">
        <v>8135627</v>
      </c>
      <c r="K16" s="67"/>
      <c r="L16" s="229"/>
      <c r="M16" s="229"/>
      <c r="N16" s="232" t="n">
        <v>19813005</v>
      </c>
      <c r="O16" s="219"/>
      <c r="P16" s="219"/>
      <c r="Q16" s="220"/>
    </row>
    <row r="17" customFormat="false" ht="11.25" hidden="false" customHeight="false" outlineLevel="0" collapsed="false">
      <c r="A17" s="233" t="s">
        <v>68</v>
      </c>
      <c r="B17" s="5"/>
      <c r="C17" s="7"/>
      <c r="D17" s="5"/>
      <c r="E17" s="5"/>
      <c r="F17" s="5"/>
      <c r="G17" s="7"/>
      <c r="H17" s="5"/>
      <c r="I17" s="5"/>
      <c r="J17" s="5"/>
      <c r="K17" s="7"/>
      <c r="L17" s="5"/>
      <c r="M17" s="5"/>
      <c r="N17" s="5"/>
      <c r="O17" s="5"/>
      <c r="P17" s="5"/>
    </row>
    <row r="18" customFormat="false" ht="11.25" hidden="false" customHeight="false" outlineLevel="0" collapsed="false">
      <c r="A18" s="233" t="s">
        <v>69</v>
      </c>
      <c r="B18" s="5"/>
      <c r="C18" s="7"/>
      <c r="D18" s="5"/>
      <c r="E18" s="5"/>
      <c r="F18" s="5"/>
      <c r="G18" s="7"/>
      <c r="H18" s="5"/>
      <c r="I18" s="5"/>
      <c r="J18" s="5"/>
      <c r="K18" s="7"/>
      <c r="L18" s="5"/>
      <c r="M18" s="5"/>
      <c r="N18" s="5"/>
      <c r="O18" s="5"/>
      <c r="P18" s="5"/>
    </row>
    <row r="19" customFormat="false" ht="11.25" hidden="false" customHeight="false" outlineLevel="0" collapsed="false">
      <c r="A19" s="233" t="s">
        <v>70</v>
      </c>
      <c r="B19" s="5"/>
      <c r="C19" s="7"/>
      <c r="D19" s="5"/>
      <c r="E19" s="5"/>
      <c r="F19" s="5"/>
      <c r="G19" s="7"/>
      <c r="H19" s="5"/>
      <c r="I19" s="5"/>
      <c r="J19" s="5"/>
      <c r="K19" s="7"/>
      <c r="L19" s="5"/>
      <c r="M19" s="5"/>
      <c r="N19" s="5"/>
      <c r="O19" s="5"/>
      <c r="P19" s="5"/>
    </row>
    <row r="20" customFormat="false" ht="11.25" hidden="false" customHeight="false" outlineLevel="0" collapsed="false">
      <c r="A20" s="234" t="s">
        <v>71</v>
      </c>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8" t="s">
        <v>73</v>
      </c>
      <c r="B2" s="235" t="s">
        <v>74</v>
      </c>
      <c r="C2" s="235"/>
      <c r="D2" s="9" t="s">
        <v>75</v>
      </c>
      <c r="E2" s="236" t="s">
        <v>76</v>
      </c>
    </row>
    <row r="3" s="242" customFormat="true" ht="9.95" hidden="false" customHeight="true" outlineLevel="0" collapsed="false">
      <c r="A3" s="237"/>
      <c r="B3" s="238"/>
      <c r="C3" s="239" t="s">
        <v>11</v>
      </c>
      <c r="D3" s="240" t="s">
        <v>12</v>
      </c>
      <c r="E3" s="241" t="s">
        <v>12</v>
      </c>
    </row>
    <row r="4" customFormat="false" ht="30" hidden="false" customHeight="true" outlineLevel="0" collapsed="false">
      <c r="A4" s="243" t="s">
        <v>77</v>
      </c>
      <c r="B4" s="244"/>
      <c r="C4" s="245" t="n">
        <v>931</v>
      </c>
      <c r="D4" s="246" t="n">
        <v>6067180</v>
      </c>
      <c r="E4" s="247" t="n">
        <v>1047631</v>
      </c>
    </row>
    <row r="5" customFormat="false" ht="30" hidden="false" customHeight="true" outlineLevel="0" collapsed="false">
      <c r="A5" s="248" t="s">
        <v>78</v>
      </c>
      <c r="B5" s="249"/>
      <c r="C5" s="250" t="n">
        <v>4</v>
      </c>
      <c r="D5" s="251" t="n">
        <v>12343</v>
      </c>
      <c r="E5" s="252" t="n">
        <v>619</v>
      </c>
    </row>
    <row r="6" s="69" customFormat="true" ht="30" hidden="false" customHeight="true" outlineLevel="0" collapsed="false">
      <c r="A6" s="253" t="s">
        <v>79</v>
      </c>
      <c r="B6" s="254" t="s">
        <v>22</v>
      </c>
      <c r="C6" s="255" t="n">
        <v>935</v>
      </c>
      <c r="D6" s="256" t="n">
        <v>6079524</v>
      </c>
      <c r="E6" s="257" t="n">
        <v>1048251</v>
      </c>
    </row>
    <row r="7" customFormat="false" ht="13.5" hidden="false" customHeight="true" outlineLevel="0" collapsed="false">
      <c r="A7" s="129" t="s">
        <v>80</v>
      </c>
      <c r="B7" s="5"/>
      <c r="C7" s="5"/>
      <c r="D7" s="5"/>
      <c r="E7" s="5"/>
    </row>
    <row r="8" customFormat="false" ht="13.5" hidden="false" customHeight="true" outlineLevel="0" collapsed="false">
      <c r="A8" s="129" t="s">
        <v>81</v>
      </c>
      <c r="B8" s="5"/>
      <c r="C8" s="5"/>
      <c r="D8" s="5"/>
      <c r="E8" s="5"/>
    </row>
    <row r="9" customFormat="false" ht="13.5" hidden="false" customHeight="true" outlineLevel="0" collapsed="false">
      <c r="A9" s="129"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名古屋国税局
申告所得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25"/>
    <col collapsed="false" customWidth="true" hidden="false" outlineLevel="0" max="2" min="2" style="1" width="8.49"/>
    <col collapsed="false" customWidth="true" hidden="false" outlineLevel="0" max="3" min="3" style="1" width="13.75"/>
    <col collapsed="false" customWidth="true" hidden="false" outlineLevel="0" max="4" min="4" style="1" width="10.99"/>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3.75"/>
    <col collapsed="false" customWidth="true" hidden="false" outlineLevel="0" max="10" min="10" style="1" width="10.49"/>
    <col collapsed="false" customWidth="true" hidden="false" outlineLevel="0" max="11" min="11" style="1" width="9.62"/>
    <col collapsed="false" customWidth="true" hidden="false" outlineLevel="0" max="12" min="12" style="1" width="13.75"/>
    <col collapsed="false" customWidth="true" hidden="false" outlineLevel="0" max="13" min="13" style="1" width="11.75"/>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8" t="s">
        <v>84</v>
      </c>
      <c r="B2" s="259" t="s">
        <v>52</v>
      </c>
      <c r="C2" s="259"/>
      <c r="D2" s="259"/>
      <c r="E2" s="260" t="s">
        <v>53</v>
      </c>
      <c r="F2" s="260"/>
      <c r="G2" s="260"/>
      <c r="H2" s="260" t="s">
        <v>54</v>
      </c>
      <c r="I2" s="260"/>
      <c r="J2" s="260"/>
      <c r="K2" s="260" t="s">
        <v>21</v>
      </c>
      <c r="L2" s="260"/>
      <c r="M2" s="260"/>
      <c r="N2" s="261" t="s">
        <v>84</v>
      </c>
    </row>
    <row r="3" s="2" customFormat="true" ht="19.5" hidden="false" customHeight="true" outlineLevel="0" collapsed="false">
      <c r="A3" s="258"/>
      <c r="B3" s="171" t="s">
        <v>85</v>
      </c>
      <c r="C3" s="262" t="s">
        <v>4</v>
      </c>
      <c r="D3" s="263" t="s">
        <v>10</v>
      </c>
      <c r="E3" s="171" t="s">
        <v>85</v>
      </c>
      <c r="F3" s="264" t="s">
        <v>4</v>
      </c>
      <c r="G3" s="263" t="s">
        <v>10</v>
      </c>
      <c r="H3" s="171" t="s">
        <v>85</v>
      </c>
      <c r="I3" s="262" t="s">
        <v>4</v>
      </c>
      <c r="J3" s="263" t="s">
        <v>10</v>
      </c>
      <c r="K3" s="171" t="s">
        <v>85</v>
      </c>
      <c r="L3" s="262" t="s">
        <v>4</v>
      </c>
      <c r="M3" s="263" t="s">
        <v>10</v>
      </c>
      <c r="N3" s="261"/>
    </row>
    <row r="4" s="31" customFormat="true" ht="10.5" hidden="false" customHeight="false" outlineLevel="0" collapsed="false">
      <c r="A4" s="265"/>
      <c r="B4" s="266" t="s">
        <v>11</v>
      </c>
      <c r="C4" s="27" t="s">
        <v>12</v>
      </c>
      <c r="D4" s="23" t="s">
        <v>12</v>
      </c>
      <c r="E4" s="266" t="s">
        <v>11</v>
      </c>
      <c r="F4" s="27" t="s">
        <v>12</v>
      </c>
      <c r="G4" s="23" t="s">
        <v>12</v>
      </c>
      <c r="H4" s="266" t="s">
        <v>11</v>
      </c>
      <c r="I4" s="27" t="s">
        <v>12</v>
      </c>
      <c r="J4" s="23" t="s">
        <v>12</v>
      </c>
      <c r="K4" s="266" t="s">
        <v>11</v>
      </c>
      <c r="L4" s="27" t="s">
        <v>12</v>
      </c>
      <c r="M4" s="23" t="s">
        <v>12</v>
      </c>
      <c r="N4" s="267"/>
      <c r="O4" s="268"/>
      <c r="P4" s="268"/>
    </row>
    <row r="5" customFormat="false" ht="18" hidden="false" customHeight="true" outlineLevel="0" collapsed="false">
      <c r="A5" s="269" t="s">
        <v>86</v>
      </c>
      <c r="B5" s="270" t="n">
        <v>7633</v>
      </c>
      <c r="C5" s="271" t="n">
        <v>28568405</v>
      </c>
      <c r="D5" s="272" t="n">
        <v>2143817</v>
      </c>
      <c r="E5" s="273" t="n">
        <v>263</v>
      </c>
      <c r="F5" s="271" t="n">
        <v>737435</v>
      </c>
      <c r="G5" s="272" t="n">
        <v>39761</v>
      </c>
      <c r="H5" s="270" t="n">
        <v>23992</v>
      </c>
      <c r="I5" s="271" t="n">
        <v>137087211</v>
      </c>
      <c r="J5" s="272" t="n">
        <v>6855729</v>
      </c>
      <c r="K5" s="270" t="n">
        <v>31888</v>
      </c>
      <c r="L5" s="271" t="n">
        <v>166393051</v>
      </c>
      <c r="M5" s="272" t="n">
        <v>9039307</v>
      </c>
      <c r="N5" s="274" t="str">
        <f aca="false">IF(A5="","",A5)</f>
        <v>岐阜北</v>
      </c>
    </row>
    <row r="6" customFormat="false" ht="18" hidden="false" customHeight="true" outlineLevel="0" collapsed="false">
      <c r="A6" s="275" t="s">
        <v>87</v>
      </c>
      <c r="B6" s="276" t="n">
        <v>6961</v>
      </c>
      <c r="C6" s="277" t="n">
        <v>24674696</v>
      </c>
      <c r="D6" s="278" t="n">
        <v>2000154</v>
      </c>
      <c r="E6" s="279" t="n">
        <v>108</v>
      </c>
      <c r="F6" s="277" t="n">
        <v>321916</v>
      </c>
      <c r="G6" s="278" t="n">
        <v>14551</v>
      </c>
      <c r="H6" s="276" t="n">
        <v>19712</v>
      </c>
      <c r="I6" s="277" t="n">
        <v>108495565</v>
      </c>
      <c r="J6" s="278" t="n">
        <v>5605256</v>
      </c>
      <c r="K6" s="276" t="n">
        <v>26781</v>
      </c>
      <c r="L6" s="277" t="n">
        <v>133492177</v>
      </c>
      <c r="M6" s="278" t="n">
        <v>7619961</v>
      </c>
      <c r="N6" s="280" t="str">
        <f aca="false">IF(A6="","",A6)</f>
        <v>岐阜南</v>
      </c>
    </row>
    <row r="7" customFormat="false" ht="18" hidden="false" customHeight="true" outlineLevel="0" collapsed="false">
      <c r="A7" s="275" t="s">
        <v>88</v>
      </c>
      <c r="B7" s="276" t="n">
        <v>6384</v>
      </c>
      <c r="C7" s="277" t="n">
        <v>23740530</v>
      </c>
      <c r="D7" s="278" t="n">
        <v>1644974</v>
      </c>
      <c r="E7" s="279" t="n">
        <v>399</v>
      </c>
      <c r="F7" s="277" t="n">
        <v>1277730</v>
      </c>
      <c r="G7" s="278" t="n">
        <v>61878</v>
      </c>
      <c r="H7" s="276" t="n">
        <v>19163</v>
      </c>
      <c r="I7" s="277" t="n">
        <v>94386416</v>
      </c>
      <c r="J7" s="278" t="n">
        <v>4122036</v>
      </c>
      <c r="K7" s="276" t="n">
        <v>25946</v>
      </c>
      <c r="L7" s="277" t="n">
        <v>119404676</v>
      </c>
      <c r="M7" s="278" t="n">
        <v>5828887</v>
      </c>
      <c r="N7" s="280" t="str">
        <f aca="false">IF(A7="","",A7)</f>
        <v>大垣</v>
      </c>
    </row>
    <row r="8" customFormat="false" ht="18" hidden="false" customHeight="true" outlineLevel="0" collapsed="false">
      <c r="A8" s="275" t="s">
        <v>89</v>
      </c>
      <c r="B8" s="276" t="n">
        <v>3028</v>
      </c>
      <c r="C8" s="277" t="n">
        <v>10106765</v>
      </c>
      <c r="D8" s="278" t="n">
        <v>655132</v>
      </c>
      <c r="E8" s="279" t="n">
        <v>412</v>
      </c>
      <c r="F8" s="277" t="n">
        <v>1495539</v>
      </c>
      <c r="G8" s="278" t="n">
        <v>79544</v>
      </c>
      <c r="H8" s="276" t="n">
        <v>9696</v>
      </c>
      <c r="I8" s="277" t="n">
        <v>38549149</v>
      </c>
      <c r="J8" s="278" t="n">
        <v>1604159</v>
      </c>
      <c r="K8" s="276" t="n">
        <v>13136</v>
      </c>
      <c r="L8" s="277" t="n">
        <v>50151454</v>
      </c>
      <c r="M8" s="278" t="n">
        <v>2338834</v>
      </c>
      <c r="N8" s="280" t="str">
        <f aca="false">IF(A8="","",A8)</f>
        <v>高山</v>
      </c>
    </row>
    <row r="9" customFormat="false" ht="18" hidden="false" customHeight="true" outlineLevel="0" collapsed="false">
      <c r="A9" s="275" t="s">
        <v>90</v>
      </c>
      <c r="B9" s="276" t="n">
        <v>5741</v>
      </c>
      <c r="C9" s="277" t="n">
        <v>21338930</v>
      </c>
      <c r="D9" s="278" t="n">
        <v>1502608</v>
      </c>
      <c r="E9" s="279" t="n">
        <v>37</v>
      </c>
      <c r="F9" s="277" t="n">
        <v>108664</v>
      </c>
      <c r="G9" s="278" t="n">
        <v>6541</v>
      </c>
      <c r="H9" s="276" t="n">
        <v>15905</v>
      </c>
      <c r="I9" s="277" t="n">
        <v>77275497</v>
      </c>
      <c r="J9" s="278" t="n">
        <v>3385872</v>
      </c>
      <c r="K9" s="276" t="n">
        <v>21683</v>
      </c>
      <c r="L9" s="277" t="n">
        <v>98723090</v>
      </c>
      <c r="M9" s="278" t="n">
        <v>4895021</v>
      </c>
      <c r="N9" s="280" t="str">
        <f aca="false">IF(A9="","",A9)</f>
        <v>多治見</v>
      </c>
    </row>
    <row r="10" customFormat="false" ht="18" hidden="false" customHeight="true" outlineLevel="0" collapsed="false">
      <c r="A10" s="275" t="s">
        <v>91</v>
      </c>
      <c r="B10" s="276" t="n">
        <v>5593</v>
      </c>
      <c r="C10" s="277" t="n">
        <v>18772129</v>
      </c>
      <c r="D10" s="278" t="n">
        <v>1033157</v>
      </c>
      <c r="E10" s="279" t="n">
        <v>203</v>
      </c>
      <c r="F10" s="277" t="n">
        <v>622439</v>
      </c>
      <c r="G10" s="278" t="n">
        <v>38054</v>
      </c>
      <c r="H10" s="276" t="n">
        <v>12106</v>
      </c>
      <c r="I10" s="277" t="n">
        <v>52063393</v>
      </c>
      <c r="J10" s="278" t="n">
        <v>2107681</v>
      </c>
      <c r="K10" s="276" t="n">
        <v>17902</v>
      </c>
      <c r="L10" s="277" t="n">
        <v>71457961</v>
      </c>
      <c r="M10" s="278" t="n">
        <v>3178893</v>
      </c>
      <c r="N10" s="280" t="str">
        <f aca="false">IF(A10="","",A10)</f>
        <v>関</v>
      </c>
    </row>
    <row r="11" customFormat="false" ht="18" hidden="false" customHeight="true" outlineLevel="0" collapsed="false">
      <c r="A11" s="275" t="s">
        <v>92</v>
      </c>
      <c r="B11" s="276" t="n">
        <v>2369</v>
      </c>
      <c r="C11" s="277" t="n">
        <v>8490369</v>
      </c>
      <c r="D11" s="278" t="n">
        <v>586384</v>
      </c>
      <c r="E11" s="279" t="n">
        <v>108</v>
      </c>
      <c r="F11" s="277" t="n">
        <v>360847</v>
      </c>
      <c r="G11" s="278" t="n">
        <v>36822</v>
      </c>
      <c r="H11" s="276" t="n">
        <v>6455</v>
      </c>
      <c r="I11" s="277" t="n">
        <v>24358787</v>
      </c>
      <c r="J11" s="278" t="n">
        <v>840797</v>
      </c>
      <c r="K11" s="276" t="n">
        <v>8932</v>
      </c>
      <c r="L11" s="277" t="n">
        <v>33210004</v>
      </c>
      <c r="M11" s="278" t="n">
        <v>1464003</v>
      </c>
      <c r="N11" s="280" t="str">
        <f aca="false">IF(A11="","",A11)</f>
        <v>中津川</v>
      </c>
    </row>
    <row r="12" s="69" customFormat="true" ht="18" hidden="false" customHeight="true" outlineLevel="0" collapsed="false">
      <c r="A12" s="281" t="s">
        <v>93</v>
      </c>
      <c r="B12" s="282" t="n">
        <v>37709</v>
      </c>
      <c r="C12" s="283" t="n">
        <v>135691826</v>
      </c>
      <c r="D12" s="284" t="n">
        <v>9566224</v>
      </c>
      <c r="E12" s="285" t="n">
        <v>1530</v>
      </c>
      <c r="F12" s="283" t="n">
        <v>4924569</v>
      </c>
      <c r="G12" s="284" t="n">
        <v>277151</v>
      </c>
      <c r="H12" s="282" t="n">
        <v>107029</v>
      </c>
      <c r="I12" s="283" t="n">
        <v>532216018</v>
      </c>
      <c r="J12" s="284" t="n">
        <v>24521529</v>
      </c>
      <c r="K12" s="282" t="n">
        <v>146268</v>
      </c>
      <c r="L12" s="283" t="n">
        <v>672832413</v>
      </c>
      <c r="M12" s="284" t="n">
        <v>34364905</v>
      </c>
      <c r="N12" s="286" t="str">
        <f aca="false">IF(A12="","",A12)</f>
        <v>岐阜県計</v>
      </c>
    </row>
    <row r="13" customFormat="false" ht="18" hidden="false" customHeight="true" outlineLevel="0" collapsed="false">
      <c r="A13" s="287"/>
      <c r="B13" s="288"/>
      <c r="C13" s="289"/>
      <c r="D13" s="290"/>
      <c r="E13" s="288"/>
      <c r="F13" s="289"/>
      <c r="G13" s="290"/>
      <c r="H13" s="288"/>
      <c r="I13" s="291"/>
      <c r="J13" s="290"/>
      <c r="K13" s="288"/>
      <c r="L13" s="289"/>
      <c r="M13" s="290"/>
      <c r="N13" s="292"/>
    </row>
    <row r="14" customFormat="false" ht="18" hidden="false" customHeight="true" outlineLevel="0" collapsed="false">
      <c r="A14" s="269" t="s">
        <v>94</v>
      </c>
      <c r="B14" s="270" t="n">
        <v>9510</v>
      </c>
      <c r="C14" s="271" t="n">
        <v>34816467</v>
      </c>
      <c r="D14" s="272" t="n">
        <v>2416560</v>
      </c>
      <c r="E14" s="273" t="n">
        <v>369</v>
      </c>
      <c r="F14" s="271" t="n">
        <v>940485</v>
      </c>
      <c r="G14" s="272" t="n">
        <v>35842</v>
      </c>
      <c r="H14" s="270" t="n">
        <v>28235</v>
      </c>
      <c r="I14" s="293" t="n">
        <v>176106178</v>
      </c>
      <c r="J14" s="272" t="n">
        <v>11183727</v>
      </c>
      <c r="K14" s="270" t="n">
        <v>38114</v>
      </c>
      <c r="L14" s="271" t="n">
        <v>211863131</v>
      </c>
      <c r="M14" s="272" t="n">
        <v>13636130</v>
      </c>
      <c r="N14" s="274" t="str">
        <f aca="false">IF(A14="","",A14)</f>
        <v>静岡</v>
      </c>
    </row>
    <row r="15" customFormat="false" ht="18" hidden="false" customHeight="true" outlineLevel="0" collapsed="false">
      <c r="A15" s="275" t="s">
        <v>95</v>
      </c>
      <c r="B15" s="276" t="n">
        <v>5510</v>
      </c>
      <c r="C15" s="277" t="n">
        <v>20449965</v>
      </c>
      <c r="D15" s="278" t="n">
        <v>1445193</v>
      </c>
      <c r="E15" s="279" t="n">
        <v>388</v>
      </c>
      <c r="F15" s="277" t="n">
        <v>1113091</v>
      </c>
      <c r="G15" s="278" t="n">
        <v>39857</v>
      </c>
      <c r="H15" s="276" t="n">
        <v>17047</v>
      </c>
      <c r="I15" s="294" t="n">
        <v>79703557</v>
      </c>
      <c r="J15" s="278" t="n">
        <v>3880862</v>
      </c>
      <c r="K15" s="276" t="n">
        <v>22945</v>
      </c>
      <c r="L15" s="277" t="n">
        <v>101266613</v>
      </c>
      <c r="M15" s="278" t="n">
        <v>5365912</v>
      </c>
      <c r="N15" s="280" t="str">
        <f aca="false">IF(A15="","",A15)</f>
        <v>清水</v>
      </c>
    </row>
    <row r="16" customFormat="false" ht="18" hidden="false" customHeight="true" outlineLevel="0" collapsed="false">
      <c r="A16" s="275" t="s">
        <v>96</v>
      </c>
      <c r="B16" s="276" t="n">
        <v>8370</v>
      </c>
      <c r="C16" s="277" t="n">
        <v>35875209</v>
      </c>
      <c r="D16" s="278" t="n">
        <v>2787523</v>
      </c>
      <c r="E16" s="279" t="n">
        <v>1071</v>
      </c>
      <c r="F16" s="277" t="n">
        <v>3186462</v>
      </c>
      <c r="G16" s="278" t="n">
        <v>156983</v>
      </c>
      <c r="H16" s="276" t="n">
        <v>30085</v>
      </c>
      <c r="I16" s="294" t="n">
        <v>161817344</v>
      </c>
      <c r="J16" s="278" t="n">
        <v>8334793</v>
      </c>
      <c r="K16" s="276" t="n">
        <v>39526</v>
      </c>
      <c r="L16" s="277" t="n">
        <v>200879016</v>
      </c>
      <c r="M16" s="278" t="n">
        <v>11279299</v>
      </c>
      <c r="N16" s="280" t="str">
        <f aca="false">IF(A16="","",A16)</f>
        <v>浜松西</v>
      </c>
    </row>
    <row r="17" customFormat="false" ht="18.75" hidden="false" customHeight="true" outlineLevel="0" collapsed="false">
      <c r="A17" s="275" t="s">
        <v>97</v>
      </c>
      <c r="B17" s="276" t="n">
        <v>5798</v>
      </c>
      <c r="C17" s="277" t="n">
        <v>22200170</v>
      </c>
      <c r="D17" s="278" t="n">
        <v>1622401</v>
      </c>
      <c r="E17" s="279" t="n">
        <v>269</v>
      </c>
      <c r="F17" s="277" t="n">
        <v>709603</v>
      </c>
      <c r="G17" s="278" t="n">
        <v>32148</v>
      </c>
      <c r="H17" s="276" t="n">
        <v>17991</v>
      </c>
      <c r="I17" s="294" t="n">
        <v>93194005</v>
      </c>
      <c r="J17" s="278" t="n">
        <v>4715147</v>
      </c>
      <c r="K17" s="276" t="n">
        <v>24058</v>
      </c>
      <c r="L17" s="277" t="n">
        <v>116103778</v>
      </c>
      <c r="M17" s="278" t="n">
        <v>6369696</v>
      </c>
      <c r="N17" s="280" t="str">
        <f aca="false">IF(A17="","",A17)</f>
        <v>浜松東</v>
      </c>
    </row>
    <row r="18" customFormat="false" ht="18" hidden="false" customHeight="true" outlineLevel="0" collapsed="false">
      <c r="A18" s="275" t="s">
        <v>98</v>
      </c>
      <c r="B18" s="276" t="n">
        <v>7693</v>
      </c>
      <c r="C18" s="277" t="n">
        <v>30760270</v>
      </c>
      <c r="D18" s="278" t="n">
        <v>2599700</v>
      </c>
      <c r="E18" s="279" t="n">
        <v>339</v>
      </c>
      <c r="F18" s="277" t="n">
        <v>1031229</v>
      </c>
      <c r="G18" s="278" t="n">
        <v>54528</v>
      </c>
      <c r="H18" s="276" t="n">
        <v>26187</v>
      </c>
      <c r="I18" s="294" t="n">
        <v>136810682</v>
      </c>
      <c r="J18" s="278" t="n">
        <v>7602320</v>
      </c>
      <c r="K18" s="276" t="n">
        <v>34219</v>
      </c>
      <c r="L18" s="277" t="n">
        <v>168602182</v>
      </c>
      <c r="M18" s="278" t="n">
        <v>10256548</v>
      </c>
      <c r="N18" s="280" t="str">
        <f aca="false">IF(A18="","",A18)</f>
        <v>沼津</v>
      </c>
    </row>
    <row r="19" customFormat="false" ht="18" hidden="false" customHeight="true" outlineLevel="0" collapsed="false">
      <c r="A19" s="275" t="s">
        <v>99</v>
      </c>
      <c r="B19" s="276" t="n">
        <v>2740</v>
      </c>
      <c r="C19" s="277" t="n">
        <v>8872475</v>
      </c>
      <c r="D19" s="278" t="n">
        <v>573710</v>
      </c>
      <c r="E19" s="279" t="n">
        <v>38</v>
      </c>
      <c r="F19" s="277" t="n">
        <v>94218</v>
      </c>
      <c r="G19" s="278" t="n">
        <v>5433</v>
      </c>
      <c r="H19" s="276" t="n">
        <v>7983</v>
      </c>
      <c r="I19" s="294" t="n">
        <v>35894193</v>
      </c>
      <c r="J19" s="278" t="n">
        <v>1925358</v>
      </c>
      <c r="K19" s="276" t="n">
        <v>10761</v>
      </c>
      <c r="L19" s="277" t="n">
        <v>44860886</v>
      </c>
      <c r="M19" s="278" t="n">
        <v>2504500</v>
      </c>
      <c r="N19" s="280" t="str">
        <f aca="false">IF(A19="","",A19)</f>
        <v>熱海</v>
      </c>
    </row>
    <row r="20" customFormat="false" ht="18" hidden="false" customHeight="true" outlineLevel="0" collapsed="false">
      <c r="A20" s="275" t="s">
        <v>100</v>
      </c>
      <c r="B20" s="276" t="n">
        <v>4510</v>
      </c>
      <c r="C20" s="277" t="n">
        <v>16686431</v>
      </c>
      <c r="D20" s="278" t="n">
        <v>1112015</v>
      </c>
      <c r="E20" s="279" t="n">
        <v>456</v>
      </c>
      <c r="F20" s="277" t="n">
        <v>1567741</v>
      </c>
      <c r="G20" s="278" t="n">
        <v>75437</v>
      </c>
      <c r="H20" s="276" t="n">
        <v>13571</v>
      </c>
      <c r="I20" s="294" t="n">
        <v>64717440</v>
      </c>
      <c r="J20" s="278" t="n">
        <v>3155173</v>
      </c>
      <c r="K20" s="276" t="n">
        <v>18537</v>
      </c>
      <c r="L20" s="277" t="n">
        <v>82971613</v>
      </c>
      <c r="M20" s="278" t="n">
        <v>4342625</v>
      </c>
      <c r="N20" s="280" t="str">
        <f aca="false">IF(A20="","",A20)</f>
        <v>三島</v>
      </c>
    </row>
    <row r="21" customFormat="false" ht="18" hidden="false" customHeight="true" outlineLevel="0" collapsed="false">
      <c r="A21" s="275" t="s">
        <v>101</v>
      </c>
      <c r="B21" s="276" t="n">
        <v>3747</v>
      </c>
      <c r="C21" s="277" t="n">
        <v>13101717</v>
      </c>
      <c r="D21" s="278" t="n">
        <v>786100</v>
      </c>
      <c r="E21" s="279" t="n">
        <v>1009</v>
      </c>
      <c r="F21" s="277" t="n">
        <v>2802604</v>
      </c>
      <c r="G21" s="278" t="n">
        <v>97072</v>
      </c>
      <c r="H21" s="276" t="n">
        <v>10342</v>
      </c>
      <c r="I21" s="294" t="n">
        <v>44154652</v>
      </c>
      <c r="J21" s="278" t="n">
        <v>1811236</v>
      </c>
      <c r="K21" s="276" t="n">
        <v>15098</v>
      </c>
      <c r="L21" s="277" t="n">
        <v>60058973</v>
      </c>
      <c r="M21" s="278" t="n">
        <v>2694408</v>
      </c>
      <c r="N21" s="280" t="str">
        <f aca="false">IF(A21="","",A21)</f>
        <v>島田</v>
      </c>
    </row>
    <row r="22" customFormat="false" ht="18" hidden="false" customHeight="true" outlineLevel="0" collapsed="false">
      <c r="A22" s="295" t="s">
        <v>102</v>
      </c>
      <c r="B22" s="296" t="n">
        <v>7152</v>
      </c>
      <c r="C22" s="297" t="n">
        <v>28171483</v>
      </c>
      <c r="D22" s="298" t="n">
        <v>2152271</v>
      </c>
      <c r="E22" s="299" t="n">
        <v>399</v>
      </c>
      <c r="F22" s="297" t="n">
        <v>1384352</v>
      </c>
      <c r="G22" s="298" t="n">
        <v>74266</v>
      </c>
      <c r="H22" s="296" t="n">
        <v>19111</v>
      </c>
      <c r="I22" s="300" t="n">
        <v>101315900</v>
      </c>
      <c r="J22" s="298" t="n">
        <v>5868123</v>
      </c>
      <c r="K22" s="296" t="n">
        <v>26662</v>
      </c>
      <c r="L22" s="297" t="n">
        <v>130871736</v>
      </c>
      <c r="M22" s="298" t="n">
        <v>8094660</v>
      </c>
      <c r="N22" s="301" t="str">
        <f aca="false">IF(A22="","",A22)</f>
        <v>富士</v>
      </c>
    </row>
    <row r="23" customFormat="false" ht="18" hidden="false" customHeight="true" outlineLevel="0" collapsed="false">
      <c r="A23" s="295" t="s">
        <v>103</v>
      </c>
      <c r="B23" s="296" t="n">
        <v>5133</v>
      </c>
      <c r="C23" s="297" t="n">
        <v>19137810</v>
      </c>
      <c r="D23" s="298" t="n">
        <v>1288473</v>
      </c>
      <c r="E23" s="299" t="n">
        <v>745</v>
      </c>
      <c r="F23" s="297" t="n">
        <v>2183277</v>
      </c>
      <c r="G23" s="298" t="n">
        <v>107032</v>
      </c>
      <c r="H23" s="296" t="n">
        <v>15379</v>
      </c>
      <c r="I23" s="300" t="n">
        <v>75544172</v>
      </c>
      <c r="J23" s="298" t="n">
        <v>4198861</v>
      </c>
      <c r="K23" s="296" t="n">
        <v>21257</v>
      </c>
      <c r="L23" s="297" t="n">
        <v>96865259</v>
      </c>
      <c r="M23" s="298" t="n">
        <v>5594366</v>
      </c>
      <c r="N23" s="301" t="str">
        <f aca="false">IF(A23="","",A23)</f>
        <v>磐田</v>
      </c>
    </row>
    <row r="24" customFormat="false" ht="18" hidden="false" customHeight="true" outlineLevel="0" collapsed="false">
      <c r="A24" s="295" t="s">
        <v>104</v>
      </c>
      <c r="B24" s="296" t="n">
        <v>2908</v>
      </c>
      <c r="C24" s="297" t="n">
        <v>11446056</v>
      </c>
      <c r="D24" s="298" t="n">
        <v>803261</v>
      </c>
      <c r="E24" s="299" t="n">
        <v>1038</v>
      </c>
      <c r="F24" s="297" t="n">
        <v>2898603</v>
      </c>
      <c r="G24" s="298" t="n">
        <v>115871</v>
      </c>
      <c r="H24" s="296" t="n">
        <v>9652</v>
      </c>
      <c r="I24" s="300" t="n">
        <v>41157717</v>
      </c>
      <c r="J24" s="298" t="n">
        <v>1614075</v>
      </c>
      <c r="K24" s="296" t="n">
        <v>13598</v>
      </c>
      <c r="L24" s="297" t="n">
        <v>55502376</v>
      </c>
      <c r="M24" s="298" t="n">
        <v>2533207</v>
      </c>
      <c r="N24" s="301" t="str">
        <f aca="false">IF(A24="","",A24)</f>
        <v>掛川</v>
      </c>
    </row>
    <row r="25" customFormat="false" ht="18" hidden="false" customHeight="true" outlineLevel="0" collapsed="false">
      <c r="A25" s="295" t="s">
        <v>105</v>
      </c>
      <c r="B25" s="296" t="n">
        <v>5207</v>
      </c>
      <c r="C25" s="297" t="n">
        <v>19865452</v>
      </c>
      <c r="D25" s="298" t="n">
        <v>1456077</v>
      </c>
      <c r="E25" s="299" t="n">
        <v>274</v>
      </c>
      <c r="F25" s="297" t="n">
        <v>732897</v>
      </c>
      <c r="G25" s="298" t="n">
        <v>26187</v>
      </c>
      <c r="H25" s="296" t="n">
        <v>16016</v>
      </c>
      <c r="I25" s="300" t="n">
        <v>74955825</v>
      </c>
      <c r="J25" s="298" t="n">
        <v>3507557</v>
      </c>
      <c r="K25" s="296" t="n">
        <v>21497</v>
      </c>
      <c r="L25" s="297" t="n">
        <v>95554174</v>
      </c>
      <c r="M25" s="298" t="n">
        <v>4989821</v>
      </c>
      <c r="N25" s="301" t="str">
        <f aca="false">IF(A25="","",A25)</f>
        <v>藤枝</v>
      </c>
    </row>
    <row r="26" customFormat="false" ht="18" hidden="false" customHeight="true" outlineLevel="0" collapsed="false">
      <c r="A26" s="275" t="s">
        <v>106</v>
      </c>
      <c r="B26" s="276" t="n">
        <v>1958</v>
      </c>
      <c r="C26" s="277" t="n">
        <v>5829251</v>
      </c>
      <c r="D26" s="278" t="n">
        <v>318729</v>
      </c>
      <c r="E26" s="279" t="n">
        <v>181</v>
      </c>
      <c r="F26" s="277" t="n">
        <v>419245</v>
      </c>
      <c r="G26" s="278" t="n">
        <v>15876</v>
      </c>
      <c r="H26" s="276" t="n">
        <v>4476</v>
      </c>
      <c r="I26" s="294" t="n">
        <v>15397728</v>
      </c>
      <c r="J26" s="278" t="n">
        <v>575420</v>
      </c>
      <c r="K26" s="276" t="n">
        <v>6615</v>
      </c>
      <c r="L26" s="277" t="n">
        <v>21646225</v>
      </c>
      <c r="M26" s="278" t="n">
        <v>910025</v>
      </c>
      <c r="N26" s="280" t="str">
        <f aca="false">IF(A26="","",A26)</f>
        <v>下田</v>
      </c>
    </row>
    <row r="27" s="69" customFormat="true" ht="18" hidden="false" customHeight="true" outlineLevel="0" collapsed="false">
      <c r="A27" s="281" t="s">
        <v>107</v>
      </c>
      <c r="B27" s="282" t="n">
        <v>70236</v>
      </c>
      <c r="C27" s="283" t="n">
        <v>267212757</v>
      </c>
      <c r="D27" s="284" t="n">
        <v>19362013</v>
      </c>
      <c r="E27" s="285" t="n">
        <v>6576</v>
      </c>
      <c r="F27" s="283" t="n">
        <v>19063808</v>
      </c>
      <c r="G27" s="284" t="n">
        <v>836531</v>
      </c>
      <c r="H27" s="282" t="n">
        <v>216075</v>
      </c>
      <c r="I27" s="302" t="n">
        <v>1100769395</v>
      </c>
      <c r="J27" s="284" t="n">
        <v>58372652</v>
      </c>
      <c r="K27" s="282" t="n">
        <v>292887</v>
      </c>
      <c r="L27" s="283" t="n">
        <v>1387045960</v>
      </c>
      <c r="M27" s="284" t="n">
        <v>78571196</v>
      </c>
      <c r="N27" s="286" t="str">
        <f aca="false">IF(A27="","",A27)</f>
        <v>静岡県計</v>
      </c>
    </row>
    <row r="28" customFormat="false" ht="18" hidden="false" customHeight="true" outlineLevel="0" collapsed="false">
      <c r="A28" s="287"/>
      <c r="B28" s="288"/>
      <c r="C28" s="289"/>
      <c r="D28" s="290"/>
      <c r="E28" s="288"/>
      <c r="F28" s="289"/>
      <c r="G28" s="290"/>
      <c r="H28" s="288"/>
      <c r="I28" s="291"/>
      <c r="J28" s="290"/>
      <c r="K28" s="288"/>
      <c r="L28" s="289"/>
      <c r="M28" s="290"/>
      <c r="N28" s="292"/>
    </row>
    <row r="29" customFormat="false" ht="18" hidden="false" customHeight="true" outlineLevel="0" collapsed="false">
      <c r="A29" s="269" t="s">
        <v>108</v>
      </c>
      <c r="B29" s="270" t="n">
        <v>3737</v>
      </c>
      <c r="C29" s="271" t="n">
        <v>22455197</v>
      </c>
      <c r="D29" s="272" t="n">
        <v>2425331</v>
      </c>
      <c r="E29" s="273" t="n">
        <v>7</v>
      </c>
      <c r="F29" s="271" t="n">
        <v>14914</v>
      </c>
      <c r="G29" s="272" t="n">
        <v>746</v>
      </c>
      <c r="H29" s="270" t="n">
        <v>21109</v>
      </c>
      <c r="I29" s="293" t="n">
        <v>197636858</v>
      </c>
      <c r="J29" s="272" t="n">
        <v>13814131</v>
      </c>
      <c r="K29" s="270" t="n">
        <v>24853</v>
      </c>
      <c r="L29" s="271" t="n">
        <v>220106968</v>
      </c>
      <c r="M29" s="272" t="n">
        <v>16240208</v>
      </c>
      <c r="N29" s="274" t="str">
        <f aca="false">IF(A29="","",A29)</f>
        <v>千種</v>
      </c>
    </row>
    <row r="30" customFormat="false" ht="18" hidden="false" customHeight="true" outlineLevel="0" collapsed="false">
      <c r="A30" s="275" t="s">
        <v>109</v>
      </c>
      <c r="B30" s="276" t="n">
        <v>1078</v>
      </c>
      <c r="C30" s="277" t="n">
        <v>7555154</v>
      </c>
      <c r="D30" s="278" t="n">
        <v>1099358</v>
      </c>
      <c r="E30" s="279" t="n">
        <v>1</v>
      </c>
      <c r="F30" s="277" t="n">
        <v>2388</v>
      </c>
      <c r="G30" s="278" t="n">
        <v>12</v>
      </c>
      <c r="H30" s="276" t="n">
        <v>5262</v>
      </c>
      <c r="I30" s="294" t="n">
        <v>44481831</v>
      </c>
      <c r="J30" s="278" t="n">
        <v>2834350</v>
      </c>
      <c r="K30" s="276" t="n">
        <v>6341</v>
      </c>
      <c r="L30" s="277" t="n">
        <v>52039373</v>
      </c>
      <c r="M30" s="278" t="n">
        <v>3933720</v>
      </c>
      <c r="N30" s="280" t="str">
        <f aca="false">IF(A30="","",A30)</f>
        <v>名古屋東</v>
      </c>
    </row>
    <row r="31" customFormat="false" ht="18" hidden="false" customHeight="true" outlineLevel="0" collapsed="false">
      <c r="A31" s="275" t="s">
        <v>110</v>
      </c>
      <c r="B31" s="276" t="n">
        <v>5714</v>
      </c>
      <c r="C31" s="277" t="n">
        <v>21512778</v>
      </c>
      <c r="D31" s="278" t="n">
        <v>1554037</v>
      </c>
      <c r="E31" s="279" t="n">
        <v>9</v>
      </c>
      <c r="F31" s="277" t="n">
        <v>31355</v>
      </c>
      <c r="G31" s="278" t="n">
        <v>1901</v>
      </c>
      <c r="H31" s="276" t="n">
        <v>18144</v>
      </c>
      <c r="I31" s="294" t="n">
        <v>102686684</v>
      </c>
      <c r="J31" s="278" t="n">
        <v>5838207</v>
      </c>
      <c r="K31" s="276" t="n">
        <v>23867</v>
      </c>
      <c r="L31" s="277" t="n">
        <v>124230818</v>
      </c>
      <c r="M31" s="278" t="n">
        <v>7394145</v>
      </c>
      <c r="N31" s="280" t="str">
        <f aca="false">IF(A31="","",A31)</f>
        <v>名古屋北</v>
      </c>
    </row>
    <row r="32" customFormat="false" ht="18.75" hidden="false" customHeight="true" outlineLevel="0" collapsed="false">
      <c r="A32" s="275" t="s">
        <v>111</v>
      </c>
      <c r="B32" s="276" t="n">
        <v>5583</v>
      </c>
      <c r="C32" s="277" t="n">
        <v>21067482</v>
      </c>
      <c r="D32" s="278" t="n">
        <v>1560589</v>
      </c>
      <c r="E32" s="279" t="n">
        <v>66</v>
      </c>
      <c r="F32" s="277" t="n">
        <v>194003</v>
      </c>
      <c r="G32" s="278" t="n">
        <v>10312</v>
      </c>
      <c r="H32" s="276" t="n">
        <v>19374</v>
      </c>
      <c r="I32" s="294" t="n">
        <v>108256696</v>
      </c>
      <c r="J32" s="278" t="n">
        <v>6100619</v>
      </c>
      <c r="K32" s="276" t="n">
        <v>25023</v>
      </c>
      <c r="L32" s="277" t="n">
        <v>129518180</v>
      </c>
      <c r="M32" s="278" t="n">
        <v>7671519</v>
      </c>
      <c r="N32" s="280" t="str">
        <f aca="false">IF(A32="","",A32)</f>
        <v>名古屋西</v>
      </c>
    </row>
    <row r="33" customFormat="false" ht="18" hidden="false" customHeight="true" outlineLevel="0" collapsed="false">
      <c r="A33" s="275" t="s">
        <v>112</v>
      </c>
      <c r="B33" s="276" t="n">
        <v>2672</v>
      </c>
      <c r="C33" s="277" t="n">
        <v>10092671</v>
      </c>
      <c r="D33" s="278" t="n">
        <v>775740</v>
      </c>
      <c r="E33" s="279" t="n">
        <v>5</v>
      </c>
      <c r="F33" s="277" t="n">
        <v>18721</v>
      </c>
      <c r="G33" s="278" t="n">
        <v>1391</v>
      </c>
      <c r="H33" s="276" t="n">
        <v>8991</v>
      </c>
      <c r="I33" s="294" t="n">
        <v>55974713</v>
      </c>
      <c r="J33" s="278" t="n">
        <v>3566203</v>
      </c>
      <c r="K33" s="276" t="n">
        <v>11668</v>
      </c>
      <c r="L33" s="277" t="n">
        <v>66086105</v>
      </c>
      <c r="M33" s="278" t="n">
        <v>4343334</v>
      </c>
      <c r="N33" s="280" t="str">
        <f aca="false">IF(A33="","",A33)</f>
        <v>名古屋中村</v>
      </c>
    </row>
    <row r="34" customFormat="false" ht="18" hidden="false" customHeight="true" outlineLevel="0" collapsed="false">
      <c r="A34" s="275" t="s">
        <v>113</v>
      </c>
      <c r="B34" s="276" t="n">
        <v>1841</v>
      </c>
      <c r="C34" s="277" t="n">
        <v>10309362</v>
      </c>
      <c r="D34" s="278" t="n">
        <v>1050916</v>
      </c>
      <c r="E34" s="279" t="s">
        <v>16</v>
      </c>
      <c r="F34" s="277" t="s">
        <v>16</v>
      </c>
      <c r="G34" s="278" t="s">
        <v>16</v>
      </c>
      <c r="H34" s="276" t="n">
        <v>6041</v>
      </c>
      <c r="I34" s="294" t="n">
        <v>50888791</v>
      </c>
      <c r="J34" s="278" t="n">
        <v>3860588</v>
      </c>
      <c r="K34" s="276" t="n">
        <v>7882</v>
      </c>
      <c r="L34" s="277" t="n">
        <v>61198153</v>
      </c>
      <c r="M34" s="278" t="n">
        <v>4911504</v>
      </c>
      <c r="N34" s="280" t="str">
        <f aca="false">IF(A34="","",A34)</f>
        <v>名古屋中</v>
      </c>
    </row>
    <row r="35" customFormat="false" ht="18" hidden="false" customHeight="true" outlineLevel="0" collapsed="false">
      <c r="A35" s="275" t="s">
        <v>114</v>
      </c>
      <c r="B35" s="276" t="n">
        <v>7207</v>
      </c>
      <c r="C35" s="277" t="n">
        <v>38271633</v>
      </c>
      <c r="D35" s="278" t="n">
        <v>3965590</v>
      </c>
      <c r="E35" s="279" t="n">
        <v>36</v>
      </c>
      <c r="F35" s="277" t="n">
        <v>134661</v>
      </c>
      <c r="G35" s="278" t="n">
        <v>10855</v>
      </c>
      <c r="H35" s="276" t="n">
        <v>35528</v>
      </c>
      <c r="I35" s="294" t="n">
        <v>318797392</v>
      </c>
      <c r="J35" s="278" t="n">
        <v>22088574</v>
      </c>
      <c r="K35" s="276" t="n">
        <v>42771</v>
      </c>
      <c r="L35" s="277" t="n">
        <v>357203685</v>
      </c>
      <c r="M35" s="278" t="n">
        <v>26065019</v>
      </c>
      <c r="N35" s="280" t="str">
        <f aca="false">IF(A35="","",A35)</f>
        <v>昭和</v>
      </c>
    </row>
    <row r="36" customFormat="false" ht="18" hidden="false" customHeight="true" outlineLevel="0" collapsed="false">
      <c r="A36" s="275" t="s">
        <v>115</v>
      </c>
      <c r="B36" s="276" t="n">
        <v>8070</v>
      </c>
      <c r="C36" s="277" t="n">
        <v>33462147</v>
      </c>
      <c r="D36" s="278" t="n">
        <v>2724654</v>
      </c>
      <c r="E36" s="279" t="n">
        <v>44</v>
      </c>
      <c r="F36" s="277" t="n">
        <v>176233</v>
      </c>
      <c r="G36" s="278" t="n">
        <v>11947</v>
      </c>
      <c r="H36" s="276" t="n">
        <v>27713</v>
      </c>
      <c r="I36" s="294" t="n">
        <v>167367032</v>
      </c>
      <c r="J36" s="278" t="n">
        <v>9209738</v>
      </c>
      <c r="K36" s="276" t="n">
        <v>35827</v>
      </c>
      <c r="L36" s="277" t="n">
        <v>201005413</v>
      </c>
      <c r="M36" s="278" t="n">
        <v>11946339</v>
      </c>
      <c r="N36" s="280" t="str">
        <f aca="false">IF(A36="","",A36)</f>
        <v>熱田</v>
      </c>
    </row>
    <row r="37" customFormat="false" ht="18" hidden="false" customHeight="true" outlineLevel="0" collapsed="false">
      <c r="A37" s="303" t="s">
        <v>116</v>
      </c>
      <c r="B37" s="296" t="n">
        <v>6564</v>
      </c>
      <c r="C37" s="297" t="n">
        <v>24553563</v>
      </c>
      <c r="D37" s="298" t="n">
        <v>1783334</v>
      </c>
      <c r="E37" s="299" t="n">
        <v>20</v>
      </c>
      <c r="F37" s="297" t="n">
        <v>83307</v>
      </c>
      <c r="G37" s="298" t="n">
        <v>5453</v>
      </c>
      <c r="H37" s="296" t="n">
        <v>18062</v>
      </c>
      <c r="I37" s="300" t="n">
        <v>99051466</v>
      </c>
      <c r="J37" s="298" t="n">
        <v>5958728</v>
      </c>
      <c r="K37" s="296" t="n">
        <v>24646</v>
      </c>
      <c r="L37" s="297" t="n">
        <v>123688337</v>
      </c>
      <c r="M37" s="298" t="n">
        <v>7747515</v>
      </c>
      <c r="N37" s="301" t="str">
        <f aca="false">IF(A37="","",A37)</f>
        <v>中川</v>
      </c>
    </row>
    <row r="38" customFormat="false" ht="18" hidden="false" customHeight="true" outlineLevel="0" collapsed="false">
      <c r="A38" s="304" t="s">
        <v>117</v>
      </c>
      <c r="B38" s="296" t="n">
        <v>11177</v>
      </c>
      <c r="C38" s="297" t="n">
        <v>45535159</v>
      </c>
      <c r="D38" s="298" t="n">
        <v>3914426</v>
      </c>
      <c r="E38" s="299" t="n">
        <v>3591</v>
      </c>
      <c r="F38" s="297" t="n">
        <v>15407106</v>
      </c>
      <c r="G38" s="298" t="n">
        <v>964935</v>
      </c>
      <c r="H38" s="296" t="n">
        <v>36285</v>
      </c>
      <c r="I38" s="300" t="n">
        <v>189165920</v>
      </c>
      <c r="J38" s="298" t="n">
        <v>9607937</v>
      </c>
      <c r="K38" s="296" t="n">
        <v>51053</v>
      </c>
      <c r="L38" s="297" t="n">
        <v>250108184</v>
      </c>
      <c r="M38" s="298" t="n">
        <v>14487298</v>
      </c>
      <c r="N38" s="301" t="str">
        <f aca="false">IF(A38="","",A38)</f>
        <v>豊橋</v>
      </c>
    </row>
    <row r="39" customFormat="false" ht="18" hidden="false" customHeight="true" outlineLevel="0" collapsed="false">
      <c r="A39" s="295" t="s">
        <v>118</v>
      </c>
      <c r="B39" s="296" t="n">
        <v>6078</v>
      </c>
      <c r="C39" s="297" t="n">
        <v>27923533</v>
      </c>
      <c r="D39" s="298" t="n">
        <v>2370730</v>
      </c>
      <c r="E39" s="299" t="n">
        <v>213</v>
      </c>
      <c r="F39" s="297" t="n">
        <v>715362</v>
      </c>
      <c r="G39" s="298" t="n">
        <v>45692</v>
      </c>
      <c r="H39" s="296" t="n">
        <v>20151</v>
      </c>
      <c r="I39" s="300" t="n">
        <v>116699208</v>
      </c>
      <c r="J39" s="298" t="n">
        <v>6177096</v>
      </c>
      <c r="K39" s="296" t="n">
        <v>26442</v>
      </c>
      <c r="L39" s="297" t="n">
        <v>145338103</v>
      </c>
      <c r="M39" s="298" t="n">
        <v>8593517</v>
      </c>
      <c r="N39" s="301" t="str">
        <f aca="false">IF(A39="","",A39)</f>
        <v>岡崎</v>
      </c>
    </row>
    <row r="40" customFormat="false" ht="18" hidden="false" customHeight="true" outlineLevel="0" collapsed="false">
      <c r="A40" s="295" t="s">
        <v>119</v>
      </c>
      <c r="B40" s="296" t="n">
        <v>7740</v>
      </c>
      <c r="C40" s="297" t="n">
        <v>30189386</v>
      </c>
      <c r="D40" s="298" t="n">
        <v>2396088</v>
      </c>
      <c r="E40" s="299" t="n">
        <v>501</v>
      </c>
      <c r="F40" s="297" t="n">
        <v>1311818</v>
      </c>
      <c r="G40" s="298" t="n">
        <v>53788</v>
      </c>
      <c r="H40" s="296" t="n">
        <v>25652</v>
      </c>
      <c r="I40" s="300" t="n">
        <v>130185092</v>
      </c>
      <c r="J40" s="298" t="n">
        <v>6434995</v>
      </c>
      <c r="K40" s="296" t="n">
        <v>33893</v>
      </c>
      <c r="L40" s="297" t="n">
        <v>161686296</v>
      </c>
      <c r="M40" s="298" t="n">
        <v>8884871</v>
      </c>
      <c r="N40" s="301" t="str">
        <f aca="false">IF(A40="","",A40)</f>
        <v>一宮</v>
      </c>
    </row>
    <row r="41" customFormat="false" ht="18" hidden="false" customHeight="true" outlineLevel="0" collapsed="false">
      <c r="A41" s="295" t="s">
        <v>120</v>
      </c>
      <c r="B41" s="296" t="n">
        <v>3496</v>
      </c>
      <c r="C41" s="297" t="n">
        <v>13183097</v>
      </c>
      <c r="D41" s="298" t="n">
        <v>914347</v>
      </c>
      <c r="E41" s="299" t="n">
        <v>15</v>
      </c>
      <c r="F41" s="297" t="n">
        <v>35232</v>
      </c>
      <c r="G41" s="298" t="n">
        <v>1316</v>
      </c>
      <c r="H41" s="296" t="n">
        <v>11622</v>
      </c>
      <c r="I41" s="300" t="n">
        <v>61408102</v>
      </c>
      <c r="J41" s="298" t="n">
        <v>2916865</v>
      </c>
      <c r="K41" s="296" t="n">
        <v>15133</v>
      </c>
      <c r="L41" s="297" t="n">
        <v>74626430</v>
      </c>
      <c r="M41" s="298" t="n">
        <v>3832528</v>
      </c>
      <c r="N41" s="301" t="str">
        <f aca="false">IF(A41="","",A41)</f>
        <v>尾張瀬戸</v>
      </c>
    </row>
    <row r="42" customFormat="false" ht="18" hidden="false" customHeight="true" outlineLevel="0" collapsed="false">
      <c r="A42" s="295" t="s">
        <v>121</v>
      </c>
      <c r="B42" s="296" t="n">
        <v>9579</v>
      </c>
      <c r="C42" s="297" t="n">
        <v>39133575</v>
      </c>
      <c r="D42" s="298" t="n">
        <v>3093976</v>
      </c>
      <c r="E42" s="299" t="n">
        <v>570</v>
      </c>
      <c r="F42" s="297" t="n">
        <v>2041824</v>
      </c>
      <c r="G42" s="298" t="n">
        <v>117984</v>
      </c>
      <c r="H42" s="296" t="n">
        <v>29587</v>
      </c>
      <c r="I42" s="300" t="n">
        <v>156747440</v>
      </c>
      <c r="J42" s="298" t="n">
        <v>8279448</v>
      </c>
      <c r="K42" s="296" t="n">
        <v>39736</v>
      </c>
      <c r="L42" s="297" t="n">
        <v>197922840</v>
      </c>
      <c r="M42" s="298" t="n">
        <v>11491408</v>
      </c>
      <c r="N42" s="301" t="str">
        <f aca="false">IF(A42="","",A42)</f>
        <v>半田</v>
      </c>
    </row>
    <row r="43" customFormat="false" ht="18" hidden="false" customHeight="true" outlineLevel="0" collapsed="false">
      <c r="A43" s="295" t="s">
        <v>122</v>
      </c>
      <c r="B43" s="296" t="n">
        <v>6235</v>
      </c>
      <c r="C43" s="297" t="n">
        <v>24065344</v>
      </c>
      <c r="D43" s="298" t="n">
        <v>1873722</v>
      </c>
      <c r="E43" s="299" t="n">
        <v>591</v>
      </c>
      <c r="F43" s="297" t="n">
        <v>1953865</v>
      </c>
      <c r="G43" s="298" t="n">
        <v>108176</v>
      </c>
      <c r="H43" s="296" t="n">
        <v>17912</v>
      </c>
      <c r="I43" s="300" t="n">
        <v>89695854</v>
      </c>
      <c r="J43" s="298" t="n">
        <v>4505466</v>
      </c>
      <c r="K43" s="296" t="n">
        <v>24738</v>
      </c>
      <c r="L43" s="297" t="n">
        <v>115715062</v>
      </c>
      <c r="M43" s="298" t="n">
        <v>6487363</v>
      </c>
      <c r="N43" s="301" t="str">
        <f aca="false">IF(A43="","",A43)</f>
        <v>津島</v>
      </c>
    </row>
    <row r="44" customFormat="false" ht="18" hidden="false" customHeight="true" outlineLevel="0" collapsed="false">
      <c r="A44" s="295" t="s">
        <v>123</v>
      </c>
      <c r="B44" s="296" t="n">
        <v>7487</v>
      </c>
      <c r="C44" s="297" t="n">
        <v>33126547</v>
      </c>
      <c r="D44" s="298" t="n">
        <v>2967727</v>
      </c>
      <c r="E44" s="299" t="n">
        <v>471</v>
      </c>
      <c r="F44" s="297" t="n">
        <v>2011605</v>
      </c>
      <c r="G44" s="298" t="n">
        <v>139313</v>
      </c>
      <c r="H44" s="296" t="n">
        <v>25671</v>
      </c>
      <c r="I44" s="300" t="n">
        <v>159219183</v>
      </c>
      <c r="J44" s="298" t="n">
        <v>8933242</v>
      </c>
      <c r="K44" s="296" t="n">
        <v>33629</v>
      </c>
      <c r="L44" s="297" t="n">
        <v>194357335</v>
      </c>
      <c r="M44" s="298" t="n">
        <v>12040283</v>
      </c>
      <c r="N44" s="301" t="str">
        <f aca="false">IF(A44="","",A44)</f>
        <v>刈谷</v>
      </c>
    </row>
    <row r="45" customFormat="false" ht="18" hidden="false" customHeight="true" outlineLevel="0" collapsed="false">
      <c r="A45" s="295" t="s">
        <v>124</v>
      </c>
      <c r="B45" s="296" t="n">
        <v>5664</v>
      </c>
      <c r="C45" s="297" t="n">
        <v>23741464</v>
      </c>
      <c r="D45" s="298" t="n">
        <v>1847146</v>
      </c>
      <c r="E45" s="299" t="n">
        <v>191</v>
      </c>
      <c r="F45" s="297" t="n">
        <v>703134</v>
      </c>
      <c r="G45" s="298" t="n">
        <v>60012</v>
      </c>
      <c r="H45" s="296" t="n">
        <v>21588</v>
      </c>
      <c r="I45" s="300" t="n">
        <v>138122396</v>
      </c>
      <c r="J45" s="298" t="n">
        <v>7816844</v>
      </c>
      <c r="K45" s="296" t="n">
        <v>27443</v>
      </c>
      <c r="L45" s="297" t="n">
        <v>162566994</v>
      </c>
      <c r="M45" s="298" t="n">
        <v>9724001</v>
      </c>
      <c r="N45" s="301" t="str">
        <f aca="false">IF(A45="","",A45)</f>
        <v>豊田</v>
      </c>
    </row>
    <row r="46" customFormat="false" ht="18" hidden="false" customHeight="true" outlineLevel="0" collapsed="false">
      <c r="A46" s="295" t="s">
        <v>125</v>
      </c>
      <c r="B46" s="296" t="n">
        <v>3698</v>
      </c>
      <c r="C46" s="297" t="n">
        <v>16571448</v>
      </c>
      <c r="D46" s="298" t="n">
        <v>1504246</v>
      </c>
      <c r="E46" s="299" t="n">
        <v>459</v>
      </c>
      <c r="F46" s="297" t="n">
        <v>1671027</v>
      </c>
      <c r="G46" s="298" t="n">
        <v>110535</v>
      </c>
      <c r="H46" s="296" t="n">
        <v>8688</v>
      </c>
      <c r="I46" s="300" t="n">
        <v>47630598</v>
      </c>
      <c r="J46" s="298" t="n">
        <v>2300301</v>
      </c>
      <c r="K46" s="296" t="n">
        <v>12845</v>
      </c>
      <c r="L46" s="297" t="n">
        <v>65873072</v>
      </c>
      <c r="M46" s="298" t="n">
        <v>3915082</v>
      </c>
      <c r="N46" s="301" t="str">
        <f aca="false">IF(A46="","",A46)</f>
        <v>西尾</v>
      </c>
    </row>
    <row r="47" customFormat="false" ht="18" hidden="false" customHeight="true" outlineLevel="0" collapsed="false">
      <c r="A47" s="295" t="s">
        <v>126</v>
      </c>
      <c r="B47" s="296" t="n">
        <v>11156</v>
      </c>
      <c r="C47" s="297" t="n">
        <v>45810548</v>
      </c>
      <c r="D47" s="298" t="n">
        <v>3705760</v>
      </c>
      <c r="E47" s="299" t="n">
        <v>140</v>
      </c>
      <c r="F47" s="297" t="n">
        <v>423181</v>
      </c>
      <c r="G47" s="298" t="n">
        <v>23784</v>
      </c>
      <c r="H47" s="296" t="n">
        <v>39799</v>
      </c>
      <c r="I47" s="300" t="n">
        <v>218416709</v>
      </c>
      <c r="J47" s="298" t="n">
        <v>11546343</v>
      </c>
      <c r="K47" s="296" t="n">
        <v>51095</v>
      </c>
      <c r="L47" s="297" t="n">
        <v>264650439</v>
      </c>
      <c r="M47" s="298" t="n">
        <v>15275886</v>
      </c>
      <c r="N47" s="301" t="str">
        <f aca="false">IF(A47="","",A47)</f>
        <v>小牧</v>
      </c>
    </row>
    <row r="48" customFormat="false" ht="18" hidden="false" customHeight="true" outlineLevel="0" collapsed="false">
      <c r="A48" s="295" t="s">
        <v>127</v>
      </c>
      <c r="B48" s="296" t="n">
        <v>1011</v>
      </c>
      <c r="C48" s="297" t="n">
        <v>3894109</v>
      </c>
      <c r="D48" s="298" t="n">
        <v>279476</v>
      </c>
      <c r="E48" s="299" t="n">
        <v>113</v>
      </c>
      <c r="F48" s="297" t="n">
        <v>293539</v>
      </c>
      <c r="G48" s="298" t="n">
        <v>12176</v>
      </c>
      <c r="H48" s="296" t="n">
        <v>3466</v>
      </c>
      <c r="I48" s="300" t="n">
        <v>12689757</v>
      </c>
      <c r="J48" s="298" t="n">
        <v>422017</v>
      </c>
      <c r="K48" s="296" t="n">
        <v>4590</v>
      </c>
      <c r="L48" s="297" t="n">
        <v>16877406</v>
      </c>
      <c r="M48" s="298" t="n">
        <v>713668</v>
      </c>
      <c r="N48" s="301" t="str">
        <f aca="false">IF(A48="","",A48)</f>
        <v>新城</v>
      </c>
    </row>
    <row r="49" s="69" customFormat="true" ht="18" hidden="false" customHeight="true" outlineLevel="0" collapsed="false">
      <c r="A49" s="295" t="s">
        <v>128</v>
      </c>
      <c r="B49" s="305" t="n">
        <v>115787</v>
      </c>
      <c r="C49" s="306" t="n">
        <v>492454198</v>
      </c>
      <c r="D49" s="307" t="n">
        <v>41807192</v>
      </c>
      <c r="E49" s="308" t="n">
        <v>7043</v>
      </c>
      <c r="F49" s="306" t="n">
        <v>27223274</v>
      </c>
      <c r="G49" s="307" t="n">
        <v>1680325</v>
      </c>
      <c r="H49" s="305" t="n">
        <v>400645</v>
      </c>
      <c r="I49" s="309" t="n">
        <v>2465121721</v>
      </c>
      <c r="J49" s="307" t="n">
        <v>142211692</v>
      </c>
      <c r="K49" s="305" t="n">
        <v>523475</v>
      </c>
      <c r="L49" s="306" t="n">
        <v>2984799193</v>
      </c>
      <c r="M49" s="307" t="n">
        <v>185699209</v>
      </c>
      <c r="N49" s="310" t="str">
        <f aca="false">IF(A49="","",A49)</f>
        <v>愛知県計</v>
      </c>
    </row>
    <row r="50" customFormat="false" ht="18" hidden="false" customHeight="true" outlineLevel="0" collapsed="false">
      <c r="A50" s="287"/>
      <c r="B50" s="311"/>
      <c r="C50" s="312"/>
      <c r="D50" s="313"/>
      <c r="E50" s="311"/>
      <c r="F50" s="312"/>
      <c r="G50" s="313"/>
      <c r="H50" s="311"/>
      <c r="I50" s="314"/>
      <c r="J50" s="313"/>
      <c r="K50" s="311"/>
      <c r="L50" s="312"/>
      <c r="M50" s="315"/>
      <c r="N50" s="316"/>
    </row>
    <row r="51" customFormat="false" ht="18" hidden="false" customHeight="true" outlineLevel="0" collapsed="false">
      <c r="A51" s="295" t="s">
        <v>129</v>
      </c>
      <c r="B51" s="317" t="n">
        <v>4047</v>
      </c>
      <c r="C51" s="318" t="n">
        <v>17492465</v>
      </c>
      <c r="D51" s="319" t="n">
        <v>1509709</v>
      </c>
      <c r="E51" s="320" t="n">
        <v>156</v>
      </c>
      <c r="F51" s="318" t="n">
        <v>417539</v>
      </c>
      <c r="G51" s="319" t="n">
        <v>18015</v>
      </c>
      <c r="H51" s="317" t="n">
        <v>15409</v>
      </c>
      <c r="I51" s="321" t="n">
        <v>71256075</v>
      </c>
      <c r="J51" s="319" t="n">
        <v>2803860</v>
      </c>
      <c r="K51" s="317" t="n">
        <v>19612</v>
      </c>
      <c r="L51" s="318" t="n">
        <v>89166079</v>
      </c>
      <c r="M51" s="319" t="n">
        <v>4331583</v>
      </c>
      <c r="N51" s="322" t="str">
        <f aca="false">IF(A51="","",A51)</f>
        <v>津</v>
      </c>
    </row>
    <row r="52" customFormat="false" ht="18" hidden="false" customHeight="true" outlineLevel="0" collapsed="false">
      <c r="A52" s="295" t="s">
        <v>130</v>
      </c>
      <c r="B52" s="296" t="n">
        <v>6107</v>
      </c>
      <c r="C52" s="297" t="n">
        <v>23321208</v>
      </c>
      <c r="D52" s="298" t="n">
        <v>1693415</v>
      </c>
      <c r="E52" s="299" t="n">
        <v>146</v>
      </c>
      <c r="F52" s="297" t="n">
        <v>509341</v>
      </c>
      <c r="G52" s="298" t="n">
        <v>31372</v>
      </c>
      <c r="H52" s="296" t="n">
        <v>17790</v>
      </c>
      <c r="I52" s="300" t="n">
        <v>90960711</v>
      </c>
      <c r="J52" s="298" t="n">
        <v>4140254</v>
      </c>
      <c r="K52" s="296" t="n">
        <v>24043</v>
      </c>
      <c r="L52" s="297" t="n">
        <v>114791260</v>
      </c>
      <c r="M52" s="298" t="n">
        <v>5865040</v>
      </c>
      <c r="N52" s="301" t="str">
        <f aca="false">IF(A52="","",A52)</f>
        <v>四日市</v>
      </c>
    </row>
    <row r="53" customFormat="false" ht="18" hidden="false" customHeight="true" outlineLevel="0" collapsed="false">
      <c r="A53" s="295" t="s">
        <v>131</v>
      </c>
      <c r="B53" s="296" t="n">
        <v>5569</v>
      </c>
      <c r="C53" s="297" t="n">
        <v>18668283</v>
      </c>
      <c r="D53" s="298" t="n">
        <v>1287167</v>
      </c>
      <c r="E53" s="299" t="n">
        <v>214</v>
      </c>
      <c r="F53" s="297" t="n">
        <v>611841</v>
      </c>
      <c r="G53" s="298" t="n">
        <v>48078</v>
      </c>
      <c r="H53" s="296" t="n">
        <v>12077</v>
      </c>
      <c r="I53" s="300" t="n">
        <v>49800942</v>
      </c>
      <c r="J53" s="298" t="n">
        <v>1962530</v>
      </c>
      <c r="K53" s="296" t="n">
        <v>17860</v>
      </c>
      <c r="L53" s="297" t="n">
        <v>69081066</v>
      </c>
      <c r="M53" s="298" t="n">
        <v>3297775</v>
      </c>
      <c r="N53" s="301" t="str">
        <f aca="false">IF(A53="","",A53)</f>
        <v>伊勢</v>
      </c>
    </row>
    <row r="54" customFormat="false" ht="18" hidden="false" customHeight="true" outlineLevel="0" collapsed="false">
      <c r="A54" s="295" t="s">
        <v>132</v>
      </c>
      <c r="B54" s="296" t="n">
        <v>3284</v>
      </c>
      <c r="C54" s="297" t="n">
        <v>12740122</v>
      </c>
      <c r="D54" s="298" t="n">
        <v>1101793</v>
      </c>
      <c r="E54" s="299" t="n">
        <v>237</v>
      </c>
      <c r="F54" s="297" t="n">
        <v>677546</v>
      </c>
      <c r="G54" s="298" t="n">
        <v>50123</v>
      </c>
      <c r="H54" s="296" t="n">
        <v>9277</v>
      </c>
      <c r="I54" s="300" t="n">
        <v>40519100</v>
      </c>
      <c r="J54" s="298" t="n">
        <v>1671734</v>
      </c>
      <c r="K54" s="296" t="n">
        <v>12798</v>
      </c>
      <c r="L54" s="297" t="n">
        <v>53936768</v>
      </c>
      <c r="M54" s="298" t="n">
        <v>2823650</v>
      </c>
      <c r="N54" s="301" t="str">
        <f aca="false">IF(A54="","",A54)</f>
        <v>松阪</v>
      </c>
    </row>
    <row r="55" customFormat="false" ht="18" hidden="false" customHeight="true" outlineLevel="0" collapsed="false">
      <c r="A55" s="295" t="s">
        <v>133</v>
      </c>
      <c r="B55" s="296" t="n">
        <v>3366</v>
      </c>
      <c r="C55" s="297" t="n">
        <v>12704797</v>
      </c>
      <c r="D55" s="298" t="n">
        <v>840292</v>
      </c>
      <c r="E55" s="299" t="n">
        <v>128</v>
      </c>
      <c r="F55" s="297" t="n">
        <v>425903</v>
      </c>
      <c r="G55" s="298" t="n">
        <v>19271</v>
      </c>
      <c r="H55" s="296" t="n">
        <v>10955</v>
      </c>
      <c r="I55" s="300" t="n">
        <v>58822471</v>
      </c>
      <c r="J55" s="298" t="n">
        <v>2634169</v>
      </c>
      <c r="K55" s="296" t="n">
        <v>14449</v>
      </c>
      <c r="L55" s="297" t="n">
        <v>71953172</v>
      </c>
      <c r="M55" s="298" t="n">
        <v>3493732</v>
      </c>
      <c r="N55" s="301" t="str">
        <f aca="false">IF(A55="","",A55)</f>
        <v>桑名</v>
      </c>
    </row>
    <row r="56" customFormat="false" ht="18" hidden="false" customHeight="true" outlineLevel="0" collapsed="false">
      <c r="A56" s="295" t="s">
        <v>134</v>
      </c>
      <c r="B56" s="296" t="n">
        <v>2407</v>
      </c>
      <c r="C56" s="297" t="n">
        <v>9717762</v>
      </c>
      <c r="D56" s="298" t="n">
        <v>813005</v>
      </c>
      <c r="E56" s="299" t="n">
        <v>144</v>
      </c>
      <c r="F56" s="297" t="n">
        <v>380699</v>
      </c>
      <c r="G56" s="298" t="n">
        <v>17650</v>
      </c>
      <c r="H56" s="296" t="n">
        <v>8387</v>
      </c>
      <c r="I56" s="300" t="n">
        <v>34080853</v>
      </c>
      <c r="J56" s="298" t="n">
        <v>1204448</v>
      </c>
      <c r="K56" s="296" t="n">
        <v>10938</v>
      </c>
      <c r="L56" s="297" t="n">
        <v>44179313</v>
      </c>
      <c r="M56" s="298" t="n">
        <v>2035102</v>
      </c>
      <c r="N56" s="301" t="str">
        <f aca="false">IF(A56="","",A56)</f>
        <v>上野</v>
      </c>
    </row>
    <row r="57" customFormat="false" ht="18" hidden="false" customHeight="true" outlineLevel="0" collapsed="false">
      <c r="A57" s="295" t="s">
        <v>135</v>
      </c>
      <c r="B57" s="296" t="n">
        <v>3822</v>
      </c>
      <c r="C57" s="297" t="n">
        <v>15334654</v>
      </c>
      <c r="D57" s="298" t="n">
        <v>1203474</v>
      </c>
      <c r="E57" s="299" t="n">
        <v>279</v>
      </c>
      <c r="F57" s="297" t="n">
        <v>1193096</v>
      </c>
      <c r="G57" s="298" t="n">
        <v>73905</v>
      </c>
      <c r="H57" s="296" t="n">
        <v>11513</v>
      </c>
      <c r="I57" s="300" t="n">
        <v>53484654</v>
      </c>
      <c r="J57" s="298" t="n">
        <v>2326203</v>
      </c>
      <c r="K57" s="296" t="n">
        <v>15614</v>
      </c>
      <c r="L57" s="297" t="n">
        <v>70012405</v>
      </c>
      <c r="M57" s="298" t="n">
        <v>3603582</v>
      </c>
      <c r="N57" s="301" t="str">
        <f aca="false">IF(A57="","",A57)</f>
        <v>鈴鹿</v>
      </c>
    </row>
    <row r="58" customFormat="false" ht="18" hidden="false" customHeight="true" outlineLevel="0" collapsed="false">
      <c r="A58" s="295" t="s">
        <v>136</v>
      </c>
      <c r="B58" s="296" t="n">
        <v>1889</v>
      </c>
      <c r="C58" s="297" t="n">
        <v>6414869</v>
      </c>
      <c r="D58" s="298" t="n">
        <v>464212</v>
      </c>
      <c r="E58" s="299" t="n">
        <v>137</v>
      </c>
      <c r="F58" s="297" t="n">
        <v>331332</v>
      </c>
      <c r="G58" s="298" t="n">
        <v>21203</v>
      </c>
      <c r="H58" s="296" t="n">
        <v>3599</v>
      </c>
      <c r="I58" s="300" t="n">
        <v>11945422</v>
      </c>
      <c r="J58" s="298" t="n">
        <v>498319</v>
      </c>
      <c r="K58" s="296" t="n">
        <v>5625</v>
      </c>
      <c r="L58" s="297" t="n">
        <v>18691623</v>
      </c>
      <c r="M58" s="298" t="n">
        <v>983733</v>
      </c>
      <c r="N58" s="301" t="str">
        <f aca="false">IF(A58="","",A58)</f>
        <v>尾鷲</v>
      </c>
    </row>
    <row r="59" s="69" customFormat="true" ht="18" hidden="false" customHeight="true" outlineLevel="0" collapsed="false">
      <c r="A59" s="295" t="s">
        <v>137</v>
      </c>
      <c r="B59" s="305" t="n">
        <v>30491</v>
      </c>
      <c r="C59" s="306" t="n">
        <v>116394160</v>
      </c>
      <c r="D59" s="307" t="n">
        <v>8913066</v>
      </c>
      <c r="E59" s="308" t="n">
        <v>1441</v>
      </c>
      <c r="F59" s="306" t="n">
        <v>4547297</v>
      </c>
      <c r="G59" s="307" t="n">
        <v>279616</v>
      </c>
      <c r="H59" s="305" t="n">
        <v>89007</v>
      </c>
      <c r="I59" s="309" t="n">
        <v>410870229</v>
      </c>
      <c r="J59" s="307" t="n">
        <v>17241517</v>
      </c>
      <c r="K59" s="305" t="n">
        <v>120939</v>
      </c>
      <c r="L59" s="306" t="n">
        <v>531811686</v>
      </c>
      <c r="M59" s="307" t="n">
        <v>26434199</v>
      </c>
      <c r="N59" s="310" t="str">
        <f aca="false">IF(A59="","",A59)</f>
        <v>三重県計</v>
      </c>
    </row>
    <row r="60" customFormat="false" ht="18" hidden="false" customHeight="true" outlineLevel="0" collapsed="false">
      <c r="A60" s="323"/>
      <c r="B60" s="311"/>
      <c r="C60" s="312"/>
      <c r="D60" s="313"/>
      <c r="E60" s="311"/>
      <c r="F60" s="312"/>
      <c r="G60" s="313"/>
      <c r="H60" s="311"/>
      <c r="I60" s="314"/>
      <c r="J60" s="313"/>
      <c r="K60" s="311"/>
      <c r="L60" s="312"/>
      <c r="M60" s="313"/>
      <c r="N60" s="292"/>
    </row>
    <row r="61" s="69" customFormat="true" ht="18" hidden="false" customHeight="true" outlineLevel="0" collapsed="false">
      <c r="A61" s="324" t="s">
        <v>138</v>
      </c>
      <c r="B61" s="325" t="n">
        <v>254223</v>
      </c>
      <c r="C61" s="326" t="n">
        <v>1011752940</v>
      </c>
      <c r="D61" s="327" t="n">
        <v>79648496</v>
      </c>
      <c r="E61" s="325" t="n">
        <v>16590</v>
      </c>
      <c r="F61" s="326" t="n">
        <v>55758949</v>
      </c>
      <c r="G61" s="327" t="n">
        <v>3073622</v>
      </c>
      <c r="H61" s="325" t="n">
        <v>812756</v>
      </c>
      <c r="I61" s="328" t="n">
        <v>4508977362</v>
      </c>
      <c r="J61" s="327" t="n">
        <v>242347390</v>
      </c>
      <c r="K61" s="325" t="n">
        <v>1083569</v>
      </c>
      <c r="L61" s="326" t="n">
        <v>5576489251</v>
      </c>
      <c r="M61" s="327" t="n">
        <v>325069508</v>
      </c>
      <c r="N61" s="329" t="s">
        <v>139</v>
      </c>
      <c r="O61" s="219"/>
    </row>
    <row r="62" customFormat="false" ht="11.25" hidden="false" customHeight="false" outlineLevel="0" collapsed="false">
      <c r="A62" s="129" t="s">
        <v>140</v>
      </c>
      <c r="B62" s="5"/>
      <c r="C62" s="5"/>
      <c r="D62" s="5"/>
      <c r="E62" s="5"/>
      <c r="F62" s="5"/>
      <c r="G62" s="5"/>
      <c r="H62" s="5"/>
      <c r="I62" s="5"/>
      <c r="J62" s="5"/>
      <c r="K62" s="5"/>
      <c r="L62" s="5"/>
      <c r="M62" s="5"/>
      <c r="N62" s="6"/>
    </row>
  </sheetData>
  <mergeCells count="6">
    <mergeCell ref="A2:A3"/>
    <mergeCell ref="B2:D2"/>
    <mergeCell ref="E2:G2"/>
    <mergeCell ref="H2:J2"/>
    <mergeCell ref="K2:M2"/>
    <mergeCell ref="N2:N3"/>
  </mergeCells>
  <printOptions headings="false" gridLines="false" gridLinesSet="true" horizontalCentered="false" verticalCentered="false"/>
  <pageMargins left="0.45" right="0.40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名古屋国税局
申告所得税１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29" t="s">
        <v>141</v>
      </c>
      <c r="B1" s="5"/>
      <c r="C1" s="7"/>
      <c r="D1" s="5"/>
      <c r="E1" s="5"/>
      <c r="F1" s="5"/>
      <c r="G1" s="7"/>
      <c r="H1" s="5"/>
      <c r="I1" s="5"/>
      <c r="J1" s="5"/>
      <c r="K1" s="7"/>
      <c r="L1" s="5"/>
      <c r="M1" s="5"/>
      <c r="N1" s="5"/>
      <c r="O1" s="5"/>
      <c r="P1" s="5"/>
    </row>
    <row r="2" customFormat="false" ht="11.25" hidden="false" customHeight="true" outlineLevel="0" collapsed="false">
      <c r="A2" s="330" t="s">
        <v>2</v>
      </c>
      <c r="B2" s="330"/>
      <c r="C2" s="7"/>
      <c r="D2" s="331" t="s">
        <v>48</v>
      </c>
      <c r="E2" s="331"/>
      <c r="F2" s="331"/>
      <c r="G2" s="330" t="s">
        <v>142</v>
      </c>
      <c r="H2" s="330"/>
      <c r="I2" s="330"/>
      <c r="J2" s="330"/>
      <c r="K2" s="330" t="s">
        <v>21</v>
      </c>
      <c r="L2" s="330"/>
      <c r="M2" s="330"/>
      <c r="N2" s="330"/>
      <c r="O2" s="5"/>
      <c r="P2" s="5"/>
      <c r="Q2" s="1"/>
      <c r="U2" s="3"/>
    </row>
    <row r="3" customFormat="false" ht="11.25" hidden="false" customHeight="true" outlineLevel="0" collapsed="false">
      <c r="A3" s="330"/>
      <c r="B3" s="330"/>
      <c r="C3" s="330" t="s">
        <v>3</v>
      </c>
      <c r="D3" s="330"/>
      <c r="E3" s="332" t="s">
        <v>58</v>
      </c>
      <c r="F3" s="332" t="s">
        <v>59</v>
      </c>
      <c r="G3" s="330" t="s">
        <v>3</v>
      </c>
      <c r="H3" s="330"/>
      <c r="I3" s="332" t="s">
        <v>58</v>
      </c>
      <c r="J3" s="332" t="s">
        <v>59</v>
      </c>
      <c r="K3" s="330" t="s">
        <v>3</v>
      </c>
      <c r="L3" s="330"/>
      <c r="M3" s="332" t="s">
        <v>58</v>
      </c>
      <c r="N3" s="332" t="s">
        <v>59</v>
      </c>
      <c r="O3" s="5"/>
      <c r="P3" s="5"/>
      <c r="S3" s="3"/>
    </row>
    <row r="4" s="3" customFormat="true" ht="11.25" hidden="false" customHeight="false" outlineLevel="0" collapsed="false">
      <c r="A4" s="330"/>
      <c r="B4" s="330"/>
      <c r="C4" s="330"/>
      <c r="D4" s="330"/>
      <c r="E4" s="332" t="s">
        <v>60</v>
      </c>
      <c r="F4" s="332" t="s">
        <v>61</v>
      </c>
      <c r="G4" s="330"/>
      <c r="H4" s="330"/>
      <c r="I4" s="332" t="s">
        <v>60</v>
      </c>
      <c r="J4" s="332" t="s">
        <v>61</v>
      </c>
      <c r="K4" s="330"/>
      <c r="L4" s="330"/>
      <c r="M4" s="332" t="s">
        <v>60</v>
      </c>
      <c r="N4" s="332" t="s">
        <v>61</v>
      </c>
      <c r="O4" s="5"/>
      <c r="P4" s="5"/>
      <c r="Q4" s="1"/>
      <c r="S4" s="1"/>
    </row>
    <row r="5" s="3" customFormat="true" ht="11.25" hidden="false" customHeight="false" outlineLevel="0" collapsed="false">
      <c r="A5" s="7"/>
      <c r="B5" s="7"/>
      <c r="C5" s="7"/>
      <c r="D5" s="333" t="s">
        <v>11</v>
      </c>
      <c r="E5" s="333" t="s">
        <v>12</v>
      </c>
      <c r="F5" s="333" t="s">
        <v>12</v>
      </c>
      <c r="G5" s="7"/>
      <c r="H5" s="333" t="s">
        <v>11</v>
      </c>
      <c r="I5" s="333" t="s">
        <v>12</v>
      </c>
      <c r="J5" s="333" t="s">
        <v>12</v>
      </c>
      <c r="K5" s="7"/>
      <c r="L5" s="333" t="s">
        <v>11</v>
      </c>
      <c r="M5" s="333" t="s">
        <v>12</v>
      </c>
      <c r="N5" s="333" t="s">
        <v>12</v>
      </c>
      <c r="O5" s="7"/>
      <c r="P5" s="7"/>
    </row>
    <row r="6" customFormat="false" ht="11.25" hidden="false" customHeight="false" outlineLevel="0" collapsed="false">
      <c r="A6" s="331" t="s">
        <v>62</v>
      </c>
      <c r="B6" s="331"/>
      <c r="C6" s="333" t="s">
        <v>26</v>
      </c>
      <c r="D6" s="334" t="n">
        <v>19707</v>
      </c>
      <c r="E6" s="334" t="n">
        <v>106440176</v>
      </c>
      <c r="F6" s="334" t="n">
        <v>6725584</v>
      </c>
      <c r="G6" s="335" t="s">
        <v>26</v>
      </c>
      <c r="H6" s="335" t="n">
        <v>5804</v>
      </c>
      <c r="I6" s="335" t="n">
        <v>54715289</v>
      </c>
      <c r="J6" s="335" t="n">
        <v>6438312</v>
      </c>
      <c r="K6" s="335" t="s">
        <v>26</v>
      </c>
      <c r="L6" s="335" t="n">
        <v>25511</v>
      </c>
      <c r="M6" s="335" t="n">
        <v>161155466</v>
      </c>
      <c r="N6" s="335" t="n">
        <v>13163896</v>
      </c>
      <c r="O6" s="5"/>
      <c r="P6" s="5"/>
    </row>
    <row r="7" customFormat="false" ht="11.25" hidden="false" customHeight="false" outlineLevel="0" collapsed="false">
      <c r="A7" s="331" t="s">
        <v>63</v>
      </c>
      <c r="B7" s="331"/>
      <c r="C7" s="7"/>
      <c r="D7" s="334" t="n">
        <v>42330</v>
      </c>
      <c r="E7" s="334"/>
      <c r="F7" s="334"/>
      <c r="G7" s="7"/>
      <c r="H7" s="335" t="n">
        <v>16623</v>
      </c>
      <c r="I7" s="335"/>
      <c r="J7" s="335"/>
      <c r="K7" s="7"/>
      <c r="L7" s="335" t="n">
        <v>58953</v>
      </c>
      <c r="M7" s="7"/>
      <c r="N7" s="7"/>
      <c r="O7" s="5"/>
      <c r="P7" s="5"/>
    </row>
    <row r="8" customFormat="false" ht="11.25" hidden="false" customHeight="false" outlineLevel="0" collapsed="false">
      <c r="A8" s="336"/>
      <c r="B8" s="129" t="s">
        <v>65</v>
      </c>
      <c r="C8" s="333" t="s">
        <v>26</v>
      </c>
      <c r="D8" s="334" t="n">
        <v>6466</v>
      </c>
      <c r="E8" s="337" t="s">
        <v>143</v>
      </c>
      <c r="F8" s="334" t="n">
        <v>279765</v>
      </c>
      <c r="G8" s="335" t="s">
        <v>26</v>
      </c>
      <c r="H8" s="335" t="n">
        <v>5537</v>
      </c>
      <c r="I8" s="335" t="s">
        <v>143</v>
      </c>
      <c r="J8" s="335" t="n">
        <v>320586</v>
      </c>
      <c r="K8" s="335" t="s">
        <v>26</v>
      </c>
      <c r="L8" s="335" t="n">
        <v>12003</v>
      </c>
      <c r="M8" s="333" t="s">
        <v>143</v>
      </c>
      <c r="N8" s="335" t="n">
        <v>600351</v>
      </c>
      <c r="O8" s="205"/>
      <c r="Q8" s="1"/>
    </row>
    <row r="9" customFormat="false" ht="11.25" hidden="false" customHeight="false" outlineLevel="0" collapsed="false">
      <c r="A9" s="336"/>
      <c r="B9" s="129" t="s">
        <v>66</v>
      </c>
      <c r="C9" s="7"/>
      <c r="D9" s="334" t="n">
        <v>6496</v>
      </c>
      <c r="E9" s="334"/>
      <c r="F9" s="334"/>
      <c r="G9" s="7"/>
      <c r="H9" s="335" t="n">
        <v>5622</v>
      </c>
      <c r="I9" s="335"/>
      <c r="J9" s="335"/>
      <c r="K9" s="7"/>
      <c r="L9" s="335" t="n">
        <v>12118</v>
      </c>
      <c r="M9" s="7"/>
      <c r="N9" s="7"/>
      <c r="O9" s="3"/>
      <c r="Q9" s="1"/>
    </row>
    <row r="10" customFormat="false" ht="11.25" hidden="false" customHeight="false" outlineLevel="0" collapsed="false">
      <c r="A10" s="336"/>
      <c r="B10" s="5"/>
      <c r="C10" s="7"/>
      <c r="D10" s="334"/>
      <c r="E10" s="334"/>
      <c r="F10" s="334"/>
      <c r="G10" s="7"/>
      <c r="H10" s="335"/>
      <c r="I10" s="335"/>
      <c r="J10" s="335"/>
      <c r="K10" s="7"/>
      <c r="L10" s="7"/>
      <c r="M10" s="7"/>
      <c r="N10" s="7"/>
      <c r="O10" s="5"/>
      <c r="P10" s="5"/>
    </row>
    <row r="11" customFormat="false" ht="11.25" hidden="false" customHeight="false" outlineLevel="0" collapsed="false">
      <c r="A11" s="129" t="s">
        <v>144</v>
      </c>
      <c r="B11" s="129" t="s">
        <v>67</v>
      </c>
      <c r="C11" s="333" t="s">
        <v>26</v>
      </c>
      <c r="D11" s="334" t="n">
        <v>7963</v>
      </c>
      <c r="E11" s="337" t="s">
        <v>143</v>
      </c>
      <c r="F11" s="334" t="n">
        <v>260140</v>
      </c>
      <c r="G11" s="335" t="s">
        <v>26</v>
      </c>
      <c r="H11" s="335" t="n">
        <v>2779</v>
      </c>
      <c r="I11" s="335" t="s">
        <v>143</v>
      </c>
      <c r="J11" s="335" t="n">
        <v>175267</v>
      </c>
      <c r="K11" s="335"/>
      <c r="L11" s="335" t="n">
        <v>10742</v>
      </c>
      <c r="M11" s="333" t="s">
        <v>143</v>
      </c>
      <c r="N11" s="335" t="n">
        <v>435407</v>
      </c>
      <c r="O11" s="5"/>
      <c r="P11" s="5"/>
    </row>
    <row r="12" customFormat="false" ht="11.25" hidden="false" customHeight="false" outlineLevel="0" collapsed="false">
      <c r="A12" s="129" t="s">
        <v>63</v>
      </c>
      <c r="B12" s="129" t="s">
        <v>66</v>
      </c>
      <c r="C12" s="7"/>
      <c r="D12" s="334" t="n">
        <v>8073</v>
      </c>
      <c r="E12" s="334"/>
      <c r="F12" s="334"/>
      <c r="G12" s="7"/>
      <c r="H12" s="335" t="n">
        <v>2824</v>
      </c>
      <c r="I12" s="335"/>
      <c r="J12" s="335"/>
      <c r="K12" s="7"/>
      <c r="L12" s="335" t="n">
        <v>10897</v>
      </c>
      <c r="M12" s="7"/>
      <c r="N12" s="7"/>
      <c r="O12" s="5"/>
      <c r="P12" s="5"/>
    </row>
    <row r="13" customFormat="false" ht="11.25" hidden="false" customHeight="false" outlineLevel="0" collapsed="false">
      <c r="A13" s="336"/>
      <c r="B13" s="5"/>
      <c r="C13" s="7"/>
      <c r="D13" s="334"/>
      <c r="E13" s="334"/>
      <c r="F13" s="334"/>
      <c r="G13" s="7"/>
      <c r="H13" s="335"/>
      <c r="I13" s="335"/>
      <c r="J13" s="335"/>
      <c r="K13" s="7"/>
      <c r="L13" s="7"/>
      <c r="M13" s="7"/>
      <c r="N13" s="7"/>
      <c r="O13" s="5"/>
      <c r="P13" s="5"/>
    </row>
    <row r="14" customFormat="false" ht="11.25" hidden="false" customHeight="false" outlineLevel="0" collapsed="false">
      <c r="A14" s="336"/>
      <c r="B14" s="129" t="s">
        <v>28</v>
      </c>
      <c r="C14" s="333" t="s">
        <v>26</v>
      </c>
      <c r="D14" s="334" t="n">
        <v>628</v>
      </c>
      <c r="E14" s="337" t="s">
        <v>143</v>
      </c>
      <c r="F14" s="334" t="n">
        <v>235705</v>
      </c>
      <c r="G14" s="335" t="s">
        <v>26</v>
      </c>
      <c r="H14" s="335" t="n">
        <v>2466</v>
      </c>
      <c r="I14" s="335" t="s">
        <v>143</v>
      </c>
      <c r="J14" s="335" t="n">
        <v>971008</v>
      </c>
      <c r="K14" s="335" t="s">
        <v>26</v>
      </c>
      <c r="L14" s="335" t="n">
        <v>3094</v>
      </c>
      <c r="M14" s="333" t="s">
        <v>143</v>
      </c>
      <c r="N14" s="335" t="n">
        <v>1206713</v>
      </c>
      <c r="O14" s="5"/>
      <c r="P14" s="5"/>
    </row>
    <row r="15" customFormat="false" ht="11.25" hidden="false" customHeight="false" outlineLevel="0" collapsed="false">
      <c r="A15" s="336"/>
      <c r="B15" s="5"/>
      <c r="C15" s="7"/>
      <c r="D15" s="334" t="n">
        <v>630</v>
      </c>
      <c r="E15" s="334"/>
      <c r="F15" s="334"/>
      <c r="G15" s="7"/>
      <c r="H15" s="335" t="n">
        <v>2487</v>
      </c>
      <c r="I15" s="335"/>
      <c r="J15" s="335"/>
      <c r="K15" s="7"/>
      <c r="L15" s="335" t="n">
        <v>3117</v>
      </c>
      <c r="M15" s="7"/>
      <c r="N15" s="7"/>
      <c r="O15" s="5"/>
      <c r="P15" s="5"/>
    </row>
    <row r="16" customFormat="false" ht="11.25" hidden="false" customHeight="false" outlineLevel="0" collapsed="false">
      <c r="A16" s="336"/>
      <c r="B16" s="5"/>
      <c r="C16" s="7"/>
      <c r="D16" s="334"/>
      <c r="E16" s="334"/>
      <c r="F16" s="334"/>
      <c r="G16" s="7"/>
      <c r="H16" s="335"/>
      <c r="I16" s="335"/>
      <c r="J16" s="335"/>
      <c r="K16" s="7"/>
      <c r="L16" s="7"/>
      <c r="M16" s="7"/>
      <c r="N16" s="7"/>
      <c r="O16" s="5"/>
      <c r="P16" s="5"/>
    </row>
    <row r="17" customFormat="false" ht="11.25" hidden="false" customHeight="false" outlineLevel="0" collapsed="false">
      <c r="A17" s="5"/>
      <c r="B17" s="331" t="s">
        <v>21</v>
      </c>
      <c r="C17" s="333" t="s">
        <v>26</v>
      </c>
      <c r="D17" s="334" t="n">
        <v>15057</v>
      </c>
      <c r="E17" s="338" t="s">
        <v>143</v>
      </c>
      <c r="F17" s="338" t="n">
        <v>775610</v>
      </c>
      <c r="G17" s="335" t="s">
        <v>26</v>
      </c>
      <c r="H17" s="335" t="n">
        <v>10782</v>
      </c>
      <c r="I17" s="188" t="s">
        <v>143</v>
      </c>
      <c r="J17" s="188" t="n">
        <v>1466861</v>
      </c>
      <c r="K17" s="335" t="s">
        <v>26</v>
      </c>
      <c r="L17" s="335" t="n">
        <v>25839</v>
      </c>
      <c r="M17" s="333" t="s">
        <v>143</v>
      </c>
      <c r="N17" s="335" t="n">
        <v>2242471</v>
      </c>
      <c r="O17" s="5"/>
      <c r="P17" s="5"/>
    </row>
    <row r="18" customFormat="false" ht="11.25" hidden="false" customHeight="false" outlineLevel="0" collapsed="false">
      <c r="A18" s="5"/>
      <c r="B18" s="331"/>
      <c r="C18" s="7"/>
      <c r="D18" s="334" t="n">
        <v>15199</v>
      </c>
      <c r="E18" s="338"/>
      <c r="F18" s="338"/>
      <c r="G18" s="335"/>
      <c r="H18" s="335" t="n">
        <v>10933</v>
      </c>
      <c r="I18" s="188"/>
      <c r="J18" s="188"/>
      <c r="K18" s="335"/>
      <c r="L18" s="335" t="n">
        <v>26132</v>
      </c>
      <c r="M18" s="7"/>
      <c r="N18" s="7"/>
      <c r="O18" s="5"/>
      <c r="P18" s="5"/>
    </row>
    <row r="19" customFormat="false" ht="11.25" hidden="false" customHeight="false" outlineLevel="0" collapsed="false">
      <c r="A19" s="5"/>
      <c r="B19" s="5"/>
      <c r="C19" s="7"/>
      <c r="D19" s="334"/>
      <c r="E19" s="334"/>
      <c r="F19" s="334"/>
      <c r="G19" s="7"/>
      <c r="H19" s="335"/>
      <c r="I19" s="335"/>
      <c r="J19" s="335"/>
      <c r="K19" s="7"/>
      <c r="L19" s="7"/>
      <c r="M19" s="7"/>
      <c r="N19" s="7"/>
      <c r="O19" s="5"/>
      <c r="P19" s="7"/>
    </row>
    <row r="20" customFormat="false" ht="11.25" hidden="false" customHeight="false" outlineLevel="0" collapsed="false">
      <c r="A20" s="129" t="s">
        <v>145</v>
      </c>
      <c r="B20" s="5"/>
      <c r="C20" s="7"/>
      <c r="D20" s="337" t="s">
        <v>143</v>
      </c>
      <c r="E20" s="337" t="s">
        <v>143</v>
      </c>
      <c r="F20" s="334" t="n">
        <v>7501194</v>
      </c>
      <c r="G20" s="335"/>
      <c r="H20" s="335" t="s">
        <v>143</v>
      </c>
      <c r="I20" s="335" t="s">
        <v>143</v>
      </c>
      <c r="J20" s="335" t="n">
        <v>7905174</v>
      </c>
      <c r="K20" s="335"/>
      <c r="L20" s="333" t="s">
        <v>143</v>
      </c>
      <c r="M20" s="333" t="s">
        <v>143</v>
      </c>
      <c r="N20" s="335" t="n">
        <v>15406368</v>
      </c>
      <c r="O20" s="5"/>
      <c r="P20" s="5"/>
    </row>
    <row r="21" customFormat="false" ht="11.25" hidden="false" customHeight="false" outlineLevel="0" collapsed="false">
      <c r="A21" s="129" t="s">
        <v>146</v>
      </c>
      <c r="B21" s="5"/>
      <c r="C21" s="7"/>
      <c r="D21" s="5"/>
      <c r="E21" s="5"/>
      <c r="F21" s="5"/>
      <c r="G21" s="7"/>
      <c r="H21" s="5"/>
      <c r="I21" s="5"/>
      <c r="J21" s="5"/>
      <c r="K21" s="7"/>
      <c r="L21" s="5"/>
      <c r="M21" s="5"/>
      <c r="N21" s="5"/>
      <c r="O21" s="5"/>
      <c r="P21" s="5"/>
    </row>
    <row r="22" customFormat="false" ht="11.25" hidden="false" customHeight="false" outlineLevel="0" collapsed="false">
      <c r="A22" s="129" t="s">
        <v>147</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2:55:31Z</cp:lastPrinted>
  <dcterms:modified xsi:type="dcterms:W3CDTF">2007-06-26T07:05:59Z</dcterms:modified>
  <cp:revision>0</cp:revision>
  <dc:subject>申告所得税</dc:subject>
  <dc:title/>
</cp:coreProperties>
</file>