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徴収状況" sheetId="1" state="visible" r:id="rId2"/>
    <sheet name="1(2)徴収状況の累年比較" sheetId="2" state="visible" r:id="rId3"/>
    <sheet name="1(3)税務署別徴収状況-1" sheetId="3" state="visible" r:id="rId4"/>
    <sheet name="1(3)税務署別徴収状況-2" sheetId="4" state="visible" r:id="rId5"/>
    <sheet name="1(3)税務署別徴収状況-3" sheetId="5" state="visible" r:id="rId6"/>
    <sheet name="2(1)物納状況" sheetId="6" state="visible" r:id="rId7"/>
    <sheet name="2(2)物納財産の内訳" sheetId="7" state="visible" r:id="rId8"/>
    <sheet name="2(3)物納状況の累年比較" sheetId="8" state="visible" r:id="rId9"/>
    <sheet name="2(4)年賦延納状況" sheetId="9" state="visible" r:id="rId10"/>
  </sheets>
  <definedNames>
    <definedName function="false" hidden="false" localSheetId="0" name="_xlnm.Print_Area" vbProcedure="false">'1(1)徴収状況'!$A$1:$P$36</definedName>
    <definedName function="false" hidden="false" localSheetId="1" name="_xlnm.Print_Area" vbProcedure="false">'1(2)徴収状況の累年比較'!$A$1:$N$9</definedName>
    <definedName function="false" hidden="false" localSheetId="2" name="_xlnm.Print_Area" vbProcedure="false">'1(3)税務署別徴収状況-1'!$A$1:$N$63</definedName>
    <definedName function="false" hidden="false" localSheetId="2" name="_xlnm.Print_Titles" vbProcedure="false">'1(3)税務署別徴収状況-1'!$1:$3</definedName>
    <definedName function="false" hidden="false" localSheetId="3" name="_xlnm.Print_Area" vbProcedure="false">'1(3)税務署別徴収状況-2'!$A$1:$N$62</definedName>
    <definedName function="false" hidden="false" localSheetId="3" name="_xlnm.Print_Titles" vbProcedure="false">'1(3)税務署別徴収状況-2'!$1:$3</definedName>
    <definedName function="false" hidden="false" localSheetId="4" name="_xlnm.Print_Area" vbProcedure="false">'1(3)税務署別徴収状況-3'!$A$1:$K$62</definedName>
    <definedName function="false" hidden="false" localSheetId="4" name="_xlnm.Print_Titles" vbProcedure="false">'1(3)税務署別徴収状況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84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地価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取引所税</t>
  </si>
  <si>
    <t xml:space="preserve">有価証券取引税</t>
  </si>
  <si>
    <t xml:space="preserve">日本銀行券発行税</t>
  </si>
  <si>
    <t xml:space="preserve">旧税</t>
  </si>
  <si>
    <t xml:space="preserve">電源開発促進税</t>
  </si>
  <si>
    <t xml:space="preserve">揮発油税及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徴収決定済額とは、納税義務の確定した国税で、その事実の確認（徴収決定）を終了した金額をいう。</t>
  </si>
  <si>
    <t xml:space="preserve">　　　　　　２　収納済額とは、収納された国税の金額をいう。</t>
  </si>
  <si>
    <t xml:space="preserve">　　　　　　３　不納欠損額とは、滞納処分の停止後３年経過等の事由により納税義務が消滅した国税の金額をいう。</t>
  </si>
  <si>
    <t xml:space="preserve">　　　　　　４　収納未済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し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　（注）　１　「収納」欄は、国に完全に所有権が移転された物納財産の件数及び金額であり、外書は過誤納額である。</t>
  </si>
  <si>
    <t xml:space="preserve">　　　　　２　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人　　　　　員</t>
  </si>
  <si>
    <t xml:space="preserve">金　　　　　額</t>
  </si>
  <si>
    <t xml:space="preserve">人</t>
  </si>
  <si>
    <t xml:space="preserve">物納財産の種類</t>
  </si>
  <si>
    <t xml:space="preserve">土　　　　　　　地</t>
  </si>
  <si>
    <t xml:space="preserve">建　　　　　　　物</t>
  </si>
  <si>
    <t xml:space="preserve">有　価　証　券</t>
  </si>
  <si>
    <t xml:space="preserve">そ　　の　　他</t>
  </si>
  <si>
    <t xml:space="preserve">－</t>
  </si>
  <si>
    <t xml:space="preserve">実</t>
  </si>
  <si>
    <t xml:space="preserve">　（注）　「人員」欄の「実」は、実人員を示す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999FF"/>
      </top>
      <bottom style="hair">
        <color rgb="FF9999FF"/>
      </bottom>
      <diagonal/>
    </border>
    <border diagonalUp="false" diagonalDown="false">
      <left style="thin"/>
      <right style="hair">
        <color rgb="FF9999FF"/>
      </right>
      <top style="thin">
        <color rgb="FF969696"/>
      </top>
      <bottom style="hair">
        <color rgb="FF9999FF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999FF"/>
      </bottom>
      <diagonal/>
    </border>
    <border diagonalUp="false" diagonalDown="false">
      <left style="hair">
        <color rgb="FF9999FF"/>
      </left>
      <right style="hair">
        <color rgb="FF9999FF"/>
      </right>
      <top style="thin">
        <color rgb="FF969696"/>
      </top>
      <bottom style="hair">
        <color rgb="FF9999FF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999FF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999FF"/>
      </bottom>
      <diagonal/>
    </border>
    <border diagonalUp="false" diagonalDown="false">
      <left style="hair">
        <color rgb="FF9999FF"/>
      </left>
      <right style="thin"/>
      <top style="thin">
        <color rgb="FF969696"/>
      </top>
      <bottom style="hair">
        <color rgb="FF9999FF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999FF"/>
      </bottom>
      <diagonal/>
    </border>
    <border diagonalUp="false" diagonalDown="false">
      <left style="medium"/>
      <right style="thin"/>
      <top style="hair">
        <color rgb="FF9999FF"/>
      </top>
      <bottom style="hair">
        <color rgb="FF9999FF"/>
      </bottom>
      <diagonal/>
    </border>
    <border diagonalUp="false" diagonalDown="false">
      <left style="thin"/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 style="hair"/>
      <right style="hair"/>
      <top style="hair">
        <color rgb="FF9999FF"/>
      </top>
      <bottom style="hair">
        <color rgb="FF9999FF"/>
      </bottom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 style="thin"/>
      <right style="hair"/>
      <top style="hair">
        <color rgb="FF9999FF"/>
      </top>
      <bottom style="hair">
        <color rgb="FF9999FF"/>
      </bottom>
      <diagonal/>
    </border>
    <border diagonalUp="false" diagonalDown="false">
      <left style="hair"/>
      <right style="thin"/>
      <top style="hair">
        <color rgb="FF9999FF"/>
      </top>
      <bottom style="hair">
        <color rgb="FF9999FF"/>
      </bottom>
      <diagonal/>
    </border>
    <border diagonalUp="false" diagonalDown="false">
      <left style="hair">
        <color rgb="FF9999FF"/>
      </left>
      <right style="thin"/>
      <top style="hair">
        <color rgb="FF9999FF"/>
      </top>
      <bottom style="hair">
        <color rgb="FF9999FF"/>
      </bottom>
      <diagonal/>
    </border>
    <border diagonalUp="false" diagonalDown="false">
      <left style="thin"/>
      <right style="medium"/>
      <top style="hair">
        <color rgb="FF9999FF"/>
      </top>
      <bottom style="hair">
        <color rgb="FF9999FF"/>
      </bottom>
      <diagonal/>
    </border>
    <border diagonalUp="false" diagonalDown="false">
      <left style="medium"/>
      <right style="thin"/>
      <top style="hair">
        <color rgb="FF9999FF"/>
      </top>
      <bottom style="thin">
        <color rgb="FF969696"/>
      </bottom>
      <diagonal/>
    </border>
    <border diagonalUp="false" diagonalDown="false">
      <left style="thin"/>
      <right style="hair">
        <color rgb="FF9999FF"/>
      </right>
      <top style="hair">
        <color rgb="FF9999FF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999FF"/>
      </top>
      <bottom style="thin">
        <color rgb="FF969696"/>
      </bottom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999FF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999FF"/>
      </top>
      <bottom style="thin">
        <color rgb="FF969696"/>
      </bottom>
      <diagonal/>
    </border>
    <border diagonalUp="false" diagonalDown="false">
      <left style="hair">
        <color rgb="FF9999FF"/>
      </left>
      <right style="thin"/>
      <top style="hair">
        <color rgb="FF9999FF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999FF"/>
      </top>
      <bottom style="thin">
        <color rgb="FF969696"/>
      </bottom>
      <diagonal/>
    </border>
    <border diagonalUp="false" diagonalDown="false">
      <left style="hair">
        <color rgb="FF9999FF"/>
      </left>
      <right style="hair"/>
      <top style="thin">
        <color rgb="FF969696"/>
      </top>
      <bottom style="hair">
        <color rgb="FF9999FF"/>
      </bottom>
      <diagonal/>
    </border>
    <border diagonalUp="false" diagonalDown="false">
      <left style="hair">
        <color rgb="FF9999FF"/>
      </left>
      <right style="hair"/>
      <top style="hair">
        <color rgb="FF9999FF"/>
      </top>
      <bottom style="hair">
        <color rgb="FF9999FF"/>
      </bottom>
      <diagonal/>
    </border>
    <border diagonalUp="false" diagonalDown="false">
      <left style="thin"/>
      <right style="hair">
        <color rgb="FF9999FF"/>
      </right>
      <top style="hair">
        <color rgb="FF9999FF"/>
      </top>
      <bottom/>
      <diagonal/>
    </border>
    <border diagonalUp="false" diagonalDown="false">
      <left style="hair"/>
      <right style="hair"/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 style="thin"/>
      <top style="hair">
        <color rgb="FF9999FF"/>
      </top>
      <bottom/>
      <diagonal/>
    </border>
    <border diagonalUp="false" diagonalDown="false">
      <left style="thin"/>
      <right style="hair"/>
      <top style="hair">
        <color rgb="FF9999FF"/>
      </top>
      <bottom/>
      <diagonal/>
    </border>
    <border diagonalUp="false" diagonalDown="false">
      <left style="hair">
        <color rgb="FF9999FF"/>
      </left>
      <right style="hair"/>
      <top style="hair">
        <color rgb="FF9999FF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>
        <color rgb="FF9999FF"/>
      </right>
      <top style="thin">
        <color rgb="FF9999FF"/>
      </top>
      <bottom style="double"/>
      <diagonal/>
    </border>
    <border diagonalUp="false" diagonalDown="false">
      <left style="hair"/>
      <right style="hair"/>
      <top style="thin">
        <color rgb="FF9999FF"/>
      </top>
      <bottom style="double"/>
      <diagonal/>
    </border>
    <border diagonalUp="false" diagonalDown="false">
      <left style="hair">
        <color rgb="FF9999FF"/>
      </left>
      <right style="hair">
        <color rgb="FF9999FF"/>
      </right>
      <top style="thin">
        <color rgb="FF9999FF"/>
      </top>
      <bottom style="double"/>
      <diagonal/>
    </border>
    <border diagonalUp="false" diagonalDown="false">
      <left style="hair">
        <color rgb="FF9999FF"/>
      </left>
      <right style="thin"/>
      <top style="thin">
        <color rgb="FF9999FF"/>
      </top>
      <bottom style="double"/>
      <diagonal/>
    </border>
    <border diagonalUp="false" diagonalDown="false">
      <left style="thin"/>
      <right style="hair"/>
      <top style="thin">
        <color rgb="FF9999FF"/>
      </top>
      <bottom style="double"/>
      <diagonal/>
    </border>
    <border diagonalUp="false" diagonalDown="false">
      <left style="hair">
        <color rgb="FF9999FF"/>
      </left>
      <right style="hair"/>
      <top style="thin">
        <color rgb="FF9999FF"/>
      </top>
      <bottom style="double"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hair"/>
      <top style="hair">
        <color rgb="FF969696"/>
      </top>
      <bottom style="thin">
        <color rgb="FF9999FF"/>
      </bottom>
      <diagonal/>
    </border>
    <border diagonalUp="false" diagonalDown="false">
      <left style="medium"/>
      <right/>
      <top style="hair">
        <color rgb="FF969696"/>
      </top>
      <bottom style="hair">
        <color rgb="FF9999FF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999FF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999FF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999FF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999FF"/>
      </bottom>
      <diagonal/>
    </border>
    <border diagonalUp="false" diagonalDown="false">
      <left style="medium"/>
      <right/>
      <top style="hair">
        <color rgb="FF969696"/>
      </top>
      <bottom style="thin">
        <color rgb="FF9999FF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999FF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999FF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999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9999FF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>
        <color rgb="FF969696"/>
      </top>
      <bottom style="thin">
        <color rgb="FF9999FF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hair">
        <color rgb="FF9999FF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999FF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999FF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999FF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999FF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999FF"/>
      </top>
      <bottom style="thin">
        <color rgb="FF9999FF"/>
      </bottom>
      <diagonal/>
    </border>
    <border diagonalUp="false" diagonalDown="false">
      <left style="thin"/>
      <right style="hair"/>
      <top style="hair">
        <color rgb="FF9999FF"/>
      </top>
      <bottom style="thin">
        <color rgb="FF9999FF"/>
      </bottom>
      <diagonal/>
    </border>
    <border diagonalUp="false" diagonalDown="false">
      <left style="hair"/>
      <right style="hair"/>
      <top style="hair">
        <color rgb="FF9999FF"/>
      </top>
      <bottom style="thin">
        <color rgb="FF9999FF"/>
      </bottom>
      <diagonal/>
    </border>
    <border diagonalUp="false" diagonalDown="false">
      <left style="hair"/>
      <right style="thin"/>
      <top style="hair">
        <color rgb="FF9999FF"/>
      </top>
      <bottom style="thin">
        <color rgb="FF9999FF"/>
      </bottom>
      <diagonal/>
    </border>
    <border diagonalUp="false" diagonalDown="false">
      <left style="thin"/>
      <right style="medium"/>
      <top style="hair">
        <color rgb="FF9999FF"/>
      </top>
      <bottom style="thin">
        <color rgb="FF9999FF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thin">
        <color rgb="FF9999FF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999FF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999FF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999FF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true" diagonalDown="false">
      <left style="thin"/>
      <right style="thin"/>
      <top style="thin">
        <color rgb="FF969696"/>
      </top>
      <bottom style="hair">
        <color rgb="FF969696"/>
      </bottom>
      <diagonal style="hair"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1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4" borderId="19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2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4" borderId="2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4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0.49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2.99"/>
    <col collapsed="false" customWidth="true" hidden="false" outlineLevel="0" max="11" min="9" style="1" width="9.62"/>
    <col collapsed="false" customWidth="true" hidden="false" outlineLevel="0" max="12" min="12" style="1" width="11.49"/>
    <col collapsed="false" customWidth="true" hidden="false" outlineLevel="0" max="14" min="13" style="1" width="11.12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1474569203</v>
      </c>
      <c r="D6" s="19" t="n">
        <v>34227740</v>
      </c>
      <c r="E6" s="20" t="n">
        <v>1508796943</v>
      </c>
      <c r="F6" s="18" t="n">
        <v>1466127666</v>
      </c>
      <c r="G6" s="19" t="n">
        <v>9029992</v>
      </c>
      <c r="H6" s="20" t="n">
        <v>1475157658</v>
      </c>
      <c r="I6" s="18" t="n">
        <v>29073</v>
      </c>
      <c r="J6" s="19" t="n">
        <v>2239786</v>
      </c>
      <c r="K6" s="20" t="n">
        <v>2268859</v>
      </c>
      <c r="L6" s="18" t="n">
        <v>8412464</v>
      </c>
      <c r="M6" s="19" t="n">
        <v>22957962</v>
      </c>
      <c r="N6" s="20" t="n">
        <v>3137042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359218417</v>
      </c>
      <c r="D7" s="25" t="n">
        <v>52333575</v>
      </c>
      <c r="E7" s="26" t="n">
        <v>411551991</v>
      </c>
      <c r="F7" s="24" t="n">
        <v>348766903</v>
      </c>
      <c r="G7" s="25" t="n">
        <v>10316780</v>
      </c>
      <c r="H7" s="26" t="n">
        <v>359083683</v>
      </c>
      <c r="I7" s="24" t="n">
        <v>2</v>
      </c>
      <c r="J7" s="25" t="n">
        <v>4240934</v>
      </c>
      <c r="K7" s="26" t="n">
        <v>4240935</v>
      </c>
      <c r="L7" s="24" t="n">
        <v>10451512</v>
      </c>
      <c r="M7" s="25" t="n">
        <v>37775861</v>
      </c>
      <c r="N7" s="26" t="n">
        <v>48227373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1833787620</v>
      </c>
      <c r="D8" s="30" t="n">
        <v>86561315</v>
      </c>
      <c r="E8" s="31" t="n">
        <v>1920348934</v>
      </c>
      <c r="F8" s="29" t="n">
        <v>1814894569</v>
      </c>
      <c r="G8" s="30" t="n">
        <v>19346772</v>
      </c>
      <c r="H8" s="31" t="n">
        <v>1834241341</v>
      </c>
      <c r="I8" s="29" t="n">
        <v>29074</v>
      </c>
      <c r="J8" s="30" t="n">
        <v>6480720</v>
      </c>
      <c r="K8" s="31" t="n">
        <v>6509794</v>
      </c>
      <c r="L8" s="29" t="n">
        <v>18863977</v>
      </c>
      <c r="M8" s="30" t="n">
        <v>60733822</v>
      </c>
      <c r="N8" s="31" t="n">
        <v>79597799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557384041</v>
      </c>
      <c r="D9" s="36" t="n">
        <v>16527267</v>
      </c>
      <c r="E9" s="37" t="n">
        <v>1573911308</v>
      </c>
      <c r="F9" s="35" t="n">
        <v>1549974147</v>
      </c>
      <c r="G9" s="36" t="n">
        <v>6591085</v>
      </c>
      <c r="H9" s="37" t="n">
        <v>1556565232</v>
      </c>
      <c r="I9" s="35" t="n">
        <v>31175</v>
      </c>
      <c r="J9" s="36" t="n">
        <v>1196875</v>
      </c>
      <c r="K9" s="37" t="n">
        <v>1228050</v>
      </c>
      <c r="L9" s="35" t="n">
        <v>7378719</v>
      </c>
      <c r="M9" s="36" t="n">
        <v>8739307</v>
      </c>
      <c r="N9" s="37" t="n">
        <v>16118026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171460799</v>
      </c>
      <c r="D10" s="36" t="n">
        <v>16529057</v>
      </c>
      <c r="E10" s="37" t="n">
        <v>187989855</v>
      </c>
      <c r="F10" s="35" t="n">
        <v>162607868</v>
      </c>
      <c r="G10" s="36" t="n">
        <v>6762743</v>
      </c>
      <c r="H10" s="37" t="n">
        <v>169370611</v>
      </c>
      <c r="I10" s="35" t="n">
        <v>0</v>
      </c>
      <c r="J10" s="36" t="n">
        <v>683903</v>
      </c>
      <c r="K10" s="37" t="n">
        <v>683903</v>
      </c>
      <c r="L10" s="35" t="n">
        <v>8852930</v>
      </c>
      <c r="M10" s="36" t="n">
        <v>9082411</v>
      </c>
      <c r="N10" s="37" t="n">
        <v>17935341</v>
      </c>
      <c r="O10" s="38" t="s">
        <v>17</v>
      </c>
      <c r="P10" s="38"/>
    </row>
    <row r="11" customFormat="false" ht="27" hidden="false" customHeight="true" outlineLevel="0" collapsed="false">
      <c r="A11" s="34" t="s">
        <v>18</v>
      </c>
      <c r="B11" s="34"/>
      <c r="C11" s="35" t="s">
        <v>19</v>
      </c>
      <c r="D11" s="36" t="n">
        <v>301674</v>
      </c>
      <c r="E11" s="37" t="n">
        <v>301674</v>
      </c>
      <c r="F11" s="35" t="s">
        <v>19</v>
      </c>
      <c r="G11" s="36" t="s">
        <v>19</v>
      </c>
      <c r="H11" s="37" t="s">
        <v>19</v>
      </c>
      <c r="I11" s="35" t="s">
        <v>19</v>
      </c>
      <c r="J11" s="36" t="n">
        <v>66560</v>
      </c>
      <c r="K11" s="37" t="n">
        <v>66560</v>
      </c>
      <c r="L11" s="35" t="s">
        <v>19</v>
      </c>
      <c r="M11" s="36" t="n">
        <v>235113</v>
      </c>
      <c r="N11" s="37" t="n">
        <v>235113</v>
      </c>
      <c r="O11" s="38" t="s">
        <v>18</v>
      </c>
      <c r="P11" s="38"/>
    </row>
    <row r="12" customFormat="false" ht="27" hidden="false" customHeight="true" outlineLevel="0" collapsed="false">
      <c r="A12" s="34" t="s">
        <v>20</v>
      </c>
      <c r="B12" s="34"/>
      <c r="C12" s="35" t="n">
        <v>2570</v>
      </c>
      <c r="D12" s="36" t="n">
        <v>2991004</v>
      </c>
      <c r="E12" s="37" t="n">
        <v>2993574</v>
      </c>
      <c r="F12" s="35" t="n">
        <v>2570</v>
      </c>
      <c r="G12" s="36" t="n">
        <v>294121</v>
      </c>
      <c r="H12" s="37" t="n">
        <v>296691</v>
      </c>
      <c r="I12" s="35" t="s">
        <v>19</v>
      </c>
      <c r="J12" s="36" t="n">
        <v>408272</v>
      </c>
      <c r="K12" s="37" t="n">
        <v>408272</v>
      </c>
      <c r="L12" s="35" t="s">
        <v>19</v>
      </c>
      <c r="M12" s="36" t="n">
        <v>2288611</v>
      </c>
      <c r="N12" s="37" t="n">
        <v>2288611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1386966769</v>
      </c>
      <c r="D13" s="36" t="n">
        <v>49365354</v>
      </c>
      <c r="E13" s="37" t="n">
        <v>1436332123</v>
      </c>
      <c r="F13" s="35" t="n">
        <v>1358838407</v>
      </c>
      <c r="G13" s="36" t="n">
        <v>25472803</v>
      </c>
      <c r="H13" s="37" t="n">
        <v>1384311211</v>
      </c>
      <c r="I13" s="35" t="n">
        <v>47303</v>
      </c>
      <c r="J13" s="36" t="n">
        <v>2219669</v>
      </c>
      <c r="K13" s="37" t="n">
        <v>2266972</v>
      </c>
      <c r="L13" s="35" t="n">
        <v>28081058</v>
      </c>
      <c r="M13" s="36" t="n">
        <v>21672882</v>
      </c>
      <c r="N13" s="37" t="n">
        <v>49753940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65912898</v>
      </c>
      <c r="D14" s="36" t="n">
        <v>124523</v>
      </c>
      <c r="E14" s="37" t="n">
        <v>166037421</v>
      </c>
      <c r="F14" s="35" t="n">
        <v>165862012</v>
      </c>
      <c r="G14" s="36" t="n">
        <v>19278</v>
      </c>
      <c r="H14" s="37" t="n">
        <v>165881291</v>
      </c>
      <c r="I14" s="35" t="s">
        <v>19</v>
      </c>
      <c r="J14" s="36" t="n">
        <v>155</v>
      </c>
      <c r="K14" s="37" t="n">
        <v>155</v>
      </c>
      <c r="L14" s="35" t="n">
        <v>50886</v>
      </c>
      <c r="M14" s="36" t="n">
        <v>105090</v>
      </c>
      <c r="N14" s="37" t="n">
        <v>155976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5" t="s">
        <v>19</v>
      </c>
      <c r="D15" s="36" t="n">
        <v>794</v>
      </c>
      <c r="E15" s="37" t="n">
        <v>794</v>
      </c>
      <c r="F15" s="35" t="s">
        <v>19</v>
      </c>
      <c r="G15" s="36" t="n">
        <v>77</v>
      </c>
      <c r="H15" s="37" t="n">
        <v>77</v>
      </c>
      <c r="I15" s="35" t="s">
        <v>19</v>
      </c>
      <c r="J15" s="36" t="n">
        <v>51</v>
      </c>
      <c r="K15" s="37" t="n">
        <v>51</v>
      </c>
      <c r="L15" s="35" t="s">
        <v>19</v>
      </c>
      <c r="M15" s="36" t="n">
        <v>666</v>
      </c>
      <c r="N15" s="37" t="n">
        <v>666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84182420</v>
      </c>
      <c r="D16" s="36" t="n">
        <v>121</v>
      </c>
      <c r="E16" s="37" t="n">
        <v>84182541</v>
      </c>
      <c r="F16" s="35" t="n">
        <v>84182420</v>
      </c>
      <c r="G16" s="36" t="s">
        <v>19</v>
      </c>
      <c r="H16" s="37" t="n">
        <v>84182420</v>
      </c>
      <c r="I16" s="35" t="s">
        <v>19</v>
      </c>
      <c r="J16" s="36" t="s">
        <v>19</v>
      </c>
      <c r="K16" s="37" t="s">
        <v>19</v>
      </c>
      <c r="L16" s="35" t="s">
        <v>19</v>
      </c>
      <c r="M16" s="36" t="n">
        <v>121</v>
      </c>
      <c r="N16" s="37" t="n">
        <v>121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5" t="s">
        <v>19</v>
      </c>
      <c r="D17" s="36" t="s">
        <v>19</v>
      </c>
      <c r="E17" s="37" t="s">
        <v>19</v>
      </c>
      <c r="F17" s="35" t="s">
        <v>19</v>
      </c>
      <c r="G17" s="36" t="s">
        <v>19</v>
      </c>
      <c r="H17" s="37" t="s">
        <v>19</v>
      </c>
      <c r="I17" s="35" t="s">
        <v>19</v>
      </c>
      <c r="J17" s="36" t="s">
        <v>19</v>
      </c>
      <c r="K17" s="37" t="s">
        <v>19</v>
      </c>
      <c r="L17" s="35" t="s">
        <v>19</v>
      </c>
      <c r="M17" s="36" t="s">
        <v>19</v>
      </c>
      <c r="N17" s="37" t="s">
        <v>19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s">
        <v>19</v>
      </c>
      <c r="D18" s="36" t="s">
        <v>19</v>
      </c>
      <c r="E18" s="37" t="s">
        <v>19</v>
      </c>
      <c r="F18" s="35" t="s">
        <v>19</v>
      </c>
      <c r="G18" s="36" t="s">
        <v>19</v>
      </c>
      <c r="H18" s="37" t="s">
        <v>19</v>
      </c>
      <c r="I18" s="35" t="s">
        <v>19</v>
      </c>
      <c r="J18" s="36" t="s">
        <v>19</v>
      </c>
      <c r="K18" s="37" t="s">
        <v>19</v>
      </c>
      <c r="L18" s="35" t="s">
        <v>19</v>
      </c>
      <c r="M18" s="36" t="s">
        <v>19</v>
      </c>
      <c r="N18" s="37" t="s">
        <v>19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5" t="s">
        <v>19</v>
      </c>
      <c r="D19" s="36" t="s">
        <v>19</v>
      </c>
      <c r="E19" s="37" t="s">
        <v>19</v>
      </c>
      <c r="F19" s="35" t="s">
        <v>19</v>
      </c>
      <c r="G19" s="36" t="s">
        <v>19</v>
      </c>
      <c r="H19" s="37" t="s">
        <v>19</v>
      </c>
      <c r="I19" s="35" t="s">
        <v>19</v>
      </c>
      <c r="J19" s="36" t="s">
        <v>19</v>
      </c>
      <c r="K19" s="37" t="s">
        <v>19</v>
      </c>
      <c r="L19" s="35" t="s">
        <v>19</v>
      </c>
      <c r="M19" s="36" t="s">
        <v>19</v>
      </c>
      <c r="N19" s="37" t="s">
        <v>19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s">
        <v>19</v>
      </c>
      <c r="D20" s="36" t="s">
        <v>19</v>
      </c>
      <c r="E20" s="37" t="s">
        <v>19</v>
      </c>
      <c r="F20" s="35" t="s">
        <v>19</v>
      </c>
      <c r="G20" s="36" t="s">
        <v>19</v>
      </c>
      <c r="H20" s="37" t="s">
        <v>19</v>
      </c>
      <c r="I20" s="35" t="s">
        <v>19</v>
      </c>
      <c r="J20" s="36" t="s">
        <v>19</v>
      </c>
      <c r="K20" s="37" t="s">
        <v>19</v>
      </c>
      <c r="L20" s="35" t="s">
        <v>19</v>
      </c>
      <c r="M20" s="36" t="s">
        <v>19</v>
      </c>
      <c r="N20" s="37" t="s">
        <v>19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s">
        <v>19</v>
      </c>
      <c r="D21" s="36" t="s">
        <v>19</v>
      </c>
      <c r="E21" s="37" t="s">
        <v>19</v>
      </c>
      <c r="F21" s="35" t="s">
        <v>19</v>
      </c>
      <c r="G21" s="36" t="s">
        <v>19</v>
      </c>
      <c r="H21" s="37" t="s">
        <v>19</v>
      </c>
      <c r="I21" s="35" t="s">
        <v>19</v>
      </c>
      <c r="J21" s="36" t="s">
        <v>19</v>
      </c>
      <c r="K21" s="37" t="s">
        <v>19</v>
      </c>
      <c r="L21" s="35" t="s">
        <v>19</v>
      </c>
      <c r="M21" s="36" t="s">
        <v>19</v>
      </c>
      <c r="N21" s="37" t="s">
        <v>19</v>
      </c>
      <c r="O21" s="38" t="s">
        <v>29</v>
      </c>
      <c r="P21" s="38"/>
    </row>
    <row r="22" customFormat="false" ht="27" hidden="false" customHeight="true" outlineLevel="0" collapsed="false">
      <c r="A22" s="34" t="s">
        <v>30</v>
      </c>
      <c r="B22" s="34"/>
      <c r="C22" s="35" t="s">
        <v>19</v>
      </c>
      <c r="D22" s="36" t="n">
        <v>123469</v>
      </c>
      <c r="E22" s="37" t="n">
        <v>123469</v>
      </c>
      <c r="F22" s="35" t="s">
        <v>19</v>
      </c>
      <c r="G22" s="36" t="n">
        <v>7483</v>
      </c>
      <c r="H22" s="37" t="n">
        <v>7483</v>
      </c>
      <c r="I22" s="35" t="s">
        <v>19</v>
      </c>
      <c r="J22" s="36" t="n">
        <v>45225</v>
      </c>
      <c r="K22" s="37" t="n">
        <v>45225</v>
      </c>
      <c r="L22" s="35" t="s">
        <v>19</v>
      </c>
      <c r="M22" s="36" t="n">
        <v>70762</v>
      </c>
      <c r="N22" s="37" t="n">
        <v>70762</v>
      </c>
      <c r="O22" s="38" t="s">
        <v>30</v>
      </c>
      <c r="P22" s="38"/>
    </row>
    <row r="23" customFormat="false" ht="27" hidden="false" customHeight="true" outlineLevel="0" collapsed="false">
      <c r="A23" s="34" t="s">
        <v>31</v>
      </c>
      <c r="B23" s="34"/>
      <c r="C23" s="35" t="n">
        <v>52473745</v>
      </c>
      <c r="D23" s="36" t="s">
        <v>19</v>
      </c>
      <c r="E23" s="37" t="n">
        <v>52473745</v>
      </c>
      <c r="F23" s="35" t="n">
        <v>52473745</v>
      </c>
      <c r="G23" s="36" t="s">
        <v>19</v>
      </c>
      <c r="H23" s="37" t="n">
        <v>52473745</v>
      </c>
      <c r="I23" s="35" t="s">
        <v>19</v>
      </c>
      <c r="J23" s="36" t="s">
        <v>19</v>
      </c>
      <c r="K23" s="37" t="s">
        <v>19</v>
      </c>
      <c r="L23" s="35" t="s">
        <v>19</v>
      </c>
      <c r="M23" s="36" t="s">
        <v>19</v>
      </c>
      <c r="N23" s="37" t="s">
        <v>19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470277376</v>
      </c>
      <c r="D24" s="36" t="n">
        <v>43010641</v>
      </c>
      <c r="E24" s="37" t="n">
        <v>513288017</v>
      </c>
      <c r="F24" s="35" t="n">
        <v>429856394</v>
      </c>
      <c r="G24" s="36" t="n">
        <v>42491564</v>
      </c>
      <c r="H24" s="37" t="n">
        <v>472347958</v>
      </c>
      <c r="I24" s="35" t="s">
        <v>19</v>
      </c>
      <c r="J24" s="36" t="n">
        <v>418093</v>
      </c>
      <c r="K24" s="37" t="n">
        <v>418093</v>
      </c>
      <c r="L24" s="35" t="n">
        <v>40420982</v>
      </c>
      <c r="M24" s="36" t="n">
        <v>100985</v>
      </c>
      <c r="N24" s="37" t="n">
        <v>40521967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2669623</v>
      </c>
      <c r="D25" s="36" t="n">
        <v>29076</v>
      </c>
      <c r="E25" s="37" t="n">
        <v>2698699</v>
      </c>
      <c r="F25" s="35" t="n">
        <v>2662381</v>
      </c>
      <c r="G25" s="36" t="n">
        <v>29076</v>
      </c>
      <c r="H25" s="37" t="n">
        <v>2691456</v>
      </c>
      <c r="I25" s="35" t="s">
        <v>19</v>
      </c>
      <c r="J25" s="36" t="s">
        <v>19</v>
      </c>
      <c r="K25" s="37" t="s">
        <v>19</v>
      </c>
      <c r="L25" s="35" t="n">
        <v>7243</v>
      </c>
      <c r="M25" s="36" t="s">
        <v>19</v>
      </c>
      <c r="N25" s="37" t="n">
        <v>7243</v>
      </c>
      <c r="O25" s="38" t="s">
        <v>33</v>
      </c>
      <c r="P25" s="38"/>
    </row>
    <row r="26" customFormat="false" ht="27" hidden="false" customHeight="true" outlineLevel="0" collapsed="false">
      <c r="A26" s="34" t="s">
        <v>34</v>
      </c>
      <c r="B26" s="34"/>
      <c r="C26" s="35" t="n">
        <v>11540</v>
      </c>
      <c r="D26" s="36" t="s">
        <v>19</v>
      </c>
      <c r="E26" s="37" t="n">
        <v>11540</v>
      </c>
      <c r="F26" s="35" t="n">
        <v>11527</v>
      </c>
      <c r="G26" s="36" t="s">
        <v>19</v>
      </c>
      <c r="H26" s="37" t="n">
        <v>11527</v>
      </c>
      <c r="I26" s="35" t="s">
        <v>19</v>
      </c>
      <c r="J26" s="36" t="s">
        <v>19</v>
      </c>
      <c r="K26" s="37" t="s">
        <v>19</v>
      </c>
      <c r="L26" s="35" t="n">
        <v>13</v>
      </c>
      <c r="M26" s="36" t="s">
        <v>19</v>
      </c>
      <c r="N26" s="37" t="n">
        <v>13</v>
      </c>
      <c r="O26" s="38" t="s">
        <v>34</v>
      </c>
      <c r="P26" s="38"/>
      <c r="Q26" s="39"/>
    </row>
    <row r="27" customFormat="false" ht="27" hidden="false" customHeight="true" outlineLevel="0" collapsed="false">
      <c r="A27" s="34" t="s">
        <v>35</v>
      </c>
      <c r="B27" s="34"/>
      <c r="C27" s="35" t="n">
        <v>2870082</v>
      </c>
      <c r="D27" s="36" t="n">
        <v>341</v>
      </c>
      <c r="E27" s="37" t="n">
        <v>2870423</v>
      </c>
      <c r="F27" s="35" t="n">
        <v>2870081</v>
      </c>
      <c r="G27" s="36" t="n">
        <v>6</v>
      </c>
      <c r="H27" s="37" t="n">
        <v>2870087</v>
      </c>
      <c r="I27" s="35" t="s">
        <v>19</v>
      </c>
      <c r="J27" s="36" t="s">
        <v>19</v>
      </c>
      <c r="K27" s="37" t="s">
        <v>19</v>
      </c>
      <c r="L27" s="35" t="n">
        <v>1</v>
      </c>
      <c r="M27" s="36" t="n">
        <v>335</v>
      </c>
      <c r="N27" s="37" t="n">
        <v>336</v>
      </c>
      <c r="O27" s="38" t="s">
        <v>35</v>
      </c>
      <c r="P27" s="38"/>
    </row>
    <row r="28" customFormat="false" ht="27" hidden="false" customHeight="true" outlineLevel="0" collapsed="false">
      <c r="A28" s="34" t="s">
        <v>36</v>
      </c>
      <c r="B28" s="34"/>
      <c r="C28" s="35" t="n">
        <v>18165264</v>
      </c>
      <c r="D28" s="36" t="n">
        <v>27912</v>
      </c>
      <c r="E28" s="37" t="n">
        <v>18193176</v>
      </c>
      <c r="F28" s="35" t="n">
        <v>18140380</v>
      </c>
      <c r="G28" s="36" t="n">
        <v>17853</v>
      </c>
      <c r="H28" s="37" t="n">
        <v>18158233</v>
      </c>
      <c r="I28" s="35" t="s">
        <v>19</v>
      </c>
      <c r="J28" s="36" t="n">
        <v>606</v>
      </c>
      <c r="K28" s="37" t="n">
        <v>606</v>
      </c>
      <c r="L28" s="35" t="n">
        <v>24884</v>
      </c>
      <c r="M28" s="36" t="n">
        <v>9453</v>
      </c>
      <c r="N28" s="37" t="n">
        <v>34337</v>
      </c>
      <c r="O28" s="38" t="s">
        <v>36</v>
      </c>
      <c r="P28" s="38"/>
    </row>
    <row r="29" customFormat="false" ht="27" hidden="false" customHeight="true" outlineLevel="0" collapsed="false">
      <c r="A29" s="40"/>
      <c r="B29" s="40"/>
      <c r="C29" s="41"/>
      <c r="D29" s="42"/>
      <c r="E29" s="43"/>
      <c r="F29" s="41"/>
      <c r="G29" s="42"/>
      <c r="H29" s="43"/>
      <c r="I29" s="41"/>
      <c r="J29" s="42"/>
      <c r="K29" s="43"/>
      <c r="L29" s="41"/>
      <c r="M29" s="42"/>
      <c r="N29" s="43"/>
      <c r="O29" s="44"/>
      <c r="P29" s="44"/>
    </row>
    <row r="30" s="33" customFormat="true" ht="27" hidden="false" customHeight="true" outlineLevel="0" collapsed="false">
      <c r="A30" s="45" t="s">
        <v>37</v>
      </c>
      <c r="B30" s="45"/>
      <c r="C30" s="46" t="n">
        <v>5746164746</v>
      </c>
      <c r="D30" s="47" t="n">
        <v>215592546</v>
      </c>
      <c r="E30" s="48" t="n">
        <v>5961757293</v>
      </c>
      <c r="F30" s="46" t="n">
        <v>5642376502</v>
      </c>
      <c r="G30" s="47" t="n">
        <v>101032860</v>
      </c>
      <c r="H30" s="48" t="n">
        <v>5743409363</v>
      </c>
      <c r="I30" s="46" t="n">
        <v>107552</v>
      </c>
      <c r="J30" s="47" t="n">
        <v>11520129</v>
      </c>
      <c r="K30" s="48" t="n">
        <v>11627681</v>
      </c>
      <c r="L30" s="46" t="n">
        <v>103680692</v>
      </c>
      <c r="M30" s="47" t="n">
        <v>103039557</v>
      </c>
      <c r="N30" s="48" t="n">
        <v>206720249</v>
      </c>
      <c r="O30" s="49" t="s">
        <v>37</v>
      </c>
      <c r="P30" s="49"/>
    </row>
    <row r="31" customFormat="false" ht="11.25" hidden="false" customHeight="false" outlineLevel="0" collapsed="false">
      <c r="A31" s="50" t="s">
        <v>38</v>
      </c>
    </row>
    <row r="32" customFormat="false" ht="11.25" hidden="false" customHeight="false" outlineLevel="0" collapsed="false">
      <c r="A32" s="50" t="s">
        <v>39</v>
      </c>
    </row>
    <row r="33" customFormat="false" ht="11.25" hidden="false" customHeight="false" outlineLevel="0" collapsed="false">
      <c r="A33" s="50" t="s">
        <v>40</v>
      </c>
      <c r="B33" s="51"/>
    </row>
    <row r="34" customFormat="false" ht="11.25" hidden="false" customHeight="false" outlineLevel="0" collapsed="false">
      <c r="A34" s="50" t="s">
        <v>41</v>
      </c>
    </row>
    <row r="35" customFormat="false" ht="11.25" hidden="false" customHeight="false" outlineLevel="0" collapsed="false">
      <c r="A35" s="50" t="s">
        <v>42</v>
      </c>
    </row>
    <row r="36" customFormat="false" ht="11.25" hidden="false" customHeight="false" outlineLevel="0" collapsed="false">
      <c r="A36" s="50" t="s">
        <v>43</v>
      </c>
    </row>
    <row r="42" customFormat="fals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1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1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1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1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</sheetData>
  <mergeCells count="53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  <mergeCell ref="A28:B28"/>
    <mergeCell ref="O28:P28"/>
    <mergeCell ref="A29:B29"/>
    <mergeCell ref="O29:P29"/>
    <mergeCell ref="A30:B30"/>
    <mergeCell ref="O30:P3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徴収関係１
（H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4</v>
      </c>
    </row>
    <row r="2" customFormat="false" ht="15" hidden="false" customHeight="true" outlineLevel="0" collapsed="false">
      <c r="A2" s="52" t="s">
        <v>45</v>
      </c>
      <c r="B2" s="4" t="s">
        <v>46</v>
      </c>
      <c r="C2" s="4"/>
      <c r="D2" s="4"/>
      <c r="E2" s="4" t="s">
        <v>47</v>
      </c>
      <c r="F2" s="4"/>
      <c r="G2" s="4"/>
      <c r="H2" s="4" t="s">
        <v>48</v>
      </c>
      <c r="I2" s="4"/>
      <c r="J2" s="4"/>
      <c r="K2" s="53" t="s">
        <v>49</v>
      </c>
      <c r="L2" s="53"/>
      <c r="M2" s="53"/>
      <c r="N2" s="54" t="s">
        <v>45</v>
      </c>
    </row>
    <row r="3" customFormat="false" ht="18" hidden="false" customHeight="true" outlineLevel="0" collapsed="false">
      <c r="A3" s="52"/>
      <c r="B3" s="55" t="s">
        <v>8</v>
      </c>
      <c r="C3" s="7" t="s">
        <v>50</v>
      </c>
      <c r="D3" s="56" t="s">
        <v>10</v>
      </c>
      <c r="E3" s="55" t="s">
        <v>8</v>
      </c>
      <c r="F3" s="57" t="s">
        <v>9</v>
      </c>
      <c r="G3" s="56" t="s">
        <v>10</v>
      </c>
      <c r="H3" s="55" t="s">
        <v>8</v>
      </c>
      <c r="I3" s="57" t="s">
        <v>9</v>
      </c>
      <c r="J3" s="56" t="s">
        <v>10</v>
      </c>
      <c r="K3" s="55" t="s">
        <v>8</v>
      </c>
      <c r="L3" s="57" t="s">
        <v>9</v>
      </c>
      <c r="M3" s="56" t="s">
        <v>10</v>
      </c>
      <c r="N3" s="54"/>
    </row>
    <row r="4" s="63" customFormat="true" ht="11.25" hidden="false" customHeight="false" outlineLevel="0" collapsed="false">
      <c r="A4" s="58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62"/>
    </row>
    <row r="5" customFormat="false" ht="30" hidden="false" customHeight="true" outlineLevel="0" collapsed="false">
      <c r="A5" s="64" t="s">
        <v>51</v>
      </c>
      <c r="B5" s="65" t="n">
        <v>5913529974</v>
      </c>
      <c r="C5" s="66" t="n">
        <v>283328609</v>
      </c>
      <c r="D5" s="67" t="n">
        <v>6196858583</v>
      </c>
      <c r="E5" s="65" t="n">
        <v>5754192609</v>
      </c>
      <c r="F5" s="66" t="n">
        <v>109377509</v>
      </c>
      <c r="G5" s="67" t="n">
        <v>5863570117</v>
      </c>
      <c r="H5" s="65" t="n">
        <v>701962</v>
      </c>
      <c r="I5" s="66" t="n">
        <v>24961327</v>
      </c>
      <c r="J5" s="67" t="n">
        <v>25663289</v>
      </c>
      <c r="K5" s="65" t="n">
        <v>158635404</v>
      </c>
      <c r="L5" s="66" t="n">
        <v>148989773</v>
      </c>
      <c r="M5" s="67" t="n">
        <v>307625177</v>
      </c>
      <c r="N5" s="68" t="s">
        <v>51</v>
      </c>
    </row>
    <row r="6" customFormat="false" ht="30" hidden="false" customHeight="true" outlineLevel="0" collapsed="false">
      <c r="A6" s="64" t="s">
        <v>52</v>
      </c>
      <c r="B6" s="69" t="n">
        <v>5471446091</v>
      </c>
      <c r="C6" s="70" t="n">
        <v>263385638</v>
      </c>
      <c r="D6" s="71" t="n">
        <v>5734831729</v>
      </c>
      <c r="E6" s="69" t="n">
        <v>5338748853</v>
      </c>
      <c r="F6" s="70" t="n">
        <v>106834857</v>
      </c>
      <c r="G6" s="71" t="n">
        <v>5445583710</v>
      </c>
      <c r="H6" s="69" t="n">
        <v>2697199</v>
      </c>
      <c r="I6" s="70" t="n">
        <v>17880385</v>
      </c>
      <c r="J6" s="71" t="n">
        <v>20577584</v>
      </c>
      <c r="K6" s="69" t="n">
        <v>130000040</v>
      </c>
      <c r="L6" s="70" t="n">
        <v>138670396</v>
      </c>
      <c r="M6" s="71" t="n">
        <v>268670436</v>
      </c>
      <c r="N6" s="38" t="s">
        <v>52</v>
      </c>
    </row>
    <row r="7" customFormat="false" ht="30" hidden="false" customHeight="true" outlineLevel="0" collapsed="false">
      <c r="A7" s="64" t="s">
        <v>53</v>
      </c>
      <c r="B7" s="69" t="n">
        <v>5265062314</v>
      </c>
      <c r="C7" s="70" t="n">
        <v>251467101</v>
      </c>
      <c r="D7" s="71" t="n">
        <v>5516529415</v>
      </c>
      <c r="E7" s="69" t="n">
        <v>5147079829</v>
      </c>
      <c r="F7" s="70" t="n">
        <v>107928424</v>
      </c>
      <c r="G7" s="71" t="n">
        <v>5255008253</v>
      </c>
      <c r="H7" s="69" t="n">
        <v>378363</v>
      </c>
      <c r="I7" s="70" t="n">
        <v>15462864</v>
      </c>
      <c r="J7" s="71" t="n">
        <v>15841227</v>
      </c>
      <c r="K7" s="69" t="n">
        <v>117604122</v>
      </c>
      <c r="L7" s="70" t="n">
        <v>128075813</v>
      </c>
      <c r="M7" s="71" t="n">
        <v>245679935</v>
      </c>
      <c r="N7" s="38" t="s">
        <v>53</v>
      </c>
    </row>
    <row r="8" customFormat="false" ht="30" hidden="false" customHeight="true" outlineLevel="0" collapsed="false">
      <c r="A8" s="64" t="s">
        <v>54</v>
      </c>
      <c r="B8" s="69" t="n">
        <v>5421093737</v>
      </c>
      <c r="C8" s="70" t="n">
        <v>231221560</v>
      </c>
      <c r="D8" s="71" t="n">
        <v>5652315297</v>
      </c>
      <c r="E8" s="69" t="n">
        <v>5313245785</v>
      </c>
      <c r="F8" s="70" t="n">
        <v>106577091</v>
      </c>
      <c r="G8" s="71" t="n">
        <v>5419822876</v>
      </c>
      <c r="H8" s="69" t="n">
        <v>158061</v>
      </c>
      <c r="I8" s="70" t="n">
        <v>9340177</v>
      </c>
      <c r="J8" s="71" t="n">
        <v>9498239</v>
      </c>
      <c r="K8" s="69" t="n">
        <v>107689891</v>
      </c>
      <c r="L8" s="70" t="n">
        <v>115304291</v>
      </c>
      <c r="M8" s="71" t="n">
        <v>222994182</v>
      </c>
      <c r="N8" s="38" t="s">
        <v>54</v>
      </c>
    </row>
    <row r="9" customFormat="false" ht="30" hidden="false" customHeight="true" outlineLevel="0" collapsed="false">
      <c r="A9" s="72" t="s">
        <v>55</v>
      </c>
      <c r="B9" s="73" t="n">
        <v>5746164746</v>
      </c>
      <c r="C9" s="74" t="n">
        <v>215592546</v>
      </c>
      <c r="D9" s="75" t="n">
        <v>5961757293</v>
      </c>
      <c r="E9" s="73" t="n">
        <v>5642376502</v>
      </c>
      <c r="F9" s="74" t="n">
        <v>101032860</v>
      </c>
      <c r="G9" s="75" t="n">
        <v>5743409363</v>
      </c>
      <c r="H9" s="73" t="n">
        <v>107552</v>
      </c>
      <c r="I9" s="74" t="n">
        <v>11520129</v>
      </c>
      <c r="J9" s="75" t="n">
        <v>11627681</v>
      </c>
      <c r="K9" s="73" t="n">
        <v>103680692</v>
      </c>
      <c r="L9" s="74" t="n">
        <v>103039557</v>
      </c>
      <c r="M9" s="75" t="n">
        <v>206720249</v>
      </c>
      <c r="N9" s="76" t="s">
        <v>55</v>
      </c>
    </row>
    <row r="24" customFormat="false" ht="11.25" hidden="false" customHeight="false" outlineLevel="0" collapsed="false">
      <c r="A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1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1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1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徴収関係１
（H1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2.62"/>
    <col collapsed="false" customWidth="true" hidden="false" outlineLevel="0" max="14" min="14" style="77" width="8.99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6</v>
      </c>
    </row>
    <row r="2" s="77" customFormat="true" ht="14.25" hidden="false" customHeight="true" outlineLevel="0" collapsed="false">
      <c r="A2" s="78" t="s">
        <v>57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54" t="s">
        <v>57</v>
      </c>
    </row>
    <row r="3" s="77" customFormat="true" ht="18" hidden="false" customHeight="true" outlineLevel="0" collapsed="false">
      <c r="A3" s="78"/>
      <c r="B3" s="79" t="s">
        <v>46</v>
      </c>
      <c r="C3" s="7" t="s">
        <v>47</v>
      </c>
      <c r="D3" s="56" t="s">
        <v>49</v>
      </c>
      <c r="E3" s="79" t="s">
        <v>46</v>
      </c>
      <c r="F3" s="7" t="s">
        <v>47</v>
      </c>
      <c r="G3" s="56" t="s">
        <v>49</v>
      </c>
      <c r="H3" s="79" t="s">
        <v>46</v>
      </c>
      <c r="I3" s="7" t="s">
        <v>47</v>
      </c>
      <c r="J3" s="56" t="s">
        <v>49</v>
      </c>
      <c r="K3" s="79" t="s">
        <v>46</v>
      </c>
      <c r="L3" s="7" t="s">
        <v>47</v>
      </c>
      <c r="M3" s="56" t="s">
        <v>49</v>
      </c>
      <c r="N3" s="54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1" t="s">
        <v>11</v>
      </c>
      <c r="L4" s="12" t="s">
        <v>11</v>
      </c>
      <c r="M4" s="82" t="s">
        <v>11</v>
      </c>
      <c r="N4" s="83"/>
    </row>
    <row r="5" customFormat="false" ht="18" hidden="false" customHeight="true" outlineLevel="0" collapsed="false">
      <c r="A5" s="84"/>
      <c r="B5" s="85"/>
      <c r="C5" s="19"/>
      <c r="D5" s="86"/>
      <c r="E5" s="85"/>
      <c r="F5" s="19"/>
      <c r="G5" s="86"/>
      <c r="H5" s="85"/>
      <c r="I5" s="19"/>
      <c r="J5" s="86"/>
      <c r="K5" s="85"/>
      <c r="L5" s="19"/>
      <c r="M5" s="86"/>
      <c r="N5" s="87"/>
    </row>
    <row r="6" customFormat="false" ht="18" hidden="false" customHeight="true" outlineLevel="0" collapsed="false">
      <c r="A6" s="88" t="s">
        <v>58</v>
      </c>
      <c r="B6" s="85" t="n">
        <v>35689472</v>
      </c>
      <c r="C6" s="19" t="n">
        <v>35046937</v>
      </c>
      <c r="D6" s="86" t="n">
        <v>581174</v>
      </c>
      <c r="E6" s="85" t="n">
        <v>11109958</v>
      </c>
      <c r="F6" s="19" t="n">
        <v>9967761</v>
      </c>
      <c r="G6" s="86" t="n">
        <v>1024430</v>
      </c>
      <c r="H6" s="85" t="n">
        <v>20606200</v>
      </c>
      <c r="I6" s="19" t="n">
        <v>20321470</v>
      </c>
      <c r="J6" s="86" t="n">
        <v>263879</v>
      </c>
      <c r="K6" s="85" t="n">
        <v>5119863</v>
      </c>
      <c r="L6" s="19" t="n">
        <v>4700819</v>
      </c>
      <c r="M6" s="86" t="n">
        <v>418462</v>
      </c>
      <c r="N6" s="89" t="s">
        <v>58</v>
      </c>
    </row>
    <row r="7" customFormat="false" ht="18" hidden="false" customHeight="true" outlineLevel="0" collapsed="false">
      <c r="A7" s="88" t="s">
        <v>59</v>
      </c>
      <c r="B7" s="85" t="n">
        <v>36740242</v>
      </c>
      <c r="C7" s="19" t="n">
        <v>36266691</v>
      </c>
      <c r="D7" s="86" t="n">
        <v>452211</v>
      </c>
      <c r="E7" s="85" t="n">
        <v>9301757</v>
      </c>
      <c r="F7" s="19" t="n">
        <v>8416068</v>
      </c>
      <c r="G7" s="86" t="n">
        <v>759422</v>
      </c>
      <c r="H7" s="85" t="n">
        <v>25033866</v>
      </c>
      <c r="I7" s="19" t="n">
        <v>24804957</v>
      </c>
      <c r="J7" s="86" t="n">
        <v>227695</v>
      </c>
      <c r="K7" s="85" t="n">
        <v>3720590</v>
      </c>
      <c r="L7" s="19" t="n">
        <v>3408999</v>
      </c>
      <c r="M7" s="86" t="n">
        <v>310523</v>
      </c>
      <c r="N7" s="89" t="s">
        <v>59</v>
      </c>
    </row>
    <row r="8" customFormat="false" ht="18" hidden="false" customHeight="true" outlineLevel="0" collapsed="false">
      <c r="A8" s="88" t="s">
        <v>60</v>
      </c>
      <c r="B8" s="85" t="n">
        <v>27345895</v>
      </c>
      <c r="C8" s="19" t="n">
        <v>26952627</v>
      </c>
      <c r="D8" s="86" t="n">
        <v>383839</v>
      </c>
      <c r="E8" s="85" t="n">
        <v>7072359</v>
      </c>
      <c r="F8" s="19" t="n">
        <v>6357852</v>
      </c>
      <c r="G8" s="86" t="n">
        <v>678375</v>
      </c>
      <c r="H8" s="85" t="n">
        <v>31178145</v>
      </c>
      <c r="I8" s="19" t="n">
        <v>31038201</v>
      </c>
      <c r="J8" s="86" t="n">
        <v>139877</v>
      </c>
      <c r="K8" s="85" t="n">
        <v>2270092</v>
      </c>
      <c r="L8" s="19" t="n">
        <v>2182417</v>
      </c>
      <c r="M8" s="86" t="n">
        <v>87675</v>
      </c>
      <c r="N8" s="89" t="s">
        <v>60</v>
      </c>
    </row>
    <row r="9" customFormat="false" ht="18" hidden="false" customHeight="true" outlineLevel="0" collapsed="false">
      <c r="A9" s="88" t="s">
        <v>61</v>
      </c>
      <c r="B9" s="85" t="n">
        <v>8641142</v>
      </c>
      <c r="C9" s="19" t="n">
        <v>8528872</v>
      </c>
      <c r="D9" s="86" t="n">
        <v>104645</v>
      </c>
      <c r="E9" s="85" t="n">
        <v>2869129</v>
      </c>
      <c r="F9" s="19" t="n">
        <v>2600954</v>
      </c>
      <c r="G9" s="86" t="n">
        <v>237070</v>
      </c>
      <c r="H9" s="85" t="n">
        <v>5103790</v>
      </c>
      <c r="I9" s="19" t="n">
        <v>5087742</v>
      </c>
      <c r="J9" s="86" t="n">
        <v>15479</v>
      </c>
      <c r="K9" s="85" t="n">
        <v>621257</v>
      </c>
      <c r="L9" s="19" t="n">
        <v>599420</v>
      </c>
      <c r="M9" s="86" t="n">
        <v>21474</v>
      </c>
      <c r="N9" s="89" t="s">
        <v>61</v>
      </c>
    </row>
    <row r="10" customFormat="false" ht="18" hidden="false" customHeight="true" outlineLevel="0" collapsed="false">
      <c r="A10" s="88" t="s">
        <v>62</v>
      </c>
      <c r="B10" s="85" t="n">
        <v>14531429</v>
      </c>
      <c r="C10" s="19" t="n">
        <v>14158462</v>
      </c>
      <c r="D10" s="86" t="n">
        <v>346845</v>
      </c>
      <c r="E10" s="85" t="n">
        <v>6252475</v>
      </c>
      <c r="F10" s="19" t="n">
        <v>5665860</v>
      </c>
      <c r="G10" s="86" t="n">
        <v>525093</v>
      </c>
      <c r="H10" s="85" t="n">
        <v>10952413</v>
      </c>
      <c r="I10" s="19" t="n">
        <v>10769930</v>
      </c>
      <c r="J10" s="86" t="n">
        <v>178469</v>
      </c>
      <c r="K10" s="85" t="n">
        <v>1718635</v>
      </c>
      <c r="L10" s="19" t="n">
        <v>1671717</v>
      </c>
      <c r="M10" s="86" t="n">
        <v>46918</v>
      </c>
      <c r="N10" s="89" t="s">
        <v>62</v>
      </c>
    </row>
    <row r="11" customFormat="false" ht="18" hidden="false" customHeight="true" outlineLevel="0" collapsed="false">
      <c r="A11" s="88" t="s">
        <v>63</v>
      </c>
      <c r="B11" s="85" t="n">
        <v>13365162</v>
      </c>
      <c r="C11" s="19" t="n">
        <v>13148401</v>
      </c>
      <c r="D11" s="86" t="n">
        <v>204538</v>
      </c>
      <c r="E11" s="85" t="n">
        <v>3981360</v>
      </c>
      <c r="F11" s="19" t="n">
        <v>3633365</v>
      </c>
      <c r="G11" s="86" t="n">
        <v>330823</v>
      </c>
      <c r="H11" s="85" t="n">
        <v>11115813</v>
      </c>
      <c r="I11" s="19" t="n">
        <v>11060388</v>
      </c>
      <c r="J11" s="86" t="n">
        <v>54790</v>
      </c>
      <c r="K11" s="85" t="n">
        <v>1173798</v>
      </c>
      <c r="L11" s="19" t="n">
        <v>1151241</v>
      </c>
      <c r="M11" s="86" t="n">
        <v>22557</v>
      </c>
      <c r="N11" s="89" t="s">
        <v>63</v>
      </c>
    </row>
    <row r="12" customFormat="false" ht="18" hidden="false" customHeight="true" outlineLevel="0" collapsed="false">
      <c r="A12" s="90" t="s">
        <v>64</v>
      </c>
      <c r="B12" s="91" t="n">
        <v>7312980</v>
      </c>
      <c r="C12" s="25" t="n">
        <v>7178213</v>
      </c>
      <c r="D12" s="92" t="n">
        <v>125537</v>
      </c>
      <c r="E12" s="91" t="n">
        <v>1871080</v>
      </c>
      <c r="F12" s="25" t="n">
        <v>1672746</v>
      </c>
      <c r="G12" s="92" t="n">
        <v>187411</v>
      </c>
      <c r="H12" s="91" t="n">
        <v>5816094</v>
      </c>
      <c r="I12" s="25" t="n">
        <v>5783806</v>
      </c>
      <c r="J12" s="92" t="n">
        <v>32123</v>
      </c>
      <c r="K12" s="91" t="n">
        <v>196576</v>
      </c>
      <c r="L12" s="25" t="n">
        <v>194161</v>
      </c>
      <c r="M12" s="92" t="n">
        <v>2415</v>
      </c>
      <c r="N12" s="93" t="s">
        <v>64</v>
      </c>
    </row>
    <row r="13" s="33" customFormat="true" ht="18" hidden="false" customHeight="true" outlineLevel="0" collapsed="false">
      <c r="A13" s="94" t="s">
        <v>65</v>
      </c>
      <c r="B13" s="95" t="n">
        <v>143626322</v>
      </c>
      <c r="C13" s="30" t="n">
        <v>141280202</v>
      </c>
      <c r="D13" s="96" t="n">
        <v>2198791</v>
      </c>
      <c r="E13" s="97" t="n">
        <v>42458119</v>
      </c>
      <c r="F13" s="30" t="n">
        <v>38314605</v>
      </c>
      <c r="G13" s="98" t="n">
        <v>3742625</v>
      </c>
      <c r="H13" s="97" t="n">
        <v>109806321</v>
      </c>
      <c r="I13" s="30" t="n">
        <v>108866495</v>
      </c>
      <c r="J13" s="98" t="n">
        <v>912313</v>
      </c>
      <c r="K13" s="97" t="n">
        <v>14820812</v>
      </c>
      <c r="L13" s="30" t="n">
        <v>13908774</v>
      </c>
      <c r="M13" s="98" t="n">
        <v>910023</v>
      </c>
      <c r="N13" s="99" t="s">
        <v>65</v>
      </c>
    </row>
    <row r="14" s="105" customFormat="true" ht="18" hidden="false" customHeight="true" outlineLevel="0" collapsed="false">
      <c r="A14" s="100"/>
      <c r="B14" s="101"/>
      <c r="C14" s="102"/>
      <c r="D14" s="103"/>
      <c r="E14" s="101"/>
      <c r="F14" s="102"/>
      <c r="G14" s="103"/>
      <c r="H14" s="101"/>
      <c r="I14" s="102"/>
      <c r="J14" s="103"/>
      <c r="K14" s="101"/>
      <c r="L14" s="102"/>
      <c r="M14" s="103"/>
      <c r="N14" s="104"/>
    </row>
    <row r="15" customFormat="false" ht="18" hidden="false" customHeight="true" outlineLevel="0" collapsed="false">
      <c r="A15" s="106" t="s">
        <v>66</v>
      </c>
      <c r="B15" s="107" t="n">
        <v>66985644</v>
      </c>
      <c r="C15" s="108" t="n">
        <v>66074501</v>
      </c>
      <c r="D15" s="109" t="n">
        <v>885190</v>
      </c>
      <c r="E15" s="107" t="n">
        <v>16358741</v>
      </c>
      <c r="F15" s="108" t="n">
        <v>14867315</v>
      </c>
      <c r="G15" s="109" t="n">
        <v>1365837</v>
      </c>
      <c r="H15" s="107" t="n">
        <v>45617790</v>
      </c>
      <c r="I15" s="108" t="n">
        <v>45411041</v>
      </c>
      <c r="J15" s="109" t="n">
        <v>204752</v>
      </c>
      <c r="K15" s="107" t="n">
        <v>7317884</v>
      </c>
      <c r="L15" s="108" t="n">
        <v>6984457</v>
      </c>
      <c r="M15" s="109" t="n">
        <v>320514</v>
      </c>
      <c r="N15" s="110" t="s">
        <v>66</v>
      </c>
    </row>
    <row r="16" customFormat="false" ht="18" hidden="false" customHeight="true" outlineLevel="0" collapsed="false">
      <c r="A16" s="90" t="s">
        <v>67</v>
      </c>
      <c r="B16" s="91" t="n">
        <v>19204285</v>
      </c>
      <c r="C16" s="25" t="n">
        <v>18873991</v>
      </c>
      <c r="D16" s="92" t="n">
        <v>301146</v>
      </c>
      <c r="E16" s="91" t="n">
        <v>6613198</v>
      </c>
      <c r="F16" s="25" t="n">
        <v>5999295</v>
      </c>
      <c r="G16" s="92" t="n">
        <v>500683</v>
      </c>
      <c r="H16" s="91" t="n">
        <v>16142673</v>
      </c>
      <c r="I16" s="25" t="n">
        <v>15998365</v>
      </c>
      <c r="J16" s="92" t="n">
        <v>140051</v>
      </c>
      <c r="K16" s="91" t="n">
        <v>2346807</v>
      </c>
      <c r="L16" s="25" t="n">
        <v>2328859</v>
      </c>
      <c r="M16" s="92" t="n">
        <v>17778</v>
      </c>
      <c r="N16" s="93" t="s">
        <v>67</v>
      </c>
    </row>
    <row r="17" customFormat="false" ht="18" hidden="false" customHeight="true" outlineLevel="0" collapsed="false">
      <c r="A17" s="90" t="s">
        <v>68</v>
      </c>
      <c r="B17" s="91" t="n">
        <v>51845224</v>
      </c>
      <c r="C17" s="25" t="n">
        <v>50824034</v>
      </c>
      <c r="D17" s="92" t="n">
        <v>968920</v>
      </c>
      <c r="E17" s="91" t="n">
        <v>13928614</v>
      </c>
      <c r="F17" s="25" t="n">
        <v>12477905</v>
      </c>
      <c r="G17" s="92" t="n">
        <v>1305585</v>
      </c>
      <c r="H17" s="91" t="n">
        <v>51960180</v>
      </c>
      <c r="I17" s="25" t="n">
        <v>51677797</v>
      </c>
      <c r="J17" s="92" t="n">
        <v>276766</v>
      </c>
      <c r="K17" s="91" t="n">
        <v>5051357</v>
      </c>
      <c r="L17" s="25" t="n">
        <v>4845373</v>
      </c>
      <c r="M17" s="92" t="n">
        <v>205283</v>
      </c>
      <c r="N17" s="93" t="s">
        <v>68</v>
      </c>
    </row>
    <row r="18" customFormat="false" ht="18" hidden="false" customHeight="true" outlineLevel="0" collapsed="false">
      <c r="A18" s="90" t="s">
        <v>69</v>
      </c>
      <c r="B18" s="91" t="n">
        <v>26002856</v>
      </c>
      <c r="C18" s="25" t="n">
        <v>25358779</v>
      </c>
      <c r="D18" s="92" t="n">
        <v>626405</v>
      </c>
      <c r="E18" s="91" t="n">
        <v>7691338</v>
      </c>
      <c r="F18" s="25" t="n">
        <v>6892981</v>
      </c>
      <c r="G18" s="92" t="n">
        <v>721167</v>
      </c>
      <c r="H18" s="91" t="n">
        <v>26222365</v>
      </c>
      <c r="I18" s="25" t="n">
        <v>25893191</v>
      </c>
      <c r="J18" s="92" t="n">
        <v>323224</v>
      </c>
      <c r="K18" s="91" t="n">
        <v>1765485</v>
      </c>
      <c r="L18" s="25" t="n">
        <v>1713999</v>
      </c>
      <c r="M18" s="92" t="n">
        <v>51486</v>
      </c>
      <c r="N18" s="93" t="s">
        <v>69</v>
      </c>
    </row>
    <row r="19" customFormat="false" ht="18" hidden="false" customHeight="true" outlineLevel="0" collapsed="false">
      <c r="A19" s="90" t="s">
        <v>70</v>
      </c>
      <c r="B19" s="91" t="n">
        <v>37077450</v>
      </c>
      <c r="C19" s="25" t="n">
        <v>36319501</v>
      </c>
      <c r="D19" s="92" t="n">
        <v>717769</v>
      </c>
      <c r="E19" s="91" t="n">
        <v>12729373</v>
      </c>
      <c r="F19" s="25" t="n">
        <v>11568637</v>
      </c>
      <c r="G19" s="92" t="n">
        <v>1056560</v>
      </c>
      <c r="H19" s="91" t="n">
        <v>21499659</v>
      </c>
      <c r="I19" s="25" t="n">
        <v>21254761</v>
      </c>
      <c r="J19" s="92" t="n">
        <v>244638</v>
      </c>
      <c r="K19" s="91" t="n">
        <v>5710840</v>
      </c>
      <c r="L19" s="25" t="n">
        <v>5458817</v>
      </c>
      <c r="M19" s="92" t="n">
        <v>251545</v>
      </c>
      <c r="N19" s="93" t="s">
        <v>70</v>
      </c>
    </row>
    <row r="20" customFormat="false" ht="18" hidden="false" customHeight="true" outlineLevel="0" collapsed="false">
      <c r="A20" s="90" t="s">
        <v>71</v>
      </c>
      <c r="B20" s="91" t="n">
        <v>6040735</v>
      </c>
      <c r="C20" s="25" t="n">
        <v>5745558</v>
      </c>
      <c r="D20" s="92" t="n">
        <v>287211</v>
      </c>
      <c r="E20" s="91" t="n">
        <v>3541476</v>
      </c>
      <c r="F20" s="25" t="n">
        <v>2917377</v>
      </c>
      <c r="G20" s="92" t="n">
        <v>589509</v>
      </c>
      <c r="H20" s="91" t="n">
        <v>2583463</v>
      </c>
      <c r="I20" s="25" t="n">
        <v>2491051</v>
      </c>
      <c r="J20" s="92" t="n">
        <v>92026</v>
      </c>
      <c r="K20" s="91" t="n">
        <v>2200266</v>
      </c>
      <c r="L20" s="25" t="n">
        <v>2081565</v>
      </c>
      <c r="M20" s="92" t="n">
        <v>118670</v>
      </c>
      <c r="N20" s="93" t="s">
        <v>71</v>
      </c>
    </row>
    <row r="21" customFormat="false" ht="18" hidden="false" customHeight="true" outlineLevel="0" collapsed="false">
      <c r="A21" s="90" t="s">
        <v>72</v>
      </c>
      <c r="B21" s="91" t="n">
        <v>12679255</v>
      </c>
      <c r="C21" s="25" t="n">
        <v>12300415</v>
      </c>
      <c r="D21" s="92" t="n">
        <v>363951</v>
      </c>
      <c r="E21" s="91" t="n">
        <v>5565862</v>
      </c>
      <c r="F21" s="25" t="n">
        <v>4839427</v>
      </c>
      <c r="G21" s="92" t="n">
        <v>685878</v>
      </c>
      <c r="H21" s="91" t="n">
        <v>5234093</v>
      </c>
      <c r="I21" s="25" t="n">
        <v>5168233</v>
      </c>
      <c r="J21" s="92" t="n">
        <v>57019</v>
      </c>
      <c r="K21" s="91" t="n">
        <v>2605120</v>
      </c>
      <c r="L21" s="25" t="n">
        <v>2486915</v>
      </c>
      <c r="M21" s="92" t="n">
        <v>118204</v>
      </c>
      <c r="N21" s="93" t="s">
        <v>72</v>
      </c>
    </row>
    <row r="22" customFormat="false" ht="18" hidden="false" customHeight="true" outlineLevel="0" collapsed="false">
      <c r="A22" s="90" t="s">
        <v>73</v>
      </c>
      <c r="B22" s="91" t="n">
        <v>12094129</v>
      </c>
      <c r="C22" s="25" t="n">
        <v>11944705</v>
      </c>
      <c r="D22" s="92" t="n">
        <v>149425</v>
      </c>
      <c r="E22" s="91" t="n">
        <v>3430493</v>
      </c>
      <c r="F22" s="25" t="n">
        <v>3036100</v>
      </c>
      <c r="G22" s="92" t="n">
        <v>360333</v>
      </c>
      <c r="H22" s="91" t="n">
        <v>8135245</v>
      </c>
      <c r="I22" s="25" t="n">
        <v>8089801</v>
      </c>
      <c r="J22" s="92" t="n">
        <v>45444</v>
      </c>
      <c r="K22" s="91" t="n">
        <v>1092605</v>
      </c>
      <c r="L22" s="25" t="n">
        <v>996773</v>
      </c>
      <c r="M22" s="92" t="n">
        <v>95813</v>
      </c>
      <c r="N22" s="93" t="s">
        <v>73</v>
      </c>
    </row>
    <row r="23" customFormat="false" ht="18" hidden="false" customHeight="true" outlineLevel="0" collapsed="false">
      <c r="A23" s="90" t="s">
        <v>74</v>
      </c>
      <c r="B23" s="91" t="n">
        <v>26855303</v>
      </c>
      <c r="C23" s="25" t="n">
        <v>26452771</v>
      </c>
      <c r="D23" s="92" t="n">
        <v>377832</v>
      </c>
      <c r="E23" s="91" t="n">
        <v>9879543</v>
      </c>
      <c r="F23" s="25" t="n">
        <v>8982009</v>
      </c>
      <c r="G23" s="92" t="n">
        <v>881562</v>
      </c>
      <c r="H23" s="91" t="n">
        <v>19464156</v>
      </c>
      <c r="I23" s="25" t="n">
        <v>19352835</v>
      </c>
      <c r="J23" s="92" t="n">
        <v>94215</v>
      </c>
      <c r="K23" s="91" t="n">
        <v>3101422</v>
      </c>
      <c r="L23" s="25" t="n">
        <v>2764644</v>
      </c>
      <c r="M23" s="92" t="n">
        <v>336778</v>
      </c>
      <c r="N23" s="93" t="s">
        <v>74</v>
      </c>
    </row>
    <row r="24" customFormat="false" ht="18" hidden="false" customHeight="true" outlineLevel="0" collapsed="false">
      <c r="A24" s="90" t="s">
        <v>75</v>
      </c>
      <c r="B24" s="91" t="n">
        <v>21983695</v>
      </c>
      <c r="C24" s="25" t="n">
        <v>21704121</v>
      </c>
      <c r="D24" s="92" t="n">
        <v>267516</v>
      </c>
      <c r="E24" s="91" t="n">
        <v>5343485</v>
      </c>
      <c r="F24" s="25" t="n">
        <v>4823582</v>
      </c>
      <c r="G24" s="92" t="n">
        <v>494502</v>
      </c>
      <c r="H24" s="91" t="n">
        <v>14496744</v>
      </c>
      <c r="I24" s="25" t="n">
        <v>14395679</v>
      </c>
      <c r="J24" s="92" t="n">
        <v>99345</v>
      </c>
      <c r="K24" s="91" t="n">
        <v>2380054</v>
      </c>
      <c r="L24" s="25" t="n">
        <v>2362509</v>
      </c>
      <c r="M24" s="92" t="n">
        <v>17523</v>
      </c>
      <c r="N24" s="93" t="s">
        <v>75</v>
      </c>
    </row>
    <row r="25" customFormat="false" ht="18" hidden="false" customHeight="true" outlineLevel="0" collapsed="false">
      <c r="A25" s="90" t="s">
        <v>76</v>
      </c>
      <c r="B25" s="91" t="n">
        <v>11762618</v>
      </c>
      <c r="C25" s="25" t="n">
        <v>11561607</v>
      </c>
      <c r="D25" s="92" t="n">
        <v>189439</v>
      </c>
      <c r="E25" s="91" t="n">
        <v>3130784</v>
      </c>
      <c r="F25" s="25" t="n">
        <v>2887032</v>
      </c>
      <c r="G25" s="92" t="n">
        <v>216237</v>
      </c>
      <c r="H25" s="91" t="n">
        <v>9076096</v>
      </c>
      <c r="I25" s="25" t="n">
        <v>9038921</v>
      </c>
      <c r="J25" s="92" t="n">
        <v>37175</v>
      </c>
      <c r="K25" s="91" t="n">
        <v>512748</v>
      </c>
      <c r="L25" s="25" t="n">
        <v>505777</v>
      </c>
      <c r="M25" s="92" t="n">
        <v>6971</v>
      </c>
      <c r="N25" s="93" t="s">
        <v>76</v>
      </c>
    </row>
    <row r="26" customFormat="false" ht="18" hidden="false" customHeight="true" outlineLevel="0" collapsed="false">
      <c r="A26" s="90" t="s">
        <v>77</v>
      </c>
      <c r="B26" s="91" t="n">
        <v>15948740</v>
      </c>
      <c r="C26" s="25" t="n">
        <v>15762171</v>
      </c>
      <c r="D26" s="92" t="n">
        <v>176175</v>
      </c>
      <c r="E26" s="91" t="n">
        <v>6004315</v>
      </c>
      <c r="F26" s="25" t="n">
        <v>5522035</v>
      </c>
      <c r="G26" s="92" t="n">
        <v>439876</v>
      </c>
      <c r="H26" s="91" t="n">
        <v>10152150</v>
      </c>
      <c r="I26" s="25" t="n">
        <v>10024268</v>
      </c>
      <c r="J26" s="92" t="n">
        <v>127882</v>
      </c>
      <c r="K26" s="91" t="n">
        <v>1812967</v>
      </c>
      <c r="L26" s="25" t="n">
        <v>1589822</v>
      </c>
      <c r="M26" s="92" t="n">
        <v>222912</v>
      </c>
      <c r="N26" s="93" t="s">
        <v>77</v>
      </c>
    </row>
    <row r="27" customFormat="false" ht="18" hidden="false" customHeight="true" outlineLevel="0" collapsed="false">
      <c r="A27" s="90" t="s">
        <v>78</v>
      </c>
      <c r="B27" s="91" t="n">
        <v>2857188</v>
      </c>
      <c r="C27" s="25" t="n">
        <v>2732952</v>
      </c>
      <c r="D27" s="92" t="n">
        <v>119203</v>
      </c>
      <c r="E27" s="91" t="n">
        <v>1345893</v>
      </c>
      <c r="F27" s="25" t="n">
        <v>1054393</v>
      </c>
      <c r="G27" s="92" t="n">
        <v>257067</v>
      </c>
      <c r="H27" s="91" t="n">
        <v>900263</v>
      </c>
      <c r="I27" s="25" t="n">
        <v>855434</v>
      </c>
      <c r="J27" s="92" t="n">
        <v>43186</v>
      </c>
      <c r="K27" s="91" t="n">
        <v>366427</v>
      </c>
      <c r="L27" s="25" t="n">
        <v>287643</v>
      </c>
      <c r="M27" s="92" t="n">
        <v>78784</v>
      </c>
      <c r="N27" s="93" t="s">
        <v>78</v>
      </c>
    </row>
    <row r="28" s="33" customFormat="true" ht="18" hidden="false" customHeight="true" outlineLevel="0" collapsed="false">
      <c r="A28" s="94" t="s">
        <v>79</v>
      </c>
      <c r="B28" s="91" t="n">
        <v>311337120</v>
      </c>
      <c r="C28" s="30" t="n">
        <v>305655105</v>
      </c>
      <c r="D28" s="98" t="n">
        <v>5430181</v>
      </c>
      <c r="E28" s="97" t="n">
        <v>95563116</v>
      </c>
      <c r="F28" s="30" t="n">
        <v>85868087</v>
      </c>
      <c r="G28" s="98" t="n">
        <v>8874796</v>
      </c>
      <c r="H28" s="97" t="n">
        <v>231484876</v>
      </c>
      <c r="I28" s="30" t="n">
        <v>229651377</v>
      </c>
      <c r="J28" s="98" t="n">
        <v>1785722</v>
      </c>
      <c r="K28" s="97" t="n">
        <v>36263984</v>
      </c>
      <c r="L28" s="30" t="n">
        <v>34407153</v>
      </c>
      <c r="M28" s="98" t="n">
        <v>1842264</v>
      </c>
      <c r="N28" s="99" t="s">
        <v>79</v>
      </c>
    </row>
    <row r="29" s="116" customFormat="true" ht="18" hidden="false" customHeight="true" outlineLevel="0" collapsed="false">
      <c r="A29" s="111"/>
      <c r="B29" s="112"/>
      <c r="C29" s="113"/>
      <c r="D29" s="114"/>
      <c r="E29" s="112"/>
      <c r="F29" s="113"/>
      <c r="G29" s="114"/>
      <c r="H29" s="112"/>
      <c r="I29" s="113"/>
      <c r="J29" s="114"/>
      <c r="K29" s="112"/>
      <c r="L29" s="113"/>
      <c r="M29" s="114"/>
      <c r="N29" s="115"/>
    </row>
    <row r="30" s="33" customFormat="true" ht="18" hidden="false" customHeight="true" outlineLevel="0" collapsed="false">
      <c r="A30" s="117" t="s">
        <v>80</v>
      </c>
      <c r="B30" s="118" t="n">
        <v>32373108</v>
      </c>
      <c r="C30" s="119" t="n">
        <v>31592139</v>
      </c>
      <c r="D30" s="120" t="n">
        <v>748655</v>
      </c>
      <c r="E30" s="121" t="n">
        <v>18375971</v>
      </c>
      <c r="F30" s="120" t="n">
        <v>17547136</v>
      </c>
      <c r="G30" s="122" t="n">
        <v>720058</v>
      </c>
      <c r="H30" s="118" t="n">
        <v>52412571</v>
      </c>
      <c r="I30" s="119" t="n">
        <v>52217952</v>
      </c>
      <c r="J30" s="120" t="n">
        <v>193445</v>
      </c>
      <c r="K30" s="118" t="n">
        <v>12682839</v>
      </c>
      <c r="L30" s="119" t="n">
        <v>12186355</v>
      </c>
      <c r="M30" s="123" t="n">
        <v>496485</v>
      </c>
      <c r="N30" s="124" t="s">
        <v>80</v>
      </c>
    </row>
    <row r="31" s="33" customFormat="true" ht="18" hidden="false" customHeight="true" outlineLevel="0" collapsed="false">
      <c r="A31" s="125" t="s">
        <v>81</v>
      </c>
      <c r="B31" s="126" t="n">
        <v>38411407</v>
      </c>
      <c r="C31" s="127" t="n">
        <v>38070337</v>
      </c>
      <c r="D31" s="128" t="n">
        <v>332924</v>
      </c>
      <c r="E31" s="129" t="n">
        <v>4432920</v>
      </c>
      <c r="F31" s="128" t="n">
        <v>4090614</v>
      </c>
      <c r="G31" s="130" t="n">
        <v>319523</v>
      </c>
      <c r="H31" s="126" t="n">
        <v>116529191</v>
      </c>
      <c r="I31" s="127" t="n">
        <v>116360867</v>
      </c>
      <c r="J31" s="128" t="n">
        <v>168109</v>
      </c>
      <c r="K31" s="126" t="n">
        <v>1199373</v>
      </c>
      <c r="L31" s="127" t="n">
        <v>1197473</v>
      </c>
      <c r="M31" s="131" t="n">
        <v>1900</v>
      </c>
      <c r="N31" s="132" t="s">
        <v>81</v>
      </c>
    </row>
    <row r="32" s="33" customFormat="true" ht="18" hidden="false" customHeight="true" outlineLevel="0" collapsed="false">
      <c r="A32" s="125" t="s">
        <v>82</v>
      </c>
      <c r="B32" s="126" t="n">
        <v>34923655</v>
      </c>
      <c r="C32" s="127" t="n">
        <v>34014015</v>
      </c>
      <c r="D32" s="128" t="n">
        <v>848627</v>
      </c>
      <c r="E32" s="129" t="n">
        <v>9209084</v>
      </c>
      <c r="F32" s="128" t="n">
        <v>8286735</v>
      </c>
      <c r="G32" s="130" t="n">
        <v>841361</v>
      </c>
      <c r="H32" s="126" t="n">
        <v>17045821</v>
      </c>
      <c r="I32" s="127" t="n">
        <v>16834008</v>
      </c>
      <c r="J32" s="128" t="n">
        <v>206185</v>
      </c>
      <c r="K32" s="126" t="n">
        <v>4279612</v>
      </c>
      <c r="L32" s="127" t="n">
        <v>4182790</v>
      </c>
      <c r="M32" s="131" t="n">
        <v>96094</v>
      </c>
      <c r="N32" s="132" t="s">
        <v>82</v>
      </c>
    </row>
    <row r="33" s="33" customFormat="true" ht="18" hidden="false" customHeight="true" outlineLevel="0" collapsed="false">
      <c r="A33" s="125" t="s">
        <v>83</v>
      </c>
      <c r="B33" s="126" t="n">
        <v>33126824</v>
      </c>
      <c r="C33" s="127" t="n">
        <v>32275672</v>
      </c>
      <c r="D33" s="128" t="n">
        <v>834673</v>
      </c>
      <c r="E33" s="129" t="n">
        <v>9594360</v>
      </c>
      <c r="F33" s="128" t="n">
        <v>8588025</v>
      </c>
      <c r="G33" s="130" t="n">
        <v>952581</v>
      </c>
      <c r="H33" s="126" t="n">
        <v>41212570</v>
      </c>
      <c r="I33" s="127" t="n">
        <v>41014915</v>
      </c>
      <c r="J33" s="128" t="n">
        <v>184003</v>
      </c>
      <c r="K33" s="126" t="n">
        <v>6395355</v>
      </c>
      <c r="L33" s="127" t="n">
        <v>6147213</v>
      </c>
      <c r="M33" s="131" t="n">
        <v>248142</v>
      </c>
      <c r="N33" s="132" t="s">
        <v>83</v>
      </c>
    </row>
    <row r="34" s="33" customFormat="true" ht="18" hidden="false" customHeight="true" outlineLevel="0" collapsed="false">
      <c r="A34" s="125" t="s">
        <v>84</v>
      </c>
      <c r="B34" s="126" t="n">
        <v>50592750</v>
      </c>
      <c r="C34" s="127" t="n">
        <v>50049479</v>
      </c>
      <c r="D34" s="128" t="n">
        <v>524732</v>
      </c>
      <c r="E34" s="129" t="n">
        <v>5157265</v>
      </c>
      <c r="F34" s="128" t="n">
        <v>4695572</v>
      </c>
      <c r="G34" s="130" t="n">
        <v>435837</v>
      </c>
      <c r="H34" s="126" t="n">
        <v>127033123</v>
      </c>
      <c r="I34" s="127" t="n">
        <v>126820502</v>
      </c>
      <c r="J34" s="128" t="n">
        <v>206888</v>
      </c>
      <c r="K34" s="126" t="n">
        <v>5329869</v>
      </c>
      <c r="L34" s="127" t="n">
        <v>5295185</v>
      </c>
      <c r="M34" s="131" t="n">
        <v>34684</v>
      </c>
      <c r="N34" s="132" t="s">
        <v>84</v>
      </c>
    </row>
    <row r="35" s="33" customFormat="true" ht="18" hidden="false" customHeight="true" outlineLevel="0" collapsed="false">
      <c r="A35" s="125" t="s">
        <v>85</v>
      </c>
      <c r="B35" s="126" t="n">
        <v>192886542</v>
      </c>
      <c r="C35" s="127" t="n">
        <v>191446865</v>
      </c>
      <c r="D35" s="128" t="n">
        <v>1387899</v>
      </c>
      <c r="E35" s="129" t="n">
        <v>6187529</v>
      </c>
      <c r="F35" s="128" t="n">
        <v>5545974</v>
      </c>
      <c r="G35" s="130" t="n">
        <v>591642</v>
      </c>
      <c r="H35" s="126" t="n">
        <v>117218682</v>
      </c>
      <c r="I35" s="127" t="n">
        <v>116592472</v>
      </c>
      <c r="J35" s="128" t="n">
        <v>590694</v>
      </c>
      <c r="K35" s="126" t="n">
        <v>2889986</v>
      </c>
      <c r="L35" s="127" t="n">
        <v>2854978</v>
      </c>
      <c r="M35" s="131" t="n">
        <v>35009</v>
      </c>
      <c r="N35" s="132" t="s">
        <v>85</v>
      </c>
    </row>
    <row r="36" s="33" customFormat="true" ht="18" hidden="false" customHeight="true" outlineLevel="0" collapsed="false">
      <c r="A36" s="125" t="s">
        <v>86</v>
      </c>
      <c r="B36" s="126" t="n">
        <v>53703988</v>
      </c>
      <c r="C36" s="127" t="n">
        <v>52851577</v>
      </c>
      <c r="D36" s="128" t="n">
        <v>823025</v>
      </c>
      <c r="E36" s="129" t="n">
        <v>28050167</v>
      </c>
      <c r="F36" s="128" t="n">
        <v>26706195</v>
      </c>
      <c r="G36" s="130" t="n">
        <v>1289520</v>
      </c>
      <c r="H36" s="126" t="n">
        <v>69339440</v>
      </c>
      <c r="I36" s="127" t="n">
        <v>68978182</v>
      </c>
      <c r="J36" s="128" t="n">
        <v>355237</v>
      </c>
      <c r="K36" s="126" t="n">
        <v>13935131</v>
      </c>
      <c r="L36" s="127" t="n">
        <v>13399415</v>
      </c>
      <c r="M36" s="131" t="n">
        <v>535716</v>
      </c>
      <c r="N36" s="132" t="s">
        <v>86</v>
      </c>
    </row>
    <row r="37" s="33" customFormat="true" ht="18" hidden="false" customHeight="true" outlineLevel="0" collapsed="false">
      <c r="A37" s="125" t="s">
        <v>87</v>
      </c>
      <c r="B37" s="126" t="n">
        <v>46601859</v>
      </c>
      <c r="C37" s="127" t="n">
        <v>45768923</v>
      </c>
      <c r="D37" s="128" t="n">
        <v>772737</v>
      </c>
      <c r="E37" s="129" t="n">
        <v>14303420</v>
      </c>
      <c r="F37" s="128" t="n">
        <v>13016684</v>
      </c>
      <c r="G37" s="130" t="n">
        <v>1168933</v>
      </c>
      <c r="H37" s="126" t="n">
        <v>45707022</v>
      </c>
      <c r="I37" s="127" t="n">
        <v>45565383</v>
      </c>
      <c r="J37" s="128" t="n">
        <v>135015</v>
      </c>
      <c r="K37" s="126" t="n">
        <v>8877277</v>
      </c>
      <c r="L37" s="127" t="n">
        <v>8591022</v>
      </c>
      <c r="M37" s="131" t="n">
        <v>284309</v>
      </c>
      <c r="N37" s="132" t="s">
        <v>87</v>
      </c>
    </row>
    <row r="38" s="33" customFormat="true" ht="18" hidden="false" customHeight="true" outlineLevel="0" collapsed="false">
      <c r="A38" s="125" t="s">
        <v>88</v>
      </c>
      <c r="B38" s="126" t="n">
        <v>32298572</v>
      </c>
      <c r="C38" s="127" t="n">
        <v>31298934</v>
      </c>
      <c r="D38" s="128" t="n">
        <v>976842</v>
      </c>
      <c r="E38" s="129" t="n">
        <v>9681872</v>
      </c>
      <c r="F38" s="128" t="n">
        <v>8707963</v>
      </c>
      <c r="G38" s="130" t="n">
        <v>933733</v>
      </c>
      <c r="H38" s="126" t="n">
        <v>34058505</v>
      </c>
      <c r="I38" s="127" t="n">
        <v>33821520</v>
      </c>
      <c r="J38" s="128" t="n">
        <v>235968</v>
      </c>
      <c r="K38" s="126" t="n">
        <v>5399342</v>
      </c>
      <c r="L38" s="127" t="n">
        <v>5251272</v>
      </c>
      <c r="M38" s="131" t="n">
        <v>148070</v>
      </c>
      <c r="N38" s="132" t="s">
        <v>88</v>
      </c>
    </row>
    <row r="39" s="33" customFormat="true" ht="18" hidden="false" customHeight="true" outlineLevel="0" collapsed="false">
      <c r="A39" s="125" t="s">
        <v>89</v>
      </c>
      <c r="B39" s="126" t="n">
        <v>47988914</v>
      </c>
      <c r="C39" s="127" t="n">
        <v>46785405</v>
      </c>
      <c r="D39" s="128" t="n">
        <v>1147818</v>
      </c>
      <c r="E39" s="129" t="n">
        <v>17610677</v>
      </c>
      <c r="F39" s="128" t="n">
        <v>16171766</v>
      </c>
      <c r="G39" s="130" t="n">
        <v>1312591</v>
      </c>
      <c r="H39" s="126" t="n">
        <v>35164161</v>
      </c>
      <c r="I39" s="127" t="n">
        <v>34897191</v>
      </c>
      <c r="J39" s="128" t="n">
        <v>259876</v>
      </c>
      <c r="K39" s="126" t="n">
        <v>8072458</v>
      </c>
      <c r="L39" s="127" t="n">
        <v>7746137</v>
      </c>
      <c r="M39" s="131" t="n">
        <v>325552</v>
      </c>
      <c r="N39" s="132" t="s">
        <v>89</v>
      </c>
    </row>
    <row r="40" s="33" customFormat="true" ht="18" hidden="false" customHeight="true" outlineLevel="0" collapsed="false">
      <c r="A40" s="125" t="s">
        <v>90</v>
      </c>
      <c r="B40" s="126" t="n">
        <v>24223577</v>
      </c>
      <c r="C40" s="127" t="n">
        <v>23724156</v>
      </c>
      <c r="D40" s="128" t="n">
        <v>480842</v>
      </c>
      <c r="E40" s="129" t="n">
        <v>10401488</v>
      </c>
      <c r="F40" s="128" t="n">
        <v>9534094</v>
      </c>
      <c r="G40" s="130" t="n">
        <v>805594</v>
      </c>
      <c r="H40" s="126" t="n">
        <v>19909255</v>
      </c>
      <c r="I40" s="127" t="n">
        <v>19787459</v>
      </c>
      <c r="J40" s="128" t="n">
        <v>119512</v>
      </c>
      <c r="K40" s="126" t="n">
        <v>5102966</v>
      </c>
      <c r="L40" s="127" t="n">
        <v>4887390</v>
      </c>
      <c r="M40" s="131" t="n">
        <v>208895</v>
      </c>
      <c r="N40" s="132" t="s">
        <v>90</v>
      </c>
    </row>
    <row r="41" s="33" customFormat="true" ht="18" hidden="false" customHeight="true" outlineLevel="0" collapsed="false">
      <c r="A41" s="125" t="s">
        <v>91</v>
      </c>
      <c r="B41" s="126" t="n">
        <v>32280387</v>
      </c>
      <c r="C41" s="127" t="n">
        <v>31510542</v>
      </c>
      <c r="D41" s="128" t="n">
        <v>761777</v>
      </c>
      <c r="E41" s="129" t="n">
        <v>11118583</v>
      </c>
      <c r="F41" s="128" t="n">
        <v>9856053</v>
      </c>
      <c r="G41" s="130" t="n">
        <v>1203807</v>
      </c>
      <c r="H41" s="126" t="n">
        <v>30174697</v>
      </c>
      <c r="I41" s="127" t="n">
        <v>30008985</v>
      </c>
      <c r="J41" s="128" t="n">
        <v>165713</v>
      </c>
      <c r="K41" s="126" t="n">
        <v>4004987</v>
      </c>
      <c r="L41" s="127" t="n">
        <v>3759662</v>
      </c>
      <c r="M41" s="131" t="n">
        <v>245325</v>
      </c>
      <c r="N41" s="132" t="s">
        <v>91</v>
      </c>
    </row>
    <row r="42" s="33" customFormat="true" ht="18" hidden="false" customHeight="true" outlineLevel="0" collapsed="false">
      <c r="A42" s="125" t="s">
        <v>92</v>
      </c>
      <c r="B42" s="126" t="n">
        <v>10964272</v>
      </c>
      <c r="C42" s="127" t="n">
        <v>10662153</v>
      </c>
      <c r="D42" s="128" t="n">
        <v>287649</v>
      </c>
      <c r="E42" s="129" t="n">
        <v>4710440</v>
      </c>
      <c r="F42" s="128" t="n">
        <v>4214852</v>
      </c>
      <c r="G42" s="130" t="n">
        <v>469921</v>
      </c>
      <c r="H42" s="126" t="n">
        <v>7383302</v>
      </c>
      <c r="I42" s="127" t="n">
        <v>7309684</v>
      </c>
      <c r="J42" s="128" t="n">
        <v>72627</v>
      </c>
      <c r="K42" s="126" t="n">
        <v>2436530</v>
      </c>
      <c r="L42" s="127" t="n">
        <v>2393945</v>
      </c>
      <c r="M42" s="131" t="n">
        <v>42585</v>
      </c>
      <c r="N42" s="132" t="s">
        <v>92</v>
      </c>
    </row>
    <row r="43" s="33" customFormat="true" ht="18" hidden="false" customHeight="true" outlineLevel="0" collapsed="false">
      <c r="A43" s="125" t="s">
        <v>93</v>
      </c>
      <c r="B43" s="126" t="n">
        <v>40017113</v>
      </c>
      <c r="C43" s="127" t="n">
        <v>39278535</v>
      </c>
      <c r="D43" s="128" t="n">
        <v>729610</v>
      </c>
      <c r="E43" s="129" t="n">
        <v>13941807</v>
      </c>
      <c r="F43" s="128" t="n">
        <v>12708272</v>
      </c>
      <c r="G43" s="130" t="n">
        <v>1179645</v>
      </c>
      <c r="H43" s="126" t="n">
        <v>40322366</v>
      </c>
      <c r="I43" s="127" t="n">
        <v>40120599</v>
      </c>
      <c r="J43" s="128" t="n">
        <v>201767</v>
      </c>
      <c r="K43" s="126" t="n">
        <v>6117377</v>
      </c>
      <c r="L43" s="127" t="n">
        <v>5787645</v>
      </c>
      <c r="M43" s="131" t="n">
        <v>329532</v>
      </c>
      <c r="N43" s="132" t="s">
        <v>93</v>
      </c>
    </row>
    <row r="44" s="33" customFormat="true" ht="18" hidden="false" customHeight="true" outlineLevel="0" collapsed="false">
      <c r="A44" s="125" t="s">
        <v>94</v>
      </c>
      <c r="B44" s="126" t="n">
        <v>16771854</v>
      </c>
      <c r="C44" s="127" t="n">
        <v>16386442</v>
      </c>
      <c r="D44" s="128" t="n">
        <v>379762</v>
      </c>
      <c r="E44" s="129" t="n">
        <v>7784044</v>
      </c>
      <c r="F44" s="128" t="n">
        <v>7108316</v>
      </c>
      <c r="G44" s="130" t="n">
        <v>656949</v>
      </c>
      <c r="H44" s="126" t="n">
        <v>14540023</v>
      </c>
      <c r="I44" s="127" t="n">
        <v>14437739</v>
      </c>
      <c r="J44" s="128" t="n">
        <v>101647</v>
      </c>
      <c r="K44" s="126" t="n">
        <v>5960681</v>
      </c>
      <c r="L44" s="127" t="n">
        <v>5344902</v>
      </c>
      <c r="M44" s="131" t="n">
        <v>615757</v>
      </c>
      <c r="N44" s="132" t="s">
        <v>94</v>
      </c>
    </row>
    <row r="45" s="33" customFormat="true" ht="18" hidden="false" customHeight="true" outlineLevel="0" collapsed="false">
      <c r="A45" s="125" t="s">
        <v>95</v>
      </c>
      <c r="B45" s="126" t="n">
        <v>86407378</v>
      </c>
      <c r="C45" s="127" t="n">
        <v>85785994</v>
      </c>
      <c r="D45" s="128" t="n">
        <v>595709</v>
      </c>
      <c r="E45" s="129" t="n">
        <v>14157710</v>
      </c>
      <c r="F45" s="128" t="n">
        <v>13304850</v>
      </c>
      <c r="G45" s="130" t="n">
        <v>760732</v>
      </c>
      <c r="H45" s="126" t="n">
        <v>117740924</v>
      </c>
      <c r="I45" s="127" t="n">
        <v>117057387</v>
      </c>
      <c r="J45" s="128" t="n">
        <v>683420</v>
      </c>
      <c r="K45" s="126" t="n">
        <v>6666892</v>
      </c>
      <c r="L45" s="127" t="n">
        <v>6532114</v>
      </c>
      <c r="M45" s="131" t="n">
        <v>134778</v>
      </c>
      <c r="N45" s="132" t="s">
        <v>95</v>
      </c>
    </row>
    <row r="46" s="33" customFormat="true" ht="18" hidden="false" customHeight="true" outlineLevel="0" collapsed="false">
      <c r="A46" s="125" t="s">
        <v>96</v>
      </c>
      <c r="B46" s="126" t="n">
        <v>83780873</v>
      </c>
      <c r="C46" s="127" t="n">
        <v>83399400</v>
      </c>
      <c r="D46" s="128" t="n">
        <v>356981</v>
      </c>
      <c r="E46" s="129" t="n">
        <v>11640191</v>
      </c>
      <c r="F46" s="128" t="n">
        <v>10854544</v>
      </c>
      <c r="G46" s="130" t="n">
        <v>744637</v>
      </c>
      <c r="H46" s="126" t="n">
        <v>206966175</v>
      </c>
      <c r="I46" s="127" t="n">
        <v>206771763</v>
      </c>
      <c r="J46" s="128" t="n">
        <v>190086</v>
      </c>
      <c r="K46" s="126" t="n">
        <v>4592153</v>
      </c>
      <c r="L46" s="127" t="n">
        <v>4479428</v>
      </c>
      <c r="M46" s="131" t="n">
        <v>110567</v>
      </c>
      <c r="N46" s="132" t="s">
        <v>96</v>
      </c>
    </row>
    <row r="47" s="33" customFormat="true" ht="18" hidden="false" customHeight="true" outlineLevel="0" collapsed="false">
      <c r="A47" s="125" t="s">
        <v>97</v>
      </c>
      <c r="B47" s="126" t="n">
        <v>11063254</v>
      </c>
      <c r="C47" s="127" t="n">
        <v>10961804</v>
      </c>
      <c r="D47" s="128" t="n">
        <v>97819</v>
      </c>
      <c r="E47" s="129" t="n">
        <v>4523712</v>
      </c>
      <c r="F47" s="128" t="n">
        <v>4316206</v>
      </c>
      <c r="G47" s="130" t="n">
        <v>184112</v>
      </c>
      <c r="H47" s="126" t="n">
        <v>11422530</v>
      </c>
      <c r="I47" s="127" t="n">
        <v>11328605</v>
      </c>
      <c r="J47" s="128" t="n">
        <v>93820</v>
      </c>
      <c r="K47" s="126" t="n">
        <v>2003030</v>
      </c>
      <c r="L47" s="127" t="n">
        <v>1998581</v>
      </c>
      <c r="M47" s="131" t="n">
        <v>4449</v>
      </c>
      <c r="N47" s="132" t="s">
        <v>97</v>
      </c>
    </row>
    <row r="48" s="33" customFormat="true" ht="18" hidden="false" customHeight="true" outlineLevel="0" collapsed="false">
      <c r="A48" s="125" t="s">
        <v>98</v>
      </c>
      <c r="B48" s="126" t="n">
        <v>49565734</v>
      </c>
      <c r="C48" s="127" t="n">
        <v>48739150</v>
      </c>
      <c r="D48" s="128" t="n">
        <v>792656</v>
      </c>
      <c r="E48" s="129" t="n">
        <v>18368418</v>
      </c>
      <c r="F48" s="128" t="n">
        <v>16703825</v>
      </c>
      <c r="G48" s="130" t="n">
        <v>1502132</v>
      </c>
      <c r="H48" s="126" t="n">
        <v>49200817</v>
      </c>
      <c r="I48" s="127" t="n">
        <v>48950856</v>
      </c>
      <c r="J48" s="128" t="n">
        <v>245087</v>
      </c>
      <c r="K48" s="126" t="n">
        <v>8109995</v>
      </c>
      <c r="L48" s="127" t="n">
        <v>7422867</v>
      </c>
      <c r="M48" s="131" t="n">
        <v>686610</v>
      </c>
      <c r="N48" s="132" t="s">
        <v>98</v>
      </c>
    </row>
    <row r="49" s="33" customFormat="true" ht="18" hidden="false" customHeight="true" outlineLevel="0" collapsed="false">
      <c r="A49" s="125" t="s">
        <v>99</v>
      </c>
      <c r="B49" s="126" t="n">
        <v>2646258</v>
      </c>
      <c r="C49" s="127" t="n">
        <v>2624600</v>
      </c>
      <c r="D49" s="128" t="n">
        <v>21658</v>
      </c>
      <c r="E49" s="129" t="n">
        <v>861693</v>
      </c>
      <c r="F49" s="128" t="n">
        <v>829155</v>
      </c>
      <c r="G49" s="130" t="n">
        <v>32538</v>
      </c>
      <c r="H49" s="126" t="n">
        <v>1283947</v>
      </c>
      <c r="I49" s="127" t="n">
        <v>1279197</v>
      </c>
      <c r="J49" s="128" t="n">
        <v>4750</v>
      </c>
      <c r="K49" s="126" t="n">
        <v>488422</v>
      </c>
      <c r="L49" s="127" t="n">
        <v>484226</v>
      </c>
      <c r="M49" s="131" t="n">
        <v>4196</v>
      </c>
      <c r="N49" s="132" t="s">
        <v>99</v>
      </c>
    </row>
    <row r="50" s="33" customFormat="true" ht="18" hidden="false" customHeight="true" outlineLevel="0" collapsed="false">
      <c r="A50" s="133" t="s">
        <v>100</v>
      </c>
      <c r="B50" s="134" t="n">
        <v>920628319</v>
      </c>
      <c r="C50" s="135" t="n">
        <v>907226121</v>
      </c>
      <c r="D50" s="136" t="n">
        <v>12902395</v>
      </c>
      <c r="E50" s="137" t="n">
        <v>220111350</v>
      </c>
      <c r="F50" s="136" t="n">
        <v>202786830</v>
      </c>
      <c r="G50" s="138" t="n">
        <v>16105844</v>
      </c>
      <c r="H50" s="134" t="n">
        <v>1154665123</v>
      </c>
      <c r="I50" s="135" t="n">
        <v>1150155267</v>
      </c>
      <c r="J50" s="136" t="n">
        <v>4413852</v>
      </c>
      <c r="K50" s="134" t="n">
        <v>114544275</v>
      </c>
      <c r="L50" s="135" t="n">
        <v>109942599</v>
      </c>
      <c r="M50" s="139" t="n">
        <v>4588653</v>
      </c>
      <c r="N50" s="140" t="s">
        <v>100</v>
      </c>
    </row>
    <row r="51" s="116" customFormat="true" ht="18" hidden="false" customHeight="true" outlineLevel="0" collapsed="false">
      <c r="A51" s="111"/>
      <c r="B51" s="112"/>
      <c r="C51" s="113"/>
      <c r="D51" s="114"/>
      <c r="E51" s="112"/>
      <c r="F51" s="113"/>
      <c r="G51" s="114"/>
      <c r="H51" s="112"/>
      <c r="I51" s="113"/>
      <c r="J51" s="114"/>
      <c r="K51" s="112"/>
      <c r="L51" s="113"/>
      <c r="M51" s="114"/>
      <c r="N51" s="115"/>
    </row>
    <row r="52" s="33" customFormat="true" ht="18" hidden="false" customHeight="true" outlineLevel="0" collapsed="false">
      <c r="A52" s="117" t="s">
        <v>101</v>
      </c>
      <c r="B52" s="118" t="n">
        <v>31787392</v>
      </c>
      <c r="C52" s="119" t="n">
        <v>31491474</v>
      </c>
      <c r="D52" s="120" t="n">
        <v>287616</v>
      </c>
      <c r="E52" s="118" t="n">
        <v>5366353</v>
      </c>
      <c r="F52" s="119" t="n">
        <v>4849570</v>
      </c>
      <c r="G52" s="123" t="n">
        <v>482785</v>
      </c>
      <c r="H52" s="118" t="n">
        <v>13108123</v>
      </c>
      <c r="I52" s="119" t="n">
        <v>13014165</v>
      </c>
      <c r="J52" s="120" t="n">
        <v>93958</v>
      </c>
      <c r="K52" s="121" t="n">
        <v>1512639</v>
      </c>
      <c r="L52" s="141" t="n">
        <v>1392934</v>
      </c>
      <c r="M52" s="123" t="n">
        <v>119323</v>
      </c>
      <c r="N52" s="124" t="s">
        <v>101</v>
      </c>
    </row>
    <row r="53" s="33" customFormat="true" ht="18" hidden="false" customHeight="true" outlineLevel="0" collapsed="false">
      <c r="A53" s="125" t="s">
        <v>102</v>
      </c>
      <c r="B53" s="126" t="n">
        <v>27754324</v>
      </c>
      <c r="C53" s="127" t="n">
        <v>27066533</v>
      </c>
      <c r="D53" s="128" t="n">
        <v>586812</v>
      </c>
      <c r="E53" s="126" t="n">
        <v>7535103</v>
      </c>
      <c r="F53" s="127" t="n">
        <v>6637217</v>
      </c>
      <c r="G53" s="131" t="n">
        <v>850119</v>
      </c>
      <c r="H53" s="126" t="n">
        <v>19758983</v>
      </c>
      <c r="I53" s="127" t="n">
        <v>19544775</v>
      </c>
      <c r="J53" s="128" t="n">
        <v>185350</v>
      </c>
      <c r="K53" s="129" t="n">
        <v>3457291</v>
      </c>
      <c r="L53" s="142" t="n">
        <v>3257937</v>
      </c>
      <c r="M53" s="131" t="n">
        <v>199353</v>
      </c>
      <c r="N53" s="132" t="s">
        <v>102</v>
      </c>
    </row>
    <row r="54" s="33" customFormat="true" ht="18" hidden="false" customHeight="true" outlineLevel="0" collapsed="false">
      <c r="A54" s="125" t="s">
        <v>103</v>
      </c>
      <c r="B54" s="126" t="n">
        <v>12463477</v>
      </c>
      <c r="C54" s="127" t="n">
        <v>12248216</v>
      </c>
      <c r="D54" s="128" t="n">
        <v>214652</v>
      </c>
      <c r="E54" s="126" t="n">
        <v>4183200</v>
      </c>
      <c r="F54" s="127" t="n">
        <v>3698845</v>
      </c>
      <c r="G54" s="131" t="n">
        <v>440425</v>
      </c>
      <c r="H54" s="126" t="n">
        <v>6414332</v>
      </c>
      <c r="I54" s="127" t="n">
        <v>6163248</v>
      </c>
      <c r="J54" s="128" t="n">
        <v>251085</v>
      </c>
      <c r="K54" s="129" t="n">
        <v>1266793</v>
      </c>
      <c r="L54" s="142" t="n">
        <v>1193727</v>
      </c>
      <c r="M54" s="131" t="n">
        <v>70573</v>
      </c>
      <c r="N54" s="132" t="s">
        <v>103</v>
      </c>
    </row>
    <row r="55" s="33" customFormat="true" ht="18" hidden="false" customHeight="true" outlineLevel="0" collapsed="false">
      <c r="A55" s="125" t="s">
        <v>104</v>
      </c>
      <c r="B55" s="126" t="n">
        <v>11511039</v>
      </c>
      <c r="C55" s="127" t="n">
        <v>11313053</v>
      </c>
      <c r="D55" s="128" t="n">
        <v>190063</v>
      </c>
      <c r="E55" s="126" t="n">
        <v>3686113</v>
      </c>
      <c r="F55" s="127" t="n">
        <v>3340762</v>
      </c>
      <c r="G55" s="131" t="n">
        <v>331041</v>
      </c>
      <c r="H55" s="126" t="n">
        <v>5230399</v>
      </c>
      <c r="I55" s="127" t="n">
        <v>5094890</v>
      </c>
      <c r="J55" s="128" t="n">
        <v>135508</v>
      </c>
      <c r="K55" s="129" t="n">
        <v>619305</v>
      </c>
      <c r="L55" s="142" t="n">
        <v>565103</v>
      </c>
      <c r="M55" s="131" t="n">
        <v>54202</v>
      </c>
      <c r="N55" s="132" t="s">
        <v>104</v>
      </c>
    </row>
    <row r="56" s="33" customFormat="true" ht="18" hidden="false" customHeight="true" outlineLevel="0" collapsed="false">
      <c r="A56" s="125" t="s">
        <v>105</v>
      </c>
      <c r="B56" s="126" t="n">
        <v>11803829</v>
      </c>
      <c r="C56" s="127" t="n">
        <v>11632907</v>
      </c>
      <c r="D56" s="128" t="n">
        <v>167545</v>
      </c>
      <c r="E56" s="126" t="n">
        <v>4313777</v>
      </c>
      <c r="F56" s="127" t="n">
        <v>3912126</v>
      </c>
      <c r="G56" s="131" t="n">
        <v>372595</v>
      </c>
      <c r="H56" s="126" t="n">
        <v>9125389</v>
      </c>
      <c r="I56" s="127" t="n">
        <v>9074688</v>
      </c>
      <c r="J56" s="128" t="n">
        <v>50701</v>
      </c>
      <c r="K56" s="129" t="n">
        <v>1106542</v>
      </c>
      <c r="L56" s="142" t="n">
        <v>1088626</v>
      </c>
      <c r="M56" s="131" t="n">
        <v>17889</v>
      </c>
      <c r="N56" s="132" t="s">
        <v>105</v>
      </c>
    </row>
    <row r="57" s="33" customFormat="true" ht="18" hidden="false" customHeight="true" outlineLevel="0" collapsed="false">
      <c r="A57" s="125" t="s">
        <v>106</v>
      </c>
      <c r="B57" s="126" t="n">
        <v>7203421</v>
      </c>
      <c r="C57" s="127" t="n">
        <v>7102271</v>
      </c>
      <c r="D57" s="128" t="n">
        <v>98668</v>
      </c>
      <c r="E57" s="126" t="n">
        <v>2466322</v>
      </c>
      <c r="F57" s="127" t="n">
        <v>2252682</v>
      </c>
      <c r="G57" s="131" t="n">
        <v>183535</v>
      </c>
      <c r="H57" s="126" t="n">
        <v>4205898</v>
      </c>
      <c r="I57" s="127" t="n">
        <v>4174832</v>
      </c>
      <c r="J57" s="128" t="n">
        <v>30931</v>
      </c>
      <c r="K57" s="129" t="n">
        <v>551075</v>
      </c>
      <c r="L57" s="142" t="n">
        <v>523874</v>
      </c>
      <c r="M57" s="131" t="n">
        <v>27201</v>
      </c>
      <c r="N57" s="132" t="s">
        <v>106</v>
      </c>
    </row>
    <row r="58" s="33" customFormat="true" ht="18" hidden="false" customHeight="true" outlineLevel="0" collapsed="false">
      <c r="A58" s="125" t="s">
        <v>107</v>
      </c>
      <c r="B58" s="126" t="n">
        <v>15773989</v>
      </c>
      <c r="C58" s="127" t="n">
        <v>15556685</v>
      </c>
      <c r="D58" s="128" t="n">
        <v>209927</v>
      </c>
      <c r="E58" s="126" t="n">
        <v>4465543</v>
      </c>
      <c r="F58" s="127" t="n">
        <v>4004103</v>
      </c>
      <c r="G58" s="131" t="n">
        <v>410634</v>
      </c>
      <c r="H58" s="126" t="n">
        <v>8093576</v>
      </c>
      <c r="I58" s="127" t="n">
        <v>7889089</v>
      </c>
      <c r="J58" s="128" t="n">
        <v>204391</v>
      </c>
      <c r="K58" s="129" t="n">
        <v>702867</v>
      </c>
      <c r="L58" s="142" t="n">
        <v>688291</v>
      </c>
      <c r="M58" s="131" t="n">
        <v>14563</v>
      </c>
      <c r="N58" s="132" t="s">
        <v>107</v>
      </c>
    </row>
    <row r="59" s="33" customFormat="true" ht="18" hidden="false" customHeight="true" outlineLevel="0" collapsed="false">
      <c r="A59" s="125" t="s">
        <v>108</v>
      </c>
      <c r="B59" s="126" t="n">
        <v>2655308</v>
      </c>
      <c r="C59" s="127" t="n">
        <v>2611292</v>
      </c>
      <c r="D59" s="128" t="n">
        <v>40893</v>
      </c>
      <c r="E59" s="126" t="n">
        <v>1290042</v>
      </c>
      <c r="F59" s="127" t="n">
        <v>1145577</v>
      </c>
      <c r="G59" s="131" t="n">
        <v>126155</v>
      </c>
      <c r="H59" s="126" t="n">
        <v>902113</v>
      </c>
      <c r="I59" s="127" t="n">
        <v>867231</v>
      </c>
      <c r="J59" s="128" t="n">
        <v>33755</v>
      </c>
      <c r="K59" s="129" t="n">
        <v>186096</v>
      </c>
      <c r="L59" s="142" t="n">
        <v>169656</v>
      </c>
      <c r="M59" s="131" t="n">
        <v>15899</v>
      </c>
      <c r="N59" s="132" t="s">
        <v>108</v>
      </c>
    </row>
    <row r="60" s="33" customFormat="true" ht="18" hidden="false" customHeight="true" outlineLevel="0" collapsed="false">
      <c r="A60" s="133" t="s">
        <v>109</v>
      </c>
      <c r="B60" s="143" t="n">
        <v>120952779</v>
      </c>
      <c r="C60" s="144" t="n">
        <v>119022431</v>
      </c>
      <c r="D60" s="145" t="n">
        <v>1796175</v>
      </c>
      <c r="E60" s="143" t="n">
        <v>33306453</v>
      </c>
      <c r="F60" s="144" t="n">
        <v>29840882</v>
      </c>
      <c r="G60" s="146" t="n">
        <v>3197290</v>
      </c>
      <c r="H60" s="143" t="n">
        <v>66838811</v>
      </c>
      <c r="I60" s="144" t="n">
        <v>65822917</v>
      </c>
      <c r="J60" s="145" t="n">
        <v>985679</v>
      </c>
      <c r="K60" s="147" t="n">
        <v>9402607</v>
      </c>
      <c r="L60" s="148" t="n">
        <v>8880148</v>
      </c>
      <c r="M60" s="146" t="n">
        <v>519003</v>
      </c>
      <c r="N60" s="140" t="s">
        <v>109</v>
      </c>
    </row>
    <row r="61" s="33" customFormat="true" ht="18" hidden="false" customHeight="true" outlineLevel="0" collapsed="false">
      <c r="A61" s="149" t="s">
        <v>110</v>
      </c>
      <c r="B61" s="150" t="n">
        <v>12252403</v>
      </c>
      <c r="C61" s="151" t="n">
        <v>1973798</v>
      </c>
      <c r="D61" s="152" t="n">
        <v>9042884</v>
      </c>
      <c r="E61" s="150" t="n">
        <v>20112955</v>
      </c>
      <c r="F61" s="151" t="n">
        <v>2273280</v>
      </c>
      <c r="G61" s="153" t="n">
        <v>16306819</v>
      </c>
      <c r="H61" s="150" t="n">
        <v>11116178</v>
      </c>
      <c r="I61" s="151" t="n">
        <v>2069176</v>
      </c>
      <c r="J61" s="152" t="n">
        <v>8020461</v>
      </c>
      <c r="K61" s="154" t="n">
        <v>12958176</v>
      </c>
      <c r="L61" s="155" t="n">
        <v>2231936</v>
      </c>
      <c r="M61" s="153" t="n">
        <v>10075397</v>
      </c>
      <c r="N61" s="156" t="s">
        <v>110</v>
      </c>
    </row>
    <row r="62" s="33" customFormat="true" ht="24.75" hidden="false" customHeight="true" outlineLevel="0" collapsed="false">
      <c r="A62" s="157" t="s">
        <v>111</v>
      </c>
      <c r="B62" s="158" t="n">
        <v>1508796943</v>
      </c>
      <c r="C62" s="159" t="n">
        <v>1475157658</v>
      </c>
      <c r="D62" s="160" t="n">
        <v>31370426</v>
      </c>
      <c r="E62" s="158" t="n">
        <v>411551991</v>
      </c>
      <c r="F62" s="159" t="n">
        <v>359083683</v>
      </c>
      <c r="G62" s="160" t="n">
        <v>48227373</v>
      </c>
      <c r="H62" s="158" t="n">
        <v>1573911308</v>
      </c>
      <c r="I62" s="159" t="n">
        <v>1556565232</v>
      </c>
      <c r="J62" s="160" t="n">
        <v>16118026</v>
      </c>
      <c r="K62" s="158" t="n">
        <v>187989855</v>
      </c>
      <c r="L62" s="159" t="n">
        <v>169370611</v>
      </c>
      <c r="M62" s="160" t="n">
        <v>17935341</v>
      </c>
      <c r="N62" s="161" t="s">
        <v>111</v>
      </c>
    </row>
    <row r="63" customFormat="false" ht="11.25" hidden="false" customHeight="false" outlineLevel="0" collapsed="false">
      <c r="A63" s="162" t="s">
        <v>112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徴収関係１
（H17)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2.62"/>
    <col collapsed="false" customWidth="true" hidden="false" outlineLevel="0" max="14" min="14" style="77" width="8.99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3</v>
      </c>
    </row>
    <row r="2" s="77" customFormat="true" ht="15.75" hidden="false" customHeight="true" outlineLevel="0" collapsed="false">
      <c r="A2" s="78" t="s">
        <v>57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4" t="s">
        <v>57</v>
      </c>
    </row>
    <row r="3" s="77" customFormat="true" ht="16.5" hidden="false" customHeight="true" outlineLevel="0" collapsed="false">
      <c r="A3" s="78"/>
      <c r="B3" s="79" t="s">
        <v>46</v>
      </c>
      <c r="C3" s="7" t="s">
        <v>47</v>
      </c>
      <c r="D3" s="56" t="s">
        <v>49</v>
      </c>
      <c r="E3" s="79" t="s">
        <v>46</v>
      </c>
      <c r="F3" s="7" t="s">
        <v>47</v>
      </c>
      <c r="G3" s="56" t="s">
        <v>49</v>
      </c>
      <c r="H3" s="79" t="s">
        <v>46</v>
      </c>
      <c r="I3" s="7" t="s">
        <v>47</v>
      </c>
      <c r="J3" s="56" t="s">
        <v>49</v>
      </c>
      <c r="K3" s="79" t="s">
        <v>46</v>
      </c>
      <c r="L3" s="7" t="s">
        <v>47</v>
      </c>
      <c r="M3" s="56" t="s">
        <v>49</v>
      </c>
      <c r="N3" s="54"/>
    </row>
    <row r="4" s="63" customFormat="true" ht="11.25" hidden="false" customHeight="false" outlineLevel="0" collapsed="false">
      <c r="A4" s="80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83"/>
    </row>
    <row r="5" customFormat="false" ht="18" hidden="false" customHeight="true" outlineLevel="0" collapsed="false">
      <c r="A5" s="84"/>
      <c r="B5" s="85"/>
      <c r="C5" s="19"/>
      <c r="D5" s="86"/>
      <c r="E5" s="85"/>
      <c r="F5" s="19"/>
      <c r="G5" s="86"/>
      <c r="H5" s="85"/>
      <c r="I5" s="19"/>
      <c r="J5" s="86"/>
      <c r="K5" s="85"/>
      <c r="L5" s="19"/>
      <c r="M5" s="86"/>
      <c r="N5" s="87"/>
    </row>
    <row r="6" customFormat="false" ht="18" hidden="false" customHeight="true" outlineLevel="0" collapsed="false">
      <c r="A6" s="88" t="s">
        <v>58</v>
      </c>
      <c r="B6" s="91" t="n">
        <v>31194</v>
      </c>
      <c r="C6" s="25" t="n">
        <v>1545</v>
      </c>
      <c r="D6" s="92" t="n">
        <v>24299</v>
      </c>
      <c r="E6" s="91" t="n">
        <v>32609855</v>
      </c>
      <c r="F6" s="25" t="n">
        <v>31124871</v>
      </c>
      <c r="G6" s="92" t="n">
        <v>1412668</v>
      </c>
      <c r="H6" s="91" t="n">
        <v>7374</v>
      </c>
      <c r="I6" s="25" t="n">
        <v>7374</v>
      </c>
      <c r="J6" s="92" t="s">
        <v>19</v>
      </c>
      <c r="K6" s="91" t="n">
        <v>9981830</v>
      </c>
      <c r="L6" s="25" t="n">
        <v>9981830</v>
      </c>
      <c r="M6" s="92" t="s">
        <v>19</v>
      </c>
      <c r="N6" s="93" t="s">
        <v>58</v>
      </c>
    </row>
    <row r="7" customFormat="false" ht="18" hidden="false" customHeight="true" outlineLevel="0" collapsed="false">
      <c r="A7" s="88" t="s">
        <v>59</v>
      </c>
      <c r="B7" s="91" t="n">
        <v>50552</v>
      </c>
      <c r="C7" s="25" t="n">
        <v>4322</v>
      </c>
      <c r="D7" s="92" t="n">
        <v>35329</v>
      </c>
      <c r="E7" s="91" t="n">
        <v>33826653</v>
      </c>
      <c r="F7" s="25" t="n">
        <v>32613317</v>
      </c>
      <c r="G7" s="92" t="n">
        <v>1163445</v>
      </c>
      <c r="H7" s="91" t="n">
        <v>319459</v>
      </c>
      <c r="I7" s="25" t="n">
        <v>319459</v>
      </c>
      <c r="J7" s="92" t="s">
        <v>19</v>
      </c>
      <c r="K7" s="91" t="n">
        <v>591</v>
      </c>
      <c r="L7" s="25" t="s">
        <v>19</v>
      </c>
      <c r="M7" s="92" t="n">
        <v>591</v>
      </c>
      <c r="N7" s="93" t="s">
        <v>59</v>
      </c>
    </row>
    <row r="8" customFormat="false" ht="18" hidden="false" customHeight="true" outlineLevel="0" collapsed="false">
      <c r="A8" s="88" t="s">
        <v>60</v>
      </c>
      <c r="B8" s="91" t="n">
        <v>17845</v>
      </c>
      <c r="C8" s="25" t="n">
        <v>1029</v>
      </c>
      <c r="D8" s="92" t="n">
        <v>10855</v>
      </c>
      <c r="E8" s="91" t="n">
        <v>34888924</v>
      </c>
      <c r="F8" s="25" t="n">
        <v>33841672</v>
      </c>
      <c r="G8" s="92" t="n">
        <v>1036721</v>
      </c>
      <c r="H8" s="91" t="n">
        <v>196613</v>
      </c>
      <c r="I8" s="25" t="n">
        <v>196433</v>
      </c>
      <c r="J8" s="92" t="n">
        <v>180</v>
      </c>
      <c r="K8" s="91" t="s">
        <v>19</v>
      </c>
      <c r="L8" s="25" t="s">
        <v>19</v>
      </c>
      <c r="M8" s="92" t="s">
        <v>19</v>
      </c>
      <c r="N8" s="93" t="s">
        <v>60</v>
      </c>
    </row>
    <row r="9" customFormat="false" ht="18" hidden="false" customHeight="true" outlineLevel="0" collapsed="false">
      <c r="A9" s="88" t="s">
        <v>61</v>
      </c>
      <c r="B9" s="91" t="n">
        <v>1771</v>
      </c>
      <c r="C9" s="25" t="s">
        <v>19</v>
      </c>
      <c r="D9" s="92" t="n">
        <v>283</v>
      </c>
      <c r="E9" s="91" t="n">
        <v>11398454</v>
      </c>
      <c r="F9" s="25" t="n">
        <v>11003073</v>
      </c>
      <c r="G9" s="92" t="n">
        <v>381714</v>
      </c>
      <c r="H9" s="91" t="n">
        <v>574507</v>
      </c>
      <c r="I9" s="25" t="n">
        <v>574507</v>
      </c>
      <c r="J9" s="92" t="s">
        <v>19</v>
      </c>
      <c r="K9" s="91" t="s">
        <v>19</v>
      </c>
      <c r="L9" s="25" t="s">
        <v>19</v>
      </c>
      <c r="M9" s="92" t="s">
        <v>19</v>
      </c>
      <c r="N9" s="93" t="s">
        <v>61</v>
      </c>
    </row>
    <row r="10" customFormat="false" ht="18" hidden="false" customHeight="true" outlineLevel="0" collapsed="false">
      <c r="A10" s="88" t="s">
        <v>62</v>
      </c>
      <c r="B10" s="91" t="n">
        <v>32620</v>
      </c>
      <c r="C10" s="25" t="n">
        <v>3383</v>
      </c>
      <c r="D10" s="92" t="n">
        <v>25205</v>
      </c>
      <c r="E10" s="91" t="n">
        <v>18171496</v>
      </c>
      <c r="F10" s="25" t="n">
        <v>17400698</v>
      </c>
      <c r="G10" s="92" t="n">
        <v>737042</v>
      </c>
      <c r="H10" s="91" t="s">
        <v>114</v>
      </c>
      <c r="I10" s="25" t="s">
        <v>114</v>
      </c>
      <c r="J10" s="92" t="s">
        <v>114</v>
      </c>
      <c r="K10" s="91" t="s">
        <v>19</v>
      </c>
      <c r="L10" s="25" t="s">
        <v>19</v>
      </c>
      <c r="M10" s="92" t="s">
        <v>19</v>
      </c>
      <c r="N10" s="93" t="s">
        <v>62</v>
      </c>
    </row>
    <row r="11" customFormat="false" ht="18" hidden="false" customHeight="true" outlineLevel="0" collapsed="false">
      <c r="A11" s="88" t="s">
        <v>63</v>
      </c>
      <c r="B11" s="91" t="n">
        <v>10241</v>
      </c>
      <c r="C11" s="25" t="n">
        <v>1856</v>
      </c>
      <c r="D11" s="92" t="n">
        <v>7473</v>
      </c>
      <c r="E11" s="91" t="n">
        <v>16409875</v>
      </c>
      <c r="F11" s="25" t="n">
        <v>15849987</v>
      </c>
      <c r="G11" s="92" t="n">
        <v>549513</v>
      </c>
      <c r="H11" s="91" t="n">
        <v>150561</v>
      </c>
      <c r="I11" s="25" t="n">
        <v>150281</v>
      </c>
      <c r="J11" s="92" t="n">
        <v>280</v>
      </c>
      <c r="K11" s="91" t="s">
        <v>19</v>
      </c>
      <c r="L11" s="25" t="s">
        <v>19</v>
      </c>
      <c r="M11" s="92" t="s">
        <v>19</v>
      </c>
      <c r="N11" s="93" t="s">
        <v>63</v>
      </c>
    </row>
    <row r="12" customFormat="false" ht="18" hidden="false" customHeight="true" outlineLevel="0" collapsed="false">
      <c r="A12" s="90" t="s">
        <v>64</v>
      </c>
      <c r="B12" s="91" t="n">
        <v>15079</v>
      </c>
      <c r="C12" s="25" t="n">
        <v>46</v>
      </c>
      <c r="D12" s="92" t="n">
        <v>11608</v>
      </c>
      <c r="E12" s="91" t="n">
        <v>9511267</v>
      </c>
      <c r="F12" s="25" t="n">
        <v>9183526</v>
      </c>
      <c r="G12" s="92" t="n">
        <v>320044</v>
      </c>
      <c r="H12" s="91" t="n">
        <v>93312</v>
      </c>
      <c r="I12" s="25" t="n">
        <v>92324</v>
      </c>
      <c r="J12" s="92" t="n">
        <v>988</v>
      </c>
      <c r="K12" s="91" t="s">
        <v>19</v>
      </c>
      <c r="L12" s="25" t="s">
        <v>19</v>
      </c>
      <c r="M12" s="92" t="s">
        <v>19</v>
      </c>
      <c r="N12" s="93" t="s">
        <v>64</v>
      </c>
    </row>
    <row r="13" s="33" customFormat="true" ht="18" hidden="false" customHeight="true" outlineLevel="0" collapsed="false">
      <c r="A13" s="94" t="s">
        <v>65</v>
      </c>
      <c r="B13" s="97" t="n">
        <v>159302</v>
      </c>
      <c r="C13" s="30" t="n">
        <v>12180</v>
      </c>
      <c r="D13" s="98" t="n">
        <v>115052</v>
      </c>
      <c r="E13" s="97" t="n">
        <v>156816524</v>
      </c>
      <c r="F13" s="30" t="n">
        <v>151017142</v>
      </c>
      <c r="G13" s="98" t="n">
        <v>5601147</v>
      </c>
      <c r="H13" s="97" t="s">
        <v>114</v>
      </c>
      <c r="I13" s="30" t="s">
        <v>114</v>
      </c>
      <c r="J13" s="98" t="s">
        <v>114</v>
      </c>
      <c r="K13" s="163" t="n">
        <v>9982421</v>
      </c>
      <c r="L13" s="30" t="n">
        <v>9981830</v>
      </c>
      <c r="M13" s="98" t="n">
        <v>591</v>
      </c>
      <c r="N13" s="99" t="s">
        <v>65</v>
      </c>
    </row>
    <row r="14" s="105" customFormat="true" ht="18" hidden="false" customHeight="true" outlineLevel="0" collapsed="false">
      <c r="A14" s="100"/>
      <c r="B14" s="164"/>
      <c r="C14" s="165"/>
      <c r="D14" s="166"/>
      <c r="E14" s="164"/>
      <c r="F14" s="165"/>
      <c r="G14" s="166"/>
      <c r="H14" s="164"/>
      <c r="I14" s="165"/>
      <c r="J14" s="166"/>
      <c r="K14" s="164"/>
      <c r="L14" s="165"/>
      <c r="M14" s="166"/>
      <c r="N14" s="167"/>
    </row>
    <row r="15" customFormat="false" ht="18" hidden="false" customHeight="true" outlineLevel="0" collapsed="false">
      <c r="A15" s="106" t="s">
        <v>66</v>
      </c>
      <c r="B15" s="107" t="n">
        <v>65636</v>
      </c>
      <c r="C15" s="108" t="n">
        <v>8038</v>
      </c>
      <c r="D15" s="109" t="n">
        <v>49977</v>
      </c>
      <c r="E15" s="107" t="n">
        <v>51487900</v>
      </c>
      <c r="F15" s="108" t="n">
        <v>50087533</v>
      </c>
      <c r="G15" s="109" t="n">
        <v>1357614</v>
      </c>
      <c r="H15" s="107" t="n">
        <v>11630</v>
      </c>
      <c r="I15" s="108" t="n">
        <v>11630</v>
      </c>
      <c r="J15" s="109" t="s">
        <v>19</v>
      </c>
      <c r="K15" s="107" t="n">
        <v>54</v>
      </c>
      <c r="L15" s="108" t="n">
        <v>29</v>
      </c>
      <c r="M15" s="109" t="n">
        <v>25</v>
      </c>
      <c r="N15" s="89" t="s">
        <v>66</v>
      </c>
    </row>
    <row r="16" customFormat="false" ht="18" hidden="false" customHeight="true" outlineLevel="0" collapsed="false">
      <c r="A16" s="90" t="s">
        <v>67</v>
      </c>
      <c r="B16" s="91" t="n">
        <v>9450</v>
      </c>
      <c r="C16" s="25" t="n">
        <v>570</v>
      </c>
      <c r="D16" s="92" t="n">
        <v>7805</v>
      </c>
      <c r="E16" s="91" t="n">
        <v>22872858</v>
      </c>
      <c r="F16" s="25" t="n">
        <v>22291323</v>
      </c>
      <c r="G16" s="92" t="n">
        <v>562355</v>
      </c>
      <c r="H16" s="91" t="s">
        <v>114</v>
      </c>
      <c r="I16" s="25" t="s">
        <v>114</v>
      </c>
      <c r="J16" s="92" t="s">
        <v>114</v>
      </c>
      <c r="K16" s="91" t="s">
        <v>19</v>
      </c>
      <c r="L16" s="25" t="s">
        <v>19</v>
      </c>
      <c r="M16" s="92" t="s">
        <v>19</v>
      </c>
      <c r="N16" s="93" t="s">
        <v>67</v>
      </c>
    </row>
    <row r="17" customFormat="false" ht="18" hidden="false" customHeight="true" outlineLevel="0" collapsed="false">
      <c r="A17" s="90" t="s">
        <v>68</v>
      </c>
      <c r="B17" s="91" t="s">
        <v>114</v>
      </c>
      <c r="C17" s="25" t="s">
        <v>114</v>
      </c>
      <c r="D17" s="92" t="s">
        <v>114</v>
      </c>
      <c r="E17" s="91" t="n">
        <v>41140101</v>
      </c>
      <c r="F17" s="25" t="n">
        <v>39616497</v>
      </c>
      <c r="G17" s="92" t="n">
        <v>1471380</v>
      </c>
      <c r="H17" s="91" t="s">
        <v>114</v>
      </c>
      <c r="I17" s="25" t="s">
        <v>114</v>
      </c>
      <c r="J17" s="92" t="s">
        <v>114</v>
      </c>
      <c r="K17" s="91" t="n">
        <v>13682716</v>
      </c>
      <c r="L17" s="25" t="n">
        <v>13682716</v>
      </c>
      <c r="M17" s="92" t="s">
        <v>19</v>
      </c>
      <c r="N17" s="93" t="s">
        <v>68</v>
      </c>
    </row>
    <row r="18" customFormat="false" ht="18" hidden="false" customHeight="true" outlineLevel="0" collapsed="false">
      <c r="A18" s="90" t="s">
        <v>69</v>
      </c>
      <c r="B18" s="91" t="n">
        <v>34030</v>
      </c>
      <c r="C18" s="25" t="n">
        <v>840</v>
      </c>
      <c r="D18" s="92" t="n">
        <v>33190</v>
      </c>
      <c r="E18" s="91" t="n">
        <v>28626668</v>
      </c>
      <c r="F18" s="25" t="n">
        <v>27477990</v>
      </c>
      <c r="G18" s="92" t="n">
        <v>1128792</v>
      </c>
      <c r="H18" s="91" t="n">
        <v>233920</v>
      </c>
      <c r="I18" s="25" t="n">
        <v>233920</v>
      </c>
      <c r="J18" s="92" t="s">
        <v>19</v>
      </c>
      <c r="K18" s="91" t="s">
        <v>19</v>
      </c>
      <c r="L18" s="25" t="s">
        <v>19</v>
      </c>
      <c r="M18" s="92" t="s">
        <v>19</v>
      </c>
      <c r="N18" s="93" t="s">
        <v>69</v>
      </c>
    </row>
    <row r="19" customFormat="false" ht="18" hidden="false" customHeight="true" outlineLevel="0" collapsed="false">
      <c r="A19" s="90" t="s">
        <v>70</v>
      </c>
      <c r="B19" s="91" t="n">
        <v>47670</v>
      </c>
      <c r="C19" s="25" t="n">
        <v>5458</v>
      </c>
      <c r="D19" s="92" t="n">
        <v>40025</v>
      </c>
      <c r="E19" s="91" t="n">
        <v>33106522</v>
      </c>
      <c r="F19" s="25" t="n">
        <v>31995786</v>
      </c>
      <c r="G19" s="92" t="n">
        <v>1085194</v>
      </c>
      <c r="H19" s="91" t="n">
        <v>9521068</v>
      </c>
      <c r="I19" s="25" t="n">
        <v>9519251</v>
      </c>
      <c r="J19" s="92" t="n">
        <v>1662</v>
      </c>
      <c r="K19" s="91" t="n">
        <v>9011172</v>
      </c>
      <c r="L19" s="25" t="n">
        <v>9011120</v>
      </c>
      <c r="M19" s="92" t="s">
        <v>19</v>
      </c>
      <c r="N19" s="93" t="s">
        <v>70</v>
      </c>
    </row>
    <row r="20" customFormat="false" ht="18" hidden="false" customHeight="true" outlineLevel="0" collapsed="false">
      <c r="A20" s="168" t="s">
        <v>71</v>
      </c>
      <c r="B20" s="169" t="s">
        <v>114</v>
      </c>
      <c r="C20" s="170" t="s">
        <v>114</v>
      </c>
      <c r="D20" s="171" t="s">
        <v>114</v>
      </c>
      <c r="E20" s="169" t="n">
        <v>6706699</v>
      </c>
      <c r="F20" s="170" t="n">
        <v>6236642</v>
      </c>
      <c r="G20" s="171" t="n">
        <v>466587</v>
      </c>
      <c r="H20" s="169" t="s">
        <v>114</v>
      </c>
      <c r="I20" s="170" t="s">
        <v>114</v>
      </c>
      <c r="J20" s="171" t="s">
        <v>114</v>
      </c>
      <c r="K20" s="169" t="s">
        <v>19</v>
      </c>
      <c r="L20" s="170" t="s">
        <v>19</v>
      </c>
      <c r="M20" s="171" t="s">
        <v>19</v>
      </c>
      <c r="N20" s="172" t="s">
        <v>71</v>
      </c>
    </row>
    <row r="21" customFormat="false" ht="18" hidden="false" customHeight="true" outlineLevel="0" collapsed="false">
      <c r="A21" s="88" t="s">
        <v>72</v>
      </c>
      <c r="B21" s="85" t="n">
        <v>17258</v>
      </c>
      <c r="C21" s="19" t="n">
        <v>1640</v>
      </c>
      <c r="D21" s="86" t="n">
        <v>10571</v>
      </c>
      <c r="E21" s="85" t="n">
        <v>12830248</v>
      </c>
      <c r="F21" s="19" t="n">
        <v>12197603</v>
      </c>
      <c r="G21" s="86" t="n">
        <v>598225</v>
      </c>
      <c r="H21" s="85" t="n">
        <v>62821</v>
      </c>
      <c r="I21" s="19" t="n">
        <v>62821</v>
      </c>
      <c r="J21" s="86" t="s">
        <v>19</v>
      </c>
      <c r="K21" s="85" t="s">
        <v>19</v>
      </c>
      <c r="L21" s="19" t="s">
        <v>19</v>
      </c>
      <c r="M21" s="86" t="s">
        <v>19</v>
      </c>
      <c r="N21" s="89" t="s">
        <v>72</v>
      </c>
    </row>
    <row r="22" customFormat="false" ht="18" hidden="false" customHeight="true" outlineLevel="0" collapsed="false">
      <c r="A22" s="90" t="s">
        <v>73</v>
      </c>
      <c r="B22" s="91" t="n">
        <v>3358</v>
      </c>
      <c r="C22" s="25" t="n">
        <v>448</v>
      </c>
      <c r="D22" s="92" t="n">
        <v>2848</v>
      </c>
      <c r="E22" s="91" t="n">
        <v>12707956</v>
      </c>
      <c r="F22" s="25" t="n">
        <v>12361027</v>
      </c>
      <c r="G22" s="92" t="n">
        <v>346720</v>
      </c>
      <c r="H22" s="91" t="n">
        <v>30478</v>
      </c>
      <c r="I22" s="25" t="n">
        <v>30478</v>
      </c>
      <c r="J22" s="92" t="s">
        <v>19</v>
      </c>
      <c r="K22" s="91" t="s">
        <v>19</v>
      </c>
      <c r="L22" s="25" t="s">
        <v>19</v>
      </c>
      <c r="M22" s="92" t="s">
        <v>19</v>
      </c>
      <c r="N22" s="93" t="s">
        <v>73</v>
      </c>
    </row>
    <row r="23" customFormat="false" ht="18" hidden="false" customHeight="true" outlineLevel="0" collapsed="false">
      <c r="A23" s="90" t="s">
        <v>74</v>
      </c>
      <c r="B23" s="91" t="n">
        <v>13018</v>
      </c>
      <c r="C23" s="25" t="n">
        <v>933</v>
      </c>
      <c r="D23" s="92" t="n">
        <v>12040</v>
      </c>
      <c r="E23" s="91" t="n">
        <v>29008226</v>
      </c>
      <c r="F23" s="25" t="n">
        <v>28109432</v>
      </c>
      <c r="G23" s="92" t="n">
        <v>848622</v>
      </c>
      <c r="H23" s="91" t="n">
        <v>99582</v>
      </c>
      <c r="I23" s="25" t="n">
        <v>99582</v>
      </c>
      <c r="J23" s="92" t="s">
        <v>19</v>
      </c>
      <c r="K23" s="91" t="s">
        <v>19</v>
      </c>
      <c r="L23" s="25" t="s">
        <v>19</v>
      </c>
      <c r="M23" s="92" t="s">
        <v>19</v>
      </c>
      <c r="N23" s="93" t="s">
        <v>74</v>
      </c>
    </row>
    <row r="24" customFormat="false" ht="18" hidden="false" customHeight="true" outlineLevel="0" collapsed="false">
      <c r="A24" s="90" t="s">
        <v>75</v>
      </c>
      <c r="B24" s="91" t="n">
        <v>10655</v>
      </c>
      <c r="C24" s="25" t="n">
        <v>80</v>
      </c>
      <c r="D24" s="92" t="n">
        <v>8991</v>
      </c>
      <c r="E24" s="91" t="n">
        <v>18187414</v>
      </c>
      <c r="F24" s="25" t="n">
        <v>17612104</v>
      </c>
      <c r="G24" s="92" t="n">
        <v>561049</v>
      </c>
      <c r="H24" s="91" t="n">
        <v>22624</v>
      </c>
      <c r="I24" s="25" t="n">
        <v>22624</v>
      </c>
      <c r="J24" s="92" t="s">
        <v>19</v>
      </c>
      <c r="K24" s="91" t="n">
        <v>3806</v>
      </c>
      <c r="L24" s="25" t="n">
        <v>3806</v>
      </c>
      <c r="M24" s="92" t="s">
        <v>19</v>
      </c>
      <c r="N24" s="93" t="s">
        <v>75</v>
      </c>
    </row>
    <row r="25" customFormat="false" ht="18" hidden="false" customHeight="true" outlineLevel="0" collapsed="false">
      <c r="A25" s="90" t="s">
        <v>76</v>
      </c>
      <c r="B25" s="91" t="n">
        <v>2260</v>
      </c>
      <c r="C25" s="25" t="n">
        <v>22</v>
      </c>
      <c r="D25" s="92" t="n">
        <v>2081</v>
      </c>
      <c r="E25" s="91" t="n">
        <v>11383936</v>
      </c>
      <c r="F25" s="25" t="n">
        <v>11066492</v>
      </c>
      <c r="G25" s="92" t="n">
        <v>315465</v>
      </c>
      <c r="H25" s="91" t="s">
        <v>114</v>
      </c>
      <c r="I25" s="25" t="s">
        <v>114</v>
      </c>
      <c r="J25" s="92" t="s">
        <v>114</v>
      </c>
      <c r="K25" s="91" t="s">
        <v>19</v>
      </c>
      <c r="L25" s="25" t="s">
        <v>19</v>
      </c>
      <c r="M25" s="92" t="s">
        <v>19</v>
      </c>
      <c r="N25" s="93" t="s">
        <v>76</v>
      </c>
    </row>
    <row r="26" customFormat="false" ht="18" hidden="false" customHeight="true" outlineLevel="0" collapsed="false">
      <c r="A26" s="90" t="s">
        <v>77</v>
      </c>
      <c r="B26" s="91" t="n">
        <v>12838</v>
      </c>
      <c r="C26" s="25" t="n">
        <v>30</v>
      </c>
      <c r="D26" s="92" t="n">
        <v>11767</v>
      </c>
      <c r="E26" s="91" t="n">
        <v>17490446</v>
      </c>
      <c r="F26" s="25" t="n">
        <v>16911098</v>
      </c>
      <c r="G26" s="92" t="n">
        <v>568479</v>
      </c>
      <c r="H26" s="91" t="n">
        <v>24185295</v>
      </c>
      <c r="I26" s="25" t="n">
        <v>24185274</v>
      </c>
      <c r="J26" s="92" t="n">
        <v>21</v>
      </c>
      <c r="K26" s="91" t="s">
        <v>19</v>
      </c>
      <c r="L26" s="25" t="s">
        <v>19</v>
      </c>
      <c r="M26" s="92" t="s">
        <v>19</v>
      </c>
      <c r="N26" s="93" t="s">
        <v>77</v>
      </c>
    </row>
    <row r="27" customFormat="false" ht="18" hidden="false" customHeight="true" outlineLevel="0" collapsed="false">
      <c r="A27" s="90" t="s">
        <v>78</v>
      </c>
      <c r="B27" s="91" t="s">
        <v>114</v>
      </c>
      <c r="C27" s="25" t="s">
        <v>114</v>
      </c>
      <c r="D27" s="92" t="s">
        <v>114</v>
      </c>
      <c r="E27" s="91" t="n">
        <v>4125422</v>
      </c>
      <c r="F27" s="25" t="n">
        <v>3803869</v>
      </c>
      <c r="G27" s="92" t="n">
        <v>306976</v>
      </c>
      <c r="H27" s="91" t="s">
        <v>114</v>
      </c>
      <c r="I27" s="25" t="s">
        <v>114</v>
      </c>
      <c r="J27" s="92" t="s">
        <v>114</v>
      </c>
      <c r="K27" s="91" t="s">
        <v>19</v>
      </c>
      <c r="L27" s="25" t="s">
        <v>19</v>
      </c>
      <c r="M27" s="92" t="s">
        <v>19</v>
      </c>
      <c r="N27" s="93" t="s">
        <v>78</v>
      </c>
    </row>
    <row r="28" customFormat="false" ht="18" hidden="false" customHeight="true" outlineLevel="0" collapsed="false">
      <c r="A28" s="173" t="s">
        <v>79</v>
      </c>
      <c r="B28" s="163" t="n">
        <v>278166</v>
      </c>
      <c r="C28" s="174" t="n">
        <v>24542</v>
      </c>
      <c r="D28" s="175" t="n">
        <v>228390</v>
      </c>
      <c r="E28" s="163" t="n">
        <v>289674396</v>
      </c>
      <c r="F28" s="174" t="n">
        <v>279767397</v>
      </c>
      <c r="G28" s="175" t="n">
        <v>9617460</v>
      </c>
      <c r="H28" s="163" t="n">
        <v>34665181</v>
      </c>
      <c r="I28" s="174" t="n">
        <v>34661504</v>
      </c>
      <c r="J28" s="175" t="n">
        <v>3522</v>
      </c>
      <c r="K28" s="163" t="n">
        <v>22697747</v>
      </c>
      <c r="L28" s="174" t="n">
        <v>22697671</v>
      </c>
      <c r="M28" s="175" t="n">
        <v>25</v>
      </c>
      <c r="N28" s="176" t="s">
        <v>79</v>
      </c>
    </row>
    <row r="29" s="105" customFormat="true" ht="18" hidden="false" customHeight="true" outlineLevel="0" collapsed="false">
      <c r="A29" s="100"/>
      <c r="B29" s="164"/>
      <c r="C29" s="165"/>
      <c r="D29" s="166"/>
      <c r="E29" s="164"/>
      <c r="F29" s="165"/>
      <c r="G29" s="166"/>
      <c r="H29" s="164"/>
      <c r="I29" s="165"/>
      <c r="J29" s="166"/>
      <c r="K29" s="164"/>
      <c r="L29" s="165"/>
      <c r="M29" s="166"/>
      <c r="N29" s="177"/>
    </row>
    <row r="30" customFormat="false" ht="18" hidden="false" customHeight="true" outlineLevel="0" collapsed="false">
      <c r="A30" s="106" t="s">
        <v>80</v>
      </c>
      <c r="B30" s="107" t="s">
        <v>114</v>
      </c>
      <c r="C30" s="108" t="s">
        <v>114</v>
      </c>
      <c r="D30" s="109" t="s">
        <v>114</v>
      </c>
      <c r="E30" s="107" t="n">
        <v>30680786</v>
      </c>
      <c r="F30" s="108" t="n">
        <v>29572660</v>
      </c>
      <c r="G30" s="109" t="n">
        <v>1086044</v>
      </c>
      <c r="H30" s="107" t="s">
        <v>114</v>
      </c>
      <c r="I30" s="108" t="s">
        <v>114</v>
      </c>
      <c r="J30" s="109" t="s">
        <v>114</v>
      </c>
      <c r="K30" s="107" t="s">
        <v>19</v>
      </c>
      <c r="L30" s="108" t="s">
        <v>19</v>
      </c>
      <c r="M30" s="109" t="s">
        <v>19</v>
      </c>
      <c r="N30" s="178" t="s">
        <v>80</v>
      </c>
    </row>
    <row r="31" customFormat="false" ht="18" hidden="false" customHeight="true" outlineLevel="0" collapsed="false">
      <c r="A31" s="90" t="s">
        <v>81</v>
      </c>
      <c r="B31" s="91" t="n">
        <v>20900</v>
      </c>
      <c r="C31" s="25" t="n">
        <v>213</v>
      </c>
      <c r="D31" s="92" t="n">
        <v>18121</v>
      </c>
      <c r="E31" s="91" t="n">
        <v>81069005</v>
      </c>
      <c r="F31" s="25" t="n">
        <v>80476360</v>
      </c>
      <c r="G31" s="92" t="n">
        <v>555083</v>
      </c>
      <c r="H31" s="91" t="s">
        <v>19</v>
      </c>
      <c r="I31" s="25" t="s">
        <v>19</v>
      </c>
      <c r="J31" s="92" t="s">
        <v>19</v>
      </c>
      <c r="K31" s="91" t="n">
        <v>36045442</v>
      </c>
      <c r="L31" s="25" t="n">
        <v>36045442</v>
      </c>
      <c r="M31" s="92" t="s">
        <v>19</v>
      </c>
      <c r="N31" s="93" t="s">
        <v>81</v>
      </c>
    </row>
    <row r="32" customFormat="false" ht="18" hidden="false" customHeight="true" outlineLevel="0" collapsed="false">
      <c r="A32" s="90" t="s">
        <v>82</v>
      </c>
      <c r="B32" s="91" t="n">
        <v>47766</v>
      </c>
      <c r="C32" s="25" t="n">
        <v>2615</v>
      </c>
      <c r="D32" s="92" t="n">
        <v>32767</v>
      </c>
      <c r="E32" s="91" t="n">
        <v>24121897</v>
      </c>
      <c r="F32" s="25" t="n">
        <v>22816750</v>
      </c>
      <c r="G32" s="92" t="n">
        <v>1259731</v>
      </c>
      <c r="H32" s="91" t="n">
        <v>64334838</v>
      </c>
      <c r="I32" s="25" t="n">
        <v>64334838</v>
      </c>
      <c r="J32" s="92" t="s">
        <v>19</v>
      </c>
      <c r="K32" s="91" t="n">
        <v>36</v>
      </c>
      <c r="L32" s="25" t="s">
        <v>19</v>
      </c>
      <c r="M32" s="92" t="n">
        <v>36</v>
      </c>
      <c r="N32" s="93" t="s">
        <v>82</v>
      </c>
    </row>
    <row r="33" customFormat="false" ht="18" hidden="false" customHeight="true" outlineLevel="0" collapsed="false">
      <c r="A33" s="90" t="s">
        <v>83</v>
      </c>
      <c r="B33" s="91" t="n">
        <v>63237</v>
      </c>
      <c r="C33" s="25" t="n">
        <v>4592</v>
      </c>
      <c r="D33" s="92" t="n">
        <v>52049</v>
      </c>
      <c r="E33" s="91" t="n">
        <v>39682944</v>
      </c>
      <c r="F33" s="25" t="n">
        <v>38447069</v>
      </c>
      <c r="G33" s="92" t="n">
        <v>1214078</v>
      </c>
      <c r="H33" s="91" t="s">
        <v>114</v>
      </c>
      <c r="I33" s="25" t="s">
        <v>114</v>
      </c>
      <c r="J33" s="92" t="s">
        <v>114</v>
      </c>
      <c r="K33" s="91" t="s">
        <v>19</v>
      </c>
      <c r="L33" s="25" t="s">
        <v>19</v>
      </c>
      <c r="M33" s="92" t="s">
        <v>19</v>
      </c>
      <c r="N33" s="93" t="s">
        <v>83</v>
      </c>
    </row>
    <row r="34" customFormat="false" ht="18" hidden="false" customHeight="true" outlineLevel="0" collapsed="false">
      <c r="A34" s="90" t="s">
        <v>84</v>
      </c>
      <c r="B34" s="91" t="n">
        <v>31491</v>
      </c>
      <c r="C34" s="25" t="n">
        <v>682</v>
      </c>
      <c r="D34" s="92" t="n">
        <v>29377</v>
      </c>
      <c r="E34" s="91" t="n">
        <v>89239295</v>
      </c>
      <c r="F34" s="25" t="n">
        <v>88396270</v>
      </c>
      <c r="G34" s="92" t="n">
        <v>816146</v>
      </c>
      <c r="H34" s="91" t="s">
        <v>19</v>
      </c>
      <c r="I34" s="25" t="s">
        <v>19</v>
      </c>
      <c r="J34" s="92" t="s">
        <v>19</v>
      </c>
      <c r="K34" s="91" t="s">
        <v>19</v>
      </c>
      <c r="L34" s="25" t="s">
        <v>19</v>
      </c>
      <c r="M34" s="92" t="s">
        <v>19</v>
      </c>
      <c r="N34" s="93" t="s">
        <v>84</v>
      </c>
    </row>
    <row r="35" customFormat="false" ht="18" hidden="false" customHeight="true" outlineLevel="0" collapsed="false">
      <c r="A35" s="90" t="s">
        <v>85</v>
      </c>
      <c r="B35" s="91" t="s">
        <v>114</v>
      </c>
      <c r="C35" s="25" t="s">
        <v>114</v>
      </c>
      <c r="D35" s="92" t="s">
        <v>114</v>
      </c>
      <c r="E35" s="91" t="n">
        <v>113297918</v>
      </c>
      <c r="F35" s="25" t="n">
        <v>111742803</v>
      </c>
      <c r="G35" s="92" t="n">
        <v>1502617</v>
      </c>
      <c r="H35" s="91" t="s">
        <v>114</v>
      </c>
      <c r="I35" s="25" t="s">
        <v>114</v>
      </c>
      <c r="J35" s="92" t="s">
        <v>114</v>
      </c>
      <c r="K35" s="91" t="s">
        <v>19</v>
      </c>
      <c r="L35" s="25" t="s">
        <v>19</v>
      </c>
      <c r="M35" s="92" t="s">
        <v>19</v>
      </c>
      <c r="N35" s="93" t="s">
        <v>85</v>
      </c>
    </row>
    <row r="36" customFormat="false" ht="18" hidden="false" customHeight="true" outlineLevel="0" collapsed="false">
      <c r="A36" s="90" t="s">
        <v>86</v>
      </c>
      <c r="B36" s="91" t="n">
        <v>47657</v>
      </c>
      <c r="C36" s="25" t="n">
        <v>4629</v>
      </c>
      <c r="D36" s="92" t="n">
        <v>37074</v>
      </c>
      <c r="E36" s="91" t="n">
        <v>51270164</v>
      </c>
      <c r="F36" s="25" t="n">
        <v>49773913</v>
      </c>
      <c r="G36" s="92" t="n">
        <v>1467145</v>
      </c>
      <c r="H36" s="91" t="s">
        <v>19</v>
      </c>
      <c r="I36" s="25" t="s">
        <v>19</v>
      </c>
      <c r="J36" s="92" t="s">
        <v>19</v>
      </c>
      <c r="K36" s="91" t="n">
        <v>8</v>
      </c>
      <c r="L36" s="25" t="n">
        <v>8</v>
      </c>
      <c r="M36" s="92" t="s">
        <v>19</v>
      </c>
      <c r="N36" s="93" t="s">
        <v>86</v>
      </c>
    </row>
    <row r="37" customFormat="false" ht="18" hidden="false" customHeight="true" outlineLevel="0" collapsed="false">
      <c r="A37" s="168" t="s">
        <v>87</v>
      </c>
      <c r="B37" s="169" t="n">
        <v>74785</v>
      </c>
      <c r="C37" s="170" t="n">
        <v>8267</v>
      </c>
      <c r="D37" s="171" t="n">
        <v>54898</v>
      </c>
      <c r="E37" s="169" t="n">
        <v>56896809</v>
      </c>
      <c r="F37" s="170" t="n">
        <v>55401410</v>
      </c>
      <c r="G37" s="171" t="n">
        <v>1427024</v>
      </c>
      <c r="H37" s="169" t="n">
        <v>21819</v>
      </c>
      <c r="I37" s="170" t="n">
        <v>21819</v>
      </c>
      <c r="J37" s="171" t="s">
        <v>19</v>
      </c>
      <c r="K37" s="169" t="s">
        <v>19</v>
      </c>
      <c r="L37" s="170" t="s">
        <v>19</v>
      </c>
      <c r="M37" s="171" t="s">
        <v>19</v>
      </c>
      <c r="N37" s="172" t="s">
        <v>87</v>
      </c>
    </row>
    <row r="38" customFormat="false" ht="18" hidden="false" customHeight="true" outlineLevel="0" collapsed="false">
      <c r="A38" s="88" t="s">
        <v>88</v>
      </c>
      <c r="B38" s="85" t="n">
        <v>66354</v>
      </c>
      <c r="C38" s="19" t="n">
        <v>8941</v>
      </c>
      <c r="D38" s="86" t="n">
        <v>54734</v>
      </c>
      <c r="E38" s="85" t="n">
        <v>38776697</v>
      </c>
      <c r="F38" s="19" t="n">
        <v>37073999</v>
      </c>
      <c r="G38" s="86" t="n">
        <v>1686505</v>
      </c>
      <c r="H38" s="85" t="n">
        <v>9795</v>
      </c>
      <c r="I38" s="19" t="n">
        <v>9795</v>
      </c>
      <c r="J38" s="86" t="s">
        <v>19</v>
      </c>
      <c r="K38" s="85" t="s">
        <v>19</v>
      </c>
      <c r="L38" s="19" t="s">
        <v>19</v>
      </c>
      <c r="M38" s="86" t="s">
        <v>19</v>
      </c>
      <c r="N38" s="89" t="s">
        <v>88</v>
      </c>
    </row>
    <row r="39" customFormat="false" ht="18" hidden="false" customHeight="true" outlineLevel="0" collapsed="false">
      <c r="A39" s="90" t="s">
        <v>89</v>
      </c>
      <c r="B39" s="91" t="n">
        <v>61075</v>
      </c>
      <c r="C39" s="25" t="n">
        <v>7873</v>
      </c>
      <c r="D39" s="92" t="n">
        <v>45669</v>
      </c>
      <c r="E39" s="91" t="n">
        <v>51138792</v>
      </c>
      <c r="F39" s="25" t="n">
        <v>49532515</v>
      </c>
      <c r="G39" s="92" t="n">
        <v>1558810</v>
      </c>
      <c r="H39" s="91" t="s">
        <v>114</v>
      </c>
      <c r="I39" s="25" t="s">
        <v>114</v>
      </c>
      <c r="J39" s="92" t="s">
        <v>114</v>
      </c>
      <c r="K39" s="91" t="s">
        <v>19</v>
      </c>
      <c r="L39" s="25" t="s">
        <v>19</v>
      </c>
      <c r="M39" s="92" t="s">
        <v>19</v>
      </c>
      <c r="N39" s="93" t="s">
        <v>89</v>
      </c>
    </row>
    <row r="40" customFormat="false" ht="18" hidden="false" customHeight="true" outlineLevel="0" collapsed="false">
      <c r="A40" s="90" t="s">
        <v>90</v>
      </c>
      <c r="B40" s="91" t="n">
        <v>19534</v>
      </c>
      <c r="C40" s="25" t="n">
        <v>2445</v>
      </c>
      <c r="D40" s="92" t="n">
        <v>15333</v>
      </c>
      <c r="E40" s="91" t="n">
        <v>24690030</v>
      </c>
      <c r="F40" s="25" t="n">
        <v>23963813</v>
      </c>
      <c r="G40" s="92" t="n">
        <v>712185</v>
      </c>
      <c r="H40" s="91" t="n">
        <v>152627</v>
      </c>
      <c r="I40" s="25" t="n">
        <v>152627</v>
      </c>
      <c r="J40" s="92" t="s">
        <v>19</v>
      </c>
      <c r="K40" s="91" t="s">
        <v>19</v>
      </c>
      <c r="L40" s="25" t="s">
        <v>19</v>
      </c>
      <c r="M40" s="92" t="s">
        <v>19</v>
      </c>
      <c r="N40" s="93" t="s">
        <v>90</v>
      </c>
    </row>
    <row r="41" customFormat="false" ht="18" hidden="false" customHeight="true" outlineLevel="0" collapsed="false">
      <c r="A41" s="90" t="s">
        <v>91</v>
      </c>
      <c r="B41" s="91" t="n">
        <v>39388</v>
      </c>
      <c r="C41" s="25" t="n">
        <v>3337</v>
      </c>
      <c r="D41" s="92" t="n">
        <v>33963</v>
      </c>
      <c r="E41" s="91" t="n">
        <v>37436501</v>
      </c>
      <c r="F41" s="25" t="n">
        <v>35892489</v>
      </c>
      <c r="G41" s="92" t="n">
        <v>1533565</v>
      </c>
      <c r="H41" s="91" t="s">
        <v>114</v>
      </c>
      <c r="I41" s="25" t="s">
        <v>114</v>
      </c>
      <c r="J41" s="92" t="s">
        <v>114</v>
      </c>
      <c r="K41" s="91" t="s">
        <v>19</v>
      </c>
      <c r="L41" s="25" t="s">
        <v>19</v>
      </c>
      <c r="M41" s="92" t="s">
        <v>19</v>
      </c>
      <c r="N41" s="93" t="s">
        <v>91</v>
      </c>
    </row>
    <row r="42" customFormat="false" ht="18" hidden="false" customHeight="true" outlineLevel="0" collapsed="false">
      <c r="A42" s="90" t="s">
        <v>92</v>
      </c>
      <c r="B42" s="91" t="n">
        <v>15712</v>
      </c>
      <c r="C42" s="25" t="n">
        <v>2858</v>
      </c>
      <c r="D42" s="92" t="n">
        <v>9835</v>
      </c>
      <c r="E42" s="91" t="n">
        <v>11264529</v>
      </c>
      <c r="F42" s="25" t="n">
        <v>10717131</v>
      </c>
      <c r="G42" s="92" t="n">
        <v>525101</v>
      </c>
      <c r="H42" s="91" t="s">
        <v>114</v>
      </c>
      <c r="I42" s="25" t="s">
        <v>114</v>
      </c>
      <c r="J42" s="92" t="s">
        <v>114</v>
      </c>
      <c r="K42" s="91" t="s">
        <v>19</v>
      </c>
      <c r="L42" s="25" t="s">
        <v>19</v>
      </c>
      <c r="M42" s="92" t="s">
        <v>19</v>
      </c>
      <c r="N42" s="93" t="s">
        <v>92</v>
      </c>
    </row>
    <row r="43" customFormat="false" ht="18" hidden="false" customHeight="true" outlineLevel="0" collapsed="false">
      <c r="A43" s="90" t="s">
        <v>93</v>
      </c>
      <c r="B43" s="91" t="n">
        <v>44266</v>
      </c>
      <c r="C43" s="25" t="n">
        <v>1191</v>
      </c>
      <c r="D43" s="92" t="n">
        <v>42165</v>
      </c>
      <c r="E43" s="91" t="n">
        <v>44309585</v>
      </c>
      <c r="F43" s="25" t="n">
        <v>43009559</v>
      </c>
      <c r="G43" s="92" t="n">
        <v>1289074</v>
      </c>
      <c r="H43" s="91" t="n">
        <v>1305377</v>
      </c>
      <c r="I43" s="25" t="n">
        <v>1305377</v>
      </c>
      <c r="J43" s="92" t="s">
        <v>19</v>
      </c>
      <c r="K43" s="91" t="n">
        <v>219</v>
      </c>
      <c r="L43" s="25" t="n">
        <v>197</v>
      </c>
      <c r="M43" s="92" t="n">
        <v>22</v>
      </c>
      <c r="N43" s="93" t="s">
        <v>93</v>
      </c>
    </row>
    <row r="44" customFormat="false" ht="18" hidden="false" customHeight="true" outlineLevel="0" collapsed="false">
      <c r="A44" s="90" t="s">
        <v>94</v>
      </c>
      <c r="B44" s="91" t="n">
        <v>21073</v>
      </c>
      <c r="C44" s="25" t="n">
        <v>1697</v>
      </c>
      <c r="D44" s="92" t="n">
        <v>17952</v>
      </c>
      <c r="E44" s="91" t="n">
        <v>19284658</v>
      </c>
      <c r="F44" s="25" t="n">
        <v>18494220</v>
      </c>
      <c r="G44" s="92" t="n">
        <v>775364</v>
      </c>
      <c r="H44" s="91" t="s">
        <v>114</v>
      </c>
      <c r="I44" s="25" t="s">
        <v>114</v>
      </c>
      <c r="J44" s="92" t="s">
        <v>114</v>
      </c>
      <c r="K44" s="91" t="s">
        <v>19</v>
      </c>
      <c r="L44" s="25" t="s">
        <v>19</v>
      </c>
      <c r="M44" s="92" t="s">
        <v>19</v>
      </c>
      <c r="N44" s="93" t="s">
        <v>94</v>
      </c>
    </row>
    <row r="45" customFormat="false" ht="18" hidden="false" customHeight="true" outlineLevel="0" collapsed="false">
      <c r="A45" s="90" t="s">
        <v>95</v>
      </c>
      <c r="B45" s="91" t="n">
        <v>27208</v>
      </c>
      <c r="C45" s="25" t="n">
        <v>2133</v>
      </c>
      <c r="D45" s="92" t="n">
        <v>23242</v>
      </c>
      <c r="E45" s="91" t="n">
        <v>54423857</v>
      </c>
      <c r="F45" s="25" t="n">
        <v>53405600</v>
      </c>
      <c r="G45" s="92" t="n">
        <v>996515</v>
      </c>
      <c r="H45" s="91" t="n">
        <v>693054</v>
      </c>
      <c r="I45" s="25" t="n">
        <v>693043</v>
      </c>
      <c r="J45" s="92" t="n">
        <v>11</v>
      </c>
      <c r="K45" s="91" t="s">
        <v>19</v>
      </c>
      <c r="L45" s="25" t="s">
        <v>19</v>
      </c>
      <c r="M45" s="92" t="s">
        <v>19</v>
      </c>
      <c r="N45" s="93" t="s">
        <v>95</v>
      </c>
    </row>
    <row r="46" customFormat="false" ht="18" hidden="false" customHeight="true" outlineLevel="0" collapsed="false">
      <c r="A46" s="90" t="s">
        <v>96</v>
      </c>
      <c r="B46" s="91" t="n">
        <v>13108</v>
      </c>
      <c r="C46" s="25" t="n">
        <v>541</v>
      </c>
      <c r="D46" s="92" t="n">
        <v>10455</v>
      </c>
      <c r="E46" s="91" t="n">
        <v>34983958</v>
      </c>
      <c r="F46" s="25" t="n">
        <v>34278283</v>
      </c>
      <c r="G46" s="92" t="n">
        <v>686681</v>
      </c>
      <c r="H46" s="91" t="n">
        <v>16701</v>
      </c>
      <c r="I46" s="25" t="n">
        <v>16701</v>
      </c>
      <c r="J46" s="92" t="s">
        <v>19</v>
      </c>
      <c r="K46" s="91" t="n">
        <v>9525426</v>
      </c>
      <c r="L46" s="25" t="n">
        <v>9525426</v>
      </c>
      <c r="M46" s="92" t="s">
        <v>19</v>
      </c>
      <c r="N46" s="93" t="s">
        <v>96</v>
      </c>
    </row>
    <row r="47" customFormat="false" ht="18" hidden="false" customHeight="true" outlineLevel="0" collapsed="false">
      <c r="A47" s="90" t="s">
        <v>97</v>
      </c>
      <c r="B47" s="91" t="s">
        <v>114</v>
      </c>
      <c r="C47" s="25" t="s">
        <v>114</v>
      </c>
      <c r="D47" s="92" t="s">
        <v>114</v>
      </c>
      <c r="E47" s="91" t="n">
        <v>12776541</v>
      </c>
      <c r="F47" s="25" t="n">
        <v>12515498</v>
      </c>
      <c r="G47" s="92" t="n">
        <v>257786</v>
      </c>
      <c r="H47" s="91" t="s">
        <v>114</v>
      </c>
      <c r="I47" s="25" t="s">
        <v>114</v>
      </c>
      <c r="J47" s="92" t="s">
        <v>114</v>
      </c>
      <c r="K47" s="91" t="s">
        <v>19</v>
      </c>
      <c r="L47" s="25" t="s">
        <v>19</v>
      </c>
      <c r="M47" s="92" t="s">
        <v>19</v>
      </c>
      <c r="N47" s="93" t="s">
        <v>97</v>
      </c>
    </row>
    <row r="48" customFormat="false" ht="18" hidden="false" customHeight="true" outlineLevel="0" collapsed="false">
      <c r="A48" s="90" t="s">
        <v>98</v>
      </c>
      <c r="B48" s="91" t="n">
        <v>75021</v>
      </c>
      <c r="C48" s="25" t="n">
        <v>4904</v>
      </c>
      <c r="D48" s="92" t="n">
        <v>61318</v>
      </c>
      <c r="E48" s="91" t="n">
        <v>47774048</v>
      </c>
      <c r="F48" s="25" t="n">
        <v>46116021</v>
      </c>
      <c r="G48" s="92" t="n">
        <v>1625647</v>
      </c>
      <c r="H48" s="91" t="n">
        <v>4157553</v>
      </c>
      <c r="I48" s="25" t="n">
        <v>4157553</v>
      </c>
      <c r="J48" s="92" t="s">
        <v>19</v>
      </c>
      <c r="K48" s="91" t="s">
        <v>19</v>
      </c>
      <c r="L48" s="25" t="s">
        <v>19</v>
      </c>
      <c r="M48" s="92" t="s">
        <v>19</v>
      </c>
      <c r="N48" s="93" t="s">
        <v>98</v>
      </c>
    </row>
    <row r="49" customFormat="false" ht="18" hidden="false" customHeight="true" outlineLevel="0" collapsed="false">
      <c r="A49" s="90" t="s">
        <v>99</v>
      </c>
      <c r="B49" s="91" t="s">
        <v>19</v>
      </c>
      <c r="C49" s="25" t="s">
        <v>19</v>
      </c>
      <c r="D49" s="92" t="s">
        <v>19</v>
      </c>
      <c r="E49" s="91" t="n">
        <v>2618296</v>
      </c>
      <c r="F49" s="25" t="n">
        <v>2547186</v>
      </c>
      <c r="G49" s="92" t="n">
        <v>71110</v>
      </c>
      <c r="H49" s="91" t="n">
        <v>103542</v>
      </c>
      <c r="I49" s="25" t="n">
        <v>103542</v>
      </c>
      <c r="J49" s="92" t="s">
        <v>19</v>
      </c>
      <c r="K49" s="91" t="s">
        <v>19</v>
      </c>
      <c r="L49" s="25" t="s">
        <v>19</v>
      </c>
      <c r="M49" s="92" t="s">
        <v>19</v>
      </c>
      <c r="N49" s="93" t="s">
        <v>99</v>
      </c>
    </row>
    <row r="50" customFormat="false" ht="18" hidden="false" customHeight="true" outlineLevel="0" collapsed="false">
      <c r="A50" s="173" t="s">
        <v>100</v>
      </c>
      <c r="B50" s="163" t="n">
        <v>785022</v>
      </c>
      <c r="C50" s="174" t="n">
        <v>66399</v>
      </c>
      <c r="D50" s="175" t="n">
        <v>632777</v>
      </c>
      <c r="E50" s="163" t="n">
        <v>865736308</v>
      </c>
      <c r="F50" s="174" t="n">
        <v>844173548</v>
      </c>
      <c r="G50" s="175" t="n">
        <v>21046211</v>
      </c>
      <c r="H50" s="163" t="n">
        <v>124570970</v>
      </c>
      <c r="I50" s="174" t="n">
        <v>124550808</v>
      </c>
      <c r="J50" s="175" t="n">
        <v>20162</v>
      </c>
      <c r="K50" s="163" t="n">
        <v>45571129</v>
      </c>
      <c r="L50" s="174" t="n">
        <v>45571072</v>
      </c>
      <c r="M50" s="175" t="n">
        <v>58</v>
      </c>
      <c r="N50" s="176" t="s">
        <v>100</v>
      </c>
    </row>
    <row r="51" s="105" customFormat="true" ht="18" hidden="false" customHeight="true" outlineLevel="0" collapsed="false">
      <c r="A51" s="100"/>
      <c r="B51" s="164"/>
      <c r="C51" s="165"/>
      <c r="D51" s="166"/>
      <c r="E51" s="164"/>
      <c r="F51" s="165"/>
      <c r="G51" s="166"/>
      <c r="H51" s="164"/>
      <c r="I51" s="165"/>
      <c r="J51" s="166"/>
      <c r="K51" s="164"/>
      <c r="L51" s="165"/>
      <c r="M51" s="166"/>
      <c r="N51" s="177"/>
    </row>
    <row r="52" customFormat="false" ht="18" hidden="false" customHeight="true" outlineLevel="0" collapsed="false">
      <c r="A52" s="106" t="s">
        <v>101</v>
      </c>
      <c r="B52" s="107" t="n">
        <v>19549</v>
      </c>
      <c r="C52" s="108" t="n">
        <v>1490</v>
      </c>
      <c r="D52" s="109" t="n">
        <v>14174</v>
      </c>
      <c r="E52" s="107" t="n">
        <v>19778597</v>
      </c>
      <c r="F52" s="108" t="n">
        <v>19060669</v>
      </c>
      <c r="G52" s="109" t="n">
        <v>698412</v>
      </c>
      <c r="H52" s="107" t="n">
        <v>31971</v>
      </c>
      <c r="I52" s="108" t="n">
        <v>31971</v>
      </c>
      <c r="J52" s="109" t="s">
        <v>19</v>
      </c>
      <c r="K52" s="107" t="n">
        <v>5931925</v>
      </c>
      <c r="L52" s="108" t="n">
        <v>5931925</v>
      </c>
      <c r="M52" s="109" t="s">
        <v>19</v>
      </c>
      <c r="N52" s="178" t="s">
        <v>101</v>
      </c>
    </row>
    <row r="53" customFormat="false" ht="18" hidden="false" customHeight="true" outlineLevel="0" collapsed="false">
      <c r="A53" s="90" t="s">
        <v>102</v>
      </c>
      <c r="B53" s="91" t="n">
        <v>56969</v>
      </c>
      <c r="C53" s="25" t="n">
        <v>6494</v>
      </c>
      <c r="D53" s="92" t="n">
        <v>43062</v>
      </c>
      <c r="E53" s="91" t="n">
        <v>28376393</v>
      </c>
      <c r="F53" s="25" t="n">
        <v>26993070</v>
      </c>
      <c r="G53" s="92" t="n">
        <v>1267003</v>
      </c>
      <c r="H53" s="91" t="n">
        <v>3642600</v>
      </c>
      <c r="I53" s="25" t="n">
        <v>3637200</v>
      </c>
      <c r="J53" s="92" t="n">
        <v>5399</v>
      </c>
      <c r="K53" s="91" t="s">
        <v>19</v>
      </c>
      <c r="L53" s="25" t="s">
        <v>19</v>
      </c>
      <c r="M53" s="92" t="s">
        <v>19</v>
      </c>
      <c r="N53" s="93" t="s">
        <v>102</v>
      </c>
    </row>
    <row r="54" customFormat="false" ht="18" hidden="false" customHeight="true" outlineLevel="0" collapsed="false">
      <c r="A54" s="90" t="s">
        <v>103</v>
      </c>
      <c r="B54" s="91" t="n">
        <v>25609</v>
      </c>
      <c r="C54" s="25" t="n">
        <v>1493</v>
      </c>
      <c r="D54" s="92" t="n">
        <v>23605</v>
      </c>
      <c r="E54" s="91" t="n">
        <v>14317022</v>
      </c>
      <c r="F54" s="25" t="n">
        <v>13408041</v>
      </c>
      <c r="G54" s="92" t="n">
        <v>904061</v>
      </c>
      <c r="H54" s="91" t="n">
        <v>239510</v>
      </c>
      <c r="I54" s="25" t="n">
        <v>239403</v>
      </c>
      <c r="J54" s="92" t="n">
        <v>107</v>
      </c>
      <c r="K54" s="91" t="n">
        <v>59</v>
      </c>
      <c r="L54" s="25" t="s">
        <v>19</v>
      </c>
      <c r="M54" s="92" t="n">
        <v>59</v>
      </c>
      <c r="N54" s="93" t="s">
        <v>103</v>
      </c>
    </row>
    <row r="55" customFormat="false" ht="18" hidden="false" customHeight="true" outlineLevel="0" collapsed="false">
      <c r="A55" s="90" t="s">
        <v>104</v>
      </c>
      <c r="B55" s="91" t="n">
        <v>15259</v>
      </c>
      <c r="C55" s="25" t="n">
        <v>953</v>
      </c>
      <c r="D55" s="92" t="n">
        <v>14306</v>
      </c>
      <c r="E55" s="91" t="n">
        <v>11704568</v>
      </c>
      <c r="F55" s="25" t="n">
        <v>10756178</v>
      </c>
      <c r="G55" s="92" t="n">
        <v>941020</v>
      </c>
      <c r="H55" s="91" t="n">
        <v>72259</v>
      </c>
      <c r="I55" s="25" t="n">
        <v>72189</v>
      </c>
      <c r="J55" s="92" t="n">
        <v>70</v>
      </c>
      <c r="K55" s="91" t="n">
        <v>54</v>
      </c>
      <c r="L55" s="25" t="s">
        <v>19</v>
      </c>
      <c r="M55" s="92" t="n">
        <v>54</v>
      </c>
      <c r="N55" s="93" t="s">
        <v>104</v>
      </c>
    </row>
    <row r="56" customFormat="false" ht="18" hidden="false" customHeight="true" outlineLevel="0" collapsed="false">
      <c r="A56" s="90" t="s">
        <v>105</v>
      </c>
      <c r="B56" s="91" t="s">
        <v>114</v>
      </c>
      <c r="C56" s="25" t="s">
        <v>114</v>
      </c>
      <c r="D56" s="92" t="s">
        <v>114</v>
      </c>
      <c r="E56" s="91" t="n">
        <v>13056744</v>
      </c>
      <c r="F56" s="25" t="n">
        <v>12688611</v>
      </c>
      <c r="G56" s="92" t="n">
        <v>359162</v>
      </c>
      <c r="H56" s="91" t="s">
        <v>114</v>
      </c>
      <c r="I56" s="25" t="s">
        <v>114</v>
      </c>
      <c r="J56" s="92" t="s">
        <v>114</v>
      </c>
      <c r="K56" s="91" t="s">
        <v>19</v>
      </c>
      <c r="L56" s="25" t="s">
        <v>19</v>
      </c>
      <c r="M56" s="92" t="s">
        <v>19</v>
      </c>
      <c r="N56" s="93" t="s">
        <v>105</v>
      </c>
    </row>
    <row r="57" customFormat="false" ht="18" hidden="false" customHeight="true" outlineLevel="0" collapsed="false">
      <c r="A57" s="90" t="s">
        <v>106</v>
      </c>
      <c r="B57" s="91" t="n">
        <v>7032</v>
      </c>
      <c r="C57" s="25" t="n">
        <v>288</v>
      </c>
      <c r="D57" s="92" t="n">
        <v>584</v>
      </c>
      <c r="E57" s="91" t="n">
        <v>7287366</v>
      </c>
      <c r="F57" s="25" t="n">
        <v>6988450</v>
      </c>
      <c r="G57" s="92" t="n">
        <v>293046</v>
      </c>
      <c r="H57" s="91" t="n">
        <v>1177153</v>
      </c>
      <c r="I57" s="25" t="n">
        <v>1177153</v>
      </c>
      <c r="J57" s="92" t="s">
        <v>19</v>
      </c>
      <c r="K57" s="91" t="s">
        <v>19</v>
      </c>
      <c r="L57" s="25" t="s">
        <v>19</v>
      </c>
      <c r="M57" s="92" t="s">
        <v>19</v>
      </c>
      <c r="N57" s="93" t="s">
        <v>106</v>
      </c>
    </row>
    <row r="58" customFormat="false" ht="18" hidden="false" customHeight="true" outlineLevel="0" collapsed="false">
      <c r="A58" s="90" t="s">
        <v>107</v>
      </c>
      <c r="B58" s="91" t="s">
        <v>114</v>
      </c>
      <c r="C58" s="25" t="s">
        <v>114</v>
      </c>
      <c r="D58" s="92" t="s">
        <v>114</v>
      </c>
      <c r="E58" s="91" t="n">
        <v>12885264</v>
      </c>
      <c r="F58" s="25" t="n">
        <v>12274682</v>
      </c>
      <c r="G58" s="92" t="n">
        <v>597325</v>
      </c>
      <c r="H58" s="91" t="s">
        <v>114</v>
      </c>
      <c r="I58" s="25" t="s">
        <v>114</v>
      </c>
      <c r="J58" s="92" t="s">
        <v>114</v>
      </c>
      <c r="K58" s="91" t="s">
        <v>19</v>
      </c>
      <c r="L58" s="25" t="s">
        <v>19</v>
      </c>
      <c r="M58" s="92" t="s">
        <v>19</v>
      </c>
      <c r="N58" s="93" t="s">
        <v>107</v>
      </c>
    </row>
    <row r="59" customFormat="false" ht="18" hidden="false" customHeight="true" outlineLevel="0" collapsed="false">
      <c r="A59" s="90" t="s">
        <v>108</v>
      </c>
      <c r="B59" s="91" t="s">
        <v>114</v>
      </c>
      <c r="C59" s="25" t="s">
        <v>114</v>
      </c>
      <c r="D59" s="92" t="s">
        <v>114</v>
      </c>
      <c r="E59" s="91" t="n">
        <v>3499944</v>
      </c>
      <c r="F59" s="25" t="n">
        <v>3231957</v>
      </c>
      <c r="G59" s="92" t="n">
        <v>256512</v>
      </c>
      <c r="H59" s="91" t="s">
        <v>114</v>
      </c>
      <c r="I59" s="25" t="s">
        <v>114</v>
      </c>
      <c r="J59" s="92" t="s">
        <v>114</v>
      </c>
      <c r="K59" s="91" t="s">
        <v>19</v>
      </c>
      <c r="L59" s="25" t="s">
        <v>19</v>
      </c>
      <c r="M59" s="92" t="s">
        <v>19</v>
      </c>
      <c r="N59" s="93" t="s">
        <v>108</v>
      </c>
    </row>
    <row r="60" s="33" customFormat="true" ht="18" hidden="false" customHeight="true" outlineLevel="0" collapsed="false">
      <c r="A60" s="179" t="s">
        <v>109</v>
      </c>
      <c r="B60" s="97" t="n">
        <v>155263</v>
      </c>
      <c r="C60" s="30" t="n">
        <v>12508</v>
      </c>
      <c r="D60" s="98" t="n">
        <v>114998</v>
      </c>
      <c r="E60" s="97" t="n">
        <v>110905899</v>
      </c>
      <c r="F60" s="30" t="n">
        <v>105401658</v>
      </c>
      <c r="G60" s="98" t="n">
        <v>5316541</v>
      </c>
      <c r="H60" s="97" t="n">
        <v>5259292</v>
      </c>
      <c r="I60" s="30" t="n">
        <v>5245208</v>
      </c>
      <c r="J60" s="98" t="n">
        <v>14084</v>
      </c>
      <c r="K60" s="97" t="n">
        <v>5932038</v>
      </c>
      <c r="L60" s="30" t="n">
        <v>5931925</v>
      </c>
      <c r="M60" s="98" t="n">
        <v>113</v>
      </c>
      <c r="N60" s="99" t="s">
        <v>109</v>
      </c>
    </row>
    <row r="61" s="33" customFormat="true" ht="18" hidden="false" customHeight="true" outlineLevel="0" collapsed="false">
      <c r="A61" s="149" t="s">
        <v>110</v>
      </c>
      <c r="B61" s="180" t="n">
        <v>1615821</v>
      </c>
      <c r="C61" s="181" t="n">
        <v>181062</v>
      </c>
      <c r="D61" s="182" t="n">
        <v>1197394</v>
      </c>
      <c r="E61" s="180" t="n">
        <v>13198996</v>
      </c>
      <c r="F61" s="181" t="n">
        <v>3951466</v>
      </c>
      <c r="G61" s="182" t="n">
        <v>8172581</v>
      </c>
      <c r="H61" s="180" t="s">
        <v>114</v>
      </c>
      <c r="I61" s="181" t="s">
        <v>114</v>
      </c>
      <c r="J61" s="182" t="s">
        <v>114</v>
      </c>
      <c r="K61" s="180" t="s">
        <v>19</v>
      </c>
      <c r="L61" s="181" t="s">
        <v>19</v>
      </c>
      <c r="M61" s="182" t="s">
        <v>19</v>
      </c>
      <c r="N61" s="183" t="s">
        <v>110</v>
      </c>
    </row>
    <row r="62" s="33" customFormat="true" ht="24.75" hidden="false" customHeight="true" outlineLevel="0" collapsed="false">
      <c r="A62" s="184" t="s">
        <v>111</v>
      </c>
      <c r="B62" s="185" t="n">
        <v>2993574</v>
      </c>
      <c r="C62" s="47" t="n">
        <v>296691</v>
      </c>
      <c r="D62" s="186" t="n">
        <v>2288611</v>
      </c>
      <c r="E62" s="185" t="n">
        <v>1436332123</v>
      </c>
      <c r="F62" s="47" t="n">
        <v>1384311211</v>
      </c>
      <c r="G62" s="186" t="n">
        <v>49753940</v>
      </c>
      <c r="H62" s="185" t="n">
        <v>166037421</v>
      </c>
      <c r="I62" s="47" t="n">
        <v>165881291</v>
      </c>
      <c r="J62" s="186" t="n">
        <v>155976</v>
      </c>
      <c r="K62" s="187" t="n">
        <v>84183334</v>
      </c>
      <c r="L62" s="47" t="n">
        <v>84182497</v>
      </c>
      <c r="M62" s="48" t="n">
        <v>786</v>
      </c>
      <c r="N62" s="188" t="s">
        <v>111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徴収関係１
（H17)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9"/>
    <col collapsed="false" customWidth="true" hidden="false" outlineLevel="0" max="3" min="3" style="1" width="12.12"/>
    <col collapsed="false" customWidth="true" hidden="false" outlineLevel="0" max="4" min="4" style="1" width="12.49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7" min="7" style="1" width="9.25"/>
    <col collapsed="false" customWidth="true" hidden="false" outlineLevel="0" max="8" min="8" style="1" width="13.36"/>
    <col collapsed="false" customWidth="true" hidden="false" outlineLevel="0" max="9" min="9" style="1" width="12.99"/>
    <col collapsed="false" customWidth="true" hidden="false" outlineLevel="0" max="10" min="10" style="1" width="12.25"/>
    <col collapsed="false" customWidth="true" hidden="false" outlineLevel="0" max="11" min="11" style="77" width="8.99"/>
    <col collapsed="false" customWidth="true" hidden="false" outlineLevel="0" max="13" min="12" style="1" width="8.25"/>
    <col collapsed="false" customWidth="false" hidden="false" outlineLevel="0" max="257" min="14" style="1" width="5.87"/>
  </cols>
  <sheetData>
    <row r="1" customFormat="false" ht="12" hidden="false" customHeight="false" outlineLevel="0" collapsed="false">
      <c r="A1" s="1" t="s">
        <v>113</v>
      </c>
    </row>
    <row r="2" s="77" customFormat="true" ht="15" hidden="false" customHeight="true" outlineLevel="0" collapsed="false">
      <c r="A2" s="78" t="s">
        <v>57</v>
      </c>
      <c r="B2" s="4" t="s">
        <v>32</v>
      </c>
      <c r="C2" s="4"/>
      <c r="D2" s="4"/>
      <c r="E2" s="4" t="s">
        <v>115</v>
      </c>
      <c r="F2" s="4"/>
      <c r="G2" s="4"/>
      <c r="H2" s="4" t="s">
        <v>116</v>
      </c>
      <c r="I2" s="4"/>
      <c r="J2" s="4"/>
      <c r="K2" s="54" t="s">
        <v>57</v>
      </c>
    </row>
    <row r="3" s="77" customFormat="true" ht="16.5" hidden="false" customHeight="true" outlineLevel="0" collapsed="false">
      <c r="A3" s="78"/>
      <c r="B3" s="79" t="s">
        <v>46</v>
      </c>
      <c r="C3" s="7" t="s">
        <v>47</v>
      </c>
      <c r="D3" s="56" t="s">
        <v>49</v>
      </c>
      <c r="E3" s="79" t="s">
        <v>46</v>
      </c>
      <c r="F3" s="7" t="s">
        <v>47</v>
      </c>
      <c r="G3" s="56" t="s">
        <v>49</v>
      </c>
      <c r="H3" s="79" t="s">
        <v>46</v>
      </c>
      <c r="I3" s="7" t="s">
        <v>47</v>
      </c>
      <c r="J3" s="56" t="s">
        <v>49</v>
      </c>
      <c r="K3" s="54"/>
    </row>
    <row r="4" customFormat="false" ht="11.25" hidden="false" customHeight="false" outlineLevel="0" collapsed="false">
      <c r="A4" s="80"/>
      <c r="B4" s="81" t="s">
        <v>11</v>
      </c>
      <c r="C4" s="12" t="s">
        <v>11</v>
      </c>
      <c r="D4" s="82" t="s">
        <v>11</v>
      </c>
      <c r="E4" s="81" t="s">
        <v>11</v>
      </c>
      <c r="F4" s="12" t="s">
        <v>11</v>
      </c>
      <c r="G4" s="82" t="s">
        <v>11</v>
      </c>
      <c r="H4" s="81" t="s">
        <v>11</v>
      </c>
      <c r="I4" s="12" t="s">
        <v>11</v>
      </c>
      <c r="J4" s="82" t="s">
        <v>11</v>
      </c>
      <c r="K4" s="83"/>
    </row>
    <row r="5" customFormat="false" ht="18" hidden="false" customHeight="true" outlineLevel="0" collapsed="false">
      <c r="A5" s="84"/>
      <c r="B5" s="85"/>
      <c r="C5" s="19"/>
      <c r="D5" s="86"/>
      <c r="E5" s="85"/>
      <c r="F5" s="19"/>
      <c r="G5" s="86"/>
      <c r="H5" s="85"/>
      <c r="I5" s="19"/>
      <c r="J5" s="86"/>
      <c r="K5" s="87"/>
    </row>
    <row r="6" customFormat="false" ht="18" hidden="false" customHeight="true" outlineLevel="0" collapsed="false">
      <c r="A6" s="90" t="s">
        <v>58</v>
      </c>
      <c r="B6" s="91" t="s">
        <v>19</v>
      </c>
      <c r="C6" s="25" t="s">
        <v>19</v>
      </c>
      <c r="D6" s="92" t="s">
        <v>19</v>
      </c>
      <c r="E6" s="91" t="n">
        <v>1084284</v>
      </c>
      <c r="F6" s="25" t="n">
        <v>1083647</v>
      </c>
      <c r="G6" s="92" t="n">
        <v>637</v>
      </c>
      <c r="H6" s="91" t="n">
        <v>116240030</v>
      </c>
      <c r="I6" s="25" t="n">
        <v>112236254</v>
      </c>
      <c r="J6" s="92" t="n">
        <v>3725549</v>
      </c>
      <c r="K6" s="93" t="s">
        <v>58</v>
      </c>
    </row>
    <row r="7" customFormat="false" ht="18" hidden="false" customHeight="true" outlineLevel="0" collapsed="false">
      <c r="A7" s="90" t="s">
        <v>59</v>
      </c>
      <c r="B7" s="91" t="s">
        <v>19</v>
      </c>
      <c r="C7" s="25" t="s">
        <v>19</v>
      </c>
      <c r="D7" s="92" t="s">
        <v>19</v>
      </c>
      <c r="E7" s="91" t="n">
        <v>414707</v>
      </c>
      <c r="F7" s="25" t="n">
        <v>414316</v>
      </c>
      <c r="G7" s="92" t="n">
        <v>391</v>
      </c>
      <c r="H7" s="91" t="n">
        <v>109408417</v>
      </c>
      <c r="I7" s="25" t="n">
        <v>106248128</v>
      </c>
      <c r="J7" s="92" t="n">
        <v>2949608</v>
      </c>
      <c r="K7" s="93" t="s">
        <v>59</v>
      </c>
    </row>
    <row r="8" customFormat="false" ht="18" hidden="false" customHeight="true" outlineLevel="0" collapsed="false">
      <c r="A8" s="90" t="s">
        <v>60</v>
      </c>
      <c r="B8" s="91" t="s">
        <v>19</v>
      </c>
      <c r="C8" s="25" t="s">
        <v>19</v>
      </c>
      <c r="D8" s="92" t="s">
        <v>19</v>
      </c>
      <c r="E8" s="91" t="n">
        <v>1109765</v>
      </c>
      <c r="F8" s="25" t="n">
        <v>1109478</v>
      </c>
      <c r="G8" s="92" t="n">
        <v>287</v>
      </c>
      <c r="H8" s="91" t="n">
        <v>104079638</v>
      </c>
      <c r="I8" s="25" t="n">
        <v>101679708</v>
      </c>
      <c r="J8" s="92" t="n">
        <v>2337808</v>
      </c>
      <c r="K8" s="93" t="s">
        <v>60</v>
      </c>
    </row>
    <row r="9" customFormat="false" ht="18" hidden="false" customHeight="true" outlineLevel="0" collapsed="false">
      <c r="A9" s="90" t="s">
        <v>61</v>
      </c>
      <c r="B9" s="91" t="s">
        <v>19</v>
      </c>
      <c r="C9" s="25" t="s">
        <v>19</v>
      </c>
      <c r="D9" s="92" t="s">
        <v>19</v>
      </c>
      <c r="E9" s="91" t="n">
        <v>91902</v>
      </c>
      <c r="F9" s="25" t="n">
        <v>91145</v>
      </c>
      <c r="G9" s="92" t="n">
        <v>697</v>
      </c>
      <c r="H9" s="91" t="n">
        <v>29301953</v>
      </c>
      <c r="I9" s="25" t="n">
        <v>28485712</v>
      </c>
      <c r="J9" s="92" t="n">
        <v>761362</v>
      </c>
      <c r="K9" s="93" t="s">
        <v>61</v>
      </c>
    </row>
    <row r="10" customFormat="false" ht="18" hidden="false" customHeight="true" outlineLevel="0" collapsed="false">
      <c r="A10" s="90" t="s">
        <v>62</v>
      </c>
      <c r="B10" s="91" t="s">
        <v>114</v>
      </c>
      <c r="C10" s="25" t="s">
        <v>114</v>
      </c>
      <c r="D10" s="92" t="s">
        <v>114</v>
      </c>
      <c r="E10" s="91" t="s">
        <v>114</v>
      </c>
      <c r="F10" s="25" t="s">
        <v>114</v>
      </c>
      <c r="G10" s="92" t="s">
        <v>114</v>
      </c>
      <c r="H10" s="91" t="n">
        <v>51961683</v>
      </c>
      <c r="I10" s="25" t="n">
        <v>49969524</v>
      </c>
      <c r="J10" s="92" t="n">
        <v>1862680</v>
      </c>
      <c r="K10" s="93" t="s">
        <v>62</v>
      </c>
    </row>
    <row r="11" customFormat="false" ht="18" hidden="false" customHeight="true" outlineLevel="0" collapsed="false">
      <c r="A11" s="90" t="s">
        <v>63</v>
      </c>
      <c r="B11" s="91" t="s">
        <v>19</v>
      </c>
      <c r="C11" s="25" t="s">
        <v>19</v>
      </c>
      <c r="D11" s="92" t="s">
        <v>19</v>
      </c>
      <c r="E11" s="91" t="n">
        <v>130694</v>
      </c>
      <c r="F11" s="25" t="n">
        <v>130537</v>
      </c>
      <c r="G11" s="92" t="n">
        <v>158</v>
      </c>
      <c r="H11" s="91" t="n">
        <v>46337504</v>
      </c>
      <c r="I11" s="25" t="n">
        <v>45126055</v>
      </c>
      <c r="J11" s="92" t="n">
        <v>1170132</v>
      </c>
      <c r="K11" s="93" t="s">
        <v>63</v>
      </c>
    </row>
    <row r="12" customFormat="false" ht="18" hidden="false" customHeight="true" outlineLevel="0" collapsed="false">
      <c r="A12" s="90" t="s">
        <v>64</v>
      </c>
      <c r="B12" s="91" t="s">
        <v>19</v>
      </c>
      <c r="C12" s="25" t="s">
        <v>19</v>
      </c>
      <c r="D12" s="92" t="s">
        <v>19</v>
      </c>
      <c r="E12" s="91" t="n">
        <v>67069</v>
      </c>
      <c r="F12" s="25" t="n">
        <v>66973</v>
      </c>
      <c r="G12" s="92" t="n">
        <v>96</v>
      </c>
      <c r="H12" s="91" t="n">
        <v>24883457</v>
      </c>
      <c r="I12" s="25" t="n">
        <v>24171795</v>
      </c>
      <c r="J12" s="92" t="n">
        <v>680223</v>
      </c>
      <c r="K12" s="93" t="s">
        <v>64</v>
      </c>
    </row>
    <row r="13" customFormat="false" ht="18" hidden="false" customHeight="true" outlineLevel="0" collapsed="false">
      <c r="A13" s="189" t="s">
        <v>65</v>
      </c>
      <c r="B13" s="190" t="s">
        <v>114</v>
      </c>
      <c r="C13" s="191" t="s">
        <v>114</v>
      </c>
      <c r="D13" s="192" t="s">
        <v>114</v>
      </c>
      <c r="E13" s="190" t="s">
        <v>114</v>
      </c>
      <c r="F13" s="191" t="s">
        <v>114</v>
      </c>
      <c r="G13" s="192" t="s">
        <v>114</v>
      </c>
      <c r="H13" s="190" t="n">
        <v>482212682</v>
      </c>
      <c r="I13" s="191" t="n">
        <v>467917176</v>
      </c>
      <c r="J13" s="192" t="n">
        <v>13487361</v>
      </c>
      <c r="K13" s="176" t="s">
        <v>65</v>
      </c>
    </row>
    <row r="14" s="105" customFormat="true" ht="18" hidden="false" customHeight="true" outlineLevel="0" collapsed="false">
      <c r="A14" s="100"/>
      <c r="B14" s="101"/>
      <c r="C14" s="102"/>
      <c r="D14" s="103"/>
      <c r="E14" s="101"/>
      <c r="F14" s="102"/>
      <c r="G14" s="103"/>
      <c r="H14" s="101"/>
      <c r="I14" s="102"/>
      <c r="J14" s="103"/>
      <c r="K14" s="104"/>
    </row>
    <row r="15" customFormat="false" ht="18" hidden="false" customHeight="true" outlineLevel="0" collapsed="false">
      <c r="A15" s="106" t="s">
        <v>66</v>
      </c>
      <c r="B15" s="107" t="s">
        <v>19</v>
      </c>
      <c r="C15" s="108" t="s">
        <v>19</v>
      </c>
      <c r="D15" s="109" t="s">
        <v>19</v>
      </c>
      <c r="E15" s="107" t="n">
        <v>1918558</v>
      </c>
      <c r="F15" s="108" t="n">
        <v>1918138</v>
      </c>
      <c r="G15" s="109" t="n">
        <v>420</v>
      </c>
      <c r="H15" s="107" t="n">
        <v>189763837</v>
      </c>
      <c r="I15" s="108" t="n">
        <v>185362682</v>
      </c>
      <c r="J15" s="109" t="n">
        <v>4184329</v>
      </c>
      <c r="K15" s="110" t="s">
        <v>66</v>
      </c>
    </row>
    <row r="16" customFormat="false" ht="18" hidden="false" customHeight="true" outlineLevel="0" collapsed="false">
      <c r="A16" s="90" t="s">
        <v>67</v>
      </c>
      <c r="B16" s="91" t="s">
        <v>114</v>
      </c>
      <c r="C16" s="25" t="s">
        <v>114</v>
      </c>
      <c r="D16" s="92" t="s">
        <v>114</v>
      </c>
      <c r="E16" s="91" t="s">
        <v>114</v>
      </c>
      <c r="F16" s="25" t="s">
        <v>114</v>
      </c>
      <c r="G16" s="92" t="s">
        <v>114</v>
      </c>
      <c r="H16" s="91" t="n">
        <v>104156170</v>
      </c>
      <c r="I16" s="25" t="n">
        <v>99786179</v>
      </c>
      <c r="J16" s="92" t="n">
        <v>4202941</v>
      </c>
      <c r="K16" s="93" t="s">
        <v>67</v>
      </c>
    </row>
    <row r="17" customFormat="false" ht="18" hidden="false" customHeight="true" outlineLevel="0" collapsed="false">
      <c r="A17" s="90" t="s">
        <v>68</v>
      </c>
      <c r="B17" s="91" t="s">
        <v>19</v>
      </c>
      <c r="C17" s="25" t="s">
        <v>19</v>
      </c>
      <c r="D17" s="92" t="s">
        <v>19</v>
      </c>
      <c r="E17" s="91" t="s">
        <v>114</v>
      </c>
      <c r="F17" s="25" t="s">
        <v>114</v>
      </c>
      <c r="G17" s="92" t="s">
        <v>114</v>
      </c>
      <c r="H17" s="91" t="n">
        <v>178177260</v>
      </c>
      <c r="I17" s="25" t="n">
        <v>173653501</v>
      </c>
      <c r="J17" s="92" t="n">
        <v>4262431</v>
      </c>
      <c r="K17" s="93" t="s">
        <v>68</v>
      </c>
    </row>
    <row r="18" customFormat="false" ht="18" hidden="false" customHeight="true" outlineLevel="0" collapsed="false">
      <c r="A18" s="90" t="s">
        <v>69</v>
      </c>
      <c r="B18" s="91" t="s">
        <v>19</v>
      </c>
      <c r="C18" s="25" t="s">
        <v>19</v>
      </c>
      <c r="D18" s="92" t="s">
        <v>19</v>
      </c>
      <c r="E18" s="91" t="n">
        <v>157330</v>
      </c>
      <c r="F18" s="25" t="n">
        <v>157141</v>
      </c>
      <c r="G18" s="92" t="n">
        <v>189</v>
      </c>
      <c r="H18" s="91" t="n">
        <v>90733993</v>
      </c>
      <c r="I18" s="25" t="n">
        <v>87728842</v>
      </c>
      <c r="J18" s="92" t="n">
        <v>2884453</v>
      </c>
      <c r="K18" s="93" t="s">
        <v>69</v>
      </c>
    </row>
    <row r="19" customFormat="false" ht="18" hidden="false" customHeight="true" outlineLevel="0" collapsed="false">
      <c r="A19" s="90" t="s">
        <v>70</v>
      </c>
      <c r="B19" s="91" t="s">
        <v>19</v>
      </c>
      <c r="C19" s="25" t="s">
        <v>19</v>
      </c>
      <c r="D19" s="92" t="s">
        <v>19</v>
      </c>
      <c r="E19" s="91" t="n">
        <v>910437</v>
      </c>
      <c r="F19" s="25" t="n">
        <v>909812</v>
      </c>
      <c r="G19" s="92" t="n">
        <v>624</v>
      </c>
      <c r="H19" s="91" t="n">
        <v>129614191</v>
      </c>
      <c r="I19" s="25" t="n">
        <v>126043145</v>
      </c>
      <c r="J19" s="92" t="n">
        <v>3398017</v>
      </c>
      <c r="K19" s="93" t="s">
        <v>70</v>
      </c>
    </row>
    <row r="20" customFormat="false" ht="18" hidden="false" customHeight="true" outlineLevel="0" collapsed="false">
      <c r="A20" s="90" t="s">
        <v>71</v>
      </c>
      <c r="B20" s="91" t="s">
        <v>19</v>
      </c>
      <c r="C20" s="25" t="s">
        <v>19</v>
      </c>
      <c r="D20" s="92" t="s">
        <v>19</v>
      </c>
      <c r="E20" s="91" t="s">
        <v>114</v>
      </c>
      <c r="F20" s="25" t="s">
        <v>114</v>
      </c>
      <c r="G20" s="92" t="s">
        <v>114</v>
      </c>
      <c r="H20" s="91" t="n">
        <v>21286086</v>
      </c>
      <c r="I20" s="25" t="n">
        <v>19672016</v>
      </c>
      <c r="J20" s="92" t="n">
        <v>1567062</v>
      </c>
      <c r="K20" s="93" t="s">
        <v>71</v>
      </c>
    </row>
    <row r="21" customFormat="false" ht="18" hidden="false" customHeight="true" outlineLevel="0" collapsed="false">
      <c r="A21" s="90" t="s">
        <v>72</v>
      </c>
      <c r="B21" s="91" t="s">
        <v>19</v>
      </c>
      <c r="C21" s="25" t="s">
        <v>19</v>
      </c>
      <c r="D21" s="92" t="s">
        <v>19</v>
      </c>
      <c r="E21" s="91" t="n">
        <v>124861</v>
      </c>
      <c r="F21" s="25" t="n">
        <v>123705</v>
      </c>
      <c r="G21" s="92" t="n">
        <v>1157</v>
      </c>
      <c r="H21" s="91" t="n">
        <v>39119517</v>
      </c>
      <c r="I21" s="25" t="n">
        <v>37180759</v>
      </c>
      <c r="J21" s="92" t="n">
        <v>1835006</v>
      </c>
      <c r="K21" s="93" t="s">
        <v>72</v>
      </c>
    </row>
    <row r="22" customFormat="false" ht="18" hidden="false" customHeight="true" outlineLevel="0" collapsed="false">
      <c r="A22" s="90" t="s">
        <v>73</v>
      </c>
      <c r="B22" s="91" t="s">
        <v>19</v>
      </c>
      <c r="C22" s="25" t="s">
        <v>19</v>
      </c>
      <c r="D22" s="92" t="s">
        <v>19</v>
      </c>
      <c r="E22" s="91" t="n">
        <v>100689</v>
      </c>
      <c r="F22" s="25" t="n">
        <v>100660</v>
      </c>
      <c r="G22" s="92" t="n">
        <v>29</v>
      </c>
      <c r="H22" s="91" t="n">
        <v>37594953</v>
      </c>
      <c r="I22" s="25" t="n">
        <v>36559991</v>
      </c>
      <c r="J22" s="92" t="n">
        <v>1000612</v>
      </c>
      <c r="K22" s="93" t="s">
        <v>73</v>
      </c>
    </row>
    <row r="23" customFormat="false" ht="18" hidden="false" customHeight="true" outlineLevel="0" collapsed="false">
      <c r="A23" s="90" t="s">
        <v>74</v>
      </c>
      <c r="B23" s="91" t="s">
        <v>19</v>
      </c>
      <c r="C23" s="25" t="s">
        <v>19</v>
      </c>
      <c r="D23" s="92" t="s">
        <v>19</v>
      </c>
      <c r="E23" s="91" t="n">
        <v>329296</v>
      </c>
      <c r="F23" s="25" t="n">
        <v>329296</v>
      </c>
      <c r="G23" s="92" t="s">
        <v>19</v>
      </c>
      <c r="H23" s="91" t="n">
        <v>88750545</v>
      </c>
      <c r="I23" s="25" t="n">
        <v>86091501</v>
      </c>
      <c r="J23" s="92" t="n">
        <v>2551049</v>
      </c>
      <c r="K23" s="93" t="s">
        <v>74</v>
      </c>
    </row>
    <row r="24" customFormat="false" ht="18" hidden="false" customHeight="true" outlineLevel="0" collapsed="false">
      <c r="A24" s="90" t="s">
        <v>75</v>
      </c>
      <c r="B24" s="91" t="s">
        <v>19</v>
      </c>
      <c r="C24" s="25" t="s">
        <v>19</v>
      </c>
      <c r="D24" s="92" t="s">
        <v>19</v>
      </c>
      <c r="E24" s="91" t="n">
        <v>183994</v>
      </c>
      <c r="F24" s="25" t="n">
        <v>183834</v>
      </c>
      <c r="G24" s="92" t="n">
        <v>160</v>
      </c>
      <c r="H24" s="91" t="n">
        <v>62612472</v>
      </c>
      <c r="I24" s="25" t="n">
        <v>61108338</v>
      </c>
      <c r="J24" s="92" t="n">
        <v>1449086</v>
      </c>
      <c r="K24" s="93" t="s">
        <v>75</v>
      </c>
    </row>
    <row r="25" customFormat="false" ht="18" hidden="false" customHeight="true" outlineLevel="0" collapsed="false">
      <c r="A25" s="193" t="s">
        <v>76</v>
      </c>
      <c r="B25" s="194" t="s">
        <v>114</v>
      </c>
      <c r="C25" s="195" t="s">
        <v>114</v>
      </c>
      <c r="D25" s="196" t="s">
        <v>114</v>
      </c>
      <c r="E25" s="194" t="s">
        <v>114</v>
      </c>
      <c r="F25" s="195" t="s">
        <v>114</v>
      </c>
      <c r="G25" s="196" t="s">
        <v>114</v>
      </c>
      <c r="H25" s="194" t="n">
        <v>36026558</v>
      </c>
      <c r="I25" s="195" t="n">
        <v>35217942</v>
      </c>
      <c r="J25" s="196" t="n">
        <v>767395</v>
      </c>
      <c r="K25" s="197" t="s">
        <v>76</v>
      </c>
    </row>
    <row r="26" customFormat="false" ht="18" hidden="false" customHeight="true" outlineLevel="0" collapsed="false">
      <c r="A26" s="198" t="s">
        <v>77</v>
      </c>
      <c r="B26" s="199" t="s">
        <v>19</v>
      </c>
      <c r="C26" s="200" t="s">
        <v>19</v>
      </c>
      <c r="D26" s="201" t="s">
        <v>19</v>
      </c>
      <c r="E26" s="199" t="n">
        <v>154461</v>
      </c>
      <c r="F26" s="200" t="n">
        <v>154453</v>
      </c>
      <c r="G26" s="201" t="n">
        <v>9</v>
      </c>
      <c r="H26" s="199" t="n">
        <v>75761212</v>
      </c>
      <c r="I26" s="200" t="n">
        <v>74149150</v>
      </c>
      <c r="J26" s="201" t="n">
        <v>1547120</v>
      </c>
      <c r="K26" s="202" t="s">
        <v>77</v>
      </c>
    </row>
    <row r="27" customFormat="false" ht="18" hidden="false" customHeight="true" outlineLevel="0" collapsed="false">
      <c r="A27" s="90" t="s">
        <v>78</v>
      </c>
      <c r="B27" s="91" t="s">
        <v>19</v>
      </c>
      <c r="C27" s="25" t="s">
        <v>19</v>
      </c>
      <c r="D27" s="92" t="s">
        <v>19</v>
      </c>
      <c r="E27" s="91" t="s">
        <v>114</v>
      </c>
      <c r="F27" s="25" t="s">
        <v>114</v>
      </c>
      <c r="G27" s="92" t="s">
        <v>114</v>
      </c>
      <c r="H27" s="91" t="n">
        <v>9666970</v>
      </c>
      <c r="I27" s="25" t="n">
        <v>8799983</v>
      </c>
      <c r="J27" s="92" t="n">
        <v>810842</v>
      </c>
      <c r="K27" s="93" t="s">
        <v>78</v>
      </c>
    </row>
    <row r="28" customFormat="false" ht="18" hidden="false" customHeight="true" outlineLevel="0" collapsed="false">
      <c r="A28" s="189" t="s">
        <v>79</v>
      </c>
      <c r="B28" s="190" t="n">
        <v>36096721</v>
      </c>
      <c r="C28" s="191" t="n">
        <v>33423823</v>
      </c>
      <c r="D28" s="192" t="n">
        <v>2672898</v>
      </c>
      <c r="E28" s="190" t="n">
        <v>5202455</v>
      </c>
      <c r="F28" s="191" t="n">
        <v>5197369</v>
      </c>
      <c r="G28" s="192" t="n">
        <v>5086</v>
      </c>
      <c r="H28" s="190" t="n">
        <v>1063263762</v>
      </c>
      <c r="I28" s="191" t="n">
        <v>1031354028</v>
      </c>
      <c r="J28" s="192" t="n">
        <v>30460344</v>
      </c>
      <c r="K28" s="176" t="s">
        <v>79</v>
      </c>
    </row>
    <row r="29" s="105" customFormat="true" ht="18" hidden="false" customHeight="true" outlineLevel="0" collapsed="false">
      <c r="A29" s="100"/>
      <c r="B29" s="101"/>
      <c r="C29" s="102"/>
      <c r="D29" s="103"/>
      <c r="E29" s="101"/>
      <c r="F29" s="102"/>
      <c r="G29" s="103"/>
      <c r="H29" s="101"/>
      <c r="I29" s="102"/>
      <c r="J29" s="103"/>
      <c r="K29" s="104"/>
    </row>
    <row r="30" customFormat="false" ht="18" hidden="false" customHeight="true" outlineLevel="0" collapsed="false">
      <c r="A30" s="106" t="s">
        <v>80</v>
      </c>
      <c r="B30" s="107" t="s">
        <v>19</v>
      </c>
      <c r="C30" s="108" t="s">
        <v>19</v>
      </c>
      <c r="D30" s="109" t="s">
        <v>19</v>
      </c>
      <c r="E30" s="107" t="s">
        <v>114</v>
      </c>
      <c r="F30" s="108" t="s">
        <v>114</v>
      </c>
      <c r="G30" s="109" t="s">
        <v>114</v>
      </c>
      <c r="H30" s="107" t="n">
        <v>146819446</v>
      </c>
      <c r="I30" s="108" t="n">
        <v>143347749</v>
      </c>
      <c r="J30" s="109" t="n">
        <v>3301137</v>
      </c>
      <c r="K30" s="110" t="s">
        <v>80</v>
      </c>
    </row>
    <row r="31" customFormat="false" ht="18" hidden="false" customHeight="true" outlineLevel="0" collapsed="false">
      <c r="A31" s="90" t="s">
        <v>81</v>
      </c>
      <c r="B31" s="91" t="s">
        <v>19</v>
      </c>
      <c r="C31" s="25" t="s">
        <v>19</v>
      </c>
      <c r="D31" s="92" t="s">
        <v>19</v>
      </c>
      <c r="E31" s="91" t="n">
        <v>53536060</v>
      </c>
      <c r="F31" s="25" t="n">
        <v>53535592</v>
      </c>
      <c r="G31" s="92" t="n">
        <v>468</v>
      </c>
      <c r="H31" s="91" t="n">
        <v>331244297</v>
      </c>
      <c r="I31" s="25" t="n">
        <v>329776898</v>
      </c>
      <c r="J31" s="92" t="n">
        <v>1396126</v>
      </c>
      <c r="K31" s="93" t="s">
        <v>81</v>
      </c>
    </row>
    <row r="32" customFormat="false" ht="18" hidden="false" customHeight="true" outlineLevel="0" collapsed="false">
      <c r="A32" s="90" t="s">
        <v>82</v>
      </c>
      <c r="B32" s="91" t="s">
        <v>19</v>
      </c>
      <c r="C32" s="25" t="s">
        <v>19</v>
      </c>
      <c r="D32" s="92" t="s">
        <v>19</v>
      </c>
      <c r="E32" s="91" t="n">
        <v>225035</v>
      </c>
      <c r="F32" s="25" t="n">
        <v>224437</v>
      </c>
      <c r="G32" s="92" t="n">
        <v>598</v>
      </c>
      <c r="H32" s="91" t="n">
        <v>154187744</v>
      </c>
      <c r="I32" s="25" t="n">
        <v>150696188</v>
      </c>
      <c r="J32" s="92" t="n">
        <v>3285398</v>
      </c>
      <c r="K32" s="93" t="s">
        <v>82</v>
      </c>
    </row>
    <row r="33" customFormat="false" ht="18" hidden="false" customHeight="true" outlineLevel="0" collapsed="false">
      <c r="A33" s="90" t="s">
        <v>83</v>
      </c>
      <c r="B33" s="91" t="s">
        <v>114</v>
      </c>
      <c r="C33" s="25" t="s">
        <v>114</v>
      </c>
      <c r="D33" s="92" t="s">
        <v>114</v>
      </c>
      <c r="E33" s="91" t="s">
        <v>114</v>
      </c>
      <c r="F33" s="25" t="s">
        <v>114</v>
      </c>
      <c r="G33" s="92" t="s">
        <v>114</v>
      </c>
      <c r="H33" s="91" t="n">
        <v>184355626</v>
      </c>
      <c r="I33" s="25" t="n">
        <v>180756951</v>
      </c>
      <c r="J33" s="92" t="n">
        <v>3485736</v>
      </c>
      <c r="K33" s="93" t="s">
        <v>83</v>
      </c>
    </row>
    <row r="34" customFormat="false" ht="18" hidden="false" customHeight="true" outlineLevel="0" collapsed="false">
      <c r="A34" s="90" t="s">
        <v>84</v>
      </c>
      <c r="B34" s="91" t="s">
        <v>19</v>
      </c>
      <c r="C34" s="25" t="s">
        <v>19</v>
      </c>
      <c r="D34" s="92" t="s">
        <v>19</v>
      </c>
      <c r="E34" s="91" t="n">
        <v>694750</v>
      </c>
      <c r="F34" s="25" t="n">
        <v>694411</v>
      </c>
      <c r="G34" s="92" t="n">
        <v>339</v>
      </c>
      <c r="H34" s="91" t="n">
        <v>278078541</v>
      </c>
      <c r="I34" s="25" t="n">
        <v>275952101</v>
      </c>
      <c r="J34" s="92" t="n">
        <v>2048002</v>
      </c>
      <c r="K34" s="93" t="s">
        <v>84</v>
      </c>
    </row>
    <row r="35" customFormat="false" ht="18" hidden="false" customHeight="true" outlineLevel="0" collapsed="false">
      <c r="A35" s="90" t="s">
        <v>85</v>
      </c>
      <c r="B35" s="91" t="s">
        <v>19</v>
      </c>
      <c r="C35" s="25" t="s">
        <v>19</v>
      </c>
      <c r="D35" s="92" t="s">
        <v>19</v>
      </c>
      <c r="E35" s="91" t="s">
        <v>114</v>
      </c>
      <c r="F35" s="25" t="s">
        <v>114</v>
      </c>
      <c r="G35" s="92" t="s">
        <v>114</v>
      </c>
      <c r="H35" s="91" t="n">
        <v>436184367</v>
      </c>
      <c r="I35" s="25" t="n">
        <v>431828424</v>
      </c>
      <c r="J35" s="92" t="n">
        <v>4160236</v>
      </c>
      <c r="K35" s="93" t="s">
        <v>85</v>
      </c>
    </row>
    <row r="36" customFormat="false" ht="18" hidden="false" customHeight="true" outlineLevel="0" collapsed="false">
      <c r="A36" s="90" t="s">
        <v>86</v>
      </c>
      <c r="B36" s="91" t="s">
        <v>19</v>
      </c>
      <c r="C36" s="25" t="s">
        <v>19</v>
      </c>
      <c r="D36" s="92" t="s">
        <v>19</v>
      </c>
      <c r="E36" s="91" t="n">
        <v>478853</v>
      </c>
      <c r="F36" s="25" t="n">
        <v>463527</v>
      </c>
      <c r="G36" s="92" t="n">
        <v>15309</v>
      </c>
      <c r="H36" s="91" t="n">
        <v>216825407</v>
      </c>
      <c r="I36" s="25" t="n">
        <v>212177446</v>
      </c>
      <c r="J36" s="92" t="n">
        <v>4523026</v>
      </c>
      <c r="K36" s="93" t="s">
        <v>86</v>
      </c>
    </row>
    <row r="37" customFormat="false" ht="18" hidden="false" customHeight="true" outlineLevel="0" collapsed="false">
      <c r="A37" s="90" t="s">
        <v>87</v>
      </c>
      <c r="B37" s="91" t="s">
        <v>19</v>
      </c>
      <c r="C37" s="25" t="s">
        <v>19</v>
      </c>
      <c r="D37" s="92" t="s">
        <v>19</v>
      </c>
      <c r="E37" s="91" t="n">
        <v>440522</v>
      </c>
      <c r="F37" s="25" t="n">
        <v>427607</v>
      </c>
      <c r="G37" s="92" t="n">
        <v>12915</v>
      </c>
      <c r="H37" s="91" t="n">
        <v>172923514</v>
      </c>
      <c r="I37" s="25" t="n">
        <v>168801115</v>
      </c>
      <c r="J37" s="92" t="n">
        <v>3855830</v>
      </c>
      <c r="K37" s="93" t="s">
        <v>87</v>
      </c>
    </row>
    <row r="38" customFormat="false" ht="18" hidden="false" customHeight="true" outlineLevel="0" collapsed="false">
      <c r="A38" s="90" t="s">
        <v>88</v>
      </c>
      <c r="B38" s="91" t="n">
        <v>34104324</v>
      </c>
      <c r="C38" s="25" t="n">
        <v>29241202</v>
      </c>
      <c r="D38" s="92" t="n">
        <v>4863122</v>
      </c>
      <c r="E38" s="91" t="n">
        <v>313795</v>
      </c>
      <c r="F38" s="25" t="n">
        <v>306295</v>
      </c>
      <c r="G38" s="92" t="n">
        <v>7500</v>
      </c>
      <c r="H38" s="91" t="n">
        <v>154709256</v>
      </c>
      <c r="I38" s="25" t="n">
        <v>145719920</v>
      </c>
      <c r="J38" s="92" t="n">
        <v>8906474</v>
      </c>
      <c r="K38" s="93" t="s">
        <v>88</v>
      </c>
    </row>
    <row r="39" customFormat="false" ht="18" hidden="false" customHeight="true" outlineLevel="0" collapsed="false">
      <c r="A39" s="90" t="s">
        <v>89</v>
      </c>
      <c r="B39" s="91" t="s">
        <v>114</v>
      </c>
      <c r="C39" s="25" t="s">
        <v>114</v>
      </c>
      <c r="D39" s="92" t="s">
        <v>114</v>
      </c>
      <c r="E39" s="91" t="s">
        <v>114</v>
      </c>
      <c r="F39" s="25" t="s">
        <v>114</v>
      </c>
      <c r="G39" s="92" t="s">
        <v>114</v>
      </c>
      <c r="H39" s="91" t="n">
        <v>160683272</v>
      </c>
      <c r="I39" s="25" t="n">
        <v>155767372</v>
      </c>
      <c r="J39" s="92" t="n">
        <v>4670976</v>
      </c>
      <c r="K39" s="93" t="s">
        <v>89</v>
      </c>
    </row>
    <row r="40" customFormat="false" ht="18" hidden="false" customHeight="true" outlineLevel="0" collapsed="false">
      <c r="A40" s="193" t="s">
        <v>90</v>
      </c>
      <c r="B40" s="194" t="s">
        <v>19</v>
      </c>
      <c r="C40" s="195" t="s">
        <v>19</v>
      </c>
      <c r="D40" s="196" t="s">
        <v>19</v>
      </c>
      <c r="E40" s="194" t="n">
        <v>309512</v>
      </c>
      <c r="F40" s="195" t="n">
        <v>309038</v>
      </c>
      <c r="G40" s="196" t="n">
        <v>474</v>
      </c>
      <c r="H40" s="194" t="n">
        <v>84808989</v>
      </c>
      <c r="I40" s="195" t="n">
        <v>82361022</v>
      </c>
      <c r="J40" s="196" t="n">
        <v>2342835</v>
      </c>
      <c r="K40" s="197" t="s">
        <v>90</v>
      </c>
    </row>
    <row r="41" customFormat="false" ht="18" hidden="false" customHeight="true" outlineLevel="0" collapsed="false">
      <c r="A41" s="198" t="s">
        <v>91</v>
      </c>
      <c r="B41" s="199" t="s">
        <v>114</v>
      </c>
      <c r="C41" s="200" t="s">
        <v>114</v>
      </c>
      <c r="D41" s="201" t="s">
        <v>114</v>
      </c>
      <c r="E41" s="199" t="s">
        <v>114</v>
      </c>
      <c r="F41" s="200" t="s">
        <v>114</v>
      </c>
      <c r="G41" s="201" t="s">
        <v>114</v>
      </c>
      <c r="H41" s="199" t="n">
        <v>115698652</v>
      </c>
      <c r="I41" s="200" t="n">
        <v>111674958</v>
      </c>
      <c r="J41" s="201" t="n">
        <v>3944368</v>
      </c>
      <c r="K41" s="202" t="s">
        <v>91</v>
      </c>
    </row>
    <row r="42" customFormat="false" ht="18" hidden="false" customHeight="true" outlineLevel="0" collapsed="false">
      <c r="A42" s="90" t="s">
        <v>92</v>
      </c>
      <c r="B42" s="91" t="s">
        <v>114</v>
      </c>
      <c r="C42" s="25" t="s">
        <v>114</v>
      </c>
      <c r="D42" s="92" t="s">
        <v>114</v>
      </c>
      <c r="E42" s="91" t="s">
        <v>114</v>
      </c>
      <c r="F42" s="25" t="s">
        <v>114</v>
      </c>
      <c r="G42" s="92" t="s">
        <v>114</v>
      </c>
      <c r="H42" s="91" t="n">
        <v>36985038</v>
      </c>
      <c r="I42" s="25" t="n">
        <v>35494849</v>
      </c>
      <c r="J42" s="92" t="n">
        <v>1423746</v>
      </c>
      <c r="K42" s="93" t="s">
        <v>92</v>
      </c>
    </row>
    <row r="43" customFormat="false" ht="18" hidden="false" customHeight="true" outlineLevel="0" collapsed="false">
      <c r="A43" s="90" t="s">
        <v>93</v>
      </c>
      <c r="B43" s="91" t="n">
        <v>170071011</v>
      </c>
      <c r="C43" s="25" t="n">
        <v>157738990</v>
      </c>
      <c r="D43" s="92" t="n">
        <v>12332022</v>
      </c>
      <c r="E43" s="91" t="n">
        <v>2207513</v>
      </c>
      <c r="F43" s="25" t="n">
        <v>2206831</v>
      </c>
      <c r="G43" s="92" t="n">
        <v>682</v>
      </c>
      <c r="H43" s="91" t="n">
        <v>318336634</v>
      </c>
      <c r="I43" s="25" t="n">
        <v>302157196</v>
      </c>
      <c r="J43" s="92" t="n">
        <v>16104517</v>
      </c>
      <c r="K43" s="93" t="s">
        <v>93</v>
      </c>
    </row>
    <row r="44" customFormat="false" ht="18" hidden="false" customHeight="true" outlineLevel="0" collapsed="false">
      <c r="A44" s="90" t="s">
        <v>94</v>
      </c>
      <c r="B44" s="91" t="s">
        <v>114</v>
      </c>
      <c r="C44" s="25" t="s">
        <v>114</v>
      </c>
      <c r="D44" s="92" t="s">
        <v>114</v>
      </c>
      <c r="E44" s="91" t="s">
        <v>114</v>
      </c>
      <c r="F44" s="25" t="s">
        <v>114</v>
      </c>
      <c r="G44" s="92" t="s">
        <v>114</v>
      </c>
      <c r="H44" s="91" t="n">
        <v>64740814</v>
      </c>
      <c r="I44" s="25" t="n">
        <v>62151579</v>
      </c>
      <c r="J44" s="92" t="n">
        <v>2547649</v>
      </c>
      <c r="K44" s="93" t="s">
        <v>94</v>
      </c>
    </row>
    <row r="45" customFormat="false" ht="18" hidden="false" customHeight="true" outlineLevel="0" collapsed="false">
      <c r="A45" s="90" t="s">
        <v>95</v>
      </c>
      <c r="B45" s="91" t="n">
        <v>123</v>
      </c>
      <c r="C45" s="25" t="n">
        <v>123</v>
      </c>
      <c r="D45" s="92" t="s">
        <v>19</v>
      </c>
      <c r="E45" s="91" t="n">
        <v>514729</v>
      </c>
      <c r="F45" s="25" t="n">
        <v>514651</v>
      </c>
      <c r="G45" s="92" t="n">
        <v>78</v>
      </c>
      <c r="H45" s="91" t="n">
        <v>280631874</v>
      </c>
      <c r="I45" s="25" t="n">
        <v>277295894</v>
      </c>
      <c r="J45" s="92" t="n">
        <v>3194485</v>
      </c>
      <c r="K45" s="93" t="s">
        <v>95</v>
      </c>
    </row>
    <row r="46" customFormat="false" ht="18" hidden="false" customHeight="true" outlineLevel="0" collapsed="false">
      <c r="A46" s="90" t="s">
        <v>96</v>
      </c>
      <c r="B46" s="91" t="n">
        <v>1196</v>
      </c>
      <c r="C46" s="25" t="e">
        <f aca="false"/>
        <v>#VALUE!</v>
      </c>
      <c r="D46" s="92" t="n">
        <v>1196</v>
      </c>
      <c r="E46" s="91" t="n">
        <v>450530</v>
      </c>
      <c r="F46" s="25" t="n">
        <v>449449</v>
      </c>
      <c r="G46" s="92" t="n">
        <v>989</v>
      </c>
      <c r="H46" s="91" t="n">
        <v>351970311</v>
      </c>
      <c r="I46" s="25" t="n">
        <v>349775535</v>
      </c>
      <c r="J46" s="92" t="n">
        <v>2101593</v>
      </c>
      <c r="K46" s="93" t="s">
        <v>96</v>
      </c>
    </row>
    <row r="47" customFormat="false" ht="18" hidden="false" customHeight="true" outlineLevel="0" collapsed="false">
      <c r="A47" s="90" t="s">
        <v>97</v>
      </c>
      <c r="B47" s="91" t="s">
        <v>19</v>
      </c>
      <c r="C47" s="25" t="s">
        <v>19</v>
      </c>
      <c r="D47" s="92" t="s">
        <v>19</v>
      </c>
      <c r="E47" s="91" t="s">
        <v>114</v>
      </c>
      <c r="F47" s="25" t="s">
        <v>114</v>
      </c>
      <c r="G47" s="92" t="s">
        <v>114</v>
      </c>
      <c r="H47" s="91" t="n">
        <v>42012242</v>
      </c>
      <c r="I47" s="25" t="n">
        <v>41340175</v>
      </c>
      <c r="J47" s="92" t="n">
        <v>640715</v>
      </c>
      <c r="K47" s="93" t="s">
        <v>97</v>
      </c>
    </row>
    <row r="48" customFormat="false" ht="18" hidden="false" customHeight="true" outlineLevel="0" collapsed="false">
      <c r="A48" s="90" t="s">
        <v>98</v>
      </c>
      <c r="B48" s="91" t="n">
        <v>13247</v>
      </c>
      <c r="C48" s="25" t="n">
        <v>12391</v>
      </c>
      <c r="D48" s="92" t="n">
        <v>856</v>
      </c>
      <c r="E48" s="91" t="n">
        <v>388245</v>
      </c>
      <c r="F48" s="25" t="n">
        <v>388000</v>
      </c>
      <c r="G48" s="92" t="n">
        <v>245</v>
      </c>
      <c r="H48" s="91" t="n">
        <v>177653077</v>
      </c>
      <c r="I48" s="25" t="n">
        <v>172495567</v>
      </c>
      <c r="J48" s="92" t="n">
        <v>4914551</v>
      </c>
      <c r="K48" s="93" t="s">
        <v>98</v>
      </c>
    </row>
    <row r="49" s="33" customFormat="true" ht="18" hidden="false" customHeight="true" outlineLevel="0" collapsed="false">
      <c r="A49" s="193" t="s">
        <v>99</v>
      </c>
      <c r="B49" s="194" t="s">
        <v>19</v>
      </c>
      <c r="C49" s="195" t="s">
        <v>19</v>
      </c>
      <c r="D49" s="196" t="s">
        <v>19</v>
      </c>
      <c r="E49" s="194" t="n">
        <v>16673</v>
      </c>
      <c r="F49" s="195" t="n">
        <v>16586</v>
      </c>
      <c r="G49" s="196" t="n">
        <v>87</v>
      </c>
      <c r="H49" s="194" t="n">
        <v>8018829</v>
      </c>
      <c r="I49" s="195" t="n">
        <v>7884491</v>
      </c>
      <c r="J49" s="196" t="n">
        <v>134338</v>
      </c>
      <c r="K49" s="197" t="s">
        <v>99</v>
      </c>
    </row>
    <row r="50" customFormat="false" ht="18" hidden="false" customHeight="true" outlineLevel="0" collapsed="false">
      <c r="A50" s="203" t="s">
        <v>100</v>
      </c>
      <c r="B50" s="204" t="n">
        <v>204314356</v>
      </c>
      <c r="C50" s="205" t="n">
        <v>187101653</v>
      </c>
      <c r="D50" s="206" t="n">
        <v>17212704</v>
      </c>
      <c r="E50" s="204" t="n">
        <v>65941079</v>
      </c>
      <c r="F50" s="205" t="n">
        <v>65881134</v>
      </c>
      <c r="G50" s="206" t="n">
        <v>59084</v>
      </c>
      <c r="H50" s="204" t="n">
        <v>3716867931</v>
      </c>
      <c r="I50" s="205" t="n">
        <v>3637455430</v>
      </c>
      <c r="J50" s="206" t="n">
        <v>76981740</v>
      </c>
      <c r="K50" s="207" t="s">
        <v>100</v>
      </c>
    </row>
    <row r="51" s="105" customFormat="true" ht="18" hidden="false" customHeight="true" outlineLevel="0" collapsed="false">
      <c r="A51" s="100"/>
      <c r="B51" s="208"/>
      <c r="C51" s="209"/>
      <c r="D51" s="210"/>
      <c r="E51" s="208"/>
      <c r="F51" s="209"/>
      <c r="G51" s="210"/>
      <c r="H51" s="208"/>
      <c r="I51" s="209"/>
      <c r="J51" s="210"/>
      <c r="K51" s="104"/>
    </row>
    <row r="52" customFormat="false" ht="18" hidden="false" customHeight="true" outlineLevel="0" collapsed="false">
      <c r="A52" s="211" t="s">
        <v>101</v>
      </c>
      <c r="B52" s="212" t="s">
        <v>19</v>
      </c>
      <c r="C52" s="213" t="s">
        <v>19</v>
      </c>
      <c r="D52" s="214" t="s">
        <v>19</v>
      </c>
      <c r="E52" s="212" t="n">
        <v>756980</v>
      </c>
      <c r="F52" s="213" t="n">
        <v>756786</v>
      </c>
      <c r="G52" s="214" t="n">
        <v>194</v>
      </c>
      <c r="H52" s="212" t="n">
        <v>78293528</v>
      </c>
      <c r="I52" s="213" t="n">
        <v>76530984</v>
      </c>
      <c r="J52" s="214" t="n">
        <v>1696461</v>
      </c>
      <c r="K52" s="178" t="s">
        <v>101</v>
      </c>
    </row>
    <row r="53" customFormat="false" ht="18" hidden="false" customHeight="true" outlineLevel="0" collapsed="false">
      <c r="A53" s="168" t="s">
        <v>102</v>
      </c>
      <c r="B53" s="169" t="n">
        <v>272357133</v>
      </c>
      <c r="C53" s="170" t="n">
        <v>251822481</v>
      </c>
      <c r="D53" s="171" t="n">
        <v>20534652</v>
      </c>
      <c r="E53" s="169" t="n">
        <v>433060</v>
      </c>
      <c r="F53" s="170" t="n">
        <v>432459</v>
      </c>
      <c r="G53" s="171" t="n">
        <v>588</v>
      </c>
      <c r="H53" s="169" t="n">
        <v>363371855</v>
      </c>
      <c r="I53" s="170" t="n">
        <v>339398168</v>
      </c>
      <c r="J53" s="171" t="n">
        <v>23672340</v>
      </c>
      <c r="K53" s="172" t="s">
        <v>102</v>
      </c>
    </row>
    <row r="54" customFormat="false" ht="18" hidden="false" customHeight="true" outlineLevel="0" collapsed="false">
      <c r="A54" s="88" t="s">
        <v>103</v>
      </c>
      <c r="B54" s="85" t="s">
        <v>19</v>
      </c>
      <c r="C54" s="19" t="s">
        <v>19</v>
      </c>
      <c r="D54" s="86" t="s">
        <v>19</v>
      </c>
      <c r="E54" s="85" t="n">
        <v>164815</v>
      </c>
      <c r="F54" s="19" t="n">
        <v>163660</v>
      </c>
      <c r="G54" s="86" t="n">
        <v>1155</v>
      </c>
      <c r="H54" s="85" t="n">
        <v>39074817</v>
      </c>
      <c r="I54" s="19" t="n">
        <v>37116633</v>
      </c>
      <c r="J54" s="86" t="n">
        <v>1905721</v>
      </c>
      <c r="K54" s="89" t="s">
        <v>103</v>
      </c>
    </row>
    <row r="55" customFormat="false" ht="18" hidden="false" customHeight="true" outlineLevel="0" collapsed="false">
      <c r="A55" s="90" t="s">
        <v>104</v>
      </c>
      <c r="B55" s="91" t="s">
        <v>19</v>
      </c>
      <c r="C55" s="25" t="s">
        <v>19</v>
      </c>
      <c r="D55" s="92" t="s">
        <v>19</v>
      </c>
      <c r="E55" s="91" t="n">
        <v>365507</v>
      </c>
      <c r="F55" s="25" t="n">
        <v>365186</v>
      </c>
      <c r="G55" s="92" t="n">
        <v>321</v>
      </c>
      <c r="H55" s="91" t="n">
        <v>33204502</v>
      </c>
      <c r="I55" s="25" t="n">
        <v>31508313</v>
      </c>
      <c r="J55" s="92" t="n">
        <v>1666585</v>
      </c>
      <c r="K55" s="93" t="s">
        <v>104</v>
      </c>
    </row>
    <row r="56" customFormat="false" ht="18" hidden="false" customHeight="true" outlineLevel="0" collapsed="false">
      <c r="A56" s="90" t="s">
        <v>105</v>
      </c>
      <c r="B56" s="91" t="s">
        <v>19</v>
      </c>
      <c r="C56" s="25" t="s">
        <v>19</v>
      </c>
      <c r="D56" s="92" t="s">
        <v>19</v>
      </c>
      <c r="E56" s="91" t="s">
        <v>114</v>
      </c>
      <c r="F56" s="25" t="s">
        <v>114</v>
      </c>
      <c r="G56" s="92" t="s">
        <v>114</v>
      </c>
      <c r="H56" s="91" t="n">
        <v>39542209</v>
      </c>
      <c r="I56" s="25" t="n">
        <v>38522147</v>
      </c>
      <c r="J56" s="92" t="n">
        <v>973284</v>
      </c>
      <c r="K56" s="93" t="s">
        <v>105</v>
      </c>
    </row>
    <row r="57" customFormat="false" ht="18" hidden="false" customHeight="true" outlineLevel="0" collapsed="false">
      <c r="A57" s="90" t="s">
        <v>106</v>
      </c>
      <c r="B57" s="91" t="s">
        <v>19</v>
      </c>
      <c r="C57" s="25" t="s">
        <v>19</v>
      </c>
      <c r="D57" s="92" t="s">
        <v>19</v>
      </c>
      <c r="E57" s="91" t="n">
        <v>95435</v>
      </c>
      <c r="F57" s="25" t="n">
        <v>95417</v>
      </c>
      <c r="G57" s="92" t="n">
        <v>18</v>
      </c>
      <c r="H57" s="91" t="n">
        <v>22993700</v>
      </c>
      <c r="I57" s="25" t="n">
        <v>22314966</v>
      </c>
      <c r="J57" s="92" t="n">
        <v>633981</v>
      </c>
      <c r="K57" s="93" t="s">
        <v>106</v>
      </c>
    </row>
    <row r="58" customFormat="false" ht="18" hidden="false" customHeight="true" outlineLevel="0" collapsed="false">
      <c r="A58" s="90" t="s">
        <v>107</v>
      </c>
      <c r="B58" s="91" t="s">
        <v>19</v>
      </c>
      <c r="C58" s="25" t="s">
        <v>19</v>
      </c>
      <c r="D58" s="92" t="s">
        <v>19</v>
      </c>
      <c r="E58" s="91" t="s">
        <v>114</v>
      </c>
      <c r="F58" s="25" t="s">
        <v>114</v>
      </c>
      <c r="G58" s="92" t="s">
        <v>114</v>
      </c>
      <c r="H58" s="91" t="n">
        <v>42062500</v>
      </c>
      <c r="I58" s="25" t="n">
        <v>40528539</v>
      </c>
      <c r="J58" s="92" t="n">
        <v>1458534</v>
      </c>
      <c r="K58" s="93" t="s">
        <v>107</v>
      </c>
    </row>
    <row r="59" customFormat="false" ht="18" hidden="false" customHeight="true" outlineLevel="0" collapsed="false">
      <c r="A59" s="90" t="s">
        <v>108</v>
      </c>
      <c r="B59" s="91" t="s">
        <v>19</v>
      </c>
      <c r="C59" s="25" t="s">
        <v>19</v>
      </c>
      <c r="D59" s="92" t="s">
        <v>19</v>
      </c>
      <c r="E59" s="91" t="s">
        <v>114</v>
      </c>
      <c r="F59" s="25" t="s">
        <v>114</v>
      </c>
      <c r="G59" s="92" t="s">
        <v>114</v>
      </c>
      <c r="H59" s="91" t="n">
        <v>8555087</v>
      </c>
      <c r="I59" s="25" t="n">
        <v>8044686</v>
      </c>
      <c r="J59" s="92" t="n">
        <v>475262</v>
      </c>
      <c r="K59" s="93" t="s">
        <v>108</v>
      </c>
    </row>
    <row r="60" customFormat="false" ht="18" hidden="false" customHeight="true" outlineLevel="0" collapsed="false">
      <c r="A60" s="90" t="s">
        <v>109</v>
      </c>
      <c r="B60" s="190" t="n">
        <v>272357133</v>
      </c>
      <c r="C60" s="191" t="n">
        <v>251822481</v>
      </c>
      <c r="D60" s="192" t="n">
        <v>20534652</v>
      </c>
      <c r="E60" s="190" t="n">
        <v>1987924</v>
      </c>
      <c r="F60" s="191" t="n">
        <v>1984277</v>
      </c>
      <c r="G60" s="192" t="n">
        <v>3633</v>
      </c>
      <c r="H60" s="190" t="n">
        <v>627098198</v>
      </c>
      <c r="I60" s="191" t="n">
        <v>593964436</v>
      </c>
      <c r="J60" s="192" t="n">
        <v>32482169</v>
      </c>
      <c r="K60" s="93" t="s">
        <v>109</v>
      </c>
    </row>
    <row r="61" s="33" customFormat="true" ht="18" hidden="false" customHeight="true" outlineLevel="0" collapsed="false">
      <c r="A61" s="149" t="s">
        <v>110</v>
      </c>
      <c r="B61" s="180" t="s">
        <v>114</v>
      </c>
      <c r="C61" s="181" t="s">
        <v>114</v>
      </c>
      <c r="D61" s="182" t="s">
        <v>114</v>
      </c>
      <c r="E61" s="180" t="s">
        <v>114</v>
      </c>
      <c r="F61" s="181" t="s">
        <v>114</v>
      </c>
      <c r="G61" s="182" t="s">
        <v>114</v>
      </c>
      <c r="H61" s="180" t="n">
        <v>72314719</v>
      </c>
      <c r="I61" s="181" t="n">
        <v>12718293</v>
      </c>
      <c r="J61" s="182" t="n">
        <v>53308635</v>
      </c>
      <c r="K61" s="215" t="s">
        <v>110</v>
      </c>
    </row>
    <row r="62" s="33" customFormat="true" ht="18" hidden="false" customHeight="true" outlineLevel="0" collapsed="false">
      <c r="A62" s="216" t="s">
        <v>111</v>
      </c>
      <c r="B62" s="185" t="n">
        <v>513288017</v>
      </c>
      <c r="C62" s="47" t="n">
        <v>472347958</v>
      </c>
      <c r="D62" s="186" t="n">
        <v>40521967</v>
      </c>
      <c r="E62" s="185" t="n">
        <v>76672725</v>
      </c>
      <c r="F62" s="47" t="n">
        <v>76212532</v>
      </c>
      <c r="G62" s="186" t="n">
        <v>347803</v>
      </c>
      <c r="H62" s="185" t="n">
        <v>5961757293</v>
      </c>
      <c r="I62" s="47" t="n">
        <v>5743409363</v>
      </c>
      <c r="J62" s="186" t="n">
        <v>206720249</v>
      </c>
      <c r="K62" s="188" t="s">
        <v>111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徴収関係１
（H17)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14.25"/>
    <col collapsed="false" customWidth="true" hidden="false" outlineLevel="0" max="5" min="5" style="1" width="2.99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1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17" t="s">
        <v>118</v>
      </c>
      <c r="B2" s="217"/>
      <c r="C2" s="217"/>
      <c r="D2" s="217"/>
      <c r="E2" s="217"/>
      <c r="F2" s="217"/>
    </row>
    <row r="3" customFormat="false" ht="18" hidden="false" customHeight="true" outlineLevel="0" collapsed="false">
      <c r="A3" s="3" t="s">
        <v>119</v>
      </c>
      <c r="B3" s="3"/>
      <c r="C3" s="3"/>
      <c r="D3" s="218" t="s">
        <v>17</v>
      </c>
      <c r="E3" s="218"/>
      <c r="F3" s="218"/>
    </row>
    <row r="4" customFormat="false" ht="15" hidden="false" customHeight="true" outlineLevel="0" collapsed="false">
      <c r="A4" s="3"/>
      <c r="B4" s="3"/>
      <c r="C4" s="3"/>
      <c r="D4" s="219" t="s">
        <v>120</v>
      </c>
      <c r="E4" s="220" t="s">
        <v>121</v>
      </c>
      <c r="F4" s="220"/>
    </row>
    <row r="5" s="63" customFormat="true" ht="15" hidden="false" customHeight="true" outlineLevel="0" collapsed="false">
      <c r="A5" s="9"/>
      <c r="B5" s="14"/>
      <c r="C5" s="221"/>
      <c r="D5" s="222" t="s">
        <v>122</v>
      </c>
      <c r="E5" s="223"/>
      <c r="F5" s="224" t="s">
        <v>11</v>
      </c>
    </row>
    <row r="6" customFormat="false" ht="27" hidden="false" customHeight="true" outlineLevel="0" collapsed="false">
      <c r="A6" s="225" t="s">
        <v>123</v>
      </c>
      <c r="B6" s="226" t="s">
        <v>124</v>
      </c>
      <c r="C6" s="226"/>
      <c r="D6" s="227" t="n">
        <v>247</v>
      </c>
      <c r="E6" s="228"/>
      <c r="F6" s="229" t="n">
        <v>10146614</v>
      </c>
    </row>
    <row r="7" customFormat="false" ht="27" hidden="false" customHeight="true" outlineLevel="0" collapsed="false">
      <c r="A7" s="225"/>
      <c r="B7" s="230" t="s">
        <v>125</v>
      </c>
      <c r="C7" s="230"/>
      <c r="D7" s="231" t="n">
        <v>185</v>
      </c>
      <c r="E7" s="232"/>
      <c r="F7" s="233" t="n">
        <v>3649812</v>
      </c>
    </row>
    <row r="8" customFormat="false" ht="27" hidden="false" customHeight="true" outlineLevel="0" collapsed="false">
      <c r="A8" s="225"/>
      <c r="B8" s="230" t="s">
        <v>126</v>
      </c>
      <c r="C8" s="230"/>
      <c r="D8" s="231" t="n">
        <v>1</v>
      </c>
      <c r="E8" s="232"/>
      <c r="F8" s="233" t="n">
        <v>31081</v>
      </c>
    </row>
    <row r="9" customFormat="false" ht="27" hidden="false" customHeight="true" outlineLevel="0" collapsed="false">
      <c r="A9" s="225"/>
      <c r="B9" s="234" t="s">
        <v>127</v>
      </c>
      <c r="C9" s="235" t="s">
        <v>128</v>
      </c>
      <c r="D9" s="231" t="n">
        <v>84</v>
      </c>
      <c r="E9" s="232"/>
      <c r="F9" s="233" t="n">
        <v>2232636</v>
      </c>
    </row>
    <row r="10" customFormat="false" ht="27" hidden="false" customHeight="true" outlineLevel="0" collapsed="false">
      <c r="A10" s="225"/>
      <c r="B10" s="234"/>
      <c r="C10" s="235" t="s">
        <v>129</v>
      </c>
      <c r="D10" s="231" t="s">
        <v>19</v>
      </c>
      <c r="E10" s="232"/>
      <c r="F10" s="233" t="s">
        <v>19</v>
      </c>
    </row>
    <row r="11" customFormat="false" ht="27" hidden="false" customHeight="true" outlineLevel="0" collapsed="false">
      <c r="A11" s="225"/>
      <c r="B11" s="234"/>
      <c r="C11" s="235" t="s">
        <v>130</v>
      </c>
      <c r="D11" s="236"/>
      <c r="E11" s="237" t="s">
        <v>131</v>
      </c>
      <c r="F11" s="238" t="s">
        <v>19</v>
      </c>
    </row>
    <row r="12" customFormat="false" ht="27" hidden="false" customHeight="true" outlineLevel="0" collapsed="false">
      <c r="A12" s="225"/>
      <c r="B12" s="234"/>
      <c r="C12" s="235"/>
      <c r="D12" s="227" t="n">
        <v>218</v>
      </c>
      <c r="E12" s="239"/>
      <c r="F12" s="229" t="n">
        <v>7275686</v>
      </c>
    </row>
    <row r="13" s="33" customFormat="true" ht="27" hidden="false" customHeight="true" outlineLevel="0" collapsed="false">
      <c r="A13" s="225"/>
      <c r="B13" s="234"/>
      <c r="C13" s="235" t="s">
        <v>10</v>
      </c>
      <c r="D13" s="240" t="n">
        <v>302</v>
      </c>
      <c r="E13" s="232"/>
      <c r="F13" s="241" t="n">
        <v>9508322</v>
      </c>
    </row>
    <row r="14" customFormat="false" ht="27" hidden="false" customHeight="true" outlineLevel="0" collapsed="false">
      <c r="A14" s="225"/>
      <c r="B14" s="242" t="s">
        <v>132</v>
      </c>
      <c r="C14" s="242"/>
      <c r="D14" s="243" t="n">
        <v>129</v>
      </c>
      <c r="E14" s="244"/>
      <c r="F14" s="245" t="n">
        <v>4257022</v>
      </c>
    </row>
    <row r="15" customFormat="false" ht="27" hidden="false" customHeight="true" outlineLevel="0" collapsed="false">
      <c r="A15" s="246" t="s">
        <v>133</v>
      </c>
      <c r="B15" s="247" t="s">
        <v>134</v>
      </c>
      <c r="C15" s="247"/>
      <c r="D15" s="248" t="n">
        <v>9</v>
      </c>
      <c r="E15" s="249"/>
      <c r="F15" s="250" t="n">
        <v>704676</v>
      </c>
    </row>
    <row r="16" customFormat="false" ht="27" hidden="false" customHeight="true" outlineLevel="0" collapsed="false">
      <c r="A16" s="246"/>
      <c r="B16" s="230" t="s">
        <v>135</v>
      </c>
      <c r="C16" s="230"/>
      <c r="D16" s="231" t="s">
        <v>19</v>
      </c>
      <c r="E16" s="232"/>
      <c r="F16" s="233" t="s">
        <v>19</v>
      </c>
    </row>
    <row r="17" customFormat="false" ht="27" hidden="false" customHeight="true" outlineLevel="0" collapsed="false">
      <c r="A17" s="246"/>
      <c r="B17" s="230" t="s">
        <v>136</v>
      </c>
      <c r="C17" s="230"/>
      <c r="D17" s="236"/>
      <c r="E17" s="237" t="s">
        <v>131</v>
      </c>
      <c r="F17" s="238" t="n">
        <v>275765</v>
      </c>
    </row>
    <row r="18" customFormat="false" ht="27" hidden="false" customHeight="true" outlineLevel="0" collapsed="false">
      <c r="A18" s="246"/>
      <c r="B18" s="230"/>
      <c r="C18" s="230"/>
      <c r="D18" s="227" t="n">
        <v>226</v>
      </c>
      <c r="E18" s="239"/>
      <c r="F18" s="229" t="n">
        <v>7932318</v>
      </c>
    </row>
    <row r="19" customFormat="false" ht="27" hidden="false" customHeight="true" outlineLevel="0" collapsed="false">
      <c r="A19" s="246"/>
      <c r="B19" s="230" t="s">
        <v>137</v>
      </c>
      <c r="C19" s="230"/>
      <c r="D19" s="231" t="n">
        <v>1</v>
      </c>
      <c r="E19" s="232"/>
      <c r="F19" s="233" t="n">
        <v>48044</v>
      </c>
    </row>
    <row r="20" customFormat="false" ht="27" hidden="false" customHeight="true" outlineLevel="0" collapsed="false">
      <c r="A20" s="246"/>
      <c r="B20" s="230" t="s">
        <v>138</v>
      </c>
      <c r="C20" s="230"/>
      <c r="D20" s="231" t="n">
        <v>4</v>
      </c>
      <c r="E20" s="232"/>
      <c r="F20" s="233" t="n">
        <v>24682</v>
      </c>
    </row>
    <row r="21" customFormat="false" ht="27" hidden="false" customHeight="true" outlineLevel="0" collapsed="false">
      <c r="A21" s="246"/>
      <c r="B21" s="230" t="s">
        <v>135</v>
      </c>
      <c r="C21" s="230"/>
      <c r="D21" s="231" t="s">
        <v>19</v>
      </c>
      <c r="E21" s="232"/>
      <c r="F21" s="233" t="s">
        <v>19</v>
      </c>
    </row>
    <row r="22" customFormat="false" ht="27" hidden="false" customHeight="true" outlineLevel="0" collapsed="false">
      <c r="A22" s="246"/>
      <c r="B22" s="230" t="s">
        <v>139</v>
      </c>
      <c r="C22" s="230"/>
      <c r="D22" s="231" t="n">
        <v>230</v>
      </c>
      <c r="E22" s="232"/>
      <c r="F22" s="233" t="n">
        <v>8232765</v>
      </c>
    </row>
    <row r="23" customFormat="false" ht="27" hidden="false" customHeight="true" outlineLevel="0" collapsed="false">
      <c r="A23" s="246"/>
      <c r="B23" s="242" t="s">
        <v>140</v>
      </c>
      <c r="C23" s="242"/>
      <c r="D23" s="251" t="s">
        <v>19</v>
      </c>
      <c r="E23" s="252"/>
      <c r="F23" s="253" t="s">
        <v>19</v>
      </c>
    </row>
    <row r="24" customFormat="false" ht="27" hidden="false" customHeight="true" outlineLevel="0" collapsed="false">
      <c r="A24" s="254" t="s">
        <v>141</v>
      </c>
      <c r="B24" s="226" t="s">
        <v>142</v>
      </c>
      <c r="C24" s="226"/>
      <c r="D24" s="248" t="s">
        <v>19</v>
      </c>
      <c r="E24" s="249"/>
      <c r="F24" s="250" t="s">
        <v>19</v>
      </c>
    </row>
    <row r="25" customFormat="false" ht="27" hidden="false" customHeight="true" outlineLevel="0" collapsed="false">
      <c r="A25" s="254"/>
      <c r="B25" s="230" t="s">
        <v>125</v>
      </c>
      <c r="C25" s="230"/>
      <c r="D25" s="231" t="s">
        <v>19</v>
      </c>
      <c r="E25" s="232"/>
      <c r="F25" s="233" t="s">
        <v>19</v>
      </c>
    </row>
    <row r="26" customFormat="false" ht="27" hidden="false" customHeight="true" outlineLevel="0" collapsed="false">
      <c r="A26" s="254"/>
      <c r="B26" s="230" t="s">
        <v>128</v>
      </c>
      <c r="C26" s="230"/>
      <c r="D26" s="231" t="s">
        <v>19</v>
      </c>
      <c r="E26" s="232"/>
      <c r="F26" s="233" t="s">
        <v>19</v>
      </c>
    </row>
    <row r="27" customFormat="false" ht="27" hidden="false" customHeight="true" outlineLevel="0" collapsed="false">
      <c r="A27" s="254"/>
      <c r="B27" s="230" t="s">
        <v>129</v>
      </c>
      <c r="C27" s="230"/>
      <c r="D27" s="231" t="s">
        <v>19</v>
      </c>
      <c r="E27" s="232"/>
      <c r="F27" s="233" t="s">
        <v>19</v>
      </c>
    </row>
    <row r="28" customFormat="false" ht="27" hidden="false" customHeight="true" outlineLevel="0" collapsed="false">
      <c r="A28" s="254"/>
      <c r="B28" s="230" t="s">
        <v>143</v>
      </c>
      <c r="C28" s="230"/>
      <c r="D28" s="231" t="s">
        <v>19</v>
      </c>
      <c r="E28" s="232"/>
      <c r="F28" s="233" t="s">
        <v>19</v>
      </c>
    </row>
    <row r="29" customFormat="false" ht="27" hidden="false" customHeight="true" outlineLevel="0" collapsed="false">
      <c r="A29" s="254"/>
      <c r="B29" s="255" t="s">
        <v>144</v>
      </c>
      <c r="C29" s="255"/>
      <c r="D29" s="256" t="s">
        <v>19</v>
      </c>
      <c r="E29" s="257"/>
      <c r="F29" s="258" t="s">
        <v>19</v>
      </c>
    </row>
    <row r="30" s="50" customFormat="true" ht="28.5" hidden="false" customHeight="true" outlineLevel="0" collapsed="false">
      <c r="A30" s="259" t="s">
        <v>145</v>
      </c>
      <c r="B30" s="259" t="s">
        <v>146</v>
      </c>
      <c r="C30" s="259"/>
      <c r="D30" s="259"/>
      <c r="E30" s="259"/>
      <c r="F30" s="259"/>
    </row>
    <row r="31" s="50" customFormat="true" ht="11.25" hidden="false" customHeight="true" outlineLevel="0" collapsed="false">
      <c r="A31" s="260" t="s">
        <v>147</v>
      </c>
      <c r="B31" s="260"/>
      <c r="C31" s="260"/>
      <c r="D31" s="260"/>
      <c r="E31" s="260"/>
      <c r="F31" s="260"/>
    </row>
    <row r="32" customFormat="false" ht="11.25" hidden="false" customHeight="false" outlineLevel="0" collapsed="false">
      <c r="A32" s="50" t="s">
        <v>148</v>
      </c>
    </row>
  </sheetData>
  <mergeCells count="30">
    <mergeCell ref="A1:F1"/>
    <mergeCell ref="A2:F2"/>
    <mergeCell ref="A3:C4"/>
    <mergeCell ref="D3:F3"/>
    <mergeCell ref="E4:F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0:F30"/>
    <mergeCell ref="A31:F3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名古屋国税局
徴収関係１
（H1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1" width="8.99"/>
    <col collapsed="false" customWidth="true" hidden="false" outlineLevel="0" max="2" min="2" style="261" width="15.49"/>
    <col collapsed="false" customWidth="true" hidden="false" outlineLevel="0" max="3" min="3" style="261" width="2.99"/>
    <col collapsed="false" customWidth="true" hidden="false" outlineLevel="0" max="5" min="4" style="261" width="17.99"/>
    <col collapsed="false" customWidth="false" hidden="false" outlineLevel="0" max="257" min="6" style="261" width="8.99"/>
  </cols>
  <sheetData>
    <row r="1" s="263" customFormat="true" ht="14.25" hidden="false" customHeight="false" outlineLevel="0" collapsed="false">
      <c r="A1" s="262" t="s">
        <v>149</v>
      </c>
    </row>
    <row r="2" customFormat="false" ht="19.5" hidden="false" customHeight="true" outlineLevel="0" collapsed="false">
      <c r="A2" s="3" t="s">
        <v>7</v>
      </c>
      <c r="B2" s="3"/>
      <c r="C2" s="264" t="s">
        <v>150</v>
      </c>
      <c r="D2" s="264"/>
      <c r="E2" s="264"/>
    </row>
    <row r="3" customFormat="false" ht="19.5" hidden="false" customHeight="true" outlineLevel="0" collapsed="false">
      <c r="A3" s="3"/>
      <c r="B3" s="3"/>
      <c r="C3" s="265" t="s">
        <v>151</v>
      </c>
      <c r="D3" s="265"/>
      <c r="E3" s="266" t="s">
        <v>152</v>
      </c>
    </row>
    <row r="4" s="270" customFormat="true" ht="13.5" hidden="false" customHeight="false" outlineLevel="0" collapsed="false">
      <c r="A4" s="9"/>
      <c r="B4" s="267"/>
      <c r="C4" s="223"/>
      <c r="D4" s="268" t="s">
        <v>153</v>
      </c>
      <c r="E4" s="269" t="s">
        <v>11</v>
      </c>
    </row>
    <row r="5" customFormat="false" ht="30" hidden="false" customHeight="true" outlineLevel="0" collapsed="false">
      <c r="A5" s="271" t="s">
        <v>154</v>
      </c>
      <c r="B5" s="272" t="s">
        <v>155</v>
      </c>
      <c r="C5" s="273"/>
      <c r="D5" s="274" t="n">
        <v>218</v>
      </c>
      <c r="E5" s="275" t="n">
        <v>7220768</v>
      </c>
      <c r="F5" s="1"/>
      <c r="G5" s="1"/>
      <c r="H5" s="1"/>
    </row>
    <row r="6" customFormat="false" ht="30" hidden="false" customHeight="true" outlineLevel="0" collapsed="false">
      <c r="A6" s="271"/>
      <c r="B6" s="276" t="s">
        <v>156</v>
      </c>
      <c r="C6" s="277"/>
      <c r="D6" s="278" t="n">
        <v>3</v>
      </c>
      <c r="E6" s="279" t="n">
        <v>15503</v>
      </c>
      <c r="F6" s="1"/>
      <c r="G6" s="1"/>
      <c r="H6" s="1"/>
    </row>
    <row r="7" customFormat="false" ht="30" hidden="false" customHeight="true" outlineLevel="0" collapsed="false">
      <c r="A7" s="271"/>
      <c r="B7" s="276" t="s">
        <v>157</v>
      </c>
      <c r="C7" s="277"/>
      <c r="D7" s="278" t="n">
        <v>2</v>
      </c>
      <c r="E7" s="279" t="n">
        <v>39415</v>
      </c>
      <c r="F7" s="1"/>
      <c r="G7" s="1"/>
      <c r="H7" s="1"/>
    </row>
    <row r="8" customFormat="false" ht="30" hidden="false" customHeight="true" outlineLevel="0" collapsed="false">
      <c r="A8" s="271"/>
      <c r="B8" s="276" t="s">
        <v>158</v>
      </c>
      <c r="C8" s="280" t="s">
        <v>159</v>
      </c>
      <c r="D8" s="278" t="s">
        <v>19</v>
      </c>
      <c r="E8" s="279" t="s">
        <v>19</v>
      </c>
      <c r="F8" s="1"/>
      <c r="G8" s="1"/>
      <c r="H8" s="1"/>
    </row>
    <row r="9" customFormat="false" ht="30" hidden="false" customHeight="true" outlineLevel="0" collapsed="false">
      <c r="A9" s="271"/>
      <c r="B9" s="281" t="s">
        <v>10</v>
      </c>
      <c r="C9" s="282" t="s">
        <v>160</v>
      </c>
      <c r="D9" s="283" t="n">
        <v>218</v>
      </c>
      <c r="E9" s="284" t="n">
        <v>7275686</v>
      </c>
      <c r="F9" s="1"/>
      <c r="G9" s="1"/>
      <c r="H9" s="1"/>
    </row>
    <row r="10" customFormat="false" ht="13.5" hidden="false" customHeight="false" outlineLevel="0" collapsed="false">
      <c r="A10" s="162" t="s">
        <v>161</v>
      </c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5:A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名古屋国税局
徴収関係１
（H1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62</v>
      </c>
    </row>
    <row r="2" customFormat="false" ht="16.5" hidden="false" customHeight="true" outlineLevel="0" collapsed="false">
      <c r="A2" s="3" t="s">
        <v>163</v>
      </c>
      <c r="B2" s="285" t="s">
        <v>164</v>
      </c>
      <c r="C2" s="285"/>
      <c r="D2" s="4" t="s">
        <v>165</v>
      </c>
      <c r="E2" s="4"/>
      <c r="F2" s="285" t="s">
        <v>166</v>
      </c>
      <c r="G2" s="285"/>
      <c r="H2" s="286" t="s">
        <v>167</v>
      </c>
      <c r="I2" s="54" t="s">
        <v>47</v>
      </c>
      <c r="J2" s="54"/>
      <c r="K2" s="54"/>
    </row>
    <row r="3" customFormat="false" ht="16.5" hidden="false" customHeight="true" outlineLevel="0" collapsed="false">
      <c r="A3" s="3"/>
      <c r="B3" s="79" t="s">
        <v>168</v>
      </c>
      <c r="C3" s="56" t="s">
        <v>169</v>
      </c>
      <c r="D3" s="79" t="s">
        <v>168</v>
      </c>
      <c r="E3" s="56" t="s">
        <v>169</v>
      </c>
      <c r="F3" s="79" t="s">
        <v>168</v>
      </c>
      <c r="G3" s="56" t="s">
        <v>169</v>
      </c>
      <c r="H3" s="286"/>
      <c r="I3" s="54"/>
      <c r="J3" s="54"/>
      <c r="K3" s="54"/>
    </row>
    <row r="4" customFormat="false" ht="11.25" hidden="false" customHeight="false" outlineLevel="0" collapsed="false">
      <c r="A4" s="287"/>
      <c r="B4" s="288" t="s">
        <v>122</v>
      </c>
      <c r="C4" s="82" t="s">
        <v>11</v>
      </c>
      <c r="D4" s="288" t="s">
        <v>122</v>
      </c>
      <c r="E4" s="82" t="s">
        <v>11</v>
      </c>
      <c r="F4" s="288" t="s">
        <v>122</v>
      </c>
      <c r="G4" s="82" t="s">
        <v>11</v>
      </c>
      <c r="H4" s="289" t="s">
        <v>11</v>
      </c>
      <c r="I4" s="290"/>
      <c r="J4" s="291"/>
      <c r="K4" s="292" t="s">
        <v>11</v>
      </c>
    </row>
    <row r="5" customFormat="false" ht="30" hidden="false" customHeight="true" outlineLevel="0" collapsed="false">
      <c r="A5" s="64" t="s">
        <v>51</v>
      </c>
      <c r="B5" s="293" t="n">
        <v>505</v>
      </c>
      <c r="C5" s="294" t="n">
        <v>18413860</v>
      </c>
      <c r="D5" s="293" t="n">
        <v>406</v>
      </c>
      <c r="E5" s="294" t="n">
        <v>18863305</v>
      </c>
      <c r="F5" s="293" t="n">
        <v>495</v>
      </c>
      <c r="G5" s="294" t="n">
        <v>25033060</v>
      </c>
      <c r="H5" s="295" t="n">
        <v>1963390</v>
      </c>
      <c r="I5" s="296" t="s">
        <v>131</v>
      </c>
      <c r="J5" s="297" t="n">
        <v>730894</v>
      </c>
      <c r="K5" s="298" t="n">
        <v>18352590</v>
      </c>
      <c r="L5" s="299"/>
    </row>
    <row r="6" customFormat="false" ht="30" hidden="false" customHeight="true" outlineLevel="0" collapsed="false">
      <c r="A6" s="34" t="s">
        <v>52</v>
      </c>
      <c r="B6" s="300" t="n">
        <v>571</v>
      </c>
      <c r="C6" s="301" t="n">
        <v>22590184</v>
      </c>
      <c r="D6" s="300" t="n">
        <v>378</v>
      </c>
      <c r="E6" s="301" t="n">
        <v>16285039</v>
      </c>
      <c r="F6" s="300" t="n">
        <v>547</v>
      </c>
      <c r="G6" s="301" t="n">
        <v>24099177</v>
      </c>
      <c r="H6" s="302" t="n">
        <v>1126281</v>
      </c>
      <c r="I6" s="303" t="s">
        <v>131</v>
      </c>
      <c r="J6" s="304" t="n">
        <v>309202</v>
      </c>
      <c r="K6" s="305" t="n">
        <v>17122149</v>
      </c>
      <c r="L6" s="299"/>
    </row>
    <row r="7" customFormat="false" ht="30" hidden="false" customHeight="true" outlineLevel="0" collapsed="false">
      <c r="A7" s="34" t="s">
        <v>53</v>
      </c>
      <c r="B7" s="300" t="n">
        <v>487</v>
      </c>
      <c r="C7" s="301" t="n">
        <v>13971164</v>
      </c>
      <c r="D7" s="300" t="n">
        <v>461</v>
      </c>
      <c r="E7" s="301" t="n">
        <v>13916998</v>
      </c>
      <c r="F7" s="300" t="n">
        <v>433</v>
      </c>
      <c r="G7" s="301" t="n">
        <v>19024200</v>
      </c>
      <c r="H7" s="302" t="n">
        <v>417792</v>
      </c>
      <c r="I7" s="303" t="s">
        <v>131</v>
      </c>
      <c r="J7" s="304" t="n">
        <v>862554</v>
      </c>
      <c r="K7" s="305" t="n">
        <v>14625486</v>
      </c>
      <c r="L7" s="299"/>
    </row>
    <row r="8" customFormat="false" ht="30" hidden="false" customHeight="true" outlineLevel="0" collapsed="false">
      <c r="A8" s="34" t="s">
        <v>54</v>
      </c>
      <c r="B8" s="300" t="n">
        <v>306</v>
      </c>
      <c r="C8" s="301" t="n">
        <v>8396195</v>
      </c>
      <c r="D8" s="300" t="n">
        <v>372</v>
      </c>
      <c r="E8" s="301" t="n">
        <v>12623625</v>
      </c>
      <c r="F8" s="300" t="n">
        <v>247</v>
      </c>
      <c r="G8" s="301" t="n">
        <v>10146614</v>
      </c>
      <c r="H8" s="302" t="n">
        <v>704676</v>
      </c>
      <c r="I8" s="303" t="s">
        <v>131</v>
      </c>
      <c r="J8" s="304" t="n">
        <v>385123</v>
      </c>
      <c r="K8" s="305" t="n">
        <v>12336742</v>
      </c>
      <c r="L8" s="299"/>
    </row>
    <row r="9" customFormat="false" ht="30" hidden="false" customHeight="true" outlineLevel="0" collapsed="false">
      <c r="A9" s="72" t="s">
        <v>55</v>
      </c>
      <c r="B9" s="306" t="n">
        <v>185</v>
      </c>
      <c r="C9" s="307" t="n">
        <v>3649812</v>
      </c>
      <c r="D9" s="306" t="n">
        <v>218</v>
      </c>
      <c r="E9" s="307" t="n">
        <v>7275686</v>
      </c>
      <c r="F9" s="306" t="n">
        <v>129</v>
      </c>
      <c r="G9" s="307" t="n">
        <v>4257022</v>
      </c>
      <c r="H9" s="308" t="n">
        <v>48044</v>
      </c>
      <c r="I9" s="309" t="s">
        <v>131</v>
      </c>
      <c r="J9" s="310" t="n">
        <v>275765</v>
      </c>
      <c r="K9" s="311" t="n">
        <v>7932318</v>
      </c>
      <c r="L9" s="299"/>
    </row>
    <row r="10" customFormat="false" ht="11.25" hidden="false" customHeight="false" outlineLevel="0" collapsed="false">
      <c r="A10" s="162" t="s">
        <v>170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徴収関係１
（H1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217" t="s">
        <v>17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6.5" hidden="false" customHeight="true" outlineLevel="0" collapsed="false">
      <c r="A2" s="3" t="s">
        <v>172</v>
      </c>
      <c r="B2" s="3"/>
      <c r="C2" s="3"/>
      <c r="D2" s="285" t="s">
        <v>173</v>
      </c>
      <c r="E2" s="285"/>
      <c r="F2" s="285" t="s">
        <v>174</v>
      </c>
      <c r="G2" s="285"/>
      <c r="H2" s="285" t="s">
        <v>12</v>
      </c>
      <c r="I2" s="285"/>
      <c r="J2" s="312" t="s">
        <v>10</v>
      </c>
      <c r="K2" s="312"/>
    </row>
    <row r="3" customFormat="false" ht="16.5" hidden="false" customHeight="true" outlineLevel="0" collapsed="false">
      <c r="A3" s="3"/>
      <c r="B3" s="3"/>
      <c r="C3" s="3"/>
      <c r="D3" s="79" t="s">
        <v>168</v>
      </c>
      <c r="E3" s="56" t="s">
        <v>175</v>
      </c>
      <c r="F3" s="79" t="s">
        <v>168</v>
      </c>
      <c r="G3" s="56" t="s">
        <v>175</v>
      </c>
      <c r="H3" s="79" t="s">
        <v>168</v>
      </c>
      <c r="I3" s="56" t="s">
        <v>175</v>
      </c>
      <c r="J3" s="79" t="s">
        <v>168</v>
      </c>
      <c r="K3" s="313" t="s">
        <v>175</v>
      </c>
    </row>
    <row r="4" s="63" customFormat="true" ht="11.25" hidden="false" customHeight="false" outlineLevel="0" collapsed="false">
      <c r="A4" s="314"/>
      <c r="B4" s="315"/>
      <c r="C4" s="316"/>
      <c r="D4" s="317" t="s">
        <v>122</v>
      </c>
      <c r="E4" s="61" t="s">
        <v>11</v>
      </c>
      <c r="F4" s="317" t="s">
        <v>122</v>
      </c>
      <c r="G4" s="61" t="s">
        <v>11</v>
      </c>
      <c r="H4" s="317" t="s">
        <v>122</v>
      </c>
      <c r="I4" s="61" t="s">
        <v>11</v>
      </c>
      <c r="J4" s="317" t="s">
        <v>122</v>
      </c>
      <c r="K4" s="224" t="s">
        <v>11</v>
      </c>
    </row>
    <row r="5" customFormat="false" ht="28.5" hidden="false" customHeight="true" outlineLevel="0" collapsed="false">
      <c r="A5" s="318" t="s">
        <v>123</v>
      </c>
      <c r="B5" s="319" t="s">
        <v>176</v>
      </c>
      <c r="C5" s="319"/>
      <c r="D5" s="320" t="s">
        <v>19</v>
      </c>
      <c r="E5" s="321" t="s">
        <v>19</v>
      </c>
      <c r="F5" s="320" t="s">
        <v>19</v>
      </c>
      <c r="G5" s="321" t="s">
        <v>19</v>
      </c>
      <c r="H5" s="320" t="s">
        <v>19</v>
      </c>
      <c r="I5" s="321" t="s">
        <v>19</v>
      </c>
      <c r="J5" s="320" t="s">
        <v>19</v>
      </c>
      <c r="K5" s="322" t="s">
        <v>19</v>
      </c>
    </row>
    <row r="6" customFormat="false" ht="28.5" hidden="false" customHeight="true" outlineLevel="0" collapsed="false">
      <c r="A6" s="318"/>
      <c r="B6" s="323" t="s">
        <v>124</v>
      </c>
      <c r="C6" s="323"/>
      <c r="D6" s="324" t="n">
        <v>108</v>
      </c>
      <c r="E6" s="325" t="n">
        <v>2099379</v>
      </c>
      <c r="F6" s="324" t="n">
        <v>12</v>
      </c>
      <c r="G6" s="325" t="n">
        <v>26254</v>
      </c>
      <c r="H6" s="324" t="s">
        <v>19</v>
      </c>
      <c r="I6" s="325" t="s">
        <v>19</v>
      </c>
      <c r="J6" s="324" t="n">
        <v>120</v>
      </c>
      <c r="K6" s="229" t="n">
        <v>2125633</v>
      </c>
    </row>
    <row r="7" customFormat="false" ht="28.5" hidden="false" customHeight="true" outlineLevel="0" collapsed="false">
      <c r="A7" s="318"/>
      <c r="B7" s="326" t="s">
        <v>176</v>
      </c>
      <c r="C7" s="326"/>
      <c r="D7" s="320" t="s">
        <v>19</v>
      </c>
      <c r="E7" s="321" t="s">
        <v>19</v>
      </c>
      <c r="F7" s="320" t="s">
        <v>19</v>
      </c>
      <c r="G7" s="321" t="s">
        <v>19</v>
      </c>
      <c r="H7" s="320" t="s">
        <v>19</v>
      </c>
      <c r="I7" s="321" t="s">
        <v>19</v>
      </c>
      <c r="J7" s="320" t="s">
        <v>19</v>
      </c>
      <c r="K7" s="322" t="s">
        <v>19</v>
      </c>
    </row>
    <row r="8" s="50" customFormat="true" ht="28.5" hidden="false" customHeight="true" outlineLevel="0" collapsed="false">
      <c r="A8" s="318"/>
      <c r="B8" s="323" t="s">
        <v>125</v>
      </c>
      <c r="C8" s="323"/>
      <c r="D8" s="324" t="n">
        <v>440</v>
      </c>
      <c r="E8" s="325" t="n">
        <v>8077962</v>
      </c>
      <c r="F8" s="324" t="n">
        <v>48</v>
      </c>
      <c r="G8" s="325" t="n">
        <v>72495</v>
      </c>
      <c r="H8" s="324" t="s">
        <v>19</v>
      </c>
      <c r="I8" s="325" t="s">
        <v>19</v>
      </c>
      <c r="J8" s="324" t="n">
        <v>488</v>
      </c>
      <c r="K8" s="229" t="n">
        <v>8150457</v>
      </c>
    </row>
    <row r="9" customFormat="false" ht="28.5" hidden="false" customHeight="true" outlineLevel="0" collapsed="false">
      <c r="A9" s="318"/>
      <c r="B9" s="326" t="s">
        <v>176</v>
      </c>
      <c r="C9" s="326"/>
      <c r="D9" s="320" t="s">
        <v>19</v>
      </c>
      <c r="E9" s="321" t="s">
        <v>19</v>
      </c>
      <c r="F9" s="320" t="n">
        <v>1</v>
      </c>
      <c r="G9" s="321" t="n">
        <v>1200</v>
      </c>
      <c r="H9" s="320" t="s">
        <v>19</v>
      </c>
      <c r="I9" s="321" t="s">
        <v>19</v>
      </c>
      <c r="J9" s="320" t="n">
        <v>1</v>
      </c>
      <c r="K9" s="322" t="n">
        <v>1200</v>
      </c>
    </row>
    <row r="10" s="50" customFormat="true" ht="28.5" hidden="false" customHeight="true" outlineLevel="0" collapsed="false">
      <c r="A10" s="318"/>
      <c r="B10" s="323" t="s">
        <v>126</v>
      </c>
      <c r="C10" s="323"/>
      <c r="D10" s="324" t="s">
        <v>19</v>
      </c>
      <c r="E10" s="325" t="n">
        <v>61090</v>
      </c>
      <c r="F10" s="324" t="s">
        <v>19</v>
      </c>
      <c r="G10" s="325" t="n">
        <v>8899</v>
      </c>
      <c r="H10" s="324" t="s">
        <v>19</v>
      </c>
      <c r="I10" s="325" t="s">
        <v>19</v>
      </c>
      <c r="J10" s="324" t="s">
        <v>19</v>
      </c>
      <c r="K10" s="229" t="n">
        <v>69989</v>
      </c>
    </row>
    <row r="11" customFormat="false" ht="28.5" hidden="false" customHeight="true" outlineLevel="0" collapsed="false">
      <c r="A11" s="318"/>
      <c r="B11" s="235" t="s">
        <v>128</v>
      </c>
      <c r="C11" s="235"/>
      <c r="D11" s="324" t="n">
        <v>39</v>
      </c>
      <c r="E11" s="325" t="n">
        <v>660958</v>
      </c>
      <c r="F11" s="324" t="n">
        <v>4</v>
      </c>
      <c r="G11" s="325" t="n">
        <v>7898</v>
      </c>
      <c r="H11" s="324" t="s">
        <v>19</v>
      </c>
      <c r="I11" s="325" t="s">
        <v>19</v>
      </c>
      <c r="J11" s="324" t="n">
        <v>43</v>
      </c>
      <c r="K11" s="229" t="n">
        <v>668856</v>
      </c>
    </row>
    <row r="12" customFormat="false" ht="28.5" hidden="false" customHeight="true" outlineLevel="0" collapsed="false">
      <c r="A12" s="318"/>
      <c r="B12" s="235" t="s">
        <v>129</v>
      </c>
      <c r="C12" s="235"/>
      <c r="D12" s="324" t="n">
        <v>7</v>
      </c>
      <c r="E12" s="325" t="n">
        <v>53749</v>
      </c>
      <c r="F12" s="324" t="s">
        <v>19</v>
      </c>
      <c r="G12" s="325" t="s">
        <v>19</v>
      </c>
      <c r="H12" s="324" t="s">
        <v>19</v>
      </c>
      <c r="I12" s="325" t="s">
        <v>19</v>
      </c>
      <c r="J12" s="324" t="n">
        <v>7</v>
      </c>
      <c r="K12" s="229" t="n">
        <v>53749</v>
      </c>
    </row>
    <row r="13" customFormat="false" ht="28.5" hidden="false" customHeight="true" outlineLevel="0" collapsed="false">
      <c r="A13" s="318"/>
      <c r="B13" s="235" t="s">
        <v>130</v>
      </c>
      <c r="C13" s="235"/>
      <c r="D13" s="324" t="n">
        <v>442</v>
      </c>
      <c r="E13" s="325" t="n">
        <v>8583384</v>
      </c>
      <c r="F13" s="324" t="n">
        <v>26</v>
      </c>
      <c r="G13" s="325" t="n">
        <v>30685</v>
      </c>
      <c r="H13" s="324" t="s">
        <v>19</v>
      </c>
      <c r="I13" s="325" t="s">
        <v>19</v>
      </c>
      <c r="J13" s="324" t="n">
        <v>468</v>
      </c>
      <c r="K13" s="229" t="n">
        <v>8614069</v>
      </c>
    </row>
    <row r="14" customFormat="false" ht="28.5" hidden="false" customHeight="true" outlineLevel="0" collapsed="false">
      <c r="A14" s="318"/>
      <c r="B14" s="327" t="s">
        <v>132</v>
      </c>
      <c r="C14" s="327"/>
      <c r="D14" s="328" t="n">
        <v>60</v>
      </c>
      <c r="E14" s="329" t="n">
        <v>818160</v>
      </c>
      <c r="F14" s="328" t="n">
        <v>29</v>
      </c>
      <c r="G14" s="329" t="n">
        <v>50067</v>
      </c>
      <c r="H14" s="328" t="s">
        <v>19</v>
      </c>
      <c r="I14" s="329" t="s">
        <v>19</v>
      </c>
      <c r="J14" s="328" t="n">
        <v>89</v>
      </c>
      <c r="K14" s="330" t="n">
        <v>868227</v>
      </c>
    </row>
    <row r="15" customFormat="false" ht="28.5" hidden="false" customHeight="true" outlineLevel="0" collapsed="false">
      <c r="A15" s="331" t="s">
        <v>177</v>
      </c>
      <c r="B15" s="332" t="s">
        <v>178</v>
      </c>
      <c r="C15" s="333" t="s">
        <v>179</v>
      </c>
      <c r="D15" s="334" t="n">
        <v>5295</v>
      </c>
      <c r="E15" s="335" t="n">
        <v>8778700</v>
      </c>
      <c r="F15" s="334" t="n">
        <v>230</v>
      </c>
      <c r="G15" s="335" t="n">
        <v>80744</v>
      </c>
      <c r="H15" s="334" t="n">
        <v>1</v>
      </c>
      <c r="I15" s="335" t="n">
        <v>70</v>
      </c>
      <c r="J15" s="334" t="n">
        <v>5526</v>
      </c>
      <c r="K15" s="336" t="n">
        <v>8859514</v>
      </c>
    </row>
    <row r="16" customFormat="false" ht="28.5" hidden="false" customHeight="true" outlineLevel="0" collapsed="false">
      <c r="A16" s="331"/>
      <c r="B16" s="332"/>
      <c r="C16" s="337" t="s">
        <v>180</v>
      </c>
      <c r="D16" s="338" t="n">
        <v>313</v>
      </c>
      <c r="E16" s="339" t="n">
        <v>4903899</v>
      </c>
      <c r="F16" s="338" t="n">
        <v>12</v>
      </c>
      <c r="G16" s="339" t="n">
        <v>6173</v>
      </c>
      <c r="H16" s="338" t="s">
        <v>19</v>
      </c>
      <c r="I16" s="340" t="s">
        <v>19</v>
      </c>
      <c r="J16" s="338" t="n">
        <v>325</v>
      </c>
      <c r="K16" s="341" t="n">
        <v>4910072</v>
      </c>
    </row>
    <row r="17" customFormat="false" ht="28.5" hidden="false" customHeight="true" outlineLevel="0" collapsed="false">
      <c r="A17" s="331"/>
      <c r="B17" s="327" t="s">
        <v>137</v>
      </c>
      <c r="C17" s="327"/>
      <c r="D17" s="342" t="n">
        <v>563</v>
      </c>
      <c r="E17" s="343" t="n">
        <v>709254</v>
      </c>
      <c r="F17" s="342" t="n">
        <v>107</v>
      </c>
      <c r="G17" s="343" t="n">
        <v>27030</v>
      </c>
      <c r="H17" s="344" t="s">
        <v>19</v>
      </c>
      <c r="I17" s="345" t="s">
        <v>19</v>
      </c>
      <c r="J17" s="342" t="n">
        <v>670</v>
      </c>
      <c r="K17" s="253" t="n">
        <v>736284</v>
      </c>
    </row>
    <row r="18" customFormat="false" ht="28.5" hidden="false" customHeight="true" outlineLevel="0" collapsed="false">
      <c r="A18" s="346" t="s">
        <v>181</v>
      </c>
      <c r="B18" s="346"/>
      <c r="C18" s="346"/>
      <c r="D18" s="347" t="n">
        <v>4060</v>
      </c>
      <c r="E18" s="348" t="n">
        <v>30560051</v>
      </c>
      <c r="F18" s="347" t="n">
        <v>63</v>
      </c>
      <c r="G18" s="348" t="n">
        <v>56766</v>
      </c>
      <c r="H18" s="349" t="s">
        <v>19</v>
      </c>
      <c r="I18" s="350" t="s">
        <v>19</v>
      </c>
      <c r="J18" s="347" t="n">
        <v>4123</v>
      </c>
      <c r="K18" s="351" t="n">
        <v>30616817</v>
      </c>
    </row>
    <row r="19" customFormat="false" ht="22.5" hidden="false" customHeight="true" outlineLevel="0" collapsed="false">
      <c r="A19" s="352" t="s">
        <v>182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</row>
    <row r="20" customFormat="false" ht="30.75" hidden="false" customHeight="true" outlineLevel="0" collapsed="false">
      <c r="A20" s="353" t="s">
        <v>183</v>
      </c>
      <c r="B20" s="353"/>
      <c r="C20" s="353"/>
      <c r="D20" s="353"/>
      <c r="E20" s="353"/>
      <c r="F20" s="353"/>
      <c r="G20" s="353"/>
      <c r="H20" s="353"/>
      <c r="I20" s="353"/>
      <c r="J20" s="353"/>
      <c r="K20" s="353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379861111111111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名古屋国税局
徴収関係１
（H17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行政情報化プロジェクト</cp:lastModifiedBy>
  <cp:lastPrinted>2007-06-21T08:29:32Z</cp:lastPrinted>
  <dcterms:modified xsi:type="dcterms:W3CDTF">2007-06-28T10:48:30Z</dcterms:modified>
  <cp:revision>0</cp:revision>
  <dc:subject>徴収</dc:subject>
  <dc:title>統計書ＨＰ用統一様式</dc:title>
</cp:coreProperties>
</file>