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X</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hair"/>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medium"/>
      <right style="thin"/>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0" fillId="0" borderId="83"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5"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4" fontId="7" fillId="0" borderId="113" xfId="0" applyFont="true" applyBorder="true" applyAlignment="true" applyProtection="false">
      <alignment horizontal="center" vertical="center" textRotation="255" wrapText="false" indent="0" shrinkToFit="tru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6" fontId="8" fillId="0" borderId="83"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4"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5"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56" xfId="0" applyFont="true" applyBorder="true" applyAlignment="true" applyProtection="false">
      <alignment horizontal="right" vertical="center" textRotation="0" wrapText="true" indent="0" shrinkToFit="false"/>
      <protection locked="true" hidden="false"/>
    </xf>
    <xf numFmtId="166" fontId="10" fillId="3" borderId="27" xfId="0" applyFont="true" applyBorder="true" applyAlignment="true" applyProtection="false">
      <alignment horizontal="right"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6" fontId="4" fillId="2" borderId="157" xfId="0" applyFont="true" applyBorder="true" applyAlignment="true" applyProtection="false">
      <alignment horizontal="right" vertical="center" textRotation="0" wrapText="true" indent="0" shrinkToFit="false"/>
      <protection locked="true" hidden="false"/>
    </xf>
    <xf numFmtId="166" fontId="4" fillId="3" borderId="8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right" vertical="center" textRotation="0" wrapText="true" indent="0" shrinkToFit="false"/>
      <protection locked="true" hidden="false"/>
    </xf>
    <xf numFmtId="166" fontId="10" fillId="3" borderId="152"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6" fontId="4" fillId="2" borderId="195" xfId="0" applyFont="true" applyBorder="true" applyAlignment="true" applyProtection="false">
      <alignment horizontal="right" vertical="center" textRotation="0" wrapText="true" indent="0" shrinkToFit="false"/>
      <protection locked="true" hidden="false"/>
    </xf>
    <xf numFmtId="166"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6" activeCellId="0" sqref="A26:D27"/>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789622</v>
      </c>
      <c r="D6" s="16" t="n">
        <v>11687090</v>
      </c>
    </row>
    <row r="7" s="5" customFormat="true" ht="24" hidden="false" customHeight="true" outlineLevel="0" collapsed="false">
      <c r="A7" s="17" t="s">
        <v>8</v>
      </c>
      <c r="B7" s="17"/>
      <c r="C7" s="18" t="n">
        <v>191</v>
      </c>
      <c r="D7" s="19" t="n">
        <v>1263</v>
      </c>
    </row>
    <row r="8" s="5" customFormat="true" ht="24" hidden="false" customHeight="true" outlineLevel="0" collapsed="false">
      <c r="A8" s="17" t="s">
        <v>9</v>
      </c>
      <c r="B8" s="17"/>
      <c r="C8" s="18" t="n">
        <v>45333</v>
      </c>
      <c r="D8" s="19" t="n">
        <v>300197</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20136</v>
      </c>
      <c r="D10" s="19" t="n">
        <v>133340</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3</v>
      </c>
    </row>
    <row r="13" s="26" customFormat="true" ht="24" hidden="false" customHeight="true" outlineLevel="0" collapsed="false">
      <c r="A13" s="14" t="s">
        <v>15</v>
      </c>
      <c r="B13" s="14"/>
      <c r="C13" s="24" t="n">
        <v>1855282</v>
      </c>
      <c r="D13" s="25" t="n">
        <v>12121894</v>
      </c>
      <c r="F13" s="5"/>
      <c r="G13" s="5"/>
      <c r="H13" s="5"/>
    </row>
    <row r="14" s="5" customFormat="true" ht="24" hidden="false" customHeight="true" outlineLevel="0" collapsed="false">
      <c r="A14" s="27" t="s">
        <v>16</v>
      </c>
      <c r="B14" s="27"/>
      <c r="C14" s="28"/>
      <c r="D14" s="29" t="n">
        <v>4762</v>
      </c>
    </row>
    <row r="15" s="26" customFormat="true" ht="24" hidden="false" customHeight="true" outlineLevel="0" collapsed="false">
      <c r="A15" s="30" t="s">
        <v>17</v>
      </c>
      <c r="B15" s="30"/>
      <c r="C15" s="31"/>
      <c r="D15" s="32" t="n">
        <v>12126656</v>
      </c>
      <c r="F15" s="5"/>
      <c r="G15" s="5"/>
      <c r="H15" s="5"/>
    </row>
    <row r="16" s="5" customFormat="true" ht="24" hidden="false" customHeight="true" outlineLevel="0" collapsed="false">
      <c r="A16" s="14" t="s">
        <v>18</v>
      </c>
      <c r="B16" s="14"/>
      <c r="C16" s="33"/>
      <c r="D16" s="16" t="n">
        <v>88229</v>
      </c>
    </row>
    <row r="17" s="5" customFormat="true" ht="24" hidden="false" customHeight="true" outlineLevel="0" collapsed="false">
      <c r="A17" s="34" t="s">
        <v>19</v>
      </c>
      <c r="B17" s="34"/>
      <c r="C17" s="35"/>
      <c r="D17" s="36" t="n">
        <v>12038426</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12</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2</v>
      </c>
    </row>
    <row r="32" customFormat="false" ht="24" hidden="false" customHeight="true" outlineLevel="0" collapsed="false">
      <c r="A32" s="60"/>
      <c r="B32" s="41" t="s">
        <v>34</v>
      </c>
      <c r="C32" s="65" t="n">
        <v>2</v>
      </c>
    </row>
    <row r="33" customFormat="false" ht="24" hidden="false" customHeight="true" outlineLevel="0" collapsed="false">
      <c r="A33" s="60"/>
      <c r="B33" s="66" t="s">
        <v>35</v>
      </c>
      <c r="C33" s="67" t="n">
        <v>1</v>
      </c>
    </row>
    <row r="34" customFormat="false" ht="24" hidden="false" customHeight="true" outlineLevel="0" collapsed="false">
      <c r="A34" s="68" t="s">
        <v>36</v>
      </c>
      <c r="B34" s="68"/>
      <c r="C34" s="69" t="n">
        <v>9</v>
      </c>
    </row>
    <row r="35" customFormat="false" ht="24" hidden="false" customHeight="true" outlineLevel="0" collapsed="false">
      <c r="A35" s="70" t="s">
        <v>37</v>
      </c>
      <c r="B35" s="70"/>
      <c r="C35" s="71" t="n">
        <v>14</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0" activeCellId="0" sqref="A40"/>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1434074</v>
      </c>
      <c r="D6" s="83"/>
      <c r="G6" s="80"/>
      <c r="H6" s="84" t="s">
        <v>48</v>
      </c>
      <c r="I6" s="84"/>
      <c r="J6" s="85" t="n">
        <v>3</v>
      </c>
    </row>
    <row r="7" customFormat="false" ht="24" hidden="false" customHeight="true" outlineLevel="0" collapsed="false">
      <c r="A7" s="20" t="s">
        <v>49</v>
      </c>
      <c r="B7" s="20"/>
      <c r="C7" s="82" t="n">
        <v>20176</v>
      </c>
      <c r="D7" s="83"/>
      <c r="G7" s="80"/>
      <c r="H7" s="84" t="s">
        <v>50</v>
      </c>
      <c r="I7" s="84"/>
      <c r="J7" s="86" t="s">
        <v>11</v>
      </c>
    </row>
    <row r="8" customFormat="false" ht="24" hidden="false" customHeight="true" outlineLevel="0" collapsed="false">
      <c r="A8" s="20" t="s">
        <v>51</v>
      </c>
      <c r="B8" s="20"/>
      <c r="C8" s="87" t="n">
        <v>19088</v>
      </c>
      <c r="D8" s="88"/>
      <c r="G8" s="80"/>
      <c r="H8" s="84" t="s">
        <v>52</v>
      </c>
      <c r="I8" s="84"/>
      <c r="J8" s="86" t="n">
        <v>1</v>
      </c>
    </row>
    <row r="9" customFormat="false" ht="24" hidden="false" customHeight="true" outlineLevel="0" collapsed="false">
      <c r="A9" s="20" t="s">
        <v>53</v>
      </c>
      <c r="B9" s="20"/>
      <c r="C9" s="87" t="s">
        <v>11</v>
      </c>
      <c r="D9" s="88"/>
      <c r="G9" s="80"/>
      <c r="H9" s="66" t="s">
        <v>35</v>
      </c>
      <c r="I9" s="66"/>
      <c r="J9" s="89" t="n">
        <v>2</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1394811</v>
      </c>
      <c r="D11" s="97" t="n">
        <v>75040828</v>
      </c>
      <c r="G11" s="93"/>
      <c r="H11" s="84" t="s">
        <v>58</v>
      </c>
      <c r="I11" s="84"/>
      <c r="J11" s="86" t="n">
        <v>2</v>
      </c>
    </row>
    <row r="12" customFormat="false" ht="24" hidden="false" customHeight="true" outlineLevel="0" collapsed="false">
      <c r="A12" s="49" t="s">
        <v>18</v>
      </c>
      <c r="B12" s="49"/>
      <c r="C12" s="98"/>
      <c r="D12" s="99" t="s">
        <v>11</v>
      </c>
      <c r="G12" s="93"/>
      <c r="H12" s="66" t="s">
        <v>35</v>
      </c>
      <c r="I12" s="66"/>
      <c r="J12" s="89" t="s">
        <v>11</v>
      </c>
    </row>
    <row r="13" customFormat="false" ht="24" hidden="false" customHeight="true" outlineLevel="0" collapsed="false">
      <c r="A13" s="20" t="s">
        <v>59</v>
      </c>
      <c r="B13" s="20"/>
      <c r="C13" s="100"/>
      <c r="D13" s="101" t="n">
        <v>75040828</v>
      </c>
      <c r="G13" s="102" t="s">
        <v>60</v>
      </c>
      <c r="H13" s="102"/>
      <c r="I13" s="102"/>
      <c r="J13" s="103" t="n">
        <v>9</v>
      </c>
    </row>
    <row r="14" customFormat="false" ht="24" hidden="false" customHeight="true" outlineLevel="0" collapsed="false">
      <c r="A14" s="104" t="s">
        <v>61</v>
      </c>
      <c r="B14" s="38" t="s">
        <v>21</v>
      </c>
      <c r="C14" s="105"/>
      <c r="D14" s="106" t="s">
        <v>11</v>
      </c>
      <c r="G14" s="107" t="s">
        <v>62</v>
      </c>
      <c r="H14" s="107"/>
      <c r="I14" s="107"/>
      <c r="J14" s="103" t="n">
        <v>4</v>
      </c>
    </row>
    <row r="15" s="26" customFormat="true" ht="24" hidden="false" customHeight="true" outlineLevel="0" collapsed="false">
      <c r="A15" s="104"/>
      <c r="B15" s="108" t="s">
        <v>22</v>
      </c>
      <c r="C15" s="109"/>
      <c r="D15" s="110" t="s">
        <v>11</v>
      </c>
      <c r="G15" s="111" t="s">
        <v>63</v>
      </c>
      <c r="H15" s="112" t="s">
        <v>64</v>
      </c>
      <c r="I15" s="112"/>
      <c r="J15" s="94" t="n">
        <v>28</v>
      </c>
    </row>
    <row r="16" s="26" customFormat="true" ht="24" hidden="false" customHeight="true" outlineLevel="0" collapsed="false">
      <c r="A16" s="104"/>
      <c r="B16" s="113" t="s">
        <v>23</v>
      </c>
      <c r="C16" s="114"/>
      <c r="D16" s="115" t="s">
        <v>11</v>
      </c>
      <c r="G16" s="111"/>
      <c r="H16" s="112"/>
      <c r="I16" s="112"/>
      <c r="J16" s="94"/>
    </row>
    <row r="17" customFormat="false" ht="11.25" hidden="false" customHeight="true" outlineLevel="0" collapsed="false">
      <c r="A17" s="116" t="s">
        <v>65</v>
      </c>
      <c r="B17" s="116"/>
      <c r="C17" s="117"/>
      <c r="D17" s="118" t="n">
        <v>75040828</v>
      </c>
      <c r="G17" s="111"/>
      <c r="H17" s="119" t="s">
        <v>66</v>
      </c>
      <c r="I17" s="119"/>
      <c r="J17" s="86" t="n">
        <v>5</v>
      </c>
    </row>
    <row r="18" customFormat="false" ht="13.5" hidden="false" customHeight="true" outlineLevel="0" collapsed="false">
      <c r="A18" s="116"/>
      <c r="B18" s="116"/>
      <c r="C18" s="117"/>
      <c r="D18" s="118"/>
      <c r="G18" s="111"/>
      <c r="H18" s="119"/>
      <c r="I18" s="119"/>
      <c r="J18" s="86"/>
    </row>
    <row r="19" customFormat="false" ht="13.5" hidden="false" customHeight="true" outlineLevel="0" collapsed="false">
      <c r="A19" s="120" t="s">
        <v>25</v>
      </c>
      <c r="B19" s="120"/>
      <c r="C19" s="121"/>
      <c r="D19" s="122" t="s">
        <v>24</v>
      </c>
      <c r="G19" s="111"/>
      <c r="H19" s="123" t="s">
        <v>67</v>
      </c>
      <c r="I19" s="123"/>
      <c r="J19" s="86" t="n">
        <v>1</v>
      </c>
    </row>
    <row r="20" customFormat="false" ht="12" hidden="false" customHeight="true" outlineLevel="0" collapsed="false">
      <c r="A20" s="120"/>
      <c r="B20" s="120"/>
      <c r="C20" s="121"/>
      <c r="D20" s="124" t="n">
        <v>12</v>
      </c>
      <c r="G20" s="111"/>
      <c r="H20" s="123"/>
      <c r="I20" s="123"/>
      <c r="J20" s="86"/>
    </row>
    <row r="21" customFormat="false" ht="12.75" hidden="false" customHeight="true" outlineLevel="0" collapsed="false">
      <c r="A21" s="20" t="s">
        <v>26</v>
      </c>
      <c r="B21" s="20"/>
      <c r="C21" s="100"/>
      <c r="D21" s="53" t="s">
        <v>6</v>
      </c>
      <c r="G21" s="111"/>
      <c r="H21" s="119" t="s">
        <v>68</v>
      </c>
      <c r="I21" s="119"/>
      <c r="J21" s="86" t="n">
        <v>2</v>
      </c>
    </row>
    <row r="22" customFormat="false" ht="12.75" hidden="false" customHeight="true" outlineLevel="0" collapsed="false">
      <c r="A22" s="20"/>
      <c r="B22" s="20"/>
      <c r="C22" s="100"/>
      <c r="D22" s="99" t="s">
        <v>11</v>
      </c>
      <c r="G22" s="111"/>
      <c r="H22" s="119" t="s">
        <v>69</v>
      </c>
      <c r="I22" s="119"/>
      <c r="J22" s="86"/>
    </row>
    <row r="23" customFormat="false" ht="24.75" hidden="false" customHeight="true" outlineLevel="0" collapsed="false">
      <c r="A23" s="125" t="s">
        <v>27</v>
      </c>
      <c r="B23" s="125"/>
      <c r="C23" s="126"/>
      <c r="D23" s="127" t="n">
        <v>13363817</v>
      </c>
      <c r="E23" s="128"/>
      <c r="G23" s="111"/>
      <c r="H23" s="129" t="s">
        <v>70</v>
      </c>
      <c r="I23" s="129"/>
      <c r="J23" s="86" t="n">
        <v>1</v>
      </c>
    </row>
    <row r="24" customFormat="false" ht="24.75" hidden="false" customHeight="true" outlineLevel="0" collapsed="false">
      <c r="A24" s="130" t="s">
        <v>71</v>
      </c>
      <c r="B24" s="130"/>
      <c r="C24" s="130"/>
      <c r="D24" s="130"/>
      <c r="E24" s="130"/>
      <c r="G24" s="111"/>
      <c r="H24" s="119" t="s">
        <v>72</v>
      </c>
      <c r="I24" s="119"/>
      <c r="J24" s="86" t="s">
        <v>11</v>
      </c>
    </row>
    <row r="25" customFormat="false" ht="24.75" hidden="false" customHeight="true" outlineLevel="0" collapsed="false">
      <c r="A25" s="130"/>
      <c r="B25" s="130"/>
      <c r="C25" s="130"/>
      <c r="D25" s="130"/>
      <c r="E25" s="130"/>
      <c r="G25" s="107" t="s">
        <v>73</v>
      </c>
      <c r="H25" s="107"/>
      <c r="I25" s="107"/>
      <c r="J25" s="103" t="n">
        <v>58</v>
      </c>
    </row>
    <row r="26" customFormat="false" ht="24.75" hidden="false" customHeight="true" outlineLevel="0" collapsed="false">
      <c r="A26" s="130"/>
      <c r="B26" s="130"/>
      <c r="C26" s="130"/>
      <c r="D26" s="130"/>
      <c r="E26" s="130"/>
      <c r="G26" s="95" t="s">
        <v>74</v>
      </c>
      <c r="H26" s="95"/>
      <c r="I26" s="95"/>
      <c r="J26" s="103" t="s">
        <v>11</v>
      </c>
    </row>
    <row r="27" customFormat="false" ht="24.75" hidden="false" customHeight="true" outlineLevel="0" collapsed="false">
      <c r="G27" s="68" t="s">
        <v>75</v>
      </c>
      <c r="H27" s="68"/>
      <c r="I27" s="68"/>
      <c r="J27" s="131" t="n">
        <v>5</v>
      </c>
    </row>
    <row r="28" customFormat="false" ht="27.75" hidden="false" customHeight="true" outlineLevel="0" collapsed="false">
      <c r="G28" s="132" t="s">
        <v>76</v>
      </c>
      <c r="H28" s="132"/>
      <c r="I28" s="132"/>
      <c r="J28" s="133" t="n">
        <v>121</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7</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6</v>
      </c>
      <c r="C34" s="78" t="s">
        <v>46</v>
      </c>
      <c r="D34" s="78" t="s">
        <v>46</v>
      </c>
      <c r="E34" s="78" t="s">
        <v>46</v>
      </c>
      <c r="F34" s="11" t="s">
        <v>46</v>
      </c>
      <c r="G34" s="144" t="s">
        <v>46</v>
      </c>
      <c r="H34" s="145" t="s">
        <v>6</v>
      </c>
      <c r="I34" s="146" t="s">
        <v>6</v>
      </c>
      <c r="J34" s="12" t="s">
        <v>6</v>
      </c>
    </row>
    <row r="35" s="72" customFormat="true" ht="24" hidden="false" customHeight="true" outlineLevel="0" collapsed="false">
      <c r="A35" s="49" t="s">
        <v>87</v>
      </c>
      <c r="B35" s="148" t="n">
        <v>1384020</v>
      </c>
      <c r="C35" s="148" t="n">
        <v>13622</v>
      </c>
      <c r="D35" s="148" t="n">
        <v>18500</v>
      </c>
      <c r="E35" s="148" t="s">
        <v>11</v>
      </c>
      <c r="F35" s="149" t="s">
        <v>11</v>
      </c>
      <c r="G35" s="150" t="n">
        <v>1351897</v>
      </c>
      <c r="H35" s="151" t="n">
        <v>72732065</v>
      </c>
      <c r="I35" s="152" t="s">
        <v>11</v>
      </c>
      <c r="J35" s="153" t="n">
        <v>72732064</v>
      </c>
    </row>
    <row r="36" s="72" customFormat="true" ht="24" hidden="false" customHeight="true" outlineLevel="0" collapsed="false">
      <c r="A36" s="20" t="s">
        <v>88</v>
      </c>
      <c r="B36" s="154" t="n">
        <v>1303800</v>
      </c>
      <c r="C36" s="155" t="n">
        <v>18272</v>
      </c>
      <c r="D36" s="154" t="n">
        <v>17354</v>
      </c>
      <c r="E36" s="154" t="s">
        <v>11</v>
      </c>
      <c r="F36" s="156" t="s">
        <v>11</v>
      </c>
      <c r="G36" s="157" t="n">
        <v>1268173</v>
      </c>
      <c r="H36" s="158" t="n">
        <v>68227693</v>
      </c>
      <c r="I36" s="159" t="s">
        <v>11</v>
      </c>
      <c r="J36" s="160" t="n">
        <v>68227692</v>
      </c>
    </row>
    <row r="37" s="72" customFormat="true" ht="24" hidden="false" customHeight="true" outlineLevel="0" collapsed="false">
      <c r="A37" s="161" t="s">
        <v>89</v>
      </c>
      <c r="B37" s="155" t="n">
        <v>1298235</v>
      </c>
      <c r="C37" s="155" t="n">
        <v>21919</v>
      </c>
      <c r="D37" s="155" t="n">
        <v>17230</v>
      </c>
      <c r="E37" s="155" t="s">
        <v>11</v>
      </c>
      <c r="F37" s="156" t="s">
        <v>11</v>
      </c>
      <c r="G37" s="162" t="n">
        <v>1259086</v>
      </c>
      <c r="H37" s="163" t="n">
        <v>67738807</v>
      </c>
      <c r="I37" s="164" t="s">
        <v>11</v>
      </c>
      <c r="J37" s="165" t="n">
        <v>67738806</v>
      </c>
    </row>
    <row r="38" s="72" customFormat="true" ht="24" hidden="false" customHeight="true" outlineLevel="0" collapsed="false">
      <c r="A38" s="20" t="s">
        <v>90</v>
      </c>
      <c r="B38" s="155" t="n">
        <v>1340636</v>
      </c>
      <c r="C38" s="155" t="n">
        <v>16584</v>
      </c>
      <c r="D38" s="155" t="n">
        <v>17872</v>
      </c>
      <c r="E38" s="155" t="s">
        <v>11</v>
      </c>
      <c r="F38" s="156" t="n">
        <v>32</v>
      </c>
      <c r="G38" s="162" t="n">
        <v>1306212</v>
      </c>
      <c r="H38" s="163" t="n">
        <v>70272479</v>
      </c>
      <c r="I38" s="164" t="s">
        <v>11</v>
      </c>
      <c r="J38" s="165" t="n">
        <v>70272465</v>
      </c>
    </row>
    <row r="39" customFormat="false" ht="24" hidden="false" customHeight="true" outlineLevel="0" collapsed="false">
      <c r="A39" s="166" t="s">
        <v>91</v>
      </c>
      <c r="B39" s="167" t="n">
        <f aca="false">C6</f>
        <v>1434074</v>
      </c>
      <c r="C39" s="167" t="n">
        <f aca="false">C7</f>
        <v>20176</v>
      </c>
      <c r="D39" s="167" t="n">
        <f aca="false">C8</f>
        <v>19088</v>
      </c>
      <c r="E39" s="167" t="str">
        <f aca="false">C9</f>
        <v>-</v>
      </c>
      <c r="F39" s="168" t="str">
        <f aca="false">C10</f>
        <v>-</v>
      </c>
      <c r="G39" s="169" t="n">
        <f aca="false">C11</f>
        <v>1394811</v>
      </c>
      <c r="H39" s="170" t="n">
        <f aca="false">D11</f>
        <v>75040828</v>
      </c>
      <c r="I39" s="171" t="str">
        <f aca="false">D12</f>
        <v>-</v>
      </c>
      <c r="J39" s="172" t="n">
        <f aca="false">D13</f>
        <v>75040828</v>
      </c>
    </row>
    <row r="40" customFormat="false" ht="18" hidden="false" customHeight="true" outlineLevel="0" collapsed="false">
      <c r="A40" s="134" t="s">
        <v>92</v>
      </c>
    </row>
    <row r="42" customFormat="false" ht="18" hidden="false" customHeight="true" outlineLevel="0" collapsed="false">
      <c r="B42" s="173"/>
      <c r="C42" s="173"/>
      <c r="D42" s="173"/>
      <c r="E42" s="173"/>
      <c r="F42" s="173"/>
      <c r="G42" s="173"/>
      <c r="H42" s="174"/>
      <c r="I42" s="174"/>
      <c r="J42" s="174"/>
      <c r="K42" s="175"/>
      <c r="L42" s="175"/>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40" activeCellId="0" sqref="A40"/>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6"/>
      <c r="B5" s="177"/>
      <c r="C5" s="178"/>
      <c r="D5" s="179" t="s">
        <v>46</v>
      </c>
      <c r="E5" s="180" t="s">
        <v>6</v>
      </c>
    </row>
    <row r="6" customFormat="false" ht="24" hidden="false" customHeight="true" outlineLevel="0" collapsed="false">
      <c r="A6" s="181" t="s">
        <v>94</v>
      </c>
      <c r="B6" s="181"/>
      <c r="C6" s="181"/>
      <c r="D6" s="148" t="n">
        <v>178564</v>
      </c>
      <c r="E6" s="182" t="n">
        <v>2721117</v>
      </c>
    </row>
    <row r="7" customFormat="false" ht="37.5" hidden="false" customHeight="true" outlineLevel="0" collapsed="false">
      <c r="A7" s="183"/>
      <c r="B7" s="184" t="s">
        <v>95</v>
      </c>
      <c r="C7" s="185" t="s">
        <v>96</v>
      </c>
      <c r="D7" s="155" t="n">
        <v>47747</v>
      </c>
      <c r="E7" s="182" t="n">
        <v>429725</v>
      </c>
    </row>
    <row r="8" customFormat="false" ht="37.5" hidden="false" customHeight="true" outlineLevel="0" collapsed="false">
      <c r="A8" s="186"/>
      <c r="B8" s="184"/>
      <c r="C8" s="185" t="s">
        <v>97</v>
      </c>
      <c r="D8" s="148" t="n">
        <v>14070</v>
      </c>
      <c r="E8" s="182" t="n">
        <v>189940</v>
      </c>
    </row>
    <row r="9" customFormat="false" ht="24" hidden="false" customHeight="true" outlineLevel="0" collapsed="false">
      <c r="A9" s="34" t="s">
        <v>18</v>
      </c>
      <c r="B9" s="34"/>
      <c r="C9" s="34"/>
      <c r="D9" s="187"/>
      <c r="E9" s="188" t="n">
        <v>389084</v>
      </c>
    </row>
    <row r="10" customFormat="false" ht="37.5" hidden="false" customHeight="true" outlineLevel="0" collapsed="false">
      <c r="A10" s="183"/>
      <c r="B10" s="184" t="s">
        <v>95</v>
      </c>
      <c r="C10" s="189" t="s">
        <v>96</v>
      </c>
      <c r="D10" s="187"/>
      <c r="E10" s="188" t="n">
        <v>95249</v>
      </c>
    </row>
    <row r="11" customFormat="false" ht="37.5" hidden="false" customHeight="true" outlineLevel="0" collapsed="false">
      <c r="A11" s="186"/>
      <c r="B11" s="184"/>
      <c r="C11" s="189" t="s">
        <v>97</v>
      </c>
      <c r="D11" s="187"/>
      <c r="E11" s="188" t="n">
        <v>46595</v>
      </c>
    </row>
    <row r="12" customFormat="false" ht="24" hidden="false" customHeight="true" outlineLevel="0" collapsed="false">
      <c r="A12" s="17" t="s">
        <v>59</v>
      </c>
      <c r="B12" s="17"/>
      <c r="C12" s="17"/>
      <c r="D12" s="187"/>
      <c r="E12" s="188" t="n">
        <v>2331873</v>
      </c>
    </row>
    <row r="13" customFormat="false" ht="24" hidden="false" customHeight="true" outlineLevel="0" collapsed="false">
      <c r="A13" s="104" t="s">
        <v>61</v>
      </c>
      <c r="B13" s="104"/>
      <c r="C13" s="190" t="s">
        <v>21</v>
      </c>
      <c r="D13" s="191"/>
      <c r="E13" s="192" t="s">
        <v>11</v>
      </c>
    </row>
    <row r="14" customFormat="false" ht="24" hidden="false" customHeight="true" outlineLevel="0" collapsed="false">
      <c r="A14" s="104"/>
      <c r="B14" s="104"/>
      <c r="C14" s="193" t="s">
        <v>22</v>
      </c>
      <c r="D14" s="194"/>
      <c r="E14" s="195" t="s">
        <v>11</v>
      </c>
    </row>
    <row r="15" customFormat="false" ht="24" hidden="false" customHeight="true" outlineLevel="0" collapsed="false">
      <c r="A15" s="104"/>
      <c r="B15" s="104"/>
      <c r="C15" s="196" t="s">
        <v>23</v>
      </c>
      <c r="D15" s="197"/>
      <c r="E15" s="198" t="s">
        <v>11</v>
      </c>
    </row>
    <row r="16" s="26" customFormat="true" ht="24" hidden="false" customHeight="true" outlineLevel="0" collapsed="false">
      <c r="A16" s="199" t="s">
        <v>98</v>
      </c>
      <c r="B16" s="199"/>
      <c r="C16" s="199"/>
      <c r="D16" s="200"/>
      <c r="E16" s="201" t="n">
        <v>2331873</v>
      </c>
    </row>
    <row r="17" s="26" customFormat="true" ht="11.25" hidden="false" customHeight="true" outlineLevel="0" collapsed="false">
      <c r="A17" s="202" t="s">
        <v>25</v>
      </c>
      <c r="B17" s="202"/>
      <c r="C17" s="202"/>
      <c r="D17" s="203"/>
      <c r="E17" s="204" t="s">
        <v>24</v>
      </c>
    </row>
    <row r="18" s="26" customFormat="true" ht="11.25" hidden="false" customHeight="true" outlineLevel="0" collapsed="false">
      <c r="A18" s="202"/>
      <c r="B18" s="202"/>
      <c r="C18" s="202"/>
      <c r="D18" s="203"/>
      <c r="E18" s="205" t="n">
        <v>243</v>
      </c>
    </row>
    <row r="19" s="26" customFormat="true" ht="11.25" hidden="false" customHeight="true" outlineLevel="0" collapsed="false">
      <c r="A19" s="166" t="s">
        <v>26</v>
      </c>
      <c r="B19" s="166"/>
      <c r="C19" s="166"/>
      <c r="D19" s="206"/>
      <c r="E19" s="207" t="s">
        <v>6</v>
      </c>
    </row>
    <row r="20" s="26" customFormat="true" ht="11.25" hidden="false" customHeight="true" outlineLevel="0" collapsed="false">
      <c r="A20" s="166"/>
      <c r="B20" s="166"/>
      <c r="C20" s="166"/>
      <c r="D20" s="206"/>
      <c r="E20" s="208" t="s">
        <v>11</v>
      </c>
    </row>
    <row r="21" customFormat="false" ht="28.5" hidden="false" customHeight="true" outlineLevel="0" collapsed="false">
      <c r="A21" s="209" t="s">
        <v>99</v>
      </c>
      <c r="B21" s="209"/>
      <c r="C21" s="209"/>
      <c r="D21" s="209"/>
      <c r="E21" s="209"/>
      <c r="F21" s="209"/>
      <c r="G21" s="209"/>
      <c r="H21" s="209"/>
    </row>
    <row r="23" customFormat="false" ht="15" hidden="false" customHeight="true" outlineLevel="0" collapsed="false">
      <c r="A23" s="5" t="s">
        <v>40</v>
      </c>
      <c r="D23" s="210"/>
    </row>
    <row r="24" s="139" customFormat="true" ht="24" hidden="false" customHeight="true" outlineLevel="0" collapsed="false">
      <c r="A24" s="6" t="s">
        <v>44</v>
      </c>
      <c r="B24" s="6"/>
      <c r="C24" s="6"/>
      <c r="D24" s="8" t="s">
        <v>100</v>
      </c>
      <c r="E24" s="211"/>
      <c r="F24" s="212"/>
      <c r="G24" s="212"/>
    </row>
    <row r="25" s="9" customFormat="true" ht="11.25" hidden="false" customHeight="true" outlineLevel="0" collapsed="false">
      <c r="A25" s="176"/>
      <c r="B25" s="177"/>
      <c r="C25" s="178"/>
      <c r="D25" s="213" t="s">
        <v>32</v>
      </c>
      <c r="E25" s="214"/>
      <c r="F25" s="215"/>
      <c r="G25" s="215"/>
    </row>
    <row r="26" s="139" customFormat="true" ht="24" hidden="false" customHeight="true" outlineLevel="0" collapsed="false">
      <c r="A26" s="49" t="s">
        <v>101</v>
      </c>
      <c r="B26" s="49"/>
      <c r="C26" s="49"/>
      <c r="D26" s="216" t="n">
        <v>37</v>
      </c>
      <c r="E26" s="211"/>
      <c r="F26" s="212"/>
      <c r="G26" s="212"/>
    </row>
    <row r="27" s="139" customFormat="true" ht="24" hidden="false" customHeight="true" outlineLevel="0" collapsed="false">
      <c r="A27" s="104" t="s">
        <v>35</v>
      </c>
      <c r="B27" s="104"/>
      <c r="C27" s="217" t="s">
        <v>102</v>
      </c>
      <c r="D27" s="218" t="n">
        <v>1</v>
      </c>
      <c r="E27" s="211"/>
      <c r="F27" s="212"/>
      <c r="G27" s="212"/>
    </row>
    <row r="28" s="139" customFormat="true" ht="24" hidden="false" customHeight="true" outlineLevel="0" collapsed="false">
      <c r="A28" s="104"/>
      <c r="B28" s="104"/>
      <c r="C28" s="219" t="s">
        <v>103</v>
      </c>
      <c r="D28" s="220" t="n">
        <v>96</v>
      </c>
      <c r="E28" s="211"/>
      <c r="F28" s="212"/>
      <c r="G28" s="212"/>
    </row>
    <row r="29" s="223" customFormat="true" ht="24" hidden="false" customHeight="true" outlineLevel="0" collapsed="false">
      <c r="A29" s="221" t="s">
        <v>76</v>
      </c>
      <c r="B29" s="221"/>
      <c r="C29" s="221"/>
      <c r="D29" s="222" t="n">
        <v>134</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2"/>
      <c r="F31" s="228"/>
      <c r="G31" s="228"/>
    </row>
    <row r="32" customFormat="false" ht="15" hidden="false" customHeight="true" outlineLevel="0" collapsed="false">
      <c r="A32" s="5" t="s">
        <v>77</v>
      </c>
      <c r="E32" s="228"/>
      <c r="F32" s="228"/>
      <c r="G32" s="228"/>
    </row>
    <row r="33" customFormat="false" ht="24" hidden="false" customHeight="true" outlineLevel="0" collapsed="false">
      <c r="A33" s="75" t="s">
        <v>104</v>
      </c>
      <c r="B33" s="75"/>
      <c r="C33" s="138" t="s">
        <v>105</v>
      </c>
      <c r="D33" s="8" t="s">
        <v>106</v>
      </c>
      <c r="E33" s="228"/>
      <c r="F33" s="228"/>
      <c r="G33" s="228"/>
    </row>
    <row r="34" s="1" customFormat="true" ht="11.25" hidden="false" customHeight="true" outlineLevel="0" collapsed="false">
      <c r="A34" s="229"/>
      <c r="B34" s="229"/>
      <c r="C34" s="179" t="s">
        <v>46</v>
      </c>
      <c r="D34" s="230" t="s">
        <v>6</v>
      </c>
      <c r="E34" s="231"/>
      <c r="F34" s="231"/>
      <c r="G34" s="231"/>
    </row>
    <row r="35" s="72" customFormat="true" ht="24" hidden="false" customHeight="true" outlineLevel="0" collapsed="false">
      <c r="A35" s="232" t="s">
        <v>87</v>
      </c>
      <c r="B35" s="232"/>
      <c r="C35" s="148" t="n">
        <v>181217</v>
      </c>
      <c r="D35" s="153" t="n">
        <v>2825607</v>
      </c>
      <c r="E35" s="227"/>
      <c r="F35" s="227"/>
      <c r="G35" s="227"/>
    </row>
    <row r="36" s="72" customFormat="true" ht="24" hidden="false" customHeight="true" outlineLevel="0" collapsed="false">
      <c r="A36" s="233" t="s">
        <v>88</v>
      </c>
      <c r="B36" s="233"/>
      <c r="C36" s="234" t="n">
        <v>179345</v>
      </c>
      <c r="D36" s="235" t="n">
        <v>2769854</v>
      </c>
      <c r="E36" s="227"/>
    </row>
    <row r="37" s="72" customFormat="true" ht="24" hidden="false" customHeight="true" outlineLevel="0" collapsed="false">
      <c r="A37" s="232" t="s">
        <v>89</v>
      </c>
      <c r="B37" s="232"/>
      <c r="C37" s="236" t="n">
        <v>171474</v>
      </c>
      <c r="D37" s="237" t="n">
        <v>2639083</v>
      </c>
      <c r="E37" s="227"/>
    </row>
    <row r="38" s="72" customFormat="true" ht="24" hidden="false" customHeight="true" outlineLevel="0" collapsed="false">
      <c r="A38" s="233" t="s">
        <v>90</v>
      </c>
      <c r="B38" s="233"/>
      <c r="C38" s="238" t="n">
        <v>168516</v>
      </c>
      <c r="D38" s="239" t="n">
        <v>2588667</v>
      </c>
      <c r="E38" s="227"/>
    </row>
    <row r="39" customFormat="false" ht="24" hidden="false" customHeight="true" outlineLevel="0" collapsed="false">
      <c r="A39" s="240" t="s">
        <v>91</v>
      </c>
      <c r="B39" s="240"/>
      <c r="C39" s="241" t="n">
        <f aca="false">D6</f>
        <v>178564</v>
      </c>
      <c r="D39" s="172" t="n">
        <f aca="false">E6</f>
        <v>2721117</v>
      </c>
      <c r="E39" s="227"/>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D43" activeCellId="0" sqref="D43"/>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4</v>
      </c>
      <c r="B3" s="6"/>
      <c r="C3" s="138" t="s">
        <v>108</v>
      </c>
      <c r="D3" s="242" t="s">
        <v>109</v>
      </c>
    </row>
    <row r="4" customFormat="false" ht="12" hidden="false" customHeight="true" outlineLevel="0" collapsed="false">
      <c r="A4" s="243"/>
      <c r="B4" s="244"/>
      <c r="C4" s="245" t="s">
        <v>110</v>
      </c>
      <c r="D4" s="246" t="s">
        <v>6</v>
      </c>
    </row>
    <row r="5" customFormat="false" ht="24" hidden="false" customHeight="true" outlineLevel="0" collapsed="false">
      <c r="A5" s="49" t="s">
        <v>111</v>
      </c>
      <c r="B5" s="49"/>
      <c r="C5" s="148" t="n">
        <v>30341</v>
      </c>
      <c r="D5" s="247" t="n">
        <v>530963</v>
      </c>
    </row>
    <row r="6" customFormat="false" ht="24" hidden="false" customHeight="true" outlineLevel="0" collapsed="false">
      <c r="A6" s="20" t="s">
        <v>18</v>
      </c>
      <c r="B6" s="20"/>
      <c r="C6" s="100"/>
      <c r="D6" s="248" t="n">
        <v>1129</v>
      </c>
    </row>
    <row r="7" customFormat="false" ht="24" hidden="false" customHeight="true" outlineLevel="0" collapsed="false">
      <c r="A7" s="20" t="s">
        <v>59</v>
      </c>
      <c r="B7" s="20"/>
      <c r="C7" s="100"/>
      <c r="D7" s="248" t="n">
        <v>529737</v>
      </c>
    </row>
    <row r="8" customFormat="false" ht="24" hidden="false" customHeight="true" outlineLevel="0" collapsed="false">
      <c r="A8" s="104" t="s">
        <v>61</v>
      </c>
      <c r="B8" s="38" t="s">
        <v>21</v>
      </c>
      <c r="C8" s="105"/>
      <c r="D8" s="249" t="s">
        <v>11</v>
      </c>
    </row>
    <row r="9" customFormat="false" ht="24" hidden="false" customHeight="true" outlineLevel="0" collapsed="false">
      <c r="A9" s="104"/>
      <c r="B9" s="41" t="s">
        <v>22</v>
      </c>
      <c r="C9" s="109"/>
      <c r="D9" s="250" t="s">
        <v>11</v>
      </c>
    </row>
    <row r="10" customFormat="false" ht="24" hidden="false" customHeight="true" outlineLevel="0" collapsed="false">
      <c r="A10" s="104"/>
      <c r="B10" s="113" t="s">
        <v>23</v>
      </c>
      <c r="C10" s="114"/>
      <c r="D10" s="251" t="s">
        <v>11</v>
      </c>
    </row>
    <row r="11" s="26" customFormat="true" ht="24" hidden="false" customHeight="true" outlineLevel="0" collapsed="false">
      <c r="A11" s="252" t="s">
        <v>76</v>
      </c>
      <c r="B11" s="252"/>
      <c r="C11" s="253" t="n">
        <f aca="false">C5</f>
        <v>30341</v>
      </c>
      <c r="D11" s="254" t="n">
        <v>529737</v>
      </c>
    </row>
    <row r="12" customFormat="false" ht="12" hidden="false" customHeight="true" outlineLevel="0" collapsed="false">
      <c r="A12" s="49" t="s">
        <v>25</v>
      </c>
      <c r="B12" s="49"/>
      <c r="C12" s="255"/>
      <c r="D12" s="256" t="s">
        <v>24</v>
      </c>
    </row>
    <row r="13" customFormat="false" ht="24" hidden="false" customHeight="true" outlineLevel="0" collapsed="false">
      <c r="A13" s="49"/>
      <c r="B13" s="49"/>
      <c r="C13" s="255"/>
      <c r="D13" s="216" t="n">
        <v>2057</v>
      </c>
    </row>
    <row r="14" customFormat="false" ht="12" hidden="false" customHeight="true" outlineLevel="0" collapsed="false">
      <c r="A14" s="20" t="s">
        <v>26</v>
      </c>
      <c r="B14" s="20"/>
      <c r="C14" s="257"/>
      <c r="D14" s="258" t="s">
        <v>6</v>
      </c>
    </row>
    <row r="15" customFormat="false" ht="24" hidden="false" customHeight="true" outlineLevel="0" collapsed="false">
      <c r="A15" s="20"/>
      <c r="B15" s="20"/>
      <c r="C15" s="257"/>
      <c r="D15" s="153" t="s">
        <v>11</v>
      </c>
    </row>
    <row r="16" customFormat="false" ht="24" hidden="false" customHeight="true" outlineLevel="0" collapsed="false">
      <c r="A16" s="125" t="s">
        <v>27</v>
      </c>
      <c r="B16" s="125"/>
      <c r="C16" s="126"/>
      <c r="D16" s="259" t="s">
        <v>11</v>
      </c>
    </row>
    <row r="17" customFormat="false" ht="30" hidden="false" customHeight="true" outlineLevel="0" collapsed="false">
      <c r="A17" s="209" t="s">
        <v>99</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60"/>
      <c r="B21" s="261"/>
      <c r="C21" s="262" t="s">
        <v>32</v>
      </c>
    </row>
    <row r="22" customFormat="false" ht="24" hidden="false" customHeight="true" outlineLevel="0" collapsed="false">
      <c r="A22" s="161" t="s">
        <v>113</v>
      </c>
      <c r="B22" s="161"/>
      <c r="C22" s="263" t="n">
        <v>127</v>
      </c>
    </row>
    <row r="23" customFormat="false" ht="24" hidden="false" customHeight="true" outlineLevel="0" collapsed="false">
      <c r="A23" s="264" t="s">
        <v>114</v>
      </c>
      <c r="B23" s="264"/>
      <c r="C23" s="265" t="n">
        <v>29</v>
      </c>
    </row>
    <row r="24" customFormat="false" ht="24" hidden="false" customHeight="true" outlineLevel="0" collapsed="false">
      <c r="A24" s="266" t="s">
        <v>115</v>
      </c>
      <c r="B24" s="266"/>
      <c r="C24" s="265" t="n">
        <v>13</v>
      </c>
    </row>
    <row r="25" customFormat="false" ht="24" hidden="false" customHeight="true" outlineLevel="0" collapsed="false">
      <c r="A25" s="267" t="s">
        <v>35</v>
      </c>
      <c r="B25" s="267"/>
      <c r="C25" s="268" t="n">
        <v>12</v>
      </c>
    </row>
    <row r="26" s="26" customFormat="true" ht="24" hidden="false" customHeight="true" outlineLevel="0" collapsed="false">
      <c r="A26" s="269" t="s">
        <v>76</v>
      </c>
      <c r="B26" s="269"/>
      <c r="C26" s="270" t="n">
        <v>181</v>
      </c>
    </row>
    <row r="27" customFormat="false" ht="24" hidden="false" customHeight="true" outlineLevel="0" collapsed="false">
      <c r="A27" s="271" t="s">
        <v>116</v>
      </c>
      <c r="B27" s="84" t="s">
        <v>117</v>
      </c>
      <c r="C27" s="263" t="s">
        <v>11</v>
      </c>
    </row>
    <row r="28" customFormat="false" ht="24" hidden="false" customHeight="true" outlineLevel="0" collapsed="false">
      <c r="A28" s="271"/>
      <c r="B28" s="272" t="s">
        <v>118</v>
      </c>
      <c r="C28" s="273" t="s">
        <v>11</v>
      </c>
    </row>
    <row r="29" customFormat="false" ht="15" hidden="false" customHeight="true" outlineLevel="0" collapsed="false">
      <c r="A29" s="134" t="s">
        <v>38</v>
      </c>
    </row>
    <row r="31" customFormat="false" ht="15" hidden="false" customHeight="true" outlineLevel="0" collapsed="false">
      <c r="A31" s="5" t="s">
        <v>77</v>
      </c>
    </row>
    <row r="32" customFormat="false" ht="21" hidden="false" customHeight="true" outlineLevel="0" collapsed="false">
      <c r="A32" s="6" t="s">
        <v>104</v>
      </c>
      <c r="B32" s="138" t="s">
        <v>119</v>
      </c>
      <c r="C32" s="8" t="s">
        <v>120</v>
      </c>
    </row>
    <row r="33" customFormat="false" ht="15" hidden="false" customHeight="true" outlineLevel="0" collapsed="false">
      <c r="A33" s="142"/>
      <c r="B33" s="245" t="s">
        <v>110</v>
      </c>
      <c r="C33" s="12" t="s">
        <v>6</v>
      </c>
    </row>
    <row r="34" s="72" customFormat="true" ht="24" hidden="false" customHeight="true" outlineLevel="0" collapsed="false">
      <c r="A34" s="274" t="s">
        <v>87</v>
      </c>
      <c r="B34" s="275" t="n">
        <v>42150</v>
      </c>
      <c r="C34" s="276" t="n">
        <v>737624</v>
      </c>
    </row>
    <row r="35" s="72" customFormat="true" ht="24" hidden="false" customHeight="true" outlineLevel="0" collapsed="false">
      <c r="A35" s="277" t="s">
        <v>88</v>
      </c>
      <c r="B35" s="278" t="n">
        <v>39500</v>
      </c>
      <c r="C35" s="279" t="n">
        <v>691258</v>
      </c>
    </row>
    <row r="36" s="72" customFormat="true" ht="24" hidden="false" customHeight="true" outlineLevel="0" collapsed="false">
      <c r="A36" s="274" t="s">
        <v>89</v>
      </c>
      <c r="B36" s="280" t="n">
        <v>36698</v>
      </c>
      <c r="C36" s="281" t="n">
        <v>642223</v>
      </c>
    </row>
    <row r="37" s="72" customFormat="true" ht="24" hidden="false" customHeight="true" outlineLevel="0" collapsed="false">
      <c r="A37" s="277" t="s">
        <v>90</v>
      </c>
      <c r="B37" s="278" t="n">
        <v>33515</v>
      </c>
      <c r="C37" s="279" t="n">
        <v>586508</v>
      </c>
    </row>
    <row r="38" customFormat="false" ht="24" hidden="false" customHeight="true" outlineLevel="0" collapsed="false">
      <c r="A38" s="282" t="s">
        <v>91</v>
      </c>
      <c r="B38" s="283" t="n">
        <f aca="false">C5</f>
        <v>30341</v>
      </c>
      <c r="C38" s="284" t="n">
        <f aca="false">D5</f>
        <v>530963</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23" activeCellId="0" sqref="A23:E2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5</v>
      </c>
      <c r="D4" s="8" t="s">
        <v>120</v>
      </c>
    </row>
    <row r="5" customFormat="false" ht="12" hidden="false" customHeight="true" outlineLevel="0" collapsed="false">
      <c r="A5" s="243"/>
      <c r="B5" s="285"/>
      <c r="C5" s="286" t="s">
        <v>46</v>
      </c>
      <c r="D5" s="287" t="s">
        <v>6</v>
      </c>
    </row>
    <row r="6" customFormat="false" ht="24" hidden="false" customHeight="true" outlineLevel="0" collapsed="false">
      <c r="A6" s="49" t="s">
        <v>122</v>
      </c>
      <c r="B6" s="49"/>
      <c r="C6" s="288" t="s">
        <v>11</v>
      </c>
      <c r="D6" s="99" t="s">
        <v>11</v>
      </c>
    </row>
    <row r="7" customFormat="false" ht="24" hidden="false" customHeight="true" outlineLevel="0" collapsed="false">
      <c r="A7" s="20" t="s">
        <v>123</v>
      </c>
      <c r="B7" s="20"/>
      <c r="C7" s="289" t="s">
        <v>11</v>
      </c>
      <c r="D7" s="101" t="s">
        <v>11</v>
      </c>
    </row>
    <row r="8" customFormat="false" ht="11.25" hidden="false" customHeight="true" outlineLevel="0" collapsed="false">
      <c r="A8" s="20" t="s">
        <v>124</v>
      </c>
      <c r="B8" s="20"/>
      <c r="C8" s="290" t="s">
        <v>110</v>
      </c>
      <c r="D8" s="291"/>
    </row>
    <row r="9" customFormat="false" ht="21" hidden="false" customHeight="true" outlineLevel="0" collapsed="false">
      <c r="A9" s="20"/>
      <c r="B9" s="20"/>
      <c r="C9" s="288" t="n">
        <v>505</v>
      </c>
      <c r="D9" s="99" t="n">
        <v>937</v>
      </c>
    </row>
    <row r="10" customFormat="false" ht="24" hidden="false" customHeight="true" outlineLevel="0" collapsed="false">
      <c r="A10" s="20" t="s">
        <v>125</v>
      </c>
      <c r="B10" s="20"/>
      <c r="C10" s="289" t="s">
        <v>11</v>
      </c>
      <c r="D10" s="101" t="s">
        <v>11</v>
      </c>
    </row>
    <row r="11" customFormat="false" ht="24" hidden="false" customHeight="true" outlineLevel="0" collapsed="false">
      <c r="A11" s="17" t="s">
        <v>15</v>
      </c>
      <c r="B11" s="17"/>
      <c r="C11" s="292"/>
      <c r="D11" s="293" t="n">
        <v>937</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n">
        <v>935</v>
      </c>
    </row>
    <row r="14" customFormat="false" ht="24" hidden="false" customHeight="true" outlineLevel="0" collapsed="false">
      <c r="A14" s="104" t="s">
        <v>61</v>
      </c>
      <c r="B14" s="38" t="s">
        <v>21</v>
      </c>
      <c r="C14" s="295"/>
      <c r="D14" s="106" t="s">
        <v>11</v>
      </c>
    </row>
    <row r="15" customFormat="false" ht="24" hidden="false" customHeight="true" outlineLevel="0" collapsed="false">
      <c r="A15" s="104"/>
      <c r="B15" s="41" t="s">
        <v>22</v>
      </c>
      <c r="C15" s="296"/>
      <c r="D15" s="110" t="s">
        <v>11</v>
      </c>
    </row>
    <row r="16" customFormat="false" ht="24" hidden="false" customHeight="true" outlineLevel="0" collapsed="false">
      <c r="A16" s="104"/>
      <c r="B16" s="113" t="s">
        <v>23</v>
      </c>
      <c r="C16" s="297"/>
      <c r="D16" s="115" t="s">
        <v>11</v>
      </c>
    </row>
    <row r="17" customFormat="false" ht="24" hidden="false" customHeight="true" outlineLevel="0" collapsed="false">
      <c r="A17" s="269" t="s">
        <v>126</v>
      </c>
      <c r="B17" s="269"/>
      <c r="C17" s="298"/>
      <c r="D17" s="299" t="n">
        <v>935</v>
      </c>
    </row>
    <row r="18" customFormat="false" ht="11.25" hidden="false" customHeight="true" outlineLevel="0" collapsed="false">
      <c r="A18" s="161" t="s">
        <v>25</v>
      </c>
      <c r="B18" s="161"/>
      <c r="C18" s="300" t="s">
        <v>24</v>
      </c>
      <c r="D18" s="300"/>
    </row>
    <row r="19" customFormat="false" ht="24" hidden="false" customHeight="true" outlineLevel="0" collapsed="false">
      <c r="A19" s="161"/>
      <c r="B19" s="161"/>
      <c r="C19" s="301" t="n">
        <v>48</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s">
        <v>11</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209" t="s">
        <v>99</v>
      </c>
      <c r="B23" s="209"/>
      <c r="C23" s="209"/>
      <c r="D23" s="209"/>
      <c r="E23" s="209"/>
    </row>
    <row r="24" customFormat="false" ht="15" hidden="false" customHeight="true" outlineLevel="0" collapsed="false">
      <c r="A24" s="209"/>
      <c r="B24" s="209"/>
      <c r="C24" s="209"/>
      <c r="D24" s="209"/>
      <c r="E24" s="209"/>
    </row>
    <row r="25" customFormat="false" ht="15" hidden="false" customHeight="true" outlineLevel="0" collapsed="false">
      <c r="A25" s="5" t="s">
        <v>40</v>
      </c>
    </row>
    <row r="26" customFormat="false" ht="15" hidden="false" customHeight="true" outlineLevel="0" collapsed="false">
      <c r="A26" s="6" t="s">
        <v>44</v>
      </c>
      <c r="B26" s="6"/>
      <c r="C26" s="138" t="s">
        <v>127</v>
      </c>
      <c r="D26" s="138" t="s">
        <v>124</v>
      </c>
      <c r="E26" s="8" t="s">
        <v>128</v>
      </c>
    </row>
    <row r="27" customFormat="false" ht="15" hidden="false" customHeight="true" outlineLevel="0" collapsed="false">
      <c r="A27" s="142"/>
      <c r="B27" s="142"/>
      <c r="C27" s="143" t="s">
        <v>32</v>
      </c>
      <c r="D27" s="143" t="s">
        <v>32</v>
      </c>
      <c r="E27" s="308" t="s">
        <v>32</v>
      </c>
    </row>
    <row r="28" customFormat="false" ht="24" hidden="false" customHeight="true" outlineLevel="0" collapsed="false">
      <c r="A28" s="49" t="s">
        <v>129</v>
      </c>
      <c r="B28" s="49"/>
      <c r="C28" s="288" t="s">
        <v>11</v>
      </c>
      <c r="D28" s="288" t="s">
        <v>11</v>
      </c>
      <c r="E28" s="301" t="s">
        <v>11</v>
      </c>
    </row>
    <row r="29" customFormat="false" ht="24" hidden="false" customHeight="true" outlineLevel="0" collapsed="false">
      <c r="A29" s="20" t="s">
        <v>130</v>
      </c>
      <c r="B29" s="20"/>
      <c r="C29" s="289" t="s">
        <v>11</v>
      </c>
      <c r="D29" s="289" t="n">
        <v>2</v>
      </c>
      <c r="E29" s="309" t="s">
        <v>11</v>
      </c>
    </row>
    <row r="30" customFormat="false" ht="24" hidden="false" customHeight="true" outlineLevel="0" collapsed="false">
      <c r="A30" s="20" t="s">
        <v>60</v>
      </c>
      <c r="B30" s="20"/>
      <c r="C30" s="289" t="s">
        <v>11</v>
      </c>
      <c r="D30" s="289" t="s">
        <v>11</v>
      </c>
      <c r="E30" s="309" t="s">
        <v>11</v>
      </c>
    </row>
    <row r="31" customFormat="false" ht="24" hidden="false" customHeight="true" outlineLevel="0" collapsed="false">
      <c r="A31" s="310" t="s">
        <v>131</v>
      </c>
      <c r="B31" s="310"/>
      <c r="C31" s="311" t="s">
        <v>11</v>
      </c>
      <c r="D31" s="311" t="n">
        <v>3</v>
      </c>
      <c r="E31" s="312" t="s">
        <v>11</v>
      </c>
    </row>
    <row r="32" customFormat="false" ht="24" hidden="false" customHeight="true" outlineLevel="0" collapsed="false">
      <c r="A32" s="132" t="s">
        <v>132</v>
      </c>
      <c r="B32" s="132"/>
      <c r="C32" s="313" t="s">
        <v>11</v>
      </c>
      <c r="D32" s="313" t="n">
        <v>5</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3" colorId="64" zoomScale="93" zoomScaleNormal="115" zoomScalePageLayoutView="93" workbookViewId="0">
      <selection pane="topLeft" activeCell="H18" activeCellId="0" sqref="H18"/>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4</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4</v>
      </c>
    </row>
    <row r="6" customFormat="false" ht="27" hidden="false" customHeight="true" outlineLevel="0" collapsed="false">
      <c r="A6" s="14" t="s">
        <v>135</v>
      </c>
      <c r="B6" s="14"/>
      <c r="C6" s="318" t="s">
        <v>136</v>
      </c>
      <c r="D6" s="319" t="n">
        <v>13</v>
      </c>
      <c r="E6" s="216" t="n">
        <v>12</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7</v>
      </c>
      <c r="B7" s="34"/>
      <c r="C7" s="320" t="s">
        <v>138</v>
      </c>
      <c r="D7" s="321" t="n">
        <v>551997</v>
      </c>
      <c r="E7" s="322" t="n">
        <v>729</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9</v>
      </c>
      <c r="B8" s="17"/>
      <c r="C8" s="323" t="s">
        <v>140</v>
      </c>
      <c r="D8" s="324" t="n">
        <v>1323667</v>
      </c>
      <c r="E8" s="325" t="n">
        <v>3426</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1</v>
      </c>
      <c r="B9" s="21"/>
      <c r="C9" s="326" t="s">
        <v>142</v>
      </c>
      <c r="D9" s="327" t="n">
        <v>556450</v>
      </c>
      <c r="E9" s="328" t="n">
        <v>22</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2" t="s">
        <v>15</v>
      </c>
      <c r="B10" s="232"/>
      <c r="C10" s="232"/>
      <c r="D10" s="329" t="n">
        <v>2432127</v>
      </c>
      <c r="E10" s="330" t="n">
        <v>4189</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3</v>
      </c>
      <c r="B11" s="20"/>
      <c r="C11" s="20"/>
      <c r="D11" s="324" t="n">
        <v>23179</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59</v>
      </c>
      <c r="B12" s="20"/>
      <c r="C12" s="20"/>
      <c r="D12" s="332" t="n">
        <v>2408948</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61</v>
      </c>
      <c r="B13" s="38" t="s">
        <v>21</v>
      </c>
      <c r="C13" s="38"/>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2</v>
      </c>
      <c r="C14" s="41"/>
      <c r="D14" s="337" t="n">
        <v>34</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3</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20" t="s">
        <v>144</v>
      </c>
      <c r="B16" s="120"/>
      <c r="C16" s="120"/>
      <c r="D16" s="342"/>
      <c r="E16" s="256" t="s">
        <v>145</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20"/>
      <c r="B17" s="120"/>
      <c r="C17" s="120"/>
      <c r="D17" s="319" t="n">
        <v>113021</v>
      </c>
      <c r="E17" s="216" t="n">
        <v>1159</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6</v>
      </c>
      <c r="B18" s="90"/>
      <c r="C18" s="90"/>
      <c r="D18" s="327" t="n">
        <v>52599</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6</v>
      </c>
      <c r="B19" s="345" t="s">
        <v>147</v>
      </c>
      <c r="C19" s="345"/>
      <c r="D19" s="256" t="s">
        <v>24</v>
      </c>
      <c r="E19" s="256"/>
    </row>
    <row r="20" customFormat="false" ht="27" hidden="false" customHeight="true" outlineLevel="0" collapsed="false">
      <c r="A20" s="344"/>
      <c r="B20" s="345"/>
      <c r="C20" s="345"/>
      <c r="D20" s="216" t="n">
        <v>355</v>
      </c>
      <c r="E20" s="216"/>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48</v>
      </c>
      <c r="C21" s="346"/>
      <c r="D21" s="347" t="s">
        <v>149</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441</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4" t="s">
        <v>150</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09" t="s">
        <v>151</v>
      </c>
      <c r="B24" s="209" t="s">
        <v>152</v>
      </c>
      <c r="C24" s="209" t="s">
        <v>152</v>
      </c>
      <c r="D24" s="209" t="s">
        <v>152</v>
      </c>
      <c r="E24" s="209" t="s">
        <v>152</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09" t="s">
        <v>153</v>
      </c>
      <c r="B25" s="209" t="s">
        <v>154</v>
      </c>
      <c r="C25" s="209" t="s">
        <v>154</v>
      </c>
      <c r="D25" s="209" t="s">
        <v>154</v>
      </c>
      <c r="E25" s="209" t="s">
        <v>154</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5</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1" t="s">
        <v>156</v>
      </c>
      <c r="C29" s="351"/>
      <c r="D29" s="351"/>
      <c r="E29" s="351"/>
      <c r="F29" s="351"/>
      <c r="G29" s="352" t="s">
        <v>157</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58</v>
      </c>
      <c r="C30" s="354" t="s">
        <v>159</v>
      </c>
      <c r="D30" s="353" t="s">
        <v>160</v>
      </c>
      <c r="E30" s="354" t="s">
        <v>161</v>
      </c>
      <c r="F30" s="355" t="s">
        <v>65</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2"/>
      <c r="B33" s="146" t="s">
        <v>6</v>
      </c>
      <c r="C33" s="146" t="s">
        <v>6</v>
      </c>
      <c r="D33" s="146" t="s">
        <v>6</v>
      </c>
      <c r="E33" s="146" t="s">
        <v>6</v>
      </c>
      <c r="F33" s="146" t="s">
        <v>6</v>
      </c>
      <c r="G33" s="308" t="s">
        <v>24</v>
      </c>
    </row>
    <row r="34" customFormat="false" ht="24" hidden="false" customHeight="true" outlineLevel="0" collapsed="false">
      <c r="A34" s="49" t="s">
        <v>87</v>
      </c>
      <c r="B34" s="152" t="n">
        <v>61</v>
      </c>
      <c r="C34" s="152" t="n">
        <v>462602</v>
      </c>
      <c r="D34" s="152" t="n">
        <v>1140142</v>
      </c>
      <c r="E34" s="152" t="n">
        <v>1039243</v>
      </c>
      <c r="F34" s="152" t="n">
        <v>2642048</v>
      </c>
      <c r="G34" s="216" t="n">
        <v>3972</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8</v>
      </c>
      <c r="B35" s="356" t="n">
        <v>10</v>
      </c>
      <c r="C35" s="356" t="n">
        <v>511522</v>
      </c>
      <c r="D35" s="356" t="n">
        <v>1073144</v>
      </c>
      <c r="E35" s="356" t="n">
        <v>1029294</v>
      </c>
      <c r="F35" s="356" t="n">
        <v>2613970</v>
      </c>
      <c r="G35" s="322" t="n">
        <v>4055</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9</v>
      </c>
      <c r="B36" s="164" t="n">
        <v>4</v>
      </c>
      <c r="C36" s="164" t="n">
        <v>484705</v>
      </c>
      <c r="D36" s="164" t="n">
        <v>1031822</v>
      </c>
      <c r="E36" s="164" t="n">
        <v>1019099</v>
      </c>
      <c r="F36" s="164" t="n">
        <v>2535630</v>
      </c>
      <c r="G36" s="325" t="n">
        <v>4088</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90</v>
      </c>
      <c r="B37" s="164" t="n">
        <v>19</v>
      </c>
      <c r="C37" s="164" t="n">
        <v>501699</v>
      </c>
      <c r="D37" s="164" t="n">
        <v>1459377</v>
      </c>
      <c r="E37" s="164" t="n">
        <v>564056</v>
      </c>
      <c r="F37" s="164" t="n">
        <v>2525151</v>
      </c>
      <c r="G37" s="325" t="n">
        <v>4142</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6" t="s">
        <v>91</v>
      </c>
      <c r="B38" s="171" t="n">
        <f aca="false">D6</f>
        <v>13</v>
      </c>
      <c r="C38" s="171" t="n">
        <f aca="false">D7</f>
        <v>551997</v>
      </c>
      <c r="D38" s="171" t="n">
        <f aca="false">D8</f>
        <v>1323667</v>
      </c>
      <c r="E38" s="171" t="n">
        <f aca="false">D9</f>
        <v>556450</v>
      </c>
      <c r="F38" s="171" t="n">
        <f aca="false">D10</f>
        <v>2432127</v>
      </c>
      <c r="G38" s="348" t="n">
        <f aca="false">E10</f>
        <v>4189</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72" t="s">
        <v>92</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2" activeCellId="0" sqref="A22:D23"/>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7" customFormat="true" ht="13.5" hidden="false" customHeight="true" outlineLevel="0" collapsed="false">
      <c r="A3" s="358" t="s">
        <v>163</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5" hidden="false" customHeight="false" outlineLevel="0" collapsed="false">
      <c r="A5" s="365"/>
      <c r="B5" s="366"/>
      <c r="C5" s="367" t="s">
        <v>164</v>
      </c>
      <c r="D5" s="368" t="s">
        <v>6</v>
      </c>
      <c r="E5" s="369"/>
      <c r="H5" s="370"/>
    </row>
    <row r="6" s="375" customFormat="true" ht="24" hidden="false" customHeight="true" outlineLevel="0" collapsed="false">
      <c r="A6" s="371" t="s">
        <v>165</v>
      </c>
      <c r="B6" s="371"/>
      <c r="C6" s="372" t="s">
        <v>11</v>
      </c>
      <c r="D6" s="373" t="s">
        <v>11</v>
      </c>
      <c r="E6" s="374"/>
      <c r="H6" s="370"/>
    </row>
    <row r="7" s="375" customFormat="true" ht="24" hidden="false" customHeight="true" outlineLevel="0" collapsed="false">
      <c r="A7" s="376" t="s">
        <v>166</v>
      </c>
      <c r="B7" s="376"/>
      <c r="C7" s="377" t="s">
        <v>11</v>
      </c>
      <c r="D7" s="378" t="s">
        <v>11</v>
      </c>
      <c r="E7" s="374"/>
      <c r="H7" s="370"/>
    </row>
    <row r="8" s="375" customFormat="true" ht="24" hidden="false" customHeight="true" outlineLevel="0" collapsed="false">
      <c r="A8" s="371" t="s">
        <v>167</v>
      </c>
      <c r="B8" s="371"/>
      <c r="C8" s="377" t="s">
        <v>11</v>
      </c>
      <c r="D8" s="378" t="s">
        <v>11</v>
      </c>
      <c r="E8" s="374"/>
      <c r="H8" s="370"/>
    </row>
    <row r="9" s="375" customFormat="true" ht="24" hidden="false" customHeight="true" outlineLevel="0" collapsed="false">
      <c r="A9" s="376" t="s">
        <v>168</v>
      </c>
      <c r="B9" s="376"/>
      <c r="C9" s="379" t="s">
        <v>11</v>
      </c>
      <c r="D9" s="380" t="s">
        <v>11</v>
      </c>
      <c r="E9" s="374"/>
      <c r="H9" s="370"/>
    </row>
    <row r="10" s="384" customFormat="true" ht="24" hidden="false" customHeight="true" outlineLevel="0" collapsed="false">
      <c r="A10" s="381" t="s">
        <v>169</v>
      </c>
      <c r="B10" s="381"/>
      <c r="C10" s="382" t="str">
        <f aca="false">C15</f>
        <v>-</v>
      </c>
      <c r="D10" s="383" t="str">
        <f aca="false">D15</f>
        <v>-</v>
      </c>
      <c r="E10" s="374"/>
      <c r="F10" s="375"/>
      <c r="G10" s="375"/>
      <c r="H10" s="370"/>
    </row>
    <row r="11" s="384" customFormat="true" ht="24" hidden="false" customHeight="true" outlineLevel="0" collapsed="false">
      <c r="A11" s="385" t="s">
        <v>170</v>
      </c>
      <c r="B11" s="386" t="s">
        <v>171</v>
      </c>
      <c r="C11" s="387" t="s">
        <v>11</v>
      </c>
      <c r="D11" s="388"/>
      <c r="E11" s="374"/>
      <c r="F11" s="375"/>
      <c r="G11" s="375"/>
      <c r="H11" s="370"/>
    </row>
    <row r="12" s="384" customFormat="true" ht="24" hidden="false" customHeight="true" outlineLevel="0" collapsed="false">
      <c r="A12" s="385"/>
      <c r="B12" s="389" t="s">
        <v>172</v>
      </c>
      <c r="C12" s="390" t="s">
        <v>11</v>
      </c>
      <c r="D12" s="391"/>
      <c r="E12" s="374"/>
      <c r="F12" s="375"/>
      <c r="G12" s="375"/>
      <c r="H12" s="370"/>
    </row>
    <row r="13" s="384" customFormat="true" ht="24" hidden="false" customHeight="true" outlineLevel="0" collapsed="false">
      <c r="A13" s="385"/>
      <c r="B13" s="389" t="s">
        <v>173</v>
      </c>
      <c r="C13" s="390" t="s">
        <v>11</v>
      </c>
      <c r="D13" s="391"/>
      <c r="E13" s="374"/>
      <c r="F13" s="375"/>
      <c r="G13" s="375"/>
      <c r="H13" s="370"/>
    </row>
    <row r="14" s="384" customFormat="true" ht="24" hidden="false" customHeight="true" outlineLevel="0" collapsed="false">
      <c r="A14" s="385"/>
      <c r="B14" s="392" t="s">
        <v>174</v>
      </c>
      <c r="C14" s="393" t="s">
        <v>11</v>
      </c>
      <c r="D14" s="394"/>
      <c r="E14" s="374"/>
      <c r="F14" s="375"/>
      <c r="G14" s="375"/>
      <c r="H14" s="370"/>
    </row>
    <row r="15" s="384" customFormat="true" ht="24" hidden="false" customHeight="true" outlineLevel="0" collapsed="false">
      <c r="A15" s="395" t="s">
        <v>15</v>
      </c>
      <c r="B15" s="395"/>
      <c r="C15" s="396" t="s">
        <v>11</v>
      </c>
      <c r="D15" s="397" t="s">
        <v>11</v>
      </c>
      <c r="E15" s="374"/>
      <c r="F15" s="375"/>
      <c r="G15" s="375"/>
      <c r="H15" s="370"/>
    </row>
    <row r="16" s="384" customFormat="true" ht="24" hidden="false" customHeight="true" outlineLevel="0" collapsed="false">
      <c r="A16" s="398" t="s">
        <v>61</v>
      </c>
      <c r="B16" s="386" t="s">
        <v>175</v>
      </c>
      <c r="C16" s="399"/>
      <c r="D16" s="400" t="s">
        <v>11</v>
      </c>
      <c r="E16" s="374"/>
      <c r="F16" s="375"/>
      <c r="G16" s="375"/>
      <c r="H16" s="370"/>
    </row>
    <row r="17" s="384" customFormat="true" ht="24" hidden="false" customHeight="true" outlineLevel="0" collapsed="false">
      <c r="A17" s="398"/>
      <c r="B17" s="389" t="s">
        <v>22</v>
      </c>
      <c r="C17" s="401"/>
      <c r="D17" s="402" t="s">
        <v>11</v>
      </c>
      <c r="E17" s="374"/>
      <c r="F17" s="375"/>
      <c r="G17" s="375"/>
      <c r="H17" s="370"/>
    </row>
    <row r="18" s="384" customFormat="true" ht="24" hidden="false" customHeight="true" outlineLevel="0" collapsed="false">
      <c r="A18" s="398"/>
      <c r="B18" s="392" t="s">
        <v>23</v>
      </c>
      <c r="C18" s="403"/>
      <c r="D18" s="404" t="s">
        <v>11</v>
      </c>
      <c r="E18" s="374"/>
      <c r="F18" s="375"/>
      <c r="G18" s="375"/>
      <c r="H18" s="370"/>
    </row>
    <row r="19" s="384" customFormat="true" ht="24" hidden="false" customHeight="true" outlineLevel="0" collapsed="false">
      <c r="A19" s="405" t="s">
        <v>132</v>
      </c>
      <c r="B19" s="405"/>
      <c r="C19" s="406"/>
      <c r="D19" s="407" t="s">
        <v>11</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s">
        <v>11</v>
      </c>
      <c r="D21" s="412"/>
      <c r="E21" s="374"/>
      <c r="F21" s="375"/>
      <c r="G21" s="375"/>
      <c r="H21" s="413"/>
    </row>
    <row r="22" customFormat="false" ht="18.75" hidden="false" customHeight="true" outlineLevel="0" collapsed="false">
      <c r="A22" s="414" t="s">
        <v>176</v>
      </c>
      <c r="B22" s="414"/>
      <c r="C22" s="414"/>
      <c r="D22" s="414"/>
      <c r="E22" s="369"/>
      <c r="F22" s="227"/>
      <c r="G22" s="227"/>
      <c r="H22" s="415"/>
    </row>
    <row r="23" customFormat="false" ht="18.75" hidden="false" customHeight="true" outlineLevel="0" collapsed="false">
      <c r="A23" s="414"/>
      <c r="B23" s="414"/>
      <c r="C23" s="414"/>
      <c r="D23" s="414"/>
    </row>
    <row r="24" customFormat="false" ht="14.25" hidden="false" customHeight="false" outlineLevel="0" collapsed="false">
      <c r="A24" s="416" t="s">
        <v>177</v>
      </c>
      <c r="B24" s="359"/>
    </row>
    <row r="25" customFormat="false" ht="22.5" hidden="false" customHeight="true" outlineLevel="0" collapsed="false">
      <c r="A25" s="417" t="s">
        <v>44</v>
      </c>
      <c r="B25" s="417"/>
      <c r="C25" s="418" t="s">
        <v>178</v>
      </c>
    </row>
    <row r="26" customFormat="false" ht="13.5" hidden="false" customHeight="true" outlineLevel="0" collapsed="false">
      <c r="A26" s="419"/>
      <c r="B26" s="420"/>
      <c r="C26" s="421" t="s">
        <v>24</v>
      </c>
    </row>
    <row r="27" customFormat="false" ht="13.5" hidden="false" customHeight="true" outlineLevel="0" collapsed="false">
      <c r="A27" s="422" t="s">
        <v>179</v>
      </c>
      <c r="B27" s="422"/>
      <c r="C27" s="412" t="s">
        <v>1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7" customFormat="true" ht="13.5" hidden="false" customHeight="true" outlineLevel="0" collapsed="false">
      <c r="A3" s="358" t="s">
        <v>163</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1</v>
      </c>
      <c r="D4" s="362" t="s">
        <v>43</v>
      </c>
      <c r="E4" s="363"/>
      <c r="H4" s="364"/>
    </row>
    <row r="5" customFormat="false" ht="13.5" hidden="false" customHeight="false" outlineLevel="0" collapsed="false">
      <c r="A5" s="365"/>
      <c r="B5" s="366"/>
      <c r="C5" s="367" t="s">
        <v>182</v>
      </c>
      <c r="D5" s="368" t="s">
        <v>6</v>
      </c>
      <c r="E5" s="369"/>
      <c r="H5" s="370"/>
    </row>
    <row r="6" s="384" customFormat="true" ht="24" hidden="false" customHeight="true" outlineLevel="0" collapsed="false">
      <c r="A6" s="425" t="s">
        <v>168</v>
      </c>
      <c r="B6" s="425"/>
      <c r="C6" s="426" t="s">
        <v>183</v>
      </c>
      <c r="D6" s="427" t="s">
        <v>183</v>
      </c>
      <c r="E6" s="374"/>
      <c r="F6" s="375"/>
      <c r="G6" s="375"/>
      <c r="H6" s="370"/>
    </row>
    <row r="7" s="384" customFormat="true" ht="24" hidden="false" customHeight="true" outlineLevel="0" collapsed="false">
      <c r="A7" s="425" t="s">
        <v>169</v>
      </c>
      <c r="B7" s="425"/>
      <c r="C7" s="426" t="s">
        <v>183</v>
      </c>
      <c r="D7" s="427" t="s">
        <v>183</v>
      </c>
      <c r="E7" s="374"/>
      <c r="F7" s="375"/>
      <c r="G7" s="375"/>
      <c r="H7" s="370"/>
    </row>
    <row r="8" s="384" customFormat="true" ht="24" hidden="false" customHeight="true" outlineLevel="0" collapsed="false">
      <c r="A8" s="428" t="s">
        <v>61</v>
      </c>
      <c r="B8" s="386" t="s">
        <v>184</v>
      </c>
      <c r="C8" s="429"/>
      <c r="D8" s="400" t="s">
        <v>11</v>
      </c>
      <c r="E8" s="374"/>
      <c r="F8" s="375"/>
      <c r="G8" s="375"/>
      <c r="H8" s="370"/>
    </row>
    <row r="9" s="384" customFormat="true" ht="24" hidden="false" customHeight="true" outlineLevel="0" collapsed="false">
      <c r="A9" s="428"/>
      <c r="B9" s="430" t="s">
        <v>23</v>
      </c>
      <c r="C9" s="431"/>
      <c r="D9" s="432" t="s">
        <v>11</v>
      </c>
      <c r="E9" s="374"/>
      <c r="F9" s="375"/>
      <c r="G9" s="375"/>
      <c r="H9" s="370"/>
    </row>
    <row r="10" s="384" customFormat="true" ht="24" hidden="false" customHeight="true" outlineLevel="0" collapsed="false">
      <c r="A10" s="433" t="s">
        <v>132</v>
      </c>
      <c r="B10" s="433"/>
      <c r="C10" s="434"/>
      <c r="D10" s="435" t="s">
        <v>183</v>
      </c>
      <c r="E10" s="374"/>
      <c r="F10" s="375"/>
      <c r="G10" s="375"/>
      <c r="H10" s="370"/>
    </row>
    <row r="11" s="384" customFormat="true" ht="24" hidden="false" customHeight="true" outlineLevel="0" collapsed="false">
      <c r="A11" s="107" t="s">
        <v>26</v>
      </c>
      <c r="B11" s="107"/>
      <c r="C11" s="436"/>
      <c r="D11" s="437" t="s">
        <v>183</v>
      </c>
      <c r="E11" s="374"/>
      <c r="F11" s="375"/>
      <c r="G11" s="375"/>
      <c r="H11" s="370"/>
    </row>
    <row r="12" customFormat="false" ht="18.75" hidden="false" customHeight="true" outlineLevel="0" collapsed="false">
      <c r="A12" s="414" t="s">
        <v>185</v>
      </c>
      <c r="B12" s="414"/>
      <c r="C12" s="414"/>
      <c r="D12" s="414"/>
      <c r="E12" s="369"/>
      <c r="F12" s="227"/>
      <c r="G12" s="227"/>
      <c r="H12" s="415"/>
    </row>
    <row r="13" customFormat="false" ht="33" hidden="false" customHeight="true" outlineLevel="0" collapsed="false">
      <c r="A13" s="414"/>
      <c r="B13" s="414"/>
      <c r="C13" s="414"/>
      <c r="D13" s="414"/>
    </row>
    <row r="14" customFormat="false" ht="14.25" hidden="false" customHeight="false" outlineLevel="0" collapsed="false">
      <c r="A14" s="416" t="s">
        <v>186</v>
      </c>
      <c r="B14" s="359"/>
    </row>
    <row r="15" customFormat="false" ht="22.5" hidden="false" customHeight="true" outlineLevel="0" collapsed="false">
      <c r="A15" s="417" t="s">
        <v>44</v>
      </c>
      <c r="B15" s="417"/>
      <c r="C15" s="418" t="s">
        <v>187</v>
      </c>
    </row>
    <row r="16" customFormat="false" ht="13.5" hidden="false" customHeight="true" outlineLevel="0" collapsed="false">
      <c r="A16" s="419"/>
      <c r="B16" s="420"/>
      <c r="C16" s="421" t="s">
        <v>145</v>
      </c>
    </row>
    <row r="17" customFormat="false" ht="13.5" hidden="false" customHeight="true" outlineLevel="0" collapsed="false">
      <c r="A17" s="422" t="s">
        <v>188</v>
      </c>
      <c r="B17" s="422"/>
      <c r="C17" s="412" t="n">
        <v>1</v>
      </c>
    </row>
    <row r="18" customFormat="false" ht="13.5" hidden="false" customHeight="true" outlineLevel="0" collapsed="false">
      <c r="A18" s="422"/>
      <c r="B18" s="422"/>
      <c r="C18" s="412"/>
    </row>
    <row r="19" customFormat="false" ht="15" hidden="false" customHeight="true" outlineLevel="0" collapsed="false">
      <c r="A19" s="423" t="s">
        <v>38</v>
      </c>
      <c r="B19" s="423"/>
      <c r="C19" s="423"/>
    </row>
    <row r="20" customFormat="false" ht="57" hidden="false" customHeight="true" outlineLevel="0" collapsed="false">
      <c r="A20" s="209" t="s">
        <v>189</v>
      </c>
      <c r="B20" s="209"/>
      <c r="C20" s="209"/>
      <c r="D20" s="209"/>
    </row>
    <row r="21" customFormat="false" ht="13.5" hidden="false" customHeight="false" outlineLevel="0" collapsed="false">
      <c r="A21" s="424"/>
      <c r="B21" s="424"/>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
  <cp:lastPrinted>2021-02-16T06:29:32Z</cp:lastPrinted>
  <dcterms:modified xsi:type="dcterms:W3CDTF">2021-02-16T11:33:43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