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(1)　税務署別源泉徴収税額" sheetId="1" state="visible" r:id="rId2"/>
    <sheet name="(2)　税務署別源泉徴収義務者数" sheetId="2" state="visible" r:id="rId3"/>
    <sheet name="$UnDoSnapShot$" sheetId="3" state="hidden" r:id="rId4"/>
  </sheets>
  <definedNames>
    <definedName function="false" hidden="false" localSheetId="0" name="_xlnm.Print_Area" vbProcedure="false">'(1)　税務署別源泉徴収税額'!$A$1:$J$53</definedName>
    <definedName function="false" hidden="false" localSheetId="0" name="_xlnm.Print_Titles" vbProcedure="false">'(1)　税務署別源泉徴収税額'!$3:$5</definedName>
    <definedName function="false" hidden="false" localSheetId="1" name="_xlnm.Print_Area" vbProcedure="false">'(2)　税務署別源泉徴収義務者数'!$A$1:$H$52</definedName>
    <definedName function="false" hidden="false" localSheetId="1" name="_xlnm.Print_Titles" vbProcedure="false">'(2)　税務署別源泉徴収義務者数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3">
  <si>
    <t xml:space="preserve">３－４　税務署別課税状況等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税務署別源泉徴収税額</t>
    </r>
  </si>
  <si>
    <t xml:space="preserve">税務署名</t>
  </si>
  <si>
    <t xml:space="preserve">利子所得等</t>
  </si>
  <si>
    <t xml:space="preserve">配当所得</t>
  </si>
  <si>
    <t xml:space="preserve">特定口座内保管上場株式等の
譲渡所得等</t>
  </si>
  <si>
    <t xml:space="preserve">給与所得</t>
  </si>
  <si>
    <t xml:space="preserve">退職所得</t>
  </si>
  <si>
    <t xml:space="preserve">報酬・料金等
所　　　　得</t>
  </si>
  <si>
    <t xml:space="preserve">非居住者等
所得</t>
  </si>
  <si>
    <t xml:space="preserve">合計</t>
  </si>
  <si>
    <t xml:space="preserve">千円</t>
  </si>
  <si>
    <t xml:space="preserve">熊本西</t>
  </si>
  <si>
    <t xml:space="preserve">熊本東</t>
  </si>
  <si>
    <t xml:space="preserve">八代</t>
  </si>
  <si>
    <t xml:space="preserve">-</t>
  </si>
  <si>
    <t xml:space="preserve">人吉</t>
  </si>
  <si>
    <t xml:space="preserve">玉名</t>
  </si>
  <si>
    <t xml:space="preserve">天草</t>
  </si>
  <si>
    <t xml:space="preserve">山鹿</t>
  </si>
  <si>
    <t xml:space="preserve">菊池</t>
  </si>
  <si>
    <t xml:space="preserve">宇土</t>
  </si>
  <si>
    <t xml:space="preserve">阿蘇</t>
  </si>
  <si>
    <t xml:space="preserve">熊本県計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竹田</t>
  </si>
  <si>
    <t xml:space="preserve">宇佐</t>
  </si>
  <si>
    <t xml:space="preserve">三重</t>
  </si>
  <si>
    <t xml:space="preserve">大分県計</t>
  </si>
  <si>
    <t xml:space="preserve">宮崎</t>
  </si>
  <si>
    <t xml:space="preserve">都城</t>
  </si>
  <si>
    <t xml:space="preserve">延岡</t>
  </si>
  <si>
    <t xml:space="preserve">日南</t>
  </si>
  <si>
    <t xml:space="preserve">小林</t>
  </si>
  <si>
    <t xml:space="preserve">高鍋</t>
  </si>
  <si>
    <t xml:space="preserve">宮崎県計</t>
  </si>
  <si>
    <t xml:space="preserve">鹿児島</t>
  </si>
  <si>
    <t xml:space="preserve">川内</t>
  </si>
  <si>
    <t xml:space="preserve">鹿屋</t>
  </si>
  <si>
    <t xml:space="preserve">大島</t>
  </si>
  <si>
    <t xml:space="preserve">出水</t>
  </si>
  <si>
    <t xml:space="preserve">指宿</t>
  </si>
  <si>
    <t xml:space="preserve">種子島</t>
  </si>
  <si>
    <t xml:space="preserve">知覧</t>
  </si>
  <si>
    <t xml:space="preserve">伊集院</t>
  </si>
  <si>
    <t xml:space="preserve">加治木</t>
  </si>
  <si>
    <t xml:space="preserve">大隅</t>
  </si>
  <si>
    <t xml:space="preserve">鹿児島県計</t>
  </si>
  <si>
    <t xml:space="preserve">総　　計</t>
  </si>
  <si>
    <t xml:space="preserve">総　計</t>
  </si>
  <si>
    <t xml:space="preserve">（注）　この表は「利子所得等の課税状況」、「配当所得の課税状況」、「特定口座内保管上場株式等の譲渡所得等の課税状況」、「給与所得及び退職所得の課税状況」、</t>
  </si>
  <si>
    <t xml:space="preserve">　　  「報酬・料金等所得の課税状況」及び「非居住者等所得の課税状況」を税務署別に示したものである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税務署別源泉徴収義務者数</t>
    </r>
  </si>
  <si>
    <t xml:space="preserve">税 務 署 名</t>
  </si>
  <si>
    <r>
      <rPr>
        <sz val="9"/>
        <rFont val="Noto Sans"/>
        <family val="2"/>
      </rPr>
      <t xml:space="preserve">報酬</t>
    </r>
    <r>
      <rPr>
        <sz val="9"/>
        <color rgb="FF003366"/>
        <rFont val="Noto Sans"/>
        <family val="2"/>
      </rPr>
      <t xml:space="preserve">・</t>
    </r>
    <r>
      <rPr>
        <sz val="9"/>
        <rFont val="Noto Sans"/>
        <family val="2"/>
      </rPr>
      <t xml:space="preserve">料金等
所得</t>
    </r>
  </si>
  <si>
    <t xml:space="preserve">件</t>
  </si>
  <si>
    <r>
      <rPr>
        <sz val="9"/>
        <rFont val="Noto Sans"/>
        <family val="2"/>
      </rPr>
      <t xml:space="preserve">調査時点：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</si>
  <si>
    <t xml:space="preserve">⑵　給与所得及び退職所得の課税状況</t>
  </si>
  <si>
    <t xml:space="preserve">区　　　　　分</t>
  </si>
  <si>
    <t xml:space="preserve">官公庁</t>
  </si>
  <si>
    <t xml:space="preserve">その他</t>
  </si>
  <si>
    <t xml:space="preserve">支　払　金　額</t>
  </si>
  <si>
    <t xml:space="preserve">源泉徴収税額</t>
  </si>
  <si>
    <t xml:space="preserve">人　　　　員</t>
  </si>
  <si>
    <t xml:space="preserve">支払金額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／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人</t>
  </si>
  <si>
    <t xml:space="preserve">％</t>
  </si>
  <si>
    <t xml:space="preserve">俸給・給料・賞与</t>
  </si>
  <si>
    <t xml:space="preserve">※</t>
  </si>
  <si>
    <t xml:space="preserve">日雇労働者の賃金</t>
  </si>
  <si>
    <t xml:space="preserve">　－</t>
  </si>
  <si>
    <t xml:space="preserve">計</t>
  </si>
  <si>
    <t xml:space="preserve">災害減免法により徴収猶予したもの</t>
  </si>
  <si>
    <r>
      <rPr>
        <sz val="9"/>
        <rFont val="Noto Sans"/>
        <family val="2"/>
      </rPr>
      <t xml:space="preserve">調査対象等：給与等の支払者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４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に提出された「法定資料合計表（給与所得の源泉徴収票、退職所得の源泉徴収票）」及び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２月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１月までに提出された「給与所得、退職所得等の所得税徴収高計算書」等に基づいて作成した。</t>
    </r>
  </si>
  <si>
    <r>
      <rPr>
        <sz val="9"/>
        <rFont val="Noto Sans"/>
        <family val="2"/>
      </rPr>
      <t xml:space="preserve">用語の説明：１　法定資料とは、所得税法の規定により税務署長に対して、その提出を義務づけられている資料をいい、原則として翌年１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に提出することとなっている。法定資料の種類は多数にのぼっており、例えば①利子等の支払調書、②配当及び剰余金の分配の支払調書、③報酬、料金、契約金及び賞金の支払調書、④給与所得の源泉徴収票、⑤非居住者に支払われる給与、給付及び役務の報酬の支払調書がある。</t>
    </r>
  </si>
  <si>
    <t xml:space="preserve">　　　　　　２　徴収猶予とは、通常の法定期限に徴収しないで、一定の期間徴収手続を猶予すること。したがって、一定の期間法定納期限を延長する、いわゆる延納制度とは異なるものである。</t>
  </si>
  <si>
    <t xml:space="preserve">（注）　この表の「人員」に関する部分は、標本調査に基づく推計値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);[RED]\(#,##0\)"/>
    <numFmt numFmtId="167" formatCode="General"/>
    <numFmt numFmtId="168" formatCode="[$-409]#,##0_);[RED]\(#,##0\)"/>
    <numFmt numFmtId="169" formatCode="#,##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00336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medium"/>
      <right style="thin"/>
      <top style="hair">
        <color rgb="FF969696"/>
      </top>
      <bottom/>
      <diagonal/>
    </border>
    <border diagonalUp="false" diagonalDown="false">
      <left style="thin"/>
      <right style="thin"/>
      <top style="hair">
        <color rgb="FF969696"/>
      </top>
      <bottom/>
      <diagonal/>
    </border>
    <border diagonalUp="false" diagonalDown="false">
      <left style="thin">
        <color rgb="FF969696"/>
      </left>
      <right style="thin"/>
      <top style="hair">
        <color rgb="FF969696"/>
      </top>
      <bottom/>
      <diagonal/>
    </border>
    <border diagonalUp="false" diagonalDown="false">
      <left style="thin">
        <color rgb="FF969696"/>
      </left>
      <right/>
      <top style="hair">
        <color rgb="FF969696"/>
      </top>
      <bottom/>
      <diagonal/>
    </border>
    <border diagonalUp="false" diagonalDown="false">
      <left style="thin"/>
      <right style="medium"/>
      <top style="hair">
        <color rgb="FF969696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4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4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4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960</xdr:colOff>
      <xdr:row>5</xdr:row>
      <xdr:rowOff>9360</xdr:rowOff>
    </xdr:from>
    <xdr:to>
      <xdr:col>0</xdr:col>
      <xdr:colOff>700560</xdr:colOff>
      <xdr:row>7</xdr:row>
      <xdr:rowOff>152640</xdr:rowOff>
    </xdr:to>
    <xdr:sp>
      <xdr:nvSpPr>
        <xdr:cNvPr id="0" name="AutoShape 1"/>
        <xdr:cNvSpPr/>
      </xdr:nvSpPr>
      <xdr:spPr>
        <a:xfrm>
          <a:off x="579960" y="809640"/>
          <a:ext cx="120600" cy="486000"/>
        </a:xfrm>
        <a:custGeom>
          <a:avLst/>
          <a:gdLst>
            <a:gd name="textAreaLeft" fmla="*/ 77040 w 120600"/>
            <a:gd name="textAreaRight" fmla="*/ 120960 w 12060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J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9" min="2" style="2" width="13.12"/>
    <col collapsed="false" customWidth="true" hidden="false" outlineLevel="0" max="10" min="10" style="3" width="10.12"/>
    <col collapsed="false" customWidth="false" hidden="false" outlineLevel="0" max="257" min="11" style="2" width="5.87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2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35.2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7</v>
      </c>
      <c r="G4" s="11" t="s">
        <v>8</v>
      </c>
      <c r="H4" s="12" t="s">
        <v>9</v>
      </c>
      <c r="I4" s="13" t="s">
        <v>10</v>
      </c>
      <c r="J4" s="14" t="s">
        <v>2</v>
      </c>
    </row>
    <row r="5" customFormat="false" ht="11.25" hidden="false" customHeight="false" outlineLevel="0" collapsed="false">
      <c r="A5" s="15"/>
      <c r="B5" s="16" t="s">
        <v>11</v>
      </c>
      <c r="C5" s="17" t="s">
        <v>11</v>
      </c>
      <c r="D5" s="17" t="s">
        <v>11</v>
      </c>
      <c r="E5" s="17" t="s">
        <v>11</v>
      </c>
      <c r="F5" s="17" t="s">
        <v>11</v>
      </c>
      <c r="G5" s="17" t="s">
        <v>11</v>
      </c>
      <c r="H5" s="17" t="s">
        <v>11</v>
      </c>
      <c r="I5" s="18" t="s">
        <v>11</v>
      </c>
      <c r="J5" s="19"/>
    </row>
    <row r="6" customFormat="false" ht="11.25" hidden="false" customHeight="true" outlineLevel="0" collapsed="false">
      <c r="A6" s="20" t="s">
        <v>12</v>
      </c>
      <c r="B6" s="21" t="n">
        <v>640070</v>
      </c>
      <c r="C6" s="22" t="n">
        <v>5271098</v>
      </c>
      <c r="D6" s="22" t="n">
        <v>2177670</v>
      </c>
      <c r="E6" s="22" t="n">
        <v>34652526</v>
      </c>
      <c r="F6" s="22" t="n">
        <v>870832</v>
      </c>
      <c r="G6" s="22" t="n">
        <v>1875359</v>
      </c>
      <c r="H6" s="22" t="n">
        <v>39251</v>
      </c>
      <c r="I6" s="23" t="n">
        <v>45526806</v>
      </c>
      <c r="J6" s="24" t="str">
        <f aca="false">IF(A6="","",A6)</f>
        <v>熊本西</v>
      </c>
    </row>
    <row r="7" customFormat="false" ht="11.25" hidden="false" customHeight="true" outlineLevel="0" collapsed="false">
      <c r="A7" s="25" t="s">
        <v>13</v>
      </c>
      <c r="B7" s="26" t="n">
        <v>106336</v>
      </c>
      <c r="C7" s="27" t="n">
        <v>488464</v>
      </c>
      <c r="D7" s="27" t="n">
        <v>0</v>
      </c>
      <c r="E7" s="27" t="n">
        <v>10248592</v>
      </c>
      <c r="F7" s="27" t="n">
        <v>349738</v>
      </c>
      <c r="G7" s="27" t="n">
        <v>471063</v>
      </c>
      <c r="H7" s="27" t="n">
        <v>5924</v>
      </c>
      <c r="I7" s="28" t="n">
        <v>11670116</v>
      </c>
      <c r="J7" s="29" t="str">
        <f aca="false">IF(A7="","",A7)</f>
        <v>熊本東</v>
      </c>
    </row>
    <row r="8" customFormat="false" ht="11.25" hidden="false" customHeight="true" outlineLevel="0" collapsed="false">
      <c r="A8" s="25" t="s">
        <v>14</v>
      </c>
      <c r="B8" s="26" t="n">
        <v>67628</v>
      </c>
      <c r="C8" s="27" t="n">
        <v>113795</v>
      </c>
      <c r="D8" s="27" t="n">
        <v>54958</v>
      </c>
      <c r="E8" s="27" t="n">
        <v>5804742</v>
      </c>
      <c r="F8" s="27" t="n">
        <v>304791</v>
      </c>
      <c r="G8" s="27" t="n">
        <v>203470</v>
      </c>
      <c r="H8" s="27" t="s">
        <v>15</v>
      </c>
      <c r="I8" s="28" t="n">
        <v>6549384</v>
      </c>
      <c r="J8" s="29" t="str">
        <f aca="false">IF(A8="","",A8)</f>
        <v>八代</v>
      </c>
    </row>
    <row r="9" customFormat="false" ht="11.25" hidden="false" customHeight="true" outlineLevel="0" collapsed="false">
      <c r="A9" s="25" t="s">
        <v>16</v>
      </c>
      <c r="B9" s="26" t="n">
        <v>32912</v>
      </c>
      <c r="C9" s="27" t="n">
        <v>144366</v>
      </c>
      <c r="D9" s="27" t="s">
        <v>15</v>
      </c>
      <c r="E9" s="27" t="n">
        <v>2889127</v>
      </c>
      <c r="F9" s="27" t="n">
        <v>22386</v>
      </c>
      <c r="G9" s="27" t="n">
        <v>87231</v>
      </c>
      <c r="H9" s="27" t="n">
        <v>3</v>
      </c>
      <c r="I9" s="28" t="n">
        <v>3176024</v>
      </c>
      <c r="J9" s="29" t="str">
        <f aca="false">IF(A9="","",A9)</f>
        <v>人吉</v>
      </c>
    </row>
    <row r="10" customFormat="false" ht="11.25" hidden="false" customHeight="true" outlineLevel="0" collapsed="false">
      <c r="A10" s="25" t="s">
        <v>17</v>
      </c>
      <c r="B10" s="26" t="n">
        <v>57260</v>
      </c>
      <c r="C10" s="27" t="n">
        <v>159108</v>
      </c>
      <c r="D10" s="27" t="n">
        <v>19049</v>
      </c>
      <c r="E10" s="27" t="n">
        <v>4567262</v>
      </c>
      <c r="F10" s="27" t="n">
        <v>89061</v>
      </c>
      <c r="G10" s="27" t="n">
        <v>130904</v>
      </c>
      <c r="H10" s="27" t="n">
        <v>2579</v>
      </c>
      <c r="I10" s="28" t="n">
        <v>5025223</v>
      </c>
      <c r="J10" s="29" t="str">
        <f aca="false">IF(A10="","",A10)</f>
        <v>玉名</v>
      </c>
    </row>
    <row r="11" customFormat="false" ht="11.25" hidden="false" customHeight="true" outlineLevel="0" collapsed="false">
      <c r="A11" s="25" t="s">
        <v>18</v>
      </c>
      <c r="B11" s="26" t="n">
        <v>55916</v>
      </c>
      <c r="C11" s="27" t="n">
        <v>44692</v>
      </c>
      <c r="D11" s="27" t="n">
        <v>14361</v>
      </c>
      <c r="E11" s="27" t="n">
        <v>3818492</v>
      </c>
      <c r="F11" s="27" t="n">
        <v>34759</v>
      </c>
      <c r="G11" s="27" t="n">
        <v>127122</v>
      </c>
      <c r="H11" s="27" t="n">
        <v>614</v>
      </c>
      <c r="I11" s="28" t="n">
        <v>4095956</v>
      </c>
      <c r="J11" s="29" t="str">
        <f aca="false">IF(A11="","",A11)</f>
        <v>天草</v>
      </c>
    </row>
    <row r="12" customFormat="false" ht="11.25" hidden="false" customHeight="true" outlineLevel="0" collapsed="false">
      <c r="A12" s="25" t="s">
        <v>19</v>
      </c>
      <c r="B12" s="26" t="n">
        <v>15390</v>
      </c>
      <c r="C12" s="27" t="n">
        <v>433581</v>
      </c>
      <c r="D12" s="27" t="s">
        <v>15</v>
      </c>
      <c r="E12" s="27" t="n">
        <v>1739043</v>
      </c>
      <c r="F12" s="27" t="n">
        <v>42620</v>
      </c>
      <c r="G12" s="27" t="n">
        <v>94863</v>
      </c>
      <c r="H12" s="27" t="n">
        <v>3684</v>
      </c>
      <c r="I12" s="28" t="n">
        <v>2329182</v>
      </c>
      <c r="J12" s="29" t="str">
        <f aca="false">IF(A12="","",A12)</f>
        <v>山鹿</v>
      </c>
    </row>
    <row r="13" customFormat="false" ht="11.25" hidden="false" customHeight="true" outlineLevel="0" collapsed="false">
      <c r="A13" s="25" t="s">
        <v>20</v>
      </c>
      <c r="B13" s="26" t="n">
        <v>52555</v>
      </c>
      <c r="C13" s="27" t="n">
        <v>4325046</v>
      </c>
      <c r="D13" s="27" t="n">
        <v>64</v>
      </c>
      <c r="E13" s="27" t="n">
        <v>7726581</v>
      </c>
      <c r="F13" s="27" t="n">
        <v>366570</v>
      </c>
      <c r="G13" s="27" t="n">
        <v>142257</v>
      </c>
      <c r="H13" s="27" t="n">
        <v>41742</v>
      </c>
      <c r="I13" s="28" t="n">
        <v>12654815</v>
      </c>
      <c r="J13" s="29" t="str">
        <f aca="false">IF(A13="","",A13)</f>
        <v>菊池</v>
      </c>
    </row>
    <row r="14" customFormat="false" ht="11.25" hidden="false" customHeight="true" outlineLevel="0" collapsed="false">
      <c r="A14" s="25" t="s">
        <v>21</v>
      </c>
      <c r="B14" s="26" t="n">
        <v>29364</v>
      </c>
      <c r="C14" s="27" t="n">
        <v>111955</v>
      </c>
      <c r="D14" s="27" t="s">
        <v>15</v>
      </c>
      <c r="E14" s="27" t="n">
        <v>2937500</v>
      </c>
      <c r="F14" s="27" t="n">
        <v>27785</v>
      </c>
      <c r="G14" s="27" t="n">
        <v>110456</v>
      </c>
      <c r="H14" s="27" t="n">
        <v>893</v>
      </c>
      <c r="I14" s="28" t="n">
        <v>3217953</v>
      </c>
      <c r="J14" s="29" t="str">
        <f aca="false">IF(A14="","",A14)</f>
        <v>宇土</v>
      </c>
    </row>
    <row r="15" customFormat="false" ht="11.25" hidden="false" customHeight="true" outlineLevel="0" collapsed="false">
      <c r="A15" s="25" t="s">
        <v>22</v>
      </c>
      <c r="B15" s="26" t="n">
        <v>18195</v>
      </c>
      <c r="C15" s="27" t="n">
        <v>85020</v>
      </c>
      <c r="D15" s="27" t="s">
        <v>15</v>
      </c>
      <c r="E15" s="27" t="n">
        <v>1847641</v>
      </c>
      <c r="F15" s="27" t="n">
        <v>4507</v>
      </c>
      <c r="G15" s="27" t="n">
        <v>72559</v>
      </c>
      <c r="H15" s="27" t="n">
        <v>182</v>
      </c>
      <c r="I15" s="28" t="n">
        <v>2028105</v>
      </c>
      <c r="J15" s="29" t="str">
        <f aca="false">IF(A15="","",A15)</f>
        <v>阿蘇</v>
      </c>
    </row>
    <row r="16" s="35" customFormat="true" ht="11.25" hidden="false" customHeight="false" outlineLevel="0" collapsed="false">
      <c r="A16" s="30" t="s">
        <v>23</v>
      </c>
      <c r="B16" s="31" t="n">
        <v>1075627</v>
      </c>
      <c r="C16" s="32" t="n">
        <v>11177126</v>
      </c>
      <c r="D16" s="32" t="n">
        <v>2266102</v>
      </c>
      <c r="E16" s="32" t="n">
        <v>76231507</v>
      </c>
      <c r="F16" s="32" t="n">
        <v>2113050</v>
      </c>
      <c r="G16" s="32" t="n">
        <v>3315284</v>
      </c>
      <c r="H16" s="32" t="n">
        <v>94870</v>
      </c>
      <c r="I16" s="33" t="n">
        <v>96273566</v>
      </c>
      <c r="J16" s="34" t="str">
        <f aca="false">IF(A16="","",A16)</f>
        <v>熊本県計</v>
      </c>
    </row>
    <row r="17" customFormat="false" ht="11.25" hidden="false" customHeight="false" outlineLevel="0" collapsed="false">
      <c r="A17" s="36"/>
      <c r="B17" s="37"/>
      <c r="C17" s="38"/>
      <c r="D17" s="38"/>
      <c r="E17" s="38"/>
      <c r="F17" s="38"/>
      <c r="G17" s="38"/>
      <c r="H17" s="38"/>
      <c r="I17" s="39"/>
      <c r="J17" s="40"/>
    </row>
    <row r="18" customFormat="false" ht="11.25" hidden="false" customHeight="true" outlineLevel="0" collapsed="false">
      <c r="A18" s="20" t="s">
        <v>24</v>
      </c>
      <c r="B18" s="21" t="n">
        <v>294724</v>
      </c>
      <c r="C18" s="22" t="n">
        <v>3183396</v>
      </c>
      <c r="D18" s="22" t="n">
        <v>1237110</v>
      </c>
      <c r="E18" s="22" t="n">
        <v>26247175</v>
      </c>
      <c r="F18" s="22" t="n">
        <v>435204</v>
      </c>
      <c r="G18" s="22" t="n">
        <v>1033170</v>
      </c>
      <c r="H18" s="22" t="n">
        <v>30243</v>
      </c>
      <c r="I18" s="23" t="n">
        <v>32461021</v>
      </c>
      <c r="J18" s="24" t="str">
        <f aca="false">IF(A18="","",A18)</f>
        <v>大分</v>
      </c>
    </row>
    <row r="19" customFormat="false" ht="11.25" hidden="false" customHeight="true" outlineLevel="0" collapsed="false">
      <c r="A19" s="25" t="s">
        <v>25</v>
      </c>
      <c r="B19" s="26" t="n">
        <v>103387</v>
      </c>
      <c r="C19" s="27" t="n">
        <v>634477</v>
      </c>
      <c r="D19" s="27" t="n">
        <v>36728</v>
      </c>
      <c r="E19" s="27" t="n">
        <v>7643165</v>
      </c>
      <c r="F19" s="27" t="n">
        <v>123225</v>
      </c>
      <c r="G19" s="27" t="n">
        <v>262654</v>
      </c>
      <c r="H19" s="27" t="n">
        <v>8187</v>
      </c>
      <c r="I19" s="28" t="n">
        <v>8811823</v>
      </c>
      <c r="J19" s="29" t="str">
        <f aca="false">IF(A19="","",A19)</f>
        <v>別府</v>
      </c>
    </row>
    <row r="20" customFormat="false" ht="11.25" hidden="false" customHeight="true" outlineLevel="0" collapsed="false">
      <c r="A20" s="25" t="s">
        <v>26</v>
      </c>
      <c r="B20" s="26" t="n">
        <v>88801</v>
      </c>
      <c r="C20" s="27" t="n">
        <v>101820</v>
      </c>
      <c r="D20" s="27" t="n">
        <v>61469</v>
      </c>
      <c r="E20" s="27" t="n">
        <v>2958271</v>
      </c>
      <c r="F20" s="27" t="n">
        <v>48163</v>
      </c>
      <c r="G20" s="27" t="n">
        <v>84808</v>
      </c>
      <c r="H20" s="27" t="n">
        <v>3269</v>
      </c>
      <c r="I20" s="28" t="n">
        <v>3346602</v>
      </c>
      <c r="J20" s="29" t="str">
        <f aca="false">IF(A20="","",A20)</f>
        <v>中津</v>
      </c>
    </row>
    <row r="21" customFormat="false" ht="11.25" hidden="false" customHeight="true" outlineLevel="0" collapsed="false">
      <c r="A21" s="25" t="s">
        <v>27</v>
      </c>
      <c r="B21" s="26" t="n">
        <v>36117</v>
      </c>
      <c r="C21" s="27" t="n">
        <v>70596</v>
      </c>
      <c r="D21" s="27" t="n">
        <v>44852</v>
      </c>
      <c r="E21" s="27" t="n">
        <v>2792609</v>
      </c>
      <c r="F21" s="27" t="n">
        <v>73591</v>
      </c>
      <c r="G21" s="27" t="n">
        <v>105005</v>
      </c>
      <c r="H21" s="27" t="n">
        <v>55</v>
      </c>
      <c r="I21" s="28" t="n">
        <v>3122826</v>
      </c>
      <c r="J21" s="29" t="str">
        <f aca="false">IF(A21="","",A21)</f>
        <v>日田</v>
      </c>
    </row>
    <row r="22" customFormat="false" ht="11.25" hidden="false" customHeight="true" outlineLevel="0" collapsed="false">
      <c r="A22" s="25" t="s">
        <v>28</v>
      </c>
      <c r="B22" s="26" t="n">
        <v>27269</v>
      </c>
      <c r="C22" s="27" t="n">
        <v>96440</v>
      </c>
      <c r="D22" s="27" t="n">
        <v>7</v>
      </c>
      <c r="E22" s="27" t="n">
        <v>2731094</v>
      </c>
      <c r="F22" s="27" t="n">
        <v>52831</v>
      </c>
      <c r="G22" s="27" t="n">
        <v>95661</v>
      </c>
      <c r="H22" s="27" t="n">
        <v>4262</v>
      </c>
      <c r="I22" s="28" t="n">
        <v>3007563</v>
      </c>
      <c r="J22" s="29" t="str">
        <f aca="false">IF(A22="","",A22)</f>
        <v>佐伯</v>
      </c>
    </row>
    <row r="23" customFormat="false" ht="11.25" hidden="false" customHeight="true" outlineLevel="0" collapsed="false">
      <c r="A23" s="25" t="s">
        <v>29</v>
      </c>
      <c r="B23" s="26" t="n">
        <v>22419</v>
      </c>
      <c r="C23" s="27" t="n">
        <v>138124</v>
      </c>
      <c r="D23" s="27" t="n">
        <v>121</v>
      </c>
      <c r="E23" s="27" t="n">
        <v>2324953</v>
      </c>
      <c r="F23" s="27" t="n">
        <v>35554</v>
      </c>
      <c r="G23" s="27" t="n">
        <v>81076</v>
      </c>
      <c r="H23" s="27" t="n">
        <v>9080</v>
      </c>
      <c r="I23" s="28" t="n">
        <v>2611327</v>
      </c>
      <c r="J23" s="29" t="str">
        <f aca="false">IF(A23="","",A23)</f>
        <v>臼杵</v>
      </c>
    </row>
    <row r="24" customFormat="false" ht="11.25" hidden="false" customHeight="true" outlineLevel="0" collapsed="false">
      <c r="A24" s="25" t="s">
        <v>30</v>
      </c>
      <c r="B24" s="26" t="n">
        <v>10916</v>
      </c>
      <c r="C24" s="27" t="n">
        <v>10641</v>
      </c>
      <c r="D24" s="27" t="n">
        <v>133</v>
      </c>
      <c r="E24" s="27" t="n">
        <v>692535</v>
      </c>
      <c r="F24" s="27" t="n">
        <v>78892</v>
      </c>
      <c r="G24" s="27" t="n">
        <v>22198</v>
      </c>
      <c r="H24" s="27" t="s">
        <v>15</v>
      </c>
      <c r="I24" s="28" t="n">
        <v>815314</v>
      </c>
      <c r="J24" s="29" t="str">
        <f aca="false">IF(A24="","",A24)</f>
        <v>竹田</v>
      </c>
    </row>
    <row r="25" customFormat="false" ht="11.25" hidden="false" customHeight="true" outlineLevel="0" collapsed="false">
      <c r="A25" s="25" t="s">
        <v>31</v>
      </c>
      <c r="B25" s="26" t="n">
        <v>65884</v>
      </c>
      <c r="C25" s="27" t="n">
        <v>2309224</v>
      </c>
      <c r="D25" s="27" t="n">
        <v>34</v>
      </c>
      <c r="E25" s="27" t="n">
        <v>2783919</v>
      </c>
      <c r="F25" s="27" t="n">
        <v>26134</v>
      </c>
      <c r="G25" s="27" t="n">
        <v>93002</v>
      </c>
      <c r="H25" s="27" t="s">
        <v>15</v>
      </c>
      <c r="I25" s="28" t="n">
        <v>5278197</v>
      </c>
      <c r="J25" s="29" t="str">
        <f aca="false">IF(A25="","",A25)</f>
        <v>宇佐</v>
      </c>
    </row>
    <row r="26" customFormat="false" ht="11.25" hidden="false" customHeight="true" outlineLevel="0" collapsed="false">
      <c r="A26" s="25" t="s">
        <v>32</v>
      </c>
      <c r="B26" s="26" t="n">
        <v>13188</v>
      </c>
      <c r="C26" s="27" t="n">
        <v>2992</v>
      </c>
      <c r="D26" s="27" t="s">
        <v>15</v>
      </c>
      <c r="E26" s="27" t="n">
        <v>1011459</v>
      </c>
      <c r="F26" s="27" t="n">
        <v>974</v>
      </c>
      <c r="G26" s="27" t="n">
        <v>23815</v>
      </c>
      <c r="H26" s="27" t="s">
        <v>15</v>
      </c>
      <c r="I26" s="28" t="n">
        <v>1052429</v>
      </c>
      <c r="J26" s="29" t="str">
        <f aca="false">IF(A26="","",A26)</f>
        <v>三重</v>
      </c>
    </row>
    <row r="27" s="35" customFormat="true" ht="11.25" hidden="false" customHeight="false" outlineLevel="0" collapsed="false">
      <c r="A27" s="30" t="s">
        <v>33</v>
      </c>
      <c r="B27" s="31" t="n">
        <v>662705</v>
      </c>
      <c r="C27" s="32" t="n">
        <v>6547709</v>
      </c>
      <c r="D27" s="32" t="n">
        <v>1380453</v>
      </c>
      <c r="E27" s="32" t="n">
        <v>49185181</v>
      </c>
      <c r="F27" s="32" t="n">
        <v>874567</v>
      </c>
      <c r="G27" s="32" t="n">
        <v>1801390</v>
      </c>
      <c r="H27" s="32" t="n">
        <v>55096</v>
      </c>
      <c r="I27" s="33" t="n">
        <v>60507101</v>
      </c>
      <c r="J27" s="34" t="str">
        <f aca="false">IF(A27="","",A27)</f>
        <v>大分県計</v>
      </c>
    </row>
    <row r="28" customFormat="false" ht="11.25" hidden="false" customHeight="false" outlineLevel="0" collapsed="false">
      <c r="A28" s="36"/>
      <c r="B28" s="37"/>
      <c r="C28" s="38"/>
      <c r="D28" s="38"/>
      <c r="E28" s="38"/>
      <c r="F28" s="38"/>
      <c r="G28" s="38"/>
      <c r="H28" s="38"/>
      <c r="I28" s="39"/>
      <c r="J28" s="40"/>
    </row>
    <row r="29" customFormat="false" ht="11.25" hidden="false" customHeight="true" outlineLevel="0" collapsed="false">
      <c r="A29" s="20" t="s">
        <v>34</v>
      </c>
      <c r="B29" s="21" t="n">
        <v>165406</v>
      </c>
      <c r="C29" s="22" t="n">
        <v>2482493</v>
      </c>
      <c r="D29" s="22" t="n">
        <v>990891</v>
      </c>
      <c r="E29" s="22" t="n">
        <v>20982963</v>
      </c>
      <c r="F29" s="22" t="n">
        <v>407958</v>
      </c>
      <c r="G29" s="22" t="n">
        <v>1090812</v>
      </c>
      <c r="H29" s="22" t="n">
        <v>13120</v>
      </c>
      <c r="I29" s="23" t="n">
        <v>26133644</v>
      </c>
      <c r="J29" s="24" t="str">
        <f aca="false">IF(A29="","",A29)</f>
        <v>宮崎</v>
      </c>
    </row>
    <row r="30" customFormat="false" ht="11.25" hidden="false" customHeight="true" outlineLevel="0" collapsed="false">
      <c r="A30" s="25" t="s">
        <v>35</v>
      </c>
      <c r="B30" s="26" t="n">
        <v>51799</v>
      </c>
      <c r="C30" s="27" t="n">
        <v>402581</v>
      </c>
      <c r="D30" s="27" t="n">
        <v>45929</v>
      </c>
      <c r="E30" s="27" t="n">
        <v>6963556</v>
      </c>
      <c r="F30" s="27" t="n">
        <v>283437</v>
      </c>
      <c r="G30" s="27" t="n">
        <v>249921</v>
      </c>
      <c r="H30" s="27" t="n">
        <v>851</v>
      </c>
      <c r="I30" s="28" t="n">
        <v>7998073</v>
      </c>
      <c r="J30" s="29" t="str">
        <f aca="false">IF(A30="","",A30)</f>
        <v>都城</v>
      </c>
    </row>
    <row r="31" customFormat="false" ht="11.25" hidden="false" customHeight="true" outlineLevel="0" collapsed="false">
      <c r="A31" s="25" t="s">
        <v>36</v>
      </c>
      <c r="B31" s="26" t="n">
        <v>62433</v>
      </c>
      <c r="C31" s="27" t="n">
        <v>384651</v>
      </c>
      <c r="D31" s="27" t="n">
        <v>76569</v>
      </c>
      <c r="E31" s="27" t="n">
        <v>18863453</v>
      </c>
      <c r="F31" s="27" t="n">
        <v>109598</v>
      </c>
      <c r="G31" s="27" t="n">
        <v>474696</v>
      </c>
      <c r="H31" s="27" t="n">
        <v>63809</v>
      </c>
      <c r="I31" s="28" t="n">
        <v>20035208</v>
      </c>
      <c r="J31" s="29" t="str">
        <f aca="false">IF(A31="","",A31)</f>
        <v>延岡</v>
      </c>
    </row>
    <row r="32" customFormat="false" ht="11.25" hidden="false" customHeight="true" outlineLevel="0" collapsed="false">
      <c r="A32" s="25" t="s">
        <v>37</v>
      </c>
      <c r="B32" s="26" t="n">
        <v>23871</v>
      </c>
      <c r="C32" s="27" t="n">
        <v>84138</v>
      </c>
      <c r="D32" s="27" t="n">
        <v>123</v>
      </c>
      <c r="E32" s="27" t="n">
        <v>2385031</v>
      </c>
      <c r="F32" s="27" t="n">
        <v>18491</v>
      </c>
      <c r="G32" s="27" t="n">
        <v>60354</v>
      </c>
      <c r="H32" s="27" t="n">
        <v>390</v>
      </c>
      <c r="I32" s="28" t="n">
        <v>2572398</v>
      </c>
      <c r="J32" s="29" t="str">
        <f aca="false">IF(A32="","",A32)</f>
        <v>日南</v>
      </c>
    </row>
    <row r="33" customFormat="false" ht="11.25" hidden="false" customHeight="true" outlineLevel="0" collapsed="false">
      <c r="A33" s="25" t="s">
        <v>38</v>
      </c>
      <c r="B33" s="26" t="n">
        <v>27783</v>
      </c>
      <c r="C33" s="27" t="n">
        <v>53183</v>
      </c>
      <c r="D33" s="27" t="s">
        <v>15</v>
      </c>
      <c r="E33" s="27" t="n">
        <v>2195549</v>
      </c>
      <c r="F33" s="27" t="n">
        <v>37404</v>
      </c>
      <c r="G33" s="27" t="n">
        <v>78060</v>
      </c>
      <c r="H33" s="27" t="n">
        <v>1024</v>
      </c>
      <c r="I33" s="28" t="n">
        <v>2393001</v>
      </c>
      <c r="J33" s="29" t="str">
        <f aca="false">IF(A33="","",A33)</f>
        <v>小林</v>
      </c>
    </row>
    <row r="34" customFormat="false" ht="11.25" hidden="false" customHeight="true" outlineLevel="0" collapsed="false">
      <c r="A34" s="25" t="s">
        <v>39</v>
      </c>
      <c r="B34" s="26" t="n">
        <v>41954</v>
      </c>
      <c r="C34" s="27" t="n">
        <v>139552</v>
      </c>
      <c r="D34" s="27" t="n">
        <v>2503</v>
      </c>
      <c r="E34" s="27" t="n">
        <v>3168992</v>
      </c>
      <c r="F34" s="27" t="n">
        <v>37017</v>
      </c>
      <c r="G34" s="27" t="n">
        <v>116965</v>
      </c>
      <c r="H34" s="27" t="n">
        <v>525</v>
      </c>
      <c r="I34" s="28" t="n">
        <v>3507508</v>
      </c>
      <c r="J34" s="29" t="str">
        <f aca="false">IF(A34="","",A34)</f>
        <v>高鍋</v>
      </c>
    </row>
    <row r="35" s="35" customFormat="true" ht="11.25" hidden="false" customHeight="false" outlineLevel="0" collapsed="false">
      <c r="A35" s="30" t="s">
        <v>40</v>
      </c>
      <c r="B35" s="31" t="n">
        <v>373245</v>
      </c>
      <c r="C35" s="32" t="n">
        <v>3546598</v>
      </c>
      <c r="D35" s="32" t="n">
        <v>1116015</v>
      </c>
      <c r="E35" s="32" t="n">
        <v>54559544</v>
      </c>
      <c r="F35" s="32" t="n">
        <v>893904</v>
      </c>
      <c r="G35" s="32" t="n">
        <v>2070807</v>
      </c>
      <c r="H35" s="32" t="n">
        <v>79720</v>
      </c>
      <c r="I35" s="33" t="n">
        <v>62639833</v>
      </c>
      <c r="J35" s="34" t="str">
        <f aca="false">IF(A35="","",A35)</f>
        <v>宮崎県計</v>
      </c>
    </row>
    <row r="36" customFormat="false" ht="12" hidden="false" customHeight="false" outlineLevel="0" collapsed="false">
      <c r="A36" s="41"/>
      <c r="B36" s="42"/>
      <c r="C36" s="43"/>
      <c r="D36" s="43"/>
      <c r="E36" s="43"/>
      <c r="F36" s="43"/>
      <c r="G36" s="43"/>
      <c r="H36" s="43"/>
      <c r="I36" s="44"/>
      <c r="J36" s="45"/>
    </row>
    <row r="37" customFormat="false" ht="11.25" hidden="false" customHeight="true" outlineLevel="0" collapsed="false">
      <c r="A37" s="20" t="s">
        <v>41</v>
      </c>
      <c r="B37" s="21" t="n">
        <v>646811</v>
      </c>
      <c r="C37" s="22" t="n">
        <v>3416654</v>
      </c>
      <c r="D37" s="22" t="n">
        <v>1524979</v>
      </c>
      <c r="E37" s="22" t="n">
        <v>35860047</v>
      </c>
      <c r="F37" s="22" t="n">
        <v>1289433</v>
      </c>
      <c r="G37" s="22" t="n">
        <v>1612204</v>
      </c>
      <c r="H37" s="22" t="n">
        <v>44399</v>
      </c>
      <c r="I37" s="23" t="n">
        <v>44394527</v>
      </c>
      <c r="J37" s="24" t="str">
        <f aca="false">IF(A37="","",A37)</f>
        <v>鹿児島</v>
      </c>
    </row>
    <row r="38" customFormat="false" ht="11.25" hidden="false" customHeight="true" outlineLevel="0" collapsed="false">
      <c r="A38" s="20" t="s">
        <v>42</v>
      </c>
      <c r="B38" s="21" t="n">
        <v>32038</v>
      </c>
      <c r="C38" s="22" t="n">
        <v>133725</v>
      </c>
      <c r="D38" s="22" t="n">
        <v>613</v>
      </c>
      <c r="E38" s="22" t="n">
        <v>3364391</v>
      </c>
      <c r="F38" s="22" t="n">
        <v>43795</v>
      </c>
      <c r="G38" s="22" t="n">
        <v>120536</v>
      </c>
      <c r="H38" s="22" t="n">
        <v>697</v>
      </c>
      <c r="I38" s="23" t="n">
        <v>3695796</v>
      </c>
      <c r="J38" s="29" t="str">
        <f aca="false">IF(A38="","",A38)</f>
        <v>川内</v>
      </c>
    </row>
    <row r="39" customFormat="false" ht="11.25" hidden="false" customHeight="true" outlineLevel="0" collapsed="false">
      <c r="A39" s="20" t="s">
        <v>43</v>
      </c>
      <c r="B39" s="21" t="n">
        <v>51776</v>
      </c>
      <c r="C39" s="22" t="n">
        <v>177674</v>
      </c>
      <c r="D39" s="22" t="s">
        <v>15</v>
      </c>
      <c r="E39" s="22" t="n">
        <v>5267727</v>
      </c>
      <c r="F39" s="22" t="n">
        <v>48211</v>
      </c>
      <c r="G39" s="22" t="n">
        <v>200957</v>
      </c>
      <c r="H39" s="22" t="n">
        <v>67</v>
      </c>
      <c r="I39" s="23" t="n">
        <v>5746412</v>
      </c>
      <c r="J39" s="29" t="str">
        <f aca="false">IF(A39="","",A39)</f>
        <v>鹿屋</v>
      </c>
    </row>
    <row r="40" customFormat="false" ht="11.25" hidden="false" customHeight="true" outlineLevel="0" collapsed="false">
      <c r="A40" s="20" t="s">
        <v>44</v>
      </c>
      <c r="B40" s="21" t="n">
        <v>32103</v>
      </c>
      <c r="C40" s="22" t="n">
        <v>23451</v>
      </c>
      <c r="D40" s="22" t="n">
        <v>323</v>
      </c>
      <c r="E40" s="22" t="n">
        <v>2357224</v>
      </c>
      <c r="F40" s="22" t="n">
        <v>7261</v>
      </c>
      <c r="G40" s="22" t="n">
        <v>107859</v>
      </c>
      <c r="H40" s="22" t="n">
        <v>416</v>
      </c>
      <c r="I40" s="23" t="n">
        <v>2528638</v>
      </c>
      <c r="J40" s="29" t="str">
        <f aca="false">IF(A40="","",A40)</f>
        <v>大島</v>
      </c>
    </row>
    <row r="41" customFormat="false" ht="11.25" hidden="false" customHeight="true" outlineLevel="0" collapsed="false">
      <c r="A41" s="20" t="s">
        <v>45</v>
      </c>
      <c r="B41" s="21" t="n">
        <v>24874</v>
      </c>
      <c r="C41" s="22" t="n">
        <v>549147</v>
      </c>
      <c r="D41" s="22" t="n">
        <v>106</v>
      </c>
      <c r="E41" s="22" t="n">
        <v>2731190</v>
      </c>
      <c r="F41" s="22" t="n">
        <v>26099</v>
      </c>
      <c r="G41" s="22" t="n">
        <v>120591</v>
      </c>
      <c r="H41" s="22" t="n">
        <v>715</v>
      </c>
      <c r="I41" s="23" t="n">
        <v>3452722</v>
      </c>
      <c r="J41" s="29" t="str">
        <f aca="false">IF(A41="","",A41)</f>
        <v>出水</v>
      </c>
    </row>
    <row r="42" customFormat="false" ht="11.25" hidden="false" customHeight="true" outlineLevel="0" collapsed="false">
      <c r="A42" s="25" t="s">
        <v>46</v>
      </c>
      <c r="B42" s="26" t="n">
        <v>11541</v>
      </c>
      <c r="C42" s="27" t="n">
        <v>17149</v>
      </c>
      <c r="D42" s="27" t="s">
        <v>15</v>
      </c>
      <c r="E42" s="27" t="n">
        <v>1452417</v>
      </c>
      <c r="F42" s="27" t="n">
        <v>30319</v>
      </c>
      <c r="G42" s="27" t="n">
        <v>96209</v>
      </c>
      <c r="H42" s="27" t="s">
        <v>15</v>
      </c>
      <c r="I42" s="28" t="n">
        <v>1607636</v>
      </c>
      <c r="J42" s="29" t="str">
        <f aca="false">IF(A42="","",A42)</f>
        <v>指宿</v>
      </c>
    </row>
    <row r="43" customFormat="false" ht="11.25" hidden="false" customHeight="true" outlineLevel="0" collapsed="false">
      <c r="A43" s="25" t="s">
        <v>47</v>
      </c>
      <c r="B43" s="26" t="n">
        <v>7378</v>
      </c>
      <c r="C43" s="27" t="n">
        <v>16294</v>
      </c>
      <c r="D43" s="27" t="n">
        <v>43</v>
      </c>
      <c r="E43" s="27" t="n">
        <v>1094943</v>
      </c>
      <c r="F43" s="27" t="n">
        <v>38641</v>
      </c>
      <c r="G43" s="27" t="n">
        <v>44792</v>
      </c>
      <c r="H43" s="27" t="n">
        <v>671</v>
      </c>
      <c r="I43" s="28" t="n">
        <v>1202762</v>
      </c>
      <c r="J43" s="29" t="str">
        <f aca="false">IF(A43="","",A43)</f>
        <v>種子島</v>
      </c>
    </row>
    <row r="44" customFormat="false" ht="11.25" hidden="false" customHeight="true" outlineLevel="0" collapsed="false">
      <c r="A44" s="25" t="s">
        <v>48</v>
      </c>
      <c r="B44" s="26" t="n">
        <v>83224</v>
      </c>
      <c r="C44" s="27" t="n">
        <v>196864</v>
      </c>
      <c r="D44" s="27" t="s">
        <v>15</v>
      </c>
      <c r="E44" s="27" t="n">
        <v>2987764</v>
      </c>
      <c r="F44" s="27" t="n">
        <v>12117</v>
      </c>
      <c r="G44" s="27" t="n">
        <v>127969</v>
      </c>
      <c r="H44" s="27" t="n">
        <v>649</v>
      </c>
      <c r="I44" s="28" t="n">
        <v>3408587</v>
      </c>
      <c r="J44" s="29" t="str">
        <f aca="false">IF(A44="","",A44)</f>
        <v>知覧</v>
      </c>
    </row>
    <row r="45" customFormat="false" ht="11.25" hidden="false" customHeight="true" outlineLevel="0" collapsed="false">
      <c r="A45" s="25" t="s">
        <v>49</v>
      </c>
      <c r="B45" s="26" t="n">
        <v>23542</v>
      </c>
      <c r="C45" s="27" t="n">
        <v>124049</v>
      </c>
      <c r="D45" s="27" t="s">
        <v>15</v>
      </c>
      <c r="E45" s="27" t="n">
        <v>2358298</v>
      </c>
      <c r="F45" s="27" t="n">
        <v>19012</v>
      </c>
      <c r="G45" s="27" t="n">
        <v>71843</v>
      </c>
      <c r="H45" s="27" t="n">
        <v>2961</v>
      </c>
      <c r="I45" s="28" t="n">
        <v>2599704</v>
      </c>
      <c r="J45" s="29" t="str">
        <f aca="false">IF(A45="","",A45)</f>
        <v>伊集院</v>
      </c>
    </row>
    <row r="46" customFormat="false" ht="11.25" hidden="false" customHeight="true" outlineLevel="0" collapsed="false">
      <c r="A46" s="25" t="s">
        <v>50</v>
      </c>
      <c r="B46" s="26" t="n">
        <v>145319</v>
      </c>
      <c r="C46" s="27" t="n">
        <v>314208</v>
      </c>
      <c r="D46" s="27" t="n">
        <v>98</v>
      </c>
      <c r="E46" s="27" t="n">
        <v>7158820</v>
      </c>
      <c r="F46" s="27" t="n">
        <v>442921</v>
      </c>
      <c r="G46" s="27" t="n">
        <v>262079</v>
      </c>
      <c r="H46" s="27" t="n">
        <v>607</v>
      </c>
      <c r="I46" s="28" t="n">
        <v>8324051</v>
      </c>
      <c r="J46" s="29" t="str">
        <f aca="false">IF(A46="","",A46)</f>
        <v>加治木</v>
      </c>
    </row>
    <row r="47" customFormat="false" ht="11.25" hidden="false" customHeight="true" outlineLevel="0" collapsed="false">
      <c r="A47" s="46" t="s">
        <v>51</v>
      </c>
      <c r="B47" s="47" t="n">
        <v>22117</v>
      </c>
      <c r="C47" s="48" t="n">
        <v>318783</v>
      </c>
      <c r="D47" s="48" t="n">
        <v>133</v>
      </c>
      <c r="E47" s="48" t="n">
        <v>2231872</v>
      </c>
      <c r="F47" s="48" t="n">
        <v>21930</v>
      </c>
      <c r="G47" s="48" t="n">
        <v>110621</v>
      </c>
      <c r="H47" s="48" t="n">
        <v>181</v>
      </c>
      <c r="I47" s="49" t="n">
        <v>2705638</v>
      </c>
      <c r="J47" s="50" t="str">
        <f aca="false">IF(A47="","",A47)</f>
        <v>大隅</v>
      </c>
    </row>
    <row r="48" s="35" customFormat="true" ht="11.25" hidden="false" customHeight="false" outlineLevel="0" collapsed="false">
      <c r="A48" s="30" t="s">
        <v>52</v>
      </c>
      <c r="B48" s="31" t="n">
        <v>1080724</v>
      </c>
      <c r="C48" s="32" t="n">
        <v>5287999</v>
      </c>
      <c r="D48" s="32" t="n">
        <v>1526295</v>
      </c>
      <c r="E48" s="32" t="n">
        <v>66864693</v>
      </c>
      <c r="F48" s="32" t="n">
        <v>1979740</v>
      </c>
      <c r="G48" s="32" t="n">
        <v>2875660</v>
      </c>
      <c r="H48" s="32" t="n">
        <v>51362</v>
      </c>
      <c r="I48" s="33" t="n">
        <v>79666474</v>
      </c>
      <c r="J48" s="34" t="str">
        <f aca="false">IF(A48="","",A48)</f>
        <v>鹿児島県計</v>
      </c>
    </row>
    <row r="49" customFormat="false" ht="11.25" hidden="false" customHeight="false" outlineLevel="0" collapsed="false">
      <c r="A49" s="51"/>
      <c r="B49" s="52"/>
      <c r="C49" s="53"/>
      <c r="D49" s="53"/>
      <c r="E49" s="53"/>
      <c r="F49" s="53"/>
      <c r="G49" s="53"/>
      <c r="H49" s="53"/>
      <c r="I49" s="54"/>
      <c r="J49" s="55"/>
    </row>
    <row r="50" customFormat="false" ht="12" hidden="false" customHeight="false" outlineLevel="0" collapsed="false">
      <c r="A50" s="56"/>
      <c r="B50" s="57"/>
      <c r="C50" s="58"/>
      <c r="D50" s="58"/>
      <c r="E50" s="58"/>
      <c r="F50" s="58"/>
      <c r="G50" s="58"/>
      <c r="H50" s="58"/>
      <c r="I50" s="59"/>
      <c r="J50" s="60"/>
    </row>
    <row r="51" s="35" customFormat="true" ht="21" hidden="false" customHeight="true" outlineLevel="0" collapsed="false">
      <c r="A51" s="61" t="s">
        <v>53</v>
      </c>
      <c r="B51" s="62" t="n">
        <v>3192302</v>
      </c>
      <c r="C51" s="63" t="n">
        <v>26559429</v>
      </c>
      <c r="D51" s="63" t="n">
        <v>6288868</v>
      </c>
      <c r="E51" s="63" t="n">
        <v>246840923</v>
      </c>
      <c r="F51" s="63" t="n">
        <v>5861262</v>
      </c>
      <c r="G51" s="63" t="n">
        <v>10063138</v>
      </c>
      <c r="H51" s="63" t="n">
        <v>281048</v>
      </c>
      <c r="I51" s="64" t="n">
        <v>299086970</v>
      </c>
      <c r="J51" s="65" t="s">
        <v>54</v>
      </c>
      <c r="K51" s="66"/>
    </row>
    <row r="52" customFormat="false" ht="17.25" hidden="false" customHeight="true" outlineLevel="0" collapsed="false">
      <c r="A52" s="67" t="s">
        <v>55</v>
      </c>
      <c r="B52" s="67"/>
      <c r="C52" s="67"/>
      <c r="D52" s="67"/>
      <c r="E52" s="67"/>
      <c r="F52" s="67"/>
      <c r="G52" s="67"/>
      <c r="H52" s="67"/>
      <c r="I52" s="67"/>
    </row>
    <row r="53" customFormat="false" ht="11.25" hidden="false" customHeight="false" outlineLevel="0" collapsed="false">
      <c r="A53" s="67" t="s">
        <v>56</v>
      </c>
      <c r="B53" s="68"/>
      <c r="C53" s="68"/>
      <c r="D53" s="68"/>
      <c r="E53" s="68"/>
      <c r="F53" s="68"/>
      <c r="G53" s="68"/>
      <c r="H53" s="68"/>
      <c r="I53" s="68"/>
    </row>
    <row r="55" customFormat="false" ht="11.25" hidden="false" customHeight="false" outlineLevel="0" collapsed="false">
      <c r="I55" s="69"/>
    </row>
  </sheetData>
  <mergeCells count="1">
    <mergeCell ref="A1:J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熊本国税局
源泉所得税４
（Ｈ27）</oddFooter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E53" activeCellId="0" sqref="E53"/>
    </sheetView>
  </sheetViews>
  <sheetFormatPr defaultColWidth="5.8671875" defaultRowHeight="11.25" zeroHeight="false" outlineLevelRow="0" outlineLevelCol="0"/>
  <cols>
    <col collapsed="false" customWidth="true" hidden="false" outlineLevel="0" max="1" min="1" style="70" width="10.12"/>
    <col collapsed="false" customWidth="true" hidden="false" outlineLevel="0" max="7" min="2" style="2" width="12.12"/>
    <col collapsed="false" customWidth="true" hidden="false" outlineLevel="0" max="8" min="8" style="3" width="10.12"/>
    <col collapsed="false" customWidth="false" hidden="false" outlineLevel="0" max="257" min="9" style="2" width="5.87"/>
  </cols>
  <sheetData>
    <row r="1" customFormat="false" ht="12" hidden="false" customHeight="false" outlineLevel="0" collapsed="false">
      <c r="A1" s="1" t="s">
        <v>57</v>
      </c>
      <c r="B1" s="1"/>
      <c r="C1" s="1"/>
      <c r="D1" s="1"/>
      <c r="E1" s="1"/>
      <c r="F1" s="1"/>
      <c r="G1" s="1"/>
    </row>
    <row r="2" customFormat="false" ht="11.25" hidden="false" customHeight="true" outlineLevel="0" collapsed="false">
      <c r="A2" s="71" t="s">
        <v>58</v>
      </c>
      <c r="B2" s="72" t="s">
        <v>3</v>
      </c>
      <c r="C2" s="7" t="s">
        <v>4</v>
      </c>
      <c r="D2" s="9" t="s">
        <v>5</v>
      </c>
      <c r="E2" s="11" t="s">
        <v>6</v>
      </c>
      <c r="F2" s="73" t="s">
        <v>59</v>
      </c>
      <c r="G2" s="74" t="s">
        <v>9</v>
      </c>
      <c r="H2" s="75" t="s">
        <v>2</v>
      </c>
    </row>
    <row r="3" customFormat="false" ht="11.25" hidden="false" customHeight="true" outlineLevel="0" collapsed="false">
      <c r="A3" s="71"/>
      <c r="B3" s="72"/>
      <c r="C3" s="7"/>
      <c r="D3" s="9"/>
      <c r="E3" s="11"/>
      <c r="F3" s="73"/>
      <c r="G3" s="74"/>
      <c r="H3" s="75"/>
    </row>
    <row r="4" customFormat="false" ht="22.5" hidden="false" customHeight="true" outlineLevel="0" collapsed="false">
      <c r="A4" s="71"/>
      <c r="B4" s="72"/>
      <c r="C4" s="7"/>
      <c r="D4" s="9"/>
      <c r="E4" s="11"/>
      <c r="F4" s="73"/>
      <c r="G4" s="74"/>
      <c r="H4" s="75"/>
    </row>
    <row r="5" s="80" customFormat="true" ht="11.25" hidden="false" customHeight="false" outlineLevel="0" collapsed="false">
      <c r="A5" s="76"/>
      <c r="B5" s="77" t="s">
        <v>60</v>
      </c>
      <c r="C5" s="78" t="s">
        <v>60</v>
      </c>
      <c r="D5" s="78" t="s">
        <v>60</v>
      </c>
      <c r="E5" s="78" t="s">
        <v>60</v>
      </c>
      <c r="F5" s="77" t="s">
        <v>60</v>
      </c>
      <c r="G5" s="78" t="s">
        <v>60</v>
      </c>
      <c r="H5" s="79"/>
    </row>
    <row r="6" customFormat="false" ht="11.25" hidden="false" customHeight="true" outlineLevel="0" collapsed="false">
      <c r="A6" s="20" t="s">
        <v>12</v>
      </c>
      <c r="B6" s="81" t="n">
        <v>162</v>
      </c>
      <c r="C6" s="82" t="n">
        <v>439</v>
      </c>
      <c r="D6" s="82" t="n">
        <v>23</v>
      </c>
      <c r="E6" s="82" t="n">
        <v>16690</v>
      </c>
      <c r="F6" s="82" t="n">
        <v>13538</v>
      </c>
      <c r="G6" s="82" t="n">
        <v>48</v>
      </c>
      <c r="H6" s="24" t="str">
        <f aca="false">IF(A6="","",A6)</f>
        <v>熊本西</v>
      </c>
    </row>
    <row r="7" customFormat="false" ht="11.25" hidden="false" customHeight="true" outlineLevel="0" collapsed="false">
      <c r="A7" s="25" t="s">
        <v>13</v>
      </c>
      <c r="B7" s="83" t="n">
        <v>50</v>
      </c>
      <c r="C7" s="84" t="n">
        <v>204</v>
      </c>
      <c r="D7" s="84" t="n">
        <v>0</v>
      </c>
      <c r="E7" s="84" t="n">
        <v>7431</v>
      </c>
      <c r="F7" s="84" t="n">
        <v>5751</v>
      </c>
      <c r="G7" s="84" t="n">
        <v>16</v>
      </c>
      <c r="H7" s="29" t="str">
        <f aca="false">IF(A7="","",A7)</f>
        <v>熊本東</v>
      </c>
    </row>
    <row r="8" customFormat="false" ht="11.25" hidden="false" customHeight="true" outlineLevel="0" collapsed="false">
      <c r="A8" s="25" t="s">
        <v>14</v>
      </c>
      <c r="B8" s="83" t="n">
        <v>47</v>
      </c>
      <c r="C8" s="84" t="n">
        <v>138</v>
      </c>
      <c r="D8" s="84" t="n">
        <v>4</v>
      </c>
      <c r="E8" s="84" t="n">
        <v>6194</v>
      </c>
      <c r="F8" s="84" t="n">
        <v>3931</v>
      </c>
      <c r="G8" s="84" t="n">
        <v>3</v>
      </c>
      <c r="H8" s="29" t="str">
        <f aca="false">IF(A8="","",A8)</f>
        <v>八代</v>
      </c>
    </row>
    <row r="9" customFormat="false" ht="11.25" hidden="false" customHeight="true" outlineLevel="0" collapsed="false">
      <c r="A9" s="25" t="s">
        <v>16</v>
      </c>
      <c r="B9" s="83" t="n">
        <v>17</v>
      </c>
      <c r="C9" s="84" t="n">
        <v>60</v>
      </c>
      <c r="D9" s="84" t="n">
        <v>1</v>
      </c>
      <c r="E9" s="84" t="n">
        <v>2420</v>
      </c>
      <c r="F9" s="84" t="n">
        <v>1903</v>
      </c>
      <c r="G9" s="84" t="n">
        <v>1</v>
      </c>
      <c r="H9" s="29" t="str">
        <f aca="false">IF(A9="","",A9)</f>
        <v>人吉</v>
      </c>
    </row>
    <row r="10" customFormat="false" ht="11.25" hidden="false" customHeight="true" outlineLevel="0" collapsed="false">
      <c r="A10" s="25" t="s">
        <v>17</v>
      </c>
      <c r="B10" s="83" t="n">
        <v>30</v>
      </c>
      <c r="C10" s="84" t="n">
        <v>82</v>
      </c>
      <c r="D10" s="84" t="n">
        <v>2</v>
      </c>
      <c r="E10" s="84" t="n">
        <v>3895</v>
      </c>
      <c r="F10" s="84" t="n">
        <v>2505</v>
      </c>
      <c r="G10" s="84" t="n">
        <v>9</v>
      </c>
      <c r="H10" s="29" t="str">
        <f aca="false">IF(A10="","",A10)</f>
        <v>玉名</v>
      </c>
    </row>
    <row r="11" customFormat="false" ht="11.25" hidden="false" customHeight="true" outlineLevel="0" collapsed="false">
      <c r="A11" s="25" t="s">
        <v>18</v>
      </c>
      <c r="B11" s="83" t="n">
        <v>36</v>
      </c>
      <c r="C11" s="84" t="n">
        <v>62</v>
      </c>
      <c r="D11" s="84" t="n">
        <v>2</v>
      </c>
      <c r="E11" s="84" t="n">
        <v>3227</v>
      </c>
      <c r="F11" s="84" t="n">
        <v>2309</v>
      </c>
      <c r="G11" s="84" t="n">
        <v>4</v>
      </c>
      <c r="H11" s="29" t="str">
        <f aca="false">IF(A11="","",A11)</f>
        <v>天草</v>
      </c>
    </row>
    <row r="12" customFormat="false" ht="11.25" hidden="false" customHeight="true" outlineLevel="0" collapsed="false">
      <c r="A12" s="25" t="s">
        <v>19</v>
      </c>
      <c r="B12" s="83" t="n">
        <v>6</v>
      </c>
      <c r="C12" s="84" t="n">
        <v>31</v>
      </c>
      <c r="D12" s="84" t="n">
        <v>1</v>
      </c>
      <c r="E12" s="84" t="n">
        <v>1527</v>
      </c>
      <c r="F12" s="84" t="n">
        <v>946</v>
      </c>
      <c r="G12" s="84" t="n">
        <v>6</v>
      </c>
      <c r="H12" s="29" t="str">
        <f aca="false">IF(A12="","",A12)</f>
        <v>山鹿</v>
      </c>
    </row>
    <row r="13" customFormat="false" ht="11.25" hidden="false" customHeight="true" outlineLevel="0" collapsed="false">
      <c r="A13" s="25" t="s">
        <v>20</v>
      </c>
      <c r="B13" s="83" t="n">
        <v>18</v>
      </c>
      <c r="C13" s="84" t="n">
        <v>68</v>
      </c>
      <c r="D13" s="84" t="n">
        <v>1</v>
      </c>
      <c r="E13" s="84" t="n">
        <v>3530</v>
      </c>
      <c r="F13" s="84" t="n">
        <v>2830</v>
      </c>
      <c r="G13" s="84" t="n">
        <v>10</v>
      </c>
      <c r="H13" s="29" t="str">
        <f aca="false">IF(A13="","",A13)</f>
        <v>菊池</v>
      </c>
    </row>
    <row r="14" customFormat="false" ht="11.25" hidden="false" customHeight="true" outlineLevel="0" collapsed="false">
      <c r="A14" s="25" t="s">
        <v>21</v>
      </c>
      <c r="B14" s="83" t="n">
        <v>13</v>
      </c>
      <c r="C14" s="84" t="n">
        <v>43</v>
      </c>
      <c r="D14" s="84" t="n">
        <v>1</v>
      </c>
      <c r="E14" s="84" t="n">
        <v>2777</v>
      </c>
      <c r="F14" s="84" t="n">
        <v>1747</v>
      </c>
      <c r="G14" s="84" t="n">
        <v>4</v>
      </c>
      <c r="H14" s="29" t="str">
        <f aca="false">IF(A14="","",A14)</f>
        <v>宇土</v>
      </c>
    </row>
    <row r="15" customFormat="false" ht="11.25" hidden="false" customHeight="true" outlineLevel="0" collapsed="false">
      <c r="A15" s="25" t="s">
        <v>22</v>
      </c>
      <c r="B15" s="83" t="n">
        <v>14</v>
      </c>
      <c r="C15" s="84" t="n">
        <v>33</v>
      </c>
      <c r="D15" s="84" t="n">
        <v>0</v>
      </c>
      <c r="E15" s="84" t="n">
        <v>1978</v>
      </c>
      <c r="F15" s="84" t="n">
        <v>1484</v>
      </c>
      <c r="G15" s="84" t="n">
        <v>3</v>
      </c>
      <c r="H15" s="29" t="str">
        <f aca="false">IF(A15="","",A15)</f>
        <v>阿蘇</v>
      </c>
    </row>
    <row r="16" s="35" customFormat="true" ht="11.25" hidden="false" customHeight="false" outlineLevel="0" collapsed="false">
      <c r="A16" s="30" t="s">
        <v>23</v>
      </c>
      <c r="B16" s="85" t="n">
        <v>393</v>
      </c>
      <c r="C16" s="85" t="n">
        <v>1160</v>
      </c>
      <c r="D16" s="85" t="n">
        <v>35</v>
      </c>
      <c r="E16" s="86" t="n">
        <v>49669</v>
      </c>
      <c r="F16" s="86" t="n">
        <v>36944</v>
      </c>
      <c r="G16" s="86" t="n">
        <v>104</v>
      </c>
      <c r="H16" s="34" t="str">
        <f aca="false">IF(A16="","",A16)</f>
        <v>熊本県計</v>
      </c>
    </row>
    <row r="17" customFormat="false" ht="11.25" hidden="false" customHeight="false" outlineLevel="0" collapsed="false">
      <c r="A17" s="36"/>
      <c r="B17" s="87"/>
      <c r="C17" s="87"/>
      <c r="D17" s="87"/>
      <c r="E17" s="87"/>
      <c r="F17" s="87"/>
      <c r="G17" s="87"/>
      <c r="H17" s="40"/>
    </row>
    <row r="18" customFormat="false" ht="11.25" hidden="false" customHeight="true" outlineLevel="0" collapsed="false">
      <c r="A18" s="20" t="s">
        <v>24</v>
      </c>
      <c r="B18" s="81" t="n">
        <v>165</v>
      </c>
      <c r="C18" s="82" t="n">
        <v>467</v>
      </c>
      <c r="D18" s="82" t="n">
        <v>13</v>
      </c>
      <c r="E18" s="82" t="n">
        <v>12238</v>
      </c>
      <c r="F18" s="82" t="n">
        <v>10341</v>
      </c>
      <c r="G18" s="82" t="n">
        <v>43</v>
      </c>
      <c r="H18" s="24" t="str">
        <f aca="false">IF(A18="","",A18)</f>
        <v>大分</v>
      </c>
    </row>
    <row r="19" customFormat="false" ht="11.25" hidden="false" customHeight="true" outlineLevel="0" collapsed="false">
      <c r="A19" s="25" t="s">
        <v>25</v>
      </c>
      <c r="B19" s="83" t="n">
        <v>75</v>
      </c>
      <c r="C19" s="84" t="n">
        <v>105</v>
      </c>
      <c r="D19" s="84" t="n">
        <v>4</v>
      </c>
      <c r="E19" s="84" t="n">
        <v>4830</v>
      </c>
      <c r="F19" s="84" t="n">
        <v>4259</v>
      </c>
      <c r="G19" s="84" t="n">
        <v>11</v>
      </c>
      <c r="H19" s="29" t="str">
        <f aca="false">IF(A19="","",A19)</f>
        <v>別府</v>
      </c>
    </row>
    <row r="20" customFormat="false" ht="11.25" hidden="false" customHeight="true" outlineLevel="0" collapsed="false">
      <c r="A20" s="25" t="s">
        <v>26</v>
      </c>
      <c r="B20" s="83" t="n">
        <v>32</v>
      </c>
      <c r="C20" s="84" t="n">
        <v>44</v>
      </c>
      <c r="D20" s="84" t="n">
        <v>2</v>
      </c>
      <c r="E20" s="84" t="n">
        <v>2051</v>
      </c>
      <c r="F20" s="84" t="n">
        <v>1577</v>
      </c>
      <c r="G20" s="84" t="n">
        <v>8</v>
      </c>
      <c r="H20" s="29" t="str">
        <f aca="false">IF(A20="","",A20)</f>
        <v>中津</v>
      </c>
    </row>
    <row r="21" customFormat="false" ht="11.25" hidden="false" customHeight="true" outlineLevel="0" collapsed="false">
      <c r="A21" s="25" t="s">
        <v>27</v>
      </c>
      <c r="B21" s="83" t="n">
        <v>34</v>
      </c>
      <c r="C21" s="84" t="n">
        <v>99</v>
      </c>
      <c r="D21" s="84" t="n">
        <v>4</v>
      </c>
      <c r="E21" s="84" t="n">
        <v>2829</v>
      </c>
      <c r="F21" s="84" t="n">
        <v>2074</v>
      </c>
      <c r="G21" s="84" t="n">
        <v>1</v>
      </c>
      <c r="H21" s="29" t="str">
        <f aca="false">IF(A21="","",A21)</f>
        <v>日田</v>
      </c>
    </row>
    <row r="22" customFormat="false" ht="11.25" hidden="false" customHeight="true" outlineLevel="0" collapsed="false">
      <c r="A22" s="25" t="s">
        <v>28</v>
      </c>
      <c r="B22" s="83" t="n">
        <v>31</v>
      </c>
      <c r="C22" s="84" t="n">
        <v>48</v>
      </c>
      <c r="D22" s="84" t="n">
        <v>1</v>
      </c>
      <c r="E22" s="84" t="n">
        <v>2138</v>
      </c>
      <c r="F22" s="84" t="n">
        <v>1595</v>
      </c>
      <c r="G22" s="84" t="n">
        <v>5</v>
      </c>
      <c r="H22" s="29" t="str">
        <f aca="false">IF(A22="","",A22)</f>
        <v>佐伯</v>
      </c>
    </row>
    <row r="23" customFormat="false" ht="11.25" hidden="false" customHeight="true" outlineLevel="0" collapsed="false">
      <c r="A23" s="25" t="s">
        <v>29</v>
      </c>
      <c r="B23" s="83" t="n">
        <v>21</v>
      </c>
      <c r="C23" s="84" t="n">
        <v>66</v>
      </c>
      <c r="D23" s="84" t="n">
        <v>1</v>
      </c>
      <c r="E23" s="84" t="n">
        <v>1478</v>
      </c>
      <c r="F23" s="84" t="n">
        <v>1154</v>
      </c>
      <c r="G23" s="84" t="n">
        <v>5</v>
      </c>
      <c r="H23" s="29" t="str">
        <f aca="false">IF(A23="","",A23)</f>
        <v>臼杵</v>
      </c>
    </row>
    <row r="24" customFormat="false" ht="11.25" hidden="false" customHeight="true" outlineLevel="0" collapsed="false">
      <c r="A24" s="25" t="s">
        <v>30</v>
      </c>
      <c r="B24" s="83" t="n">
        <v>15</v>
      </c>
      <c r="C24" s="84" t="n">
        <v>19</v>
      </c>
      <c r="D24" s="84" t="n">
        <v>1</v>
      </c>
      <c r="E24" s="84" t="n">
        <v>667</v>
      </c>
      <c r="F24" s="84" t="n">
        <v>472</v>
      </c>
      <c r="G24" s="84" t="n">
        <v>0</v>
      </c>
      <c r="H24" s="29" t="str">
        <f aca="false">IF(A24="","",A24)</f>
        <v>竹田</v>
      </c>
    </row>
    <row r="25" customFormat="false" ht="11.25" hidden="false" customHeight="true" outlineLevel="0" collapsed="false">
      <c r="A25" s="25" t="s">
        <v>31</v>
      </c>
      <c r="B25" s="83" t="n">
        <v>24</v>
      </c>
      <c r="C25" s="84" t="n">
        <v>58</v>
      </c>
      <c r="D25" s="84" t="n">
        <v>1</v>
      </c>
      <c r="E25" s="84" t="n">
        <v>1971</v>
      </c>
      <c r="F25" s="84" t="n">
        <v>1643</v>
      </c>
      <c r="G25" s="84" t="n">
        <v>1</v>
      </c>
      <c r="H25" s="29" t="str">
        <f aca="false">IF(A25="","",A25)</f>
        <v>宇佐</v>
      </c>
    </row>
    <row r="26" customFormat="false" ht="11.25" hidden="false" customHeight="true" outlineLevel="0" collapsed="false">
      <c r="A26" s="46" t="s">
        <v>32</v>
      </c>
      <c r="B26" s="88" t="n">
        <v>18</v>
      </c>
      <c r="C26" s="89" t="n">
        <v>32</v>
      </c>
      <c r="D26" s="89" t="n">
        <v>1</v>
      </c>
      <c r="E26" s="89" t="n">
        <v>790</v>
      </c>
      <c r="F26" s="89" t="n">
        <v>614</v>
      </c>
      <c r="G26" s="89" t="n">
        <v>0</v>
      </c>
      <c r="H26" s="50" t="str">
        <f aca="false">IF(A26="","",A26)</f>
        <v>三重</v>
      </c>
    </row>
    <row r="27" s="35" customFormat="true" ht="11.25" hidden="false" customHeight="false" outlineLevel="0" collapsed="false">
      <c r="A27" s="30" t="s">
        <v>33</v>
      </c>
      <c r="B27" s="85" t="n">
        <v>415</v>
      </c>
      <c r="C27" s="85" t="n">
        <v>938</v>
      </c>
      <c r="D27" s="85" t="n">
        <v>28</v>
      </c>
      <c r="E27" s="86" t="n">
        <v>28992</v>
      </c>
      <c r="F27" s="86" t="n">
        <v>23729</v>
      </c>
      <c r="G27" s="86" t="n">
        <v>74</v>
      </c>
      <c r="H27" s="34" t="str">
        <f aca="false">IF(A27="","",A27)</f>
        <v>大分県計</v>
      </c>
    </row>
    <row r="28" customFormat="false" ht="11.25" hidden="false" customHeight="false" outlineLevel="0" collapsed="false">
      <c r="A28" s="36"/>
      <c r="B28" s="87"/>
      <c r="C28" s="87"/>
      <c r="D28" s="87"/>
      <c r="E28" s="87"/>
      <c r="F28" s="87"/>
      <c r="G28" s="87"/>
      <c r="H28" s="40"/>
    </row>
    <row r="29" customFormat="false" ht="11.25" hidden="false" customHeight="true" outlineLevel="0" collapsed="false">
      <c r="A29" s="20" t="s">
        <v>34</v>
      </c>
      <c r="B29" s="81" t="n">
        <v>130</v>
      </c>
      <c r="C29" s="82" t="n">
        <v>325</v>
      </c>
      <c r="D29" s="82" t="n">
        <v>15</v>
      </c>
      <c r="E29" s="82" t="n">
        <v>11721</v>
      </c>
      <c r="F29" s="82" t="n">
        <v>9926</v>
      </c>
      <c r="G29" s="82" t="n">
        <v>26</v>
      </c>
      <c r="H29" s="24" t="str">
        <f aca="false">IF(A29="","",A29)</f>
        <v>宮崎</v>
      </c>
    </row>
    <row r="30" customFormat="false" ht="11.25" hidden="false" customHeight="true" outlineLevel="0" collapsed="false">
      <c r="A30" s="25" t="s">
        <v>35</v>
      </c>
      <c r="B30" s="83" t="n">
        <v>57</v>
      </c>
      <c r="C30" s="84" t="n">
        <v>113</v>
      </c>
      <c r="D30" s="84" t="n">
        <v>2</v>
      </c>
      <c r="E30" s="84" t="n">
        <v>5384</v>
      </c>
      <c r="F30" s="84" t="n">
        <v>3855</v>
      </c>
      <c r="G30" s="84" t="n">
        <v>6</v>
      </c>
      <c r="H30" s="29" t="str">
        <f aca="false">IF(A30="","",A30)</f>
        <v>都城</v>
      </c>
    </row>
    <row r="31" customFormat="false" ht="11.25" hidden="false" customHeight="true" outlineLevel="0" collapsed="false">
      <c r="A31" s="25" t="s">
        <v>36</v>
      </c>
      <c r="B31" s="83" t="n">
        <v>77</v>
      </c>
      <c r="C31" s="84" t="n">
        <v>191</v>
      </c>
      <c r="D31" s="84" t="n">
        <v>5</v>
      </c>
      <c r="E31" s="84" t="n">
        <v>5446</v>
      </c>
      <c r="F31" s="84" t="n">
        <v>4860</v>
      </c>
      <c r="G31" s="84" t="n">
        <v>16</v>
      </c>
      <c r="H31" s="29" t="str">
        <f aca="false">IF(A31="","",A31)</f>
        <v>延岡</v>
      </c>
    </row>
    <row r="32" customFormat="false" ht="11.25" hidden="false" customHeight="true" outlineLevel="0" collapsed="false">
      <c r="A32" s="25" t="s">
        <v>37</v>
      </c>
      <c r="B32" s="83" t="n">
        <v>29</v>
      </c>
      <c r="C32" s="84" t="n">
        <v>40</v>
      </c>
      <c r="D32" s="84" t="n">
        <v>2</v>
      </c>
      <c r="E32" s="84" t="n">
        <v>2260</v>
      </c>
      <c r="F32" s="84" t="n">
        <v>1204</v>
      </c>
      <c r="G32" s="84" t="n">
        <v>5</v>
      </c>
      <c r="H32" s="29" t="str">
        <f aca="false">IF(A32="","",A32)</f>
        <v>日南</v>
      </c>
    </row>
    <row r="33" customFormat="false" ht="11.25" hidden="false" customHeight="true" outlineLevel="0" collapsed="false">
      <c r="A33" s="25" t="s">
        <v>38</v>
      </c>
      <c r="B33" s="83" t="n">
        <v>21</v>
      </c>
      <c r="C33" s="84" t="n">
        <v>39</v>
      </c>
      <c r="D33" s="84" t="n">
        <v>1</v>
      </c>
      <c r="E33" s="84" t="n">
        <v>2183</v>
      </c>
      <c r="F33" s="84" t="n">
        <v>1514</v>
      </c>
      <c r="G33" s="84" t="n">
        <v>1</v>
      </c>
      <c r="H33" s="29" t="str">
        <f aca="false">IF(A33="","",A33)</f>
        <v>小林</v>
      </c>
    </row>
    <row r="34" customFormat="false" ht="11.25" hidden="false" customHeight="true" outlineLevel="0" collapsed="false">
      <c r="A34" s="46" t="s">
        <v>39</v>
      </c>
      <c r="B34" s="88" t="n">
        <v>24</v>
      </c>
      <c r="C34" s="89" t="n">
        <v>60</v>
      </c>
      <c r="D34" s="89" t="n">
        <v>3</v>
      </c>
      <c r="E34" s="89" t="n">
        <v>3285</v>
      </c>
      <c r="F34" s="89" t="n">
        <v>1950</v>
      </c>
      <c r="G34" s="89" t="n">
        <v>8</v>
      </c>
      <c r="H34" s="29" t="str">
        <f aca="false">IF(A34="","",A34)</f>
        <v>高鍋</v>
      </c>
    </row>
    <row r="35" s="35" customFormat="true" ht="11.25" hidden="false" customHeight="false" outlineLevel="0" collapsed="false">
      <c r="A35" s="30" t="s">
        <v>40</v>
      </c>
      <c r="B35" s="85" t="n">
        <v>338</v>
      </c>
      <c r="C35" s="85" t="n">
        <v>768</v>
      </c>
      <c r="D35" s="85" t="n">
        <v>28</v>
      </c>
      <c r="E35" s="86" t="n">
        <v>30279</v>
      </c>
      <c r="F35" s="86" t="n">
        <v>23309</v>
      </c>
      <c r="G35" s="86" t="n">
        <v>62</v>
      </c>
      <c r="H35" s="34" t="str">
        <f aca="false">IF(A35="","",A35)</f>
        <v>宮崎県計</v>
      </c>
    </row>
    <row r="36" customFormat="false" ht="11.25" hidden="false" customHeight="false" outlineLevel="0" collapsed="false">
      <c r="A36" s="36"/>
      <c r="B36" s="87"/>
      <c r="C36" s="87"/>
      <c r="D36" s="87"/>
      <c r="E36" s="87"/>
      <c r="F36" s="87"/>
      <c r="G36" s="87"/>
      <c r="H36" s="40"/>
    </row>
    <row r="37" customFormat="false" ht="11.25" hidden="false" customHeight="true" outlineLevel="0" collapsed="false">
      <c r="A37" s="20" t="s">
        <v>41</v>
      </c>
      <c r="B37" s="81" t="n">
        <v>228</v>
      </c>
      <c r="C37" s="82" t="n">
        <v>669</v>
      </c>
      <c r="D37" s="82" t="n">
        <v>17</v>
      </c>
      <c r="E37" s="82" t="n">
        <v>15709</v>
      </c>
      <c r="F37" s="82" t="n">
        <v>13853</v>
      </c>
      <c r="G37" s="82" t="n">
        <v>37</v>
      </c>
      <c r="H37" s="24" t="str">
        <f aca="false">IF(A37="","",A37)</f>
        <v>鹿児島</v>
      </c>
    </row>
    <row r="38" customFormat="false" ht="11.25" hidden="false" customHeight="true" outlineLevel="0" collapsed="false">
      <c r="A38" s="25" t="s">
        <v>42</v>
      </c>
      <c r="B38" s="83" t="n">
        <v>50</v>
      </c>
      <c r="C38" s="84" t="n">
        <v>106</v>
      </c>
      <c r="D38" s="84" t="n">
        <v>1</v>
      </c>
      <c r="E38" s="84" t="n">
        <v>2568</v>
      </c>
      <c r="F38" s="84" t="n">
        <v>1730</v>
      </c>
      <c r="G38" s="84" t="n">
        <v>3</v>
      </c>
      <c r="H38" s="29" t="str">
        <f aca="false">IF(A38="","",A38)</f>
        <v>川内</v>
      </c>
    </row>
    <row r="39" customFormat="false" ht="11.25" hidden="false" customHeight="true" outlineLevel="0" collapsed="false">
      <c r="A39" s="25" t="s">
        <v>43</v>
      </c>
      <c r="B39" s="83" t="n">
        <v>58</v>
      </c>
      <c r="C39" s="84" t="n">
        <v>101</v>
      </c>
      <c r="D39" s="84" t="n">
        <v>2</v>
      </c>
      <c r="E39" s="84" t="n">
        <v>3800</v>
      </c>
      <c r="F39" s="84" t="n">
        <v>3058</v>
      </c>
      <c r="G39" s="84" t="n">
        <v>3</v>
      </c>
      <c r="H39" s="29" t="str">
        <f aca="false">IF(A39="","",A39)</f>
        <v>鹿屋</v>
      </c>
    </row>
    <row r="40" customFormat="false" ht="11.25" hidden="false" customHeight="true" outlineLevel="0" collapsed="false">
      <c r="A40" s="25" t="s">
        <v>44</v>
      </c>
      <c r="B40" s="83" t="n">
        <v>41</v>
      </c>
      <c r="C40" s="84" t="n">
        <v>40</v>
      </c>
      <c r="D40" s="84" t="n">
        <v>2</v>
      </c>
      <c r="E40" s="84" t="n">
        <v>2623</v>
      </c>
      <c r="F40" s="84" t="n">
        <v>2314</v>
      </c>
      <c r="G40" s="84" t="n">
        <v>6</v>
      </c>
      <c r="H40" s="29" t="str">
        <f aca="false">IF(A40="","",A40)</f>
        <v>大島</v>
      </c>
    </row>
    <row r="41" customFormat="false" ht="11.25" hidden="false" customHeight="true" outlineLevel="0" collapsed="false">
      <c r="A41" s="25" t="s">
        <v>45</v>
      </c>
      <c r="B41" s="83" t="n">
        <v>38</v>
      </c>
      <c r="C41" s="84" t="n">
        <v>52</v>
      </c>
      <c r="D41" s="84" t="n">
        <v>1</v>
      </c>
      <c r="E41" s="84" t="n">
        <v>2150</v>
      </c>
      <c r="F41" s="84" t="n">
        <v>1719</v>
      </c>
      <c r="G41" s="84" t="n">
        <v>6</v>
      </c>
      <c r="H41" s="29" t="str">
        <f aca="false">IF(A41="","",A41)</f>
        <v>出水</v>
      </c>
    </row>
    <row r="42" customFormat="false" ht="11.25" hidden="false" customHeight="true" outlineLevel="0" collapsed="false">
      <c r="A42" s="46" t="s">
        <v>46</v>
      </c>
      <c r="B42" s="88" t="n">
        <v>14</v>
      </c>
      <c r="C42" s="89" t="n">
        <v>21</v>
      </c>
      <c r="D42" s="89" t="n">
        <v>0</v>
      </c>
      <c r="E42" s="89" t="n">
        <v>1176</v>
      </c>
      <c r="F42" s="89" t="n">
        <v>1051</v>
      </c>
      <c r="G42" s="89" t="n">
        <v>1</v>
      </c>
      <c r="H42" s="50" t="str">
        <f aca="false">IF(A42="","",A42)</f>
        <v>指宿</v>
      </c>
    </row>
    <row r="43" customFormat="false" ht="11.25" hidden="false" customHeight="true" outlineLevel="0" collapsed="false">
      <c r="A43" s="25" t="s">
        <v>47</v>
      </c>
      <c r="B43" s="83" t="n">
        <v>17</v>
      </c>
      <c r="C43" s="84" t="n">
        <v>18</v>
      </c>
      <c r="D43" s="84" t="n">
        <v>1</v>
      </c>
      <c r="E43" s="84" t="n">
        <v>1128</v>
      </c>
      <c r="F43" s="84" t="n">
        <v>730</v>
      </c>
      <c r="G43" s="84" t="n">
        <v>1</v>
      </c>
      <c r="H43" s="29" t="str">
        <f aca="false">IF(A43="","",A43)</f>
        <v>種子島</v>
      </c>
    </row>
    <row r="44" customFormat="false" ht="11.25" hidden="false" customHeight="true" outlineLevel="0" collapsed="false">
      <c r="A44" s="25" t="s">
        <v>48</v>
      </c>
      <c r="B44" s="83" t="n">
        <v>38</v>
      </c>
      <c r="C44" s="84" t="n">
        <v>63</v>
      </c>
      <c r="D44" s="84" t="n">
        <v>1</v>
      </c>
      <c r="E44" s="84" t="n">
        <v>2619</v>
      </c>
      <c r="F44" s="84" t="n">
        <v>2002</v>
      </c>
      <c r="G44" s="84" t="n">
        <v>2</v>
      </c>
      <c r="H44" s="29" t="str">
        <f aca="false">IF(A44="","",A44)</f>
        <v>知覧</v>
      </c>
    </row>
    <row r="45" customFormat="false" ht="11.25" hidden="false" customHeight="true" outlineLevel="0" collapsed="false">
      <c r="A45" s="25" t="s">
        <v>49</v>
      </c>
      <c r="B45" s="83" t="n">
        <v>28</v>
      </c>
      <c r="C45" s="84" t="n">
        <v>52</v>
      </c>
      <c r="D45" s="84" t="n">
        <v>0</v>
      </c>
      <c r="E45" s="84" t="n">
        <v>1652</v>
      </c>
      <c r="F45" s="84" t="n">
        <v>1298</v>
      </c>
      <c r="G45" s="84" t="n">
        <v>7</v>
      </c>
      <c r="H45" s="29" t="str">
        <f aca="false">IF(A45="","",A45)</f>
        <v>伊集院</v>
      </c>
    </row>
    <row r="46" customFormat="false" ht="11.25" hidden="false" customHeight="true" outlineLevel="0" collapsed="false">
      <c r="A46" s="25" t="s">
        <v>50</v>
      </c>
      <c r="B46" s="83" t="n">
        <v>69</v>
      </c>
      <c r="C46" s="84" t="n">
        <v>119</v>
      </c>
      <c r="D46" s="84" t="n">
        <v>2</v>
      </c>
      <c r="E46" s="84" t="n">
        <v>4350</v>
      </c>
      <c r="F46" s="84" t="n">
        <v>3495</v>
      </c>
      <c r="G46" s="84" t="n">
        <v>8</v>
      </c>
      <c r="H46" s="29" t="str">
        <f aca="false">IF(A46="","",A46)</f>
        <v>加治木</v>
      </c>
    </row>
    <row r="47" customFormat="false" ht="11.25" hidden="false" customHeight="true" outlineLevel="0" collapsed="false">
      <c r="A47" s="46" t="s">
        <v>51</v>
      </c>
      <c r="B47" s="88" t="n">
        <v>30</v>
      </c>
      <c r="C47" s="89" t="n">
        <v>48</v>
      </c>
      <c r="D47" s="89" t="n">
        <v>1</v>
      </c>
      <c r="E47" s="89" t="n">
        <v>1976</v>
      </c>
      <c r="F47" s="89" t="n">
        <v>1415</v>
      </c>
      <c r="G47" s="89" t="n">
        <v>3</v>
      </c>
      <c r="H47" s="50" t="str">
        <f aca="false">IF(A47="","",A47)</f>
        <v>大隅</v>
      </c>
    </row>
    <row r="48" s="35" customFormat="true" ht="11.25" hidden="false" customHeight="false" outlineLevel="0" collapsed="false">
      <c r="A48" s="30" t="s">
        <v>52</v>
      </c>
      <c r="B48" s="85" t="n">
        <v>611</v>
      </c>
      <c r="C48" s="85" t="n">
        <v>1289</v>
      </c>
      <c r="D48" s="85" t="n">
        <v>28</v>
      </c>
      <c r="E48" s="86" t="n">
        <v>39751</v>
      </c>
      <c r="F48" s="86" t="n">
        <v>32665</v>
      </c>
      <c r="G48" s="86" t="n">
        <v>77</v>
      </c>
      <c r="H48" s="34" t="str">
        <f aca="false">IF(A48="","",A48)</f>
        <v>鹿児島県計</v>
      </c>
    </row>
    <row r="49" customFormat="false" ht="3.75" hidden="false" customHeight="true" outlineLevel="0" collapsed="false">
      <c r="A49" s="51"/>
      <c r="B49" s="90"/>
      <c r="C49" s="90"/>
      <c r="D49" s="90"/>
      <c r="E49" s="90"/>
      <c r="F49" s="90"/>
      <c r="G49" s="90"/>
      <c r="H49" s="91"/>
    </row>
    <row r="50" customFormat="false" ht="12" hidden="false" customHeight="false" outlineLevel="0" collapsed="false">
      <c r="A50" s="92"/>
      <c r="B50" s="93"/>
      <c r="C50" s="93"/>
      <c r="D50" s="93"/>
      <c r="E50" s="93"/>
      <c r="F50" s="93"/>
      <c r="G50" s="93"/>
      <c r="H50" s="94"/>
    </row>
    <row r="51" s="35" customFormat="true" ht="24.75" hidden="false" customHeight="true" outlineLevel="0" collapsed="false">
      <c r="A51" s="61" t="s">
        <v>53</v>
      </c>
      <c r="B51" s="95" t="n">
        <v>1757</v>
      </c>
      <c r="C51" s="95" t="n">
        <v>4155</v>
      </c>
      <c r="D51" s="95" t="n">
        <v>119</v>
      </c>
      <c r="E51" s="96" t="n">
        <v>148691</v>
      </c>
      <c r="F51" s="96" t="n">
        <v>116647</v>
      </c>
      <c r="G51" s="96" t="n">
        <v>317</v>
      </c>
      <c r="H51" s="97" t="s">
        <v>54</v>
      </c>
    </row>
    <row r="52" customFormat="false" ht="11.25" hidden="false" customHeight="false" outlineLevel="0" collapsed="false">
      <c r="A52" s="98" t="s">
        <v>61</v>
      </c>
      <c r="B52" s="1"/>
      <c r="C52" s="1"/>
      <c r="D52" s="1"/>
      <c r="E52" s="1"/>
      <c r="F52" s="1"/>
      <c r="G52" s="1"/>
    </row>
    <row r="54" customFormat="false" ht="11.25" hidden="false" customHeight="false" outlineLevel="0" collapsed="false">
      <c r="A54" s="3"/>
      <c r="B54" s="3"/>
      <c r="C54" s="3"/>
      <c r="D54" s="3"/>
      <c r="E54" s="3"/>
      <c r="F54" s="3"/>
      <c r="G54" s="3"/>
    </row>
  </sheetData>
  <mergeCells count="8"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熊本国税局
源泉所得税４
（Ｈ27）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4"/>
    </sheetView>
  </sheetViews>
  <sheetFormatPr defaultColWidth="5.8671875" defaultRowHeight="11.25" zeroHeight="false" outlineLevelRow="0" outlineLevelCol="0"/>
  <cols>
    <col collapsed="false" customWidth="true" hidden="false" outlineLevel="0" max="1" min="1" style="2" width="9.12"/>
    <col collapsed="false" customWidth="true" hidden="false" outlineLevel="0" max="2" min="2" style="2" width="20.62"/>
    <col collapsed="false" customWidth="true" hidden="false" outlineLevel="0" max="3" min="3" style="2" width="3.12"/>
    <col collapsed="false" customWidth="true" hidden="false" outlineLevel="0" max="4" min="4" style="2" width="11.62"/>
    <col collapsed="false" customWidth="true" hidden="false" outlineLevel="0" max="5" min="5" style="2" width="3.12"/>
    <col collapsed="false" customWidth="true" hidden="false" outlineLevel="0" max="6" min="6" style="2" width="11.62"/>
    <col collapsed="false" customWidth="true" hidden="false" outlineLevel="0" max="7" min="7" style="2" width="3.12"/>
    <col collapsed="false" customWidth="true" hidden="false" outlineLevel="0" max="8" min="8" style="2" width="11.62"/>
    <col collapsed="false" customWidth="true" hidden="false" outlineLevel="0" max="9" min="9" style="2" width="3.12"/>
    <col collapsed="false" customWidth="true" hidden="false" outlineLevel="0" max="10" min="10" style="2" width="11.62"/>
    <col collapsed="false" customWidth="true" hidden="false" outlineLevel="0" max="11" min="11" style="2" width="3.12"/>
    <col collapsed="false" customWidth="true" hidden="false" outlineLevel="0" max="12" min="12" style="2" width="11.62"/>
    <col collapsed="false" customWidth="true" hidden="false" outlineLevel="0" max="13" min="13" style="2" width="3.12"/>
    <col collapsed="false" customWidth="true" hidden="false" outlineLevel="0" max="14" min="14" style="2" width="11.62"/>
    <col collapsed="false" customWidth="true" hidden="false" outlineLevel="0" max="15" min="15" style="2" width="3.12"/>
    <col collapsed="false" customWidth="true" hidden="false" outlineLevel="0" max="16" min="16" style="2" width="11.62"/>
    <col collapsed="false" customWidth="true" hidden="false" outlineLevel="0" max="17" min="17" style="2" width="3.12"/>
    <col collapsed="false" customWidth="true" hidden="false" outlineLevel="0" max="18" min="18" style="2" width="11.62"/>
    <col collapsed="false" customWidth="true" hidden="false" outlineLevel="0" max="19" min="19" style="2" width="3.12"/>
    <col collapsed="false" customWidth="true" hidden="false" outlineLevel="0" max="20" min="20" style="2" width="11.62"/>
    <col collapsed="false" customWidth="true" hidden="false" outlineLevel="0" max="21" min="21" style="2" width="14.12"/>
    <col collapsed="false" customWidth="false" hidden="false" outlineLevel="0" max="257" min="22" style="2" width="5.87"/>
  </cols>
  <sheetData>
    <row r="1" customFormat="false" ht="13.5" hidden="false" customHeight="true" outlineLevel="0" collapsed="false">
      <c r="A1" s="98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102" customFormat="true" ht="13.5" hidden="false" customHeight="true" outlineLevel="0" collapsed="false">
      <c r="A2" s="99" t="s">
        <v>63</v>
      </c>
      <c r="B2" s="99"/>
      <c r="C2" s="100" t="s">
        <v>64</v>
      </c>
      <c r="D2" s="100"/>
      <c r="E2" s="100"/>
      <c r="F2" s="100"/>
      <c r="G2" s="100"/>
      <c r="H2" s="100"/>
      <c r="I2" s="100" t="s">
        <v>65</v>
      </c>
      <c r="J2" s="100"/>
      <c r="K2" s="100"/>
      <c r="L2" s="100"/>
      <c r="M2" s="100"/>
      <c r="N2" s="100"/>
      <c r="O2" s="101" t="s">
        <v>10</v>
      </c>
      <c r="P2" s="101"/>
      <c r="Q2" s="101"/>
      <c r="R2" s="101"/>
      <c r="S2" s="101"/>
      <c r="T2" s="101"/>
      <c r="U2" s="101"/>
    </row>
    <row r="3" s="102" customFormat="true" ht="11.25" hidden="false" customHeight="true" outlineLevel="0" collapsed="false">
      <c r="A3" s="99"/>
      <c r="B3" s="99"/>
      <c r="C3" s="103"/>
      <c r="D3" s="103"/>
      <c r="E3" s="104" t="s">
        <v>66</v>
      </c>
      <c r="F3" s="104"/>
      <c r="G3" s="104" t="s">
        <v>67</v>
      </c>
      <c r="H3" s="104"/>
      <c r="I3" s="104" t="s">
        <v>68</v>
      </c>
      <c r="J3" s="104"/>
      <c r="K3" s="104" t="s">
        <v>66</v>
      </c>
      <c r="L3" s="104"/>
      <c r="M3" s="104" t="s">
        <v>67</v>
      </c>
      <c r="N3" s="104"/>
      <c r="O3" s="104" t="s">
        <v>68</v>
      </c>
      <c r="P3" s="104"/>
      <c r="Q3" s="104" t="s">
        <v>69</v>
      </c>
      <c r="R3" s="104"/>
      <c r="S3" s="104" t="s">
        <v>67</v>
      </c>
      <c r="T3" s="104"/>
      <c r="U3" s="105"/>
    </row>
    <row r="4" s="102" customFormat="true" ht="11.25" hidden="false" customHeight="false" outlineLevel="0" collapsed="false">
      <c r="A4" s="99"/>
      <c r="B4" s="99"/>
      <c r="C4" s="106" t="s">
        <v>68</v>
      </c>
      <c r="D4" s="106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7" t="s">
        <v>70</v>
      </c>
    </row>
    <row r="5" customFormat="false" ht="13.5" hidden="false" customHeight="true" outlineLevel="0" collapsed="false">
      <c r="A5" s="67"/>
      <c r="B5" s="67"/>
      <c r="C5" s="90"/>
      <c r="D5" s="108" t="s">
        <v>71</v>
      </c>
      <c r="E5" s="90"/>
      <c r="F5" s="108" t="s">
        <v>11</v>
      </c>
      <c r="G5" s="90"/>
      <c r="H5" s="108" t="s">
        <v>11</v>
      </c>
      <c r="I5" s="90"/>
      <c r="J5" s="108" t="s">
        <v>71</v>
      </c>
      <c r="K5" s="90"/>
      <c r="L5" s="108" t="s">
        <v>11</v>
      </c>
      <c r="M5" s="90"/>
      <c r="N5" s="108" t="s">
        <v>11</v>
      </c>
      <c r="O5" s="90"/>
      <c r="P5" s="108" t="s">
        <v>71</v>
      </c>
      <c r="Q5" s="90"/>
      <c r="R5" s="108" t="s">
        <v>11</v>
      </c>
      <c r="S5" s="90"/>
      <c r="T5" s="108" t="s">
        <v>11</v>
      </c>
      <c r="U5" s="108" t="s">
        <v>72</v>
      </c>
    </row>
    <row r="6" customFormat="false" ht="13.5" hidden="false" customHeight="true" outlineLevel="0" collapsed="false">
      <c r="A6" s="109"/>
      <c r="B6" s="110" t="s">
        <v>73</v>
      </c>
      <c r="C6" s="90" t="s">
        <v>74</v>
      </c>
      <c r="D6" s="111" t="n">
        <v>1062367</v>
      </c>
      <c r="E6" s="90" t="s">
        <v>74</v>
      </c>
      <c r="F6" s="111" t="n">
        <v>3737126139</v>
      </c>
      <c r="G6" s="90" t="s">
        <v>74</v>
      </c>
      <c r="H6" s="111" t="n">
        <v>162457100</v>
      </c>
      <c r="I6" s="111" t="s">
        <v>74</v>
      </c>
      <c r="J6" s="111" t="n">
        <v>5965410</v>
      </c>
      <c r="K6" s="111" t="s">
        <v>74</v>
      </c>
      <c r="L6" s="111" t="n">
        <v>13934972258</v>
      </c>
      <c r="M6" s="111" t="s">
        <v>74</v>
      </c>
      <c r="N6" s="111" t="n">
        <v>762781328</v>
      </c>
      <c r="O6" s="111" t="s">
        <v>74</v>
      </c>
      <c r="P6" s="111" t="n">
        <v>7027777</v>
      </c>
      <c r="Q6" s="111" t="s">
        <v>74</v>
      </c>
      <c r="R6" s="111" t="n">
        <v>17672098397</v>
      </c>
      <c r="S6" s="111" t="s">
        <v>74</v>
      </c>
      <c r="T6" s="111" t="n">
        <v>925238428</v>
      </c>
      <c r="U6" s="112" t="n">
        <v>104.2</v>
      </c>
    </row>
    <row r="7" customFormat="false" ht="13.5" hidden="false" customHeight="true" outlineLevel="0" collapsed="false">
      <c r="A7" s="67" t="s">
        <v>6</v>
      </c>
      <c r="B7" s="110" t="s">
        <v>75</v>
      </c>
      <c r="C7" s="90"/>
      <c r="D7" s="108" t="s">
        <v>76</v>
      </c>
      <c r="E7" s="90"/>
      <c r="F7" s="111" t="n">
        <v>19793889</v>
      </c>
      <c r="G7" s="111"/>
      <c r="H7" s="111" t="n">
        <v>535057</v>
      </c>
      <c r="I7" s="111"/>
      <c r="J7" s="108" t="s">
        <v>76</v>
      </c>
      <c r="K7" s="90"/>
      <c r="L7" s="111" t="n">
        <v>332099871</v>
      </c>
      <c r="M7" s="111"/>
      <c r="N7" s="111" t="n">
        <v>4467909</v>
      </c>
      <c r="O7" s="111"/>
      <c r="P7" s="108" t="s">
        <v>76</v>
      </c>
      <c r="Q7" s="90"/>
      <c r="R7" s="111" t="n">
        <v>351893760</v>
      </c>
      <c r="S7" s="111"/>
      <c r="T7" s="111" t="n">
        <v>5002966</v>
      </c>
      <c r="U7" s="112" t="n">
        <v>102</v>
      </c>
    </row>
    <row r="8" s="35" customFormat="true" ht="13.5" hidden="false" customHeight="true" outlineLevel="0" collapsed="false">
      <c r="A8" s="113"/>
      <c r="B8" s="110" t="s">
        <v>77</v>
      </c>
      <c r="C8" s="114"/>
      <c r="D8" s="108" t="s">
        <v>76</v>
      </c>
      <c r="E8" s="108"/>
      <c r="F8" s="115" t="n">
        <v>3756920028</v>
      </c>
      <c r="G8" s="115"/>
      <c r="H8" s="115" t="n">
        <v>162992157</v>
      </c>
      <c r="I8" s="115"/>
      <c r="J8" s="108" t="s">
        <v>76</v>
      </c>
      <c r="K8" s="108"/>
      <c r="L8" s="115" t="n">
        <v>14267072129</v>
      </c>
      <c r="M8" s="115"/>
      <c r="N8" s="115" t="n">
        <v>767249237</v>
      </c>
      <c r="O8" s="115"/>
      <c r="P8" s="108" t="s">
        <v>76</v>
      </c>
      <c r="Q8" s="108"/>
      <c r="R8" s="115" t="n">
        <v>18023992157</v>
      </c>
      <c r="S8" s="115"/>
      <c r="T8" s="115" t="n">
        <v>930241394</v>
      </c>
      <c r="U8" s="116" t="n">
        <v>104.2</v>
      </c>
    </row>
    <row r="9" customFormat="false" ht="13.5" hidden="false" customHeight="true" outlineLevel="0" collapsed="false">
      <c r="A9" s="110" t="s">
        <v>7</v>
      </c>
      <c r="B9" s="110"/>
      <c r="C9" s="90"/>
      <c r="D9" s="111" t="n">
        <v>24545</v>
      </c>
      <c r="E9" s="111"/>
      <c r="F9" s="111" t="n">
        <v>285690222</v>
      </c>
      <c r="G9" s="111"/>
      <c r="H9" s="111" t="n">
        <v>6265734</v>
      </c>
      <c r="I9" s="111"/>
      <c r="J9" s="111" t="n">
        <v>444115</v>
      </c>
      <c r="K9" s="111"/>
      <c r="L9" s="111" t="n">
        <v>846595386</v>
      </c>
      <c r="M9" s="111"/>
      <c r="N9" s="111" t="n">
        <v>12478532</v>
      </c>
      <c r="O9" s="111" t="s">
        <v>74</v>
      </c>
      <c r="P9" s="111" t="n">
        <v>468660</v>
      </c>
      <c r="Q9" s="111" t="s">
        <v>74</v>
      </c>
      <c r="R9" s="111" t="n">
        <v>1132285608</v>
      </c>
      <c r="S9" s="111"/>
      <c r="T9" s="111" t="n">
        <v>18744266</v>
      </c>
      <c r="U9" s="112" t="n">
        <v>97.1</v>
      </c>
    </row>
    <row r="10" customFormat="false" ht="13.5" hidden="false" customHeight="true" outlineLevel="0" collapsed="false">
      <c r="A10" s="117" t="s">
        <v>78</v>
      </c>
      <c r="B10" s="117"/>
      <c r="C10" s="118"/>
      <c r="D10" s="119" t="s">
        <v>76</v>
      </c>
      <c r="E10" s="118"/>
      <c r="F10" s="119" t="s">
        <v>76</v>
      </c>
      <c r="G10" s="118"/>
      <c r="H10" s="119" t="s">
        <v>76</v>
      </c>
      <c r="I10" s="118"/>
      <c r="J10" s="118" t="n">
        <v>4</v>
      </c>
      <c r="K10" s="118"/>
      <c r="L10" s="119" t="s">
        <v>76</v>
      </c>
      <c r="M10" s="118"/>
      <c r="N10" s="118" t="n">
        <v>70</v>
      </c>
      <c r="O10" s="118"/>
      <c r="P10" s="118" t="n">
        <v>4</v>
      </c>
      <c r="Q10" s="118"/>
      <c r="R10" s="119" t="s">
        <v>76</v>
      </c>
      <c r="S10" s="118"/>
      <c r="T10" s="118" t="n">
        <v>70</v>
      </c>
      <c r="U10" s="120" t="s">
        <v>76</v>
      </c>
    </row>
    <row r="11" customFormat="false" ht="13.5" hidden="false" customHeight="true" outlineLevel="0" collapsed="false">
      <c r="A11" s="98" t="s">
        <v>79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3.5" hidden="false" customHeight="true" outlineLevel="0" collapsed="false">
      <c r="A12" s="98" t="s">
        <v>80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3.5" hidden="false" customHeight="true" outlineLevel="0" collapsed="false">
      <c r="A13" s="98" t="s">
        <v>81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3.5" hidden="false" customHeight="true" outlineLevel="0" collapsed="false">
      <c r="A14" s="98" t="s">
        <v>82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</sheetData>
  <mergeCells count="15">
    <mergeCell ref="A2:B4"/>
    <mergeCell ref="C2:H2"/>
    <mergeCell ref="I2:N2"/>
    <mergeCell ref="O2:U2"/>
    <mergeCell ref="E3:F4"/>
    <mergeCell ref="G3:H4"/>
    <mergeCell ref="I3:J4"/>
    <mergeCell ref="K3:L4"/>
    <mergeCell ref="M3:N4"/>
    <mergeCell ref="O3:P4"/>
    <mergeCell ref="Q3:R4"/>
    <mergeCell ref="S3:T4"/>
    <mergeCell ref="C4:D4"/>
    <mergeCell ref="A9:B9"/>
    <mergeCell ref="A10:B1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[&amp;F] - [&amp;A]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</dc:creator>
  <dc:description/>
  <dc:language>en-US</dc:language>
  <cp:lastModifiedBy>国税庁</cp:lastModifiedBy>
  <cp:lastPrinted>2016-08-31T02:37:51Z</cp:lastPrinted>
  <dcterms:modified xsi:type="dcterms:W3CDTF">2017-05-23T06:57:40Z</dcterms:modified>
  <cp:revision>0</cp:revision>
  <dc:subject>源泉所得税</dc:subject>
  <dc:title>熊本国税局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  <property fmtid="{D5CDD505-2E9C-101B-9397-08002B2CF9AE}" pid="3" name="説明">
    <vt:lpwstr/>
  </property>
</Properties>
</file>