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5</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60</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5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22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6</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 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7">
    <numFmt numFmtId="164" formatCode="General"/>
    <numFmt numFmtId="165" formatCode="_ * #,##0_ ;_ * \-#,##0_ ;_ * \-_ ;_ @_ "/>
    <numFmt numFmtId="166" formatCode="#,##0;&quot;△ &quot;#,##0"/>
    <numFmt numFmtId="167" formatCode="[$-409]m/d/yyyy"/>
    <numFmt numFmtId="168" formatCode="#,##0_);[RED]\(#,##0\)"/>
    <numFmt numFmtId="169" formatCode="General"/>
    <numFmt numFmtId="170" formatCode="[$-409]#,##0_);[RED]\(#,##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b val="true"/>
      <sz val="9"/>
      <name val="Noto Sans"/>
      <family val="2"/>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8">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medium"/>
      <diagonal/>
    </border>
    <border diagonalUp="false" diagonalDown="false">
      <left style="thin"/>
      <right style="thin"/>
      <top style="hair">
        <color rgb="FF969696"/>
      </top>
      <bottom style="medium"/>
      <diagonal/>
    </border>
    <border diagonalUp="false" diagonalDown="false">
      <left style="thin"/>
      <right/>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top style="medium"/>
      <bottom style="hair">
        <color rgb="FF969696"/>
      </bottom>
      <diagonal/>
    </border>
    <border diagonalUp="false" diagonalDown="false">
      <left style="thin"/>
      <right style="thin"/>
      <top style="medium"/>
      <bottom style="hair">
        <color rgb="FF969696"/>
      </bottom>
      <diagonal/>
    </border>
    <border diagonalUp="false" diagonalDown="false">
      <left style="thin"/>
      <right/>
      <top style="medium"/>
      <bottom style="hair">
        <color rgb="FF969696"/>
      </bottom>
      <diagonal/>
    </border>
    <border diagonalUp="false" diagonalDown="false">
      <left style="thin"/>
      <right style="medium"/>
      <top style="medium"/>
      <bottom style="hair">
        <color rgb="FF969696"/>
      </bottom>
      <diagonal/>
    </border>
    <border diagonalUp="false" diagonalDown="false">
      <left style="medium"/>
      <right/>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dotted">
        <color rgb="FF969696"/>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5" fillId="2" borderId="8" xfId="0" applyFont="true" applyBorder="true" applyAlignment="true" applyProtection="false">
      <alignment horizontal="right" vertical="center" textRotation="0" wrapText="false" indent="0" shrinkToFit="fals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10" fillId="2" borderId="35" xfId="0" applyFont="true" applyBorder="true" applyAlignment="true" applyProtection="false">
      <alignment horizontal="right"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5" fontId="5" fillId="2" borderId="5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4" fontId="8" fillId="3" borderId="43" xfId="0" applyFont="true" applyBorder="true" applyAlignment="true" applyProtection="false">
      <alignment horizontal="distributed" vertical="center" textRotation="0" wrapText="false" indent="0" shrinkToFit="false"/>
      <protection locked="true" hidden="false"/>
    </xf>
    <xf numFmtId="164" fontId="7" fillId="3" borderId="55" xfId="0" applyFont="true" applyBorder="true" applyAlignment="true" applyProtection="false">
      <alignment horizontal="distributed" vertical="center" textRotation="0" wrapText="false" indent="0" shrinkToFit="false"/>
      <protection locked="true" hidden="false"/>
    </xf>
    <xf numFmtId="166" fontId="5" fillId="2" borderId="56" xfId="0" applyFont="true" applyBorder="true" applyAlignment="true" applyProtection="false">
      <alignment horizontal="right" vertical="center" textRotation="0" wrapText="false" indent="0" shrinkToFit="false"/>
      <protection locked="true" hidden="false"/>
    </xf>
    <xf numFmtId="166" fontId="5" fillId="2" borderId="57" xfId="0" applyFont="true" applyBorder="true" applyAlignment="true" applyProtection="false">
      <alignment horizontal="right" vertical="center" textRotation="0" wrapText="false" indent="0" shrinkToFit="false"/>
      <protection locked="true" hidden="false"/>
    </xf>
    <xf numFmtId="164" fontId="7" fillId="3" borderId="58" xfId="0" applyFont="true" applyBorder="true" applyAlignment="true" applyProtection="false">
      <alignment horizontal="distributed" vertical="center" textRotation="0" wrapText="false" indent="0" shrinkToFit="false"/>
      <protection locked="true" hidden="false"/>
    </xf>
    <xf numFmtId="164" fontId="7" fillId="3" borderId="59" xfId="0" applyFont="true" applyBorder="true" applyAlignment="true" applyProtection="false">
      <alignment horizontal="distributed" vertical="center" textRotation="0" wrapText="false" indent="0" shrinkToFit="false"/>
      <protection locked="true" hidden="false"/>
    </xf>
    <xf numFmtId="166" fontId="5" fillId="2" borderId="60" xfId="0" applyFont="true" applyBorder="true" applyAlignment="true" applyProtection="false">
      <alignment horizontal="right" vertical="center" textRotation="0" wrapText="false" indent="0" shrinkToFit="false"/>
      <protection locked="true" hidden="false"/>
    </xf>
    <xf numFmtId="164" fontId="7" fillId="3" borderId="61" xfId="0" applyFont="true" applyBorder="true" applyAlignment="true" applyProtection="false">
      <alignment horizontal="distributed" vertical="center" textRotation="0" wrapText="false" indent="0" shrinkToFit="false"/>
      <protection locked="true" hidden="false"/>
    </xf>
    <xf numFmtId="164" fontId="7" fillId="3" borderId="62" xfId="0" applyFont="true" applyBorder="true" applyAlignment="true" applyProtection="false">
      <alignment horizontal="distributed" vertical="center" textRotation="0" wrapText="false" indent="0" shrinkToFit="false"/>
      <protection locked="true" hidden="false"/>
    </xf>
    <xf numFmtId="166" fontId="5" fillId="2" borderId="63" xfId="0" applyFont="true" applyBorder="true" applyAlignment="true" applyProtection="false">
      <alignment horizontal="right" vertical="center" textRotation="0" wrapText="false" indent="0" shrinkToFit="false"/>
      <protection locked="true" hidden="false"/>
    </xf>
    <xf numFmtId="166" fontId="10" fillId="2" borderId="60" xfId="0" applyFont="true" applyBorder="true" applyAlignment="true" applyProtection="false">
      <alignment horizontal="right" vertical="center" textRotation="0" wrapText="false" indent="0" shrinkToFit="false"/>
      <protection locked="true" hidden="false"/>
    </xf>
    <xf numFmtId="166" fontId="10" fillId="2" borderId="6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distributed" vertical="center" textRotation="0" wrapText="false" indent="0" shrinkToFit="false"/>
      <protection locked="true" hidden="false"/>
    </xf>
    <xf numFmtId="166" fontId="5" fillId="0" borderId="60" xfId="0" applyFont="true" applyBorder="true" applyAlignment="true" applyProtection="false">
      <alignment horizontal="right" vertical="center" textRotation="0" wrapText="false" indent="0" shrinkToFit="false"/>
      <protection locked="true" hidden="false"/>
    </xf>
    <xf numFmtId="166" fontId="5" fillId="0" borderId="63"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true" applyProtection="false">
      <alignment horizontal="distributed" vertical="center" textRotation="0" wrapText="false" indent="0" shrinkToFit="false"/>
      <protection locked="true" hidden="false"/>
    </xf>
    <xf numFmtId="166" fontId="5" fillId="0" borderId="65" xfId="0" applyFont="true" applyBorder="true" applyAlignment="true" applyProtection="false">
      <alignment horizontal="right" vertical="center" textRotation="0" wrapText="false" indent="0" shrinkToFit="false"/>
      <protection locked="true" hidden="false"/>
    </xf>
    <xf numFmtId="166" fontId="5" fillId="0" borderId="66"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distributed" vertical="center" textRotation="0" wrapText="false" indent="0" shrinkToFit="false"/>
      <protection locked="true" hidden="false"/>
    </xf>
    <xf numFmtId="164" fontId="7" fillId="3" borderId="68" xfId="0" applyFont="true" applyBorder="true" applyAlignment="true" applyProtection="false">
      <alignment horizontal="distributed" vertical="center" textRotation="0" wrapText="false" indent="0" shrinkToFit="false"/>
      <protection locked="true" hidden="false"/>
    </xf>
    <xf numFmtId="166" fontId="5" fillId="2" borderId="69" xfId="0" applyFont="true" applyBorder="true" applyAlignment="true" applyProtection="false">
      <alignment horizontal="right" vertical="center" textRotation="0" wrapText="false" indent="0" shrinkToFit="false"/>
      <protection locked="true" hidden="false"/>
    </xf>
    <xf numFmtId="166" fontId="5" fillId="2" borderId="70" xfId="0" applyFont="true" applyBorder="true" applyAlignment="true" applyProtection="false">
      <alignment horizontal="right"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right" vertical="center" textRotation="0" wrapText="false" indent="0" shrinkToFit="false"/>
      <protection locked="true" hidden="false"/>
    </xf>
    <xf numFmtId="164" fontId="7" fillId="2" borderId="54" xfId="0" applyFont="true" applyBorder="true" applyAlignment="true" applyProtection="false">
      <alignment horizontal="right" vertical="center" textRotation="0" wrapText="false" indent="0" shrinkToFit="false"/>
      <protection locked="true" hidden="false"/>
    </xf>
    <xf numFmtId="164" fontId="7" fillId="2" borderId="76" xfId="0" applyFont="true" applyBorder="true" applyAlignment="true" applyProtection="false">
      <alignment horizontal="right" vertical="center" textRotation="0" wrapText="fals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4" fontId="9" fillId="2" borderId="80"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general" vertical="center" textRotation="0" wrapText="fals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4" fontId="9" fillId="2" borderId="85" xfId="0" applyFont="true" applyBorder="true" applyAlignment="true" applyProtection="false">
      <alignment horizontal="right"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5" fontId="5" fillId="2" borderId="86"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4" fontId="9"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general"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4" fontId="9"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general"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2" borderId="69"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4" fontId="9" fillId="2" borderId="70"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general" vertical="center" textRotation="0" wrapText="fals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65" fontId="5" fillId="2" borderId="60" xfId="0" applyFont="true" applyBorder="true" applyAlignment="true" applyProtection="false">
      <alignment horizontal="right"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5" fontId="5" fillId="2" borderId="113" xfId="0" applyFont="true" applyBorder="true" applyAlignment="true" applyProtection="false">
      <alignment horizontal="general"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65" xfId="0" applyFont="true" applyBorder="true" applyAlignment="true" applyProtection="false">
      <alignment horizontal="right"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4" fontId="9" fillId="2" borderId="66" xfId="0" applyFont="true" applyBorder="true" applyAlignment="true" applyProtection="false">
      <alignment horizontal="right" vertical="center" textRotation="0" wrapText="false" indent="0" shrinkToFit="false"/>
      <protection locked="true" hidden="false"/>
    </xf>
    <xf numFmtId="165" fontId="5" fillId="2" borderId="119" xfId="0" applyFont="true" applyBorder="true" applyAlignment="true" applyProtection="false">
      <alignment horizontal="general" vertical="center" textRotation="0" wrapText="false" indent="0" shrinkToFit="false"/>
      <protection locked="true" hidden="false"/>
    </xf>
    <xf numFmtId="165" fontId="5" fillId="2" borderId="12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2"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7" fillId="2" borderId="123" xfId="0" applyFont="true" applyBorder="true" applyAlignment="true" applyProtection="false">
      <alignment horizontal="right" vertical="center" textRotation="0" wrapText="false" indent="0" shrinkToFit="false"/>
      <protection locked="true" hidden="false"/>
    </xf>
    <xf numFmtId="164" fontId="7" fillId="2" borderId="43" xfId="0" applyFont="true" applyBorder="true" applyAlignment="true" applyProtection="false">
      <alignment horizontal="right" vertical="center" textRotation="0" wrapText="false" indent="0" shrinkToFit="false"/>
      <protection locked="true" hidden="false"/>
    </xf>
    <xf numFmtId="165" fontId="5" fillId="2" borderId="124" xfId="0" applyFont="true" applyBorder="true" applyAlignment="true" applyProtection="false">
      <alignment horizontal="right" vertical="center" textRotation="0" wrapText="false" indent="0" shrinkToFit="false"/>
      <protection locked="true" hidden="false"/>
    </xf>
    <xf numFmtId="165" fontId="5" fillId="2" borderId="125" xfId="0" applyFont="true" applyBorder="true" applyAlignment="true" applyProtection="false">
      <alignment horizontal="right" vertical="center" textRotation="0" wrapText="fals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4" fontId="5" fillId="2" borderId="127" xfId="0" applyFont="true" applyBorder="true" applyAlignment="true" applyProtection="false">
      <alignment horizontal="center" vertical="center" textRotation="0" wrapText="false" indent="0" shrinkToFit="false"/>
      <protection locked="true" hidden="false"/>
    </xf>
    <xf numFmtId="164" fontId="5" fillId="2" borderId="74" xfId="0" applyFont="true" applyBorder="true" applyAlignment="true" applyProtection="false">
      <alignment horizontal="center" vertical="center" textRotation="0" wrapText="false" indent="0" shrinkToFit="false"/>
      <protection locked="true" hidden="false"/>
    </xf>
    <xf numFmtId="165" fontId="5" fillId="2" borderId="128"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lef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4" fontId="5" fillId="2" borderId="77" xfId="0" applyFont="true" applyBorder="true" applyAlignment="true" applyProtection="false">
      <alignment horizontal="center" vertical="center" textRotation="0" wrapText="false" indent="0" shrinkToFit="false"/>
      <protection locked="true" hidden="false"/>
    </xf>
    <xf numFmtId="164" fontId="5" fillId="2" borderId="126"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5" fillId="2" borderId="131" xfId="0" applyFont="true" applyBorder="true" applyAlignment="true" applyProtection="false">
      <alignment horizontal="center" vertical="center" textRotation="0" wrapText="false" indent="0" shrinkToFit="false"/>
      <protection locked="true" hidden="false"/>
    </xf>
    <xf numFmtId="164" fontId="5" fillId="2" borderId="1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5" fontId="5" fillId="2" borderId="134" xfId="0" applyFont="true" applyBorder="true" applyAlignment="true" applyProtection="false">
      <alignment horizontal="right" vertical="center" textRotation="0" wrapText="false" indent="0" shrinkToFit="false"/>
      <protection locked="true" hidden="false"/>
    </xf>
    <xf numFmtId="165" fontId="5" fillId="2" borderId="135" xfId="0" applyFont="true" applyBorder="true" applyAlignment="true" applyProtection="false">
      <alignment horizontal="right" vertical="center" textRotation="0" wrapText="false" indent="0" shrinkToFit="false"/>
      <protection locked="true" hidden="false"/>
    </xf>
    <xf numFmtId="165" fontId="5" fillId="2" borderId="136" xfId="0" applyFont="true" applyBorder="true" applyAlignment="true" applyProtection="false">
      <alignment horizontal="right" vertical="center" textRotation="0" wrapText="false" indent="0" shrinkToFit="false"/>
      <protection locked="true" hidden="false"/>
    </xf>
    <xf numFmtId="164" fontId="11" fillId="0" borderId="137" xfId="0" applyFont="true" applyBorder="true" applyAlignment="true" applyProtection="false">
      <alignment horizontal="distributed" vertical="center" textRotation="0" wrapText="false" indent="0" shrinkToFit="false"/>
      <protection locked="true" hidden="false"/>
    </xf>
    <xf numFmtId="165" fontId="10" fillId="2" borderId="138" xfId="0" applyFont="true" applyBorder="true" applyAlignment="true" applyProtection="false">
      <alignment horizontal="right" vertical="center" textRotation="0" wrapText="false" indent="0" shrinkToFit="false"/>
      <protection locked="true" hidden="false"/>
    </xf>
    <xf numFmtId="165" fontId="10" fillId="2" borderId="139" xfId="0" applyFont="true" applyBorder="true" applyAlignment="true" applyProtection="false">
      <alignment horizontal="right" vertical="center" textRotation="0" wrapText="false" indent="0" shrinkToFit="false"/>
      <protection locked="true" hidden="false"/>
    </xf>
    <xf numFmtId="165" fontId="10" fillId="2" borderId="140" xfId="0" applyFont="true" applyBorder="true" applyAlignment="true" applyProtection="false">
      <alignment horizontal="right" vertical="center" textRotation="0" wrapText="false" indent="0" shrinkToFit="false"/>
      <protection locked="true" hidden="false"/>
    </xf>
    <xf numFmtId="165" fontId="10" fillId="2" borderId="14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142"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6" fontId="5" fillId="0" borderId="4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27" xfId="0" applyFont="true" applyBorder="true" applyAlignment="true" applyProtection="false">
      <alignment horizontal="center" vertical="distributed" textRotation="255" wrapText="tru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128"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2" shrinkToFit="false"/>
      <protection locked="true" hidden="false"/>
    </xf>
    <xf numFmtId="165" fontId="10" fillId="2" borderId="84" xfId="0" applyFont="true" applyBorder="true" applyAlignment="true" applyProtection="false">
      <alignment horizontal="right" vertical="center" textRotation="0" wrapText="false" indent="0" shrinkToFit="false"/>
      <protection locked="true" hidden="false"/>
    </xf>
    <xf numFmtId="165" fontId="10" fillId="2" borderId="8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tru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5" fontId="5" fillId="2" borderId="144" xfId="0" applyFont="true" applyBorder="true" applyAlignment="true" applyProtection="false">
      <alignment horizontal="right" vertical="center" textRotation="0" wrapText="false" indent="0" shrinkToFit="false"/>
      <protection locked="true" hidden="false"/>
    </xf>
    <xf numFmtId="164" fontId="7" fillId="0" borderId="145" xfId="0" applyFont="true" applyBorder="true" applyAlignment="true" applyProtection="false">
      <alignment horizontal="center" vertical="distributed" textRotation="255" wrapText="true" indent="0" shrinkToFit="false"/>
      <protection locked="true" hidden="false"/>
    </xf>
    <xf numFmtId="164" fontId="7" fillId="0" borderId="53" xfId="0" applyFont="true" applyBorder="true" applyAlignment="true" applyProtection="false">
      <alignment horizontal="general" vertical="center" textRotation="255"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5" fontId="5" fillId="0" borderId="147" xfId="0" applyFont="true" applyBorder="true" applyAlignment="true" applyProtection="false">
      <alignment horizontal="right" vertical="center" textRotation="0" wrapText="false" indent="0" shrinkToFit="false"/>
      <protection locked="true" hidden="false"/>
    </xf>
    <xf numFmtId="165" fontId="5" fillId="2" borderId="146" xfId="0" applyFont="true" applyBorder="true" applyAlignment="true" applyProtection="false">
      <alignment horizontal="right" vertical="center" textRotation="0" wrapText="false" indent="0" shrinkToFit="false"/>
      <protection locked="true" hidden="false"/>
    </xf>
    <xf numFmtId="165" fontId="5" fillId="2" borderId="148" xfId="0" applyFont="true" applyBorder="true" applyAlignment="true" applyProtection="false">
      <alignment horizontal="right" vertical="center" textRotation="0" wrapText="false" indent="0" shrinkToFit="false"/>
      <protection locked="true" hidden="false"/>
    </xf>
    <xf numFmtId="165" fontId="5" fillId="2" borderId="149" xfId="0" applyFont="true" applyBorder="true" applyAlignment="true" applyProtection="false">
      <alignment horizontal="right" vertical="center" textRotation="0" wrapText="false" indent="0" shrinkToFit="false"/>
      <protection locked="true" hidden="false"/>
    </xf>
    <xf numFmtId="165" fontId="5" fillId="0" borderId="150" xfId="0" applyFont="true" applyBorder="true" applyAlignment="true" applyProtection="false">
      <alignment horizontal="right" vertical="center" textRotation="0" wrapText="false" indent="0" shrinkToFit="false"/>
      <protection locked="true" hidden="false"/>
    </xf>
    <xf numFmtId="165" fontId="10" fillId="0" borderId="15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tru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2" shrinkToFit="false"/>
      <protection locked="true" hidden="false"/>
    </xf>
    <xf numFmtId="165" fontId="10" fillId="0" borderId="151" xfId="0" applyFont="true" applyBorder="true" applyAlignment="true" applyProtection="false">
      <alignment horizontal="right" vertical="center" textRotation="0" wrapText="false" indent="0" shrinkToFit="false"/>
      <protection locked="true" hidden="false"/>
    </xf>
    <xf numFmtId="165" fontId="10" fillId="2" borderId="152" xfId="0" applyFont="true" applyBorder="true" applyAlignment="true" applyProtection="false">
      <alignment horizontal="right" vertical="center" textRotation="0" wrapText="false" indent="0" shrinkToFit="false"/>
      <protection locked="true" hidden="false"/>
    </xf>
    <xf numFmtId="165" fontId="10" fillId="2" borderId="153" xfId="0" applyFont="true" applyBorder="true" applyAlignment="true" applyProtection="false">
      <alignment horizontal="right" vertical="center" textRotation="0" wrapText="fals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2" shrinkToFit="false"/>
      <protection locked="true" hidden="false"/>
    </xf>
    <xf numFmtId="165" fontId="5" fillId="0" borderId="154"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2" shrinkToFit="false"/>
      <protection locked="true" hidden="false"/>
    </xf>
    <xf numFmtId="165" fontId="5" fillId="0" borderId="155" xfId="0" applyFont="true" applyBorder="true" applyAlignment="true" applyProtection="false">
      <alignment horizontal="right" vertical="center" textRotation="0" wrapText="false" indent="0" shrinkToFit="false"/>
      <protection locked="true" hidden="false"/>
    </xf>
    <xf numFmtId="165" fontId="5" fillId="2" borderId="156" xfId="0" applyFont="true" applyBorder="true" applyAlignment="true" applyProtection="false">
      <alignment horizontal="right" vertical="center" textRotation="0" wrapText="false" indent="0" shrinkToFit="false"/>
      <protection locked="true" hidden="false"/>
    </xf>
    <xf numFmtId="165" fontId="5" fillId="2" borderId="157" xfId="0" applyFont="true" applyBorder="true" applyAlignment="true" applyProtection="false">
      <alignment horizontal="right" vertical="center" textRotation="0" wrapText="false" indent="0" shrinkToFit="false"/>
      <protection locked="true" hidden="false"/>
    </xf>
    <xf numFmtId="165" fontId="5" fillId="2" borderId="7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158"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9" fillId="2" borderId="54" xfId="0" applyFont="true" applyBorder="true" applyAlignment="true" applyProtection="false">
      <alignment horizontal="right" vertical="top" textRotation="0" wrapText="false" indent="0" shrinkToFit="false"/>
      <protection locked="true" hidden="false"/>
    </xf>
    <xf numFmtId="168" fontId="5" fillId="2" borderId="159" xfId="0" applyFont="true" applyBorder="true" applyAlignment="true" applyProtection="false">
      <alignment horizontal="right" vertical="center" textRotation="0" wrapText="false" indent="0" shrinkToFit="false"/>
      <protection locked="true" hidden="false"/>
    </xf>
    <xf numFmtId="168" fontId="5" fillId="2" borderId="160" xfId="0" applyFont="true" applyBorder="true" applyAlignment="true" applyProtection="false">
      <alignment horizontal="right" vertical="center" textRotation="0" wrapText="false" indent="0" shrinkToFit="false"/>
      <protection locked="true" hidden="false"/>
    </xf>
    <xf numFmtId="168" fontId="5" fillId="2" borderId="161" xfId="0" applyFont="true" applyBorder="true" applyAlignment="true" applyProtection="false">
      <alignment horizontal="right" vertical="center" textRotation="0" wrapText="false" indent="0" shrinkToFit="false"/>
      <protection locked="true" hidden="false"/>
    </xf>
    <xf numFmtId="168" fontId="5" fillId="2" borderId="56" xfId="0" applyFont="true" applyBorder="true" applyAlignment="true" applyProtection="false">
      <alignment horizontal="right" vertical="center" textRotation="0" wrapText="false" indent="0" shrinkToFit="false"/>
      <protection locked="true" hidden="false"/>
    </xf>
    <xf numFmtId="168" fontId="5" fillId="2" borderId="162" xfId="0" applyFont="true" applyBorder="true" applyAlignment="true" applyProtection="false">
      <alignment horizontal="right" vertical="center" textRotation="0" wrapText="false" indent="0" shrinkToFit="false"/>
      <protection locked="true" hidden="false"/>
    </xf>
    <xf numFmtId="168" fontId="5" fillId="2" borderId="109" xfId="0" applyFont="true" applyBorder="true" applyAlignment="true" applyProtection="false">
      <alignment horizontal="right" vertical="center" textRotation="0" wrapText="false" indent="0" shrinkToFit="false"/>
      <protection locked="true" hidden="false"/>
    </xf>
    <xf numFmtId="168" fontId="5" fillId="2" borderId="163" xfId="0" applyFont="true" applyBorder="true" applyAlignment="true" applyProtection="false">
      <alignment horizontal="right" vertical="center" textRotation="0" wrapText="false" indent="0" shrinkToFit="false"/>
      <protection locked="true" hidden="false"/>
    </xf>
    <xf numFmtId="168" fontId="5" fillId="2" borderId="60" xfId="0" applyFont="true" applyBorder="true" applyAlignment="true" applyProtection="false">
      <alignment horizontal="right" vertical="center" textRotation="0" wrapText="false" indent="0" shrinkToFit="false"/>
      <protection locked="true" hidden="false"/>
    </xf>
    <xf numFmtId="164" fontId="7" fillId="3" borderId="164" xfId="0" applyFont="true" applyBorder="true" applyAlignment="true" applyProtection="false">
      <alignment horizontal="distributed" vertical="center" textRotation="0" wrapText="false" indent="0" shrinkToFit="false"/>
      <protection locked="true" hidden="false"/>
    </xf>
    <xf numFmtId="168" fontId="10" fillId="2" borderId="165" xfId="0" applyFont="true" applyBorder="true" applyAlignment="true" applyProtection="false">
      <alignment horizontal="right" vertical="center" textRotation="0" wrapText="false" indent="0" shrinkToFit="false"/>
      <protection locked="true" hidden="false"/>
    </xf>
    <xf numFmtId="168" fontId="10" fillId="2" borderId="166" xfId="0" applyFont="true" applyBorder="true" applyAlignment="true" applyProtection="false">
      <alignment horizontal="right" vertical="center" textRotation="0" wrapText="false" indent="0" shrinkToFit="false"/>
      <protection locked="true" hidden="false"/>
    </xf>
    <xf numFmtId="168" fontId="10" fillId="2" borderId="167" xfId="0" applyFont="true" applyBorder="true" applyAlignment="true" applyProtection="false">
      <alignment horizontal="right" vertical="center" textRotation="0" wrapText="false" indent="0" shrinkToFit="false"/>
      <protection locked="true" hidden="false"/>
    </xf>
    <xf numFmtId="168" fontId="10" fillId="2" borderId="168" xfId="0" applyFont="true" applyBorder="true" applyAlignment="true" applyProtection="false">
      <alignment horizontal="right" vertical="center" textRotation="0" wrapText="false" indent="0" shrinkToFit="false"/>
      <protection locked="true" hidden="false"/>
    </xf>
    <xf numFmtId="164" fontId="7" fillId="3" borderId="169" xfId="0" applyFont="true" applyBorder="true" applyAlignment="true" applyProtection="false">
      <alignment horizontal="distributed" vertical="center" textRotation="0" wrapText="false" indent="0" shrinkToFit="false"/>
      <protection locked="true" hidden="false"/>
    </xf>
    <xf numFmtId="164" fontId="5" fillId="0" borderId="170" xfId="0" applyFont="true" applyBorder="true" applyAlignment="true" applyProtection="false">
      <alignment horizontal="distributed" vertical="center" textRotation="0" wrapText="false" indent="0" shrinkToFit="false"/>
      <protection locked="true" hidden="false"/>
    </xf>
    <xf numFmtId="168" fontId="5" fillId="0" borderId="171" xfId="0" applyFont="true" applyBorder="true" applyAlignment="true" applyProtection="false">
      <alignment horizontal="right" vertical="center" textRotation="0" wrapText="false" indent="0" shrinkToFit="false"/>
      <protection locked="true" hidden="false"/>
    </xf>
    <xf numFmtId="168" fontId="5" fillId="0" borderId="172" xfId="0" applyFont="true" applyBorder="true" applyAlignment="true" applyProtection="false">
      <alignment horizontal="right" vertical="center" textRotation="0" wrapText="false" indent="0" shrinkToFit="false"/>
      <protection locked="true" hidden="false"/>
    </xf>
    <xf numFmtId="164" fontId="5" fillId="4" borderId="173" xfId="0" applyFont="true" applyBorder="true" applyAlignment="true" applyProtection="false">
      <alignment horizontal="distributed" vertical="center" textRotation="0" wrapText="false" indent="0" shrinkToFit="false"/>
      <protection locked="true" hidden="false"/>
    </xf>
    <xf numFmtId="168" fontId="5" fillId="2" borderId="174" xfId="0" applyFont="true" applyBorder="true" applyAlignment="true" applyProtection="false">
      <alignment horizontal="right" vertical="center" textRotation="0" wrapText="false" indent="0" shrinkToFit="false"/>
      <protection locked="true" hidden="false"/>
    </xf>
    <xf numFmtId="168" fontId="5" fillId="2" borderId="175" xfId="0" applyFont="true" applyBorder="true" applyAlignment="true" applyProtection="false">
      <alignment horizontal="right" vertical="center" textRotation="0" wrapText="false" indent="0" shrinkToFit="false"/>
      <protection locked="true" hidden="false"/>
    </xf>
    <xf numFmtId="168" fontId="5" fillId="2" borderId="176" xfId="0" applyFont="true" applyBorder="true" applyAlignment="true" applyProtection="false">
      <alignment horizontal="right" vertical="center" textRotation="0" wrapText="false" indent="0" shrinkToFit="false"/>
      <protection locked="true" hidden="false"/>
    </xf>
    <xf numFmtId="168" fontId="5" fillId="2" borderId="177" xfId="0" applyFont="true" applyBorder="true" applyAlignment="true" applyProtection="false">
      <alignment horizontal="right" vertical="center" textRotation="0" wrapText="false" indent="0" shrinkToFit="false"/>
      <protection locked="true" hidden="false"/>
    </xf>
    <xf numFmtId="164" fontId="7" fillId="3" borderId="178" xfId="0" applyFont="true" applyBorder="true" applyAlignment="true" applyProtection="false">
      <alignment horizontal="distributed" vertical="center" textRotation="0" wrapText="false" indent="0" shrinkToFit="false"/>
      <protection locked="true" hidden="false"/>
    </xf>
    <xf numFmtId="164" fontId="7" fillId="3" borderId="169" xfId="0" applyFont="true" applyBorder="true" applyAlignment="true" applyProtection="false">
      <alignment horizontal="distributed" vertical="center" textRotation="0" wrapText="false" indent="0" shrinkToFit="true"/>
      <protection locked="true" hidden="false"/>
    </xf>
    <xf numFmtId="164" fontId="5" fillId="0" borderId="179" xfId="0" applyFont="true" applyBorder="true" applyAlignment="true" applyProtection="false">
      <alignment horizontal="distributed" vertical="center" textRotation="0" wrapText="false" indent="0" shrinkToFit="false"/>
      <protection locked="true" hidden="false"/>
    </xf>
    <xf numFmtId="168" fontId="5" fillId="0" borderId="180" xfId="0" applyFont="true" applyBorder="true" applyAlignment="true" applyProtection="false">
      <alignment horizontal="right" vertical="center" textRotation="0" wrapText="false" indent="0" shrinkToFit="false"/>
      <protection locked="true" hidden="false"/>
    </xf>
    <xf numFmtId="168" fontId="5" fillId="0" borderId="181" xfId="0" applyFont="true" applyBorder="true" applyAlignment="true" applyProtection="false">
      <alignment horizontal="right" vertical="center" textRotation="0" wrapText="false" indent="0" shrinkToFit="false"/>
      <protection locked="true" hidden="false"/>
    </xf>
    <xf numFmtId="168" fontId="5" fillId="0" borderId="182" xfId="0" applyFont="true" applyBorder="true" applyAlignment="true" applyProtection="false">
      <alignment horizontal="right" vertical="center" textRotation="0" wrapText="false" indent="0" shrinkToFit="false"/>
      <protection locked="true" hidden="false"/>
    </xf>
    <xf numFmtId="168" fontId="5" fillId="0" borderId="183" xfId="0" applyFont="true" applyBorder="true" applyAlignment="true" applyProtection="false">
      <alignment horizontal="right" vertical="center" textRotation="0" wrapText="false" indent="0" shrinkToFit="false"/>
      <protection locked="true" hidden="false"/>
    </xf>
    <xf numFmtId="168" fontId="5" fillId="0" borderId="184" xfId="0" applyFont="true" applyBorder="true" applyAlignment="true" applyProtection="false">
      <alignment horizontal="right" vertical="center" textRotation="0" wrapText="false" indent="0" shrinkToFit="false"/>
      <protection locked="true" hidden="false"/>
    </xf>
    <xf numFmtId="169" fontId="5" fillId="0" borderId="185"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8" fontId="10" fillId="2" borderId="35" xfId="0" applyFont="true" applyBorder="true" applyAlignment="true" applyProtection="false">
      <alignment horizontal="right" vertical="center" textRotation="0" wrapText="false" indent="0" shrinkToFit="false"/>
      <protection locked="true" hidden="false"/>
    </xf>
    <xf numFmtId="168" fontId="10" fillId="2" borderId="37" xfId="0" applyFont="true" applyBorder="true" applyAlignment="true" applyProtection="false">
      <alignment horizontal="right" vertical="center" textRotation="0" wrapText="false" indent="0" shrinkToFit="false"/>
      <protection locked="true" hidden="false"/>
    </xf>
    <xf numFmtId="168" fontId="10" fillId="2" borderId="35" xfId="16" applyFont="true" applyBorder="true" applyAlignment="true" applyProtection="true">
      <alignment horizontal="right" vertical="center" textRotation="0" wrapText="false" indent="0" shrinkToFit="true"/>
      <protection locked="true" hidden="false"/>
    </xf>
    <xf numFmtId="168" fontId="10" fillId="2" borderId="186" xfId="0" applyFont="true" applyBorder="true" applyAlignment="true" applyProtection="false">
      <alignment horizontal="right" vertical="center" textRotation="0" wrapText="false" indent="0" shrinkToFit="false"/>
      <protection locked="true" hidden="false"/>
    </xf>
    <xf numFmtId="168" fontId="10" fillId="2" borderId="38" xfId="0" applyFont="true" applyBorder="true" applyAlignment="true" applyProtection="false">
      <alignment horizontal="right" vertical="center" textRotation="0" wrapText="false" indent="0" shrinkToFit="false"/>
      <protection locked="true" hidden="false"/>
    </xf>
    <xf numFmtId="168" fontId="10" fillId="2" borderId="18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2"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true" showOutlineSymbols="true" defaultGridColor="true" view="normal" topLeftCell="A4" colorId="64" zoomScale="90" zoomScaleNormal="90" zoomScalePageLayoutView="85" workbookViewId="0">
      <pane xSplit="1" ySplit="0" topLeftCell="B1" activePane="topRight" state="frozen"/>
      <selection pane="topLeft" activeCell="A4" activeCellId="0" sqref="A4"/>
      <selection pane="topRight" activeCell="C14" activeCellId="0" sqref="C14"/>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n">
        <v>3907</v>
      </c>
      <c r="E6" s="23" t="n">
        <v>714</v>
      </c>
      <c r="F6" s="24" t="n">
        <v>130</v>
      </c>
      <c r="G6" s="22" t="n">
        <v>9255</v>
      </c>
      <c r="H6" s="24" t="n">
        <v>12285</v>
      </c>
      <c r="I6" s="25" t="n">
        <v>1501</v>
      </c>
      <c r="J6" s="26" t="n">
        <v>12414</v>
      </c>
    </row>
    <row r="7" customFormat="false" ht="22.5" hidden="false" customHeight="true" outlineLevel="0" collapsed="false">
      <c r="A7" s="27" t="s">
        <v>17</v>
      </c>
      <c r="B7" s="28" t="s">
        <v>18</v>
      </c>
      <c r="C7" s="29" t="s">
        <v>18</v>
      </c>
      <c r="D7" s="29" t="n">
        <v>92</v>
      </c>
      <c r="E7" s="29" t="s">
        <v>18</v>
      </c>
      <c r="F7" s="30" t="s">
        <v>18</v>
      </c>
      <c r="G7" s="28" t="n">
        <v>963</v>
      </c>
      <c r="H7" s="30" t="n">
        <v>1321</v>
      </c>
      <c r="I7" s="31" t="n">
        <v>102</v>
      </c>
      <c r="J7" s="32" t="n">
        <v>1322</v>
      </c>
    </row>
    <row r="8" customFormat="false" ht="22.5" hidden="false" customHeight="true" outlineLevel="0" collapsed="false">
      <c r="A8" s="33" t="s">
        <v>19</v>
      </c>
      <c r="B8" s="28" t="s">
        <v>18</v>
      </c>
      <c r="C8" s="29" t="n">
        <v>1401</v>
      </c>
      <c r="D8" s="29" t="n">
        <v>807</v>
      </c>
      <c r="E8" s="29" t="n">
        <v>6</v>
      </c>
      <c r="F8" s="30" t="n">
        <v>6</v>
      </c>
      <c r="G8" s="28" t="n">
        <v>8082</v>
      </c>
      <c r="H8" s="30" t="n">
        <v>7795</v>
      </c>
      <c r="I8" s="31" t="n">
        <v>1007</v>
      </c>
      <c r="J8" s="32" t="n">
        <v>7800</v>
      </c>
    </row>
    <row r="9" customFormat="false" ht="22.5" hidden="false" customHeight="true" outlineLevel="0" collapsed="false">
      <c r="A9" s="33" t="s">
        <v>20</v>
      </c>
      <c r="B9" s="28" t="n">
        <v>257</v>
      </c>
      <c r="C9" s="29" t="n">
        <v>140530</v>
      </c>
      <c r="D9" s="29" t="n">
        <v>200922</v>
      </c>
      <c r="E9" s="29" t="n">
        <v>22666</v>
      </c>
      <c r="F9" s="30" t="n">
        <v>1818</v>
      </c>
      <c r="G9" s="28" t="n">
        <v>137423</v>
      </c>
      <c r="H9" s="30" t="n">
        <v>71160</v>
      </c>
      <c r="I9" s="31" t="n">
        <v>9020</v>
      </c>
      <c r="J9" s="32" t="n">
        <v>72975</v>
      </c>
    </row>
    <row r="10" customFormat="false" ht="22.5" hidden="false" customHeight="true" outlineLevel="0" collapsed="false">
      <c r="A10" s="27" t="s">
        <v>21</v>
      </c>
      <c r="B10" s="28" t="s">
        <v>18</v>
      </c>
      <c r="C10" s="29" t="s">
        <v>18</v>
      </c>
      <c r="D10" s="29" t="n">
        <v>224</v>
      </c>
      <c r="E10" s="29" t="n">
        <v>4</v>
      </c>
      <c r="F10" s="30" t="n">
        <v>6</v>
      </c>
      <c r="G10" s="28" t="n">
        <v>2190</v>
      </c>
      <c r="H10" s="30" t="n">
        <v>3599</v>
      </c>
      <c r="I10" s="31" t="n">
        <v>267</v>
      </c>
      <c r="J10" s="32" t="n">
        <v>3606</v>
      </c>
    </row>
    <row r="11" customFormat="false" ht="22.5" hidden="false" customHeight="true" outlineLevel="0" collapsed="false">
      <c r="A11" s="27" t="s">
        <v>22</v>
      </c>
      <c r="B11" s="28" t="n">
        <v>34</v>
      </c>
      <c r="C11" s="29" t="n">
        <v>51258</v>
      </c>
      <c r="D11" s="29" t="n">
        <v>7186</v>
      </c>
      <c r="E11" s="29" t="n">
        <v>87</v>
      </c>
      <c r="F11" s="30" t="n">
        <v>232</v>
      </c>
      <c r="G11" s="28" t="n">
        <v>172195</v>
      </c>
      <c r="H11" s="30" t="n">
        <v>93250</v>
      </c>
      <c r="I11" s="31" t="n">
        <v>6232</v>
      </c>
      <c r="J11" s="32" t="n">
        <v>93482</v>
      </c>
    </row>
    <row r="12" customFormat="false" ht="22.5" hidden="false" customHeight="true" outlineLevel="0" collapsed="false">
      <c r="A12" s="33" t="s">
        <v>23</v>
      </c>
      <c r="B12" s="28" t="n">
        <v>3</v>
      </c>
      <c r="C12" s="34" t="n">
        <v>-135</v>
      </c>
      <c r="D12" s="29" t="n">
        <v>448</v>
      </c>
      <c r="E12" s="29" t="n">
        <v>119</v>
      </c>
      <c r="F12" s="30" t="n">
        <v>69</v>
      </c>
      <c r="G12" s="28" t="n">
        <v>7909</v>
      </c>
      <c r="H12" s="30" t="n">
        <v>9408</v>
      </c>
      <c r="I12" s="31" t="n">
        <v>1956</v>
      </c>
      <c r="J12" s="32" t="n">
        <v>9476</v>
      </c>
    </row>
    <row r="13" customFormat="false" ht="22.5" hidden="false" customHeight="true" outlineLevel="0" collapsed="false">
      <c r="A13" s="33" t="s">
        <v>24</v>
      </c>
      <c r="B13" s="28" t="s">
        <v>18</v>
      </c>
      <c r="C13" s="29" t="n">
        <v>16</v>
      </c>
      <c r="D13" s="29" t="n">
        <v>44</v>
      </c>
      <c r="E13" s="29" t="n">
        <v>3</v>
      </c>
      <c r="F13" s="30" t="n">
        <v>11</v>
      </c>
      <c r="G13" s="28" t="n">
        <v>352</v>
      </c>
      <c r="H13" s="30" t="n">
        <v>277</v>
      </c>
      <c r="I13" s="31" t="n">
        <v>98</v>
      </c>
      <c r="J13" s="32" t="n">
        <v>288</v>
      </c>
    </row>
    <row r="14" customFormat="false" ht="22.5" hidden="false" customHeight="true" outlineLevel="0" collapsed="false">
      <c r="A14" s="33" t="s">
        <v>25</v>
      </c>
      <c r="B14" s="28" t="s">
        <v>18</v>
      </c>
      <c r="C14" s="29" t="n">
        <v>17</v>
      </c>
      <c r="D14" s="29" t="n">
        <v>363</v>
      </c>
      <c r="E14" s="29" t="n">
        <v>1</v>
      </c>
      <c r="F14" s="30" t="n">
        <v>3</v>
      </c>
      <c r="G14" s="28" t="n">
        <v>4123</v>
      </c>
      <c r="H14" s="30" t="n">
        <v>2962</v>
      </c>
      <c r="I14" s="31" t="n">
        <v>474</v>
      </c>
      <c r="J14" s="32" t="n">
        <v>2965</v>
      </c>
    </row>
    <row r="15" customFormat="false" ht="22.5" hidden="false" customHeight="true" outlineLevel="0" collapsed="false">
      <c r="A15" s="33" t="s">
        <v>26</v>
      </c>
      <c r="B15" s="28" t="s">
        <v>18</v>
      </c>
      <c r="C15" s="29" t="n">
        <v>8</v>
      </c>
      <c r="D15" s="29" t="n">
        <v>70</v>
      </c>
      <c r="E15" s="29" t="n">
        <v>1</v>
      </c>
      <c r="F15" s="30" t="s">
        <v>18</v>
      </c>
      <c r="G15" s="28" t="n">
        <v>469</v>
      </c>
      <c r="H15" s="30" t="n">
        <v>298</v>
      </c>
      <c r="I15" s="31" t="n">
        <v>70</v>
      </c>
      <c r="J15" s="32" t="n">
        <v>298</v>
      </c>
    </row>
    <row r="16" customFormat="false" ht="22.5" hidden="false" customHeight="true" outlineLevel="0" collapsed="false">
      <c r="A16" s="33" t="s">
        <v>27</v>
      </c>
      <c r="B16" s="28" t="n">
        <v>38</v>
      </c>
      <c r="C16" s="29" t="n">
        <v>13174</v>
      </c>
      <c r="D16" s="29" t="n">
        <v>318</v>
      </c>
      <c r="E16" s="29" t="n">
        <v>70</v>
      </c>
      <c r="F16" s="30" t="n">
        <v>20</v>
      </c>
      <c r="G16" s="28" t="n">
        <v>76447</v>
      </c>
      <c r="H16" s="30" t="n">
        <v>46457</v>
      </c>
      <c r="I16" s="31" t="n">
        <v>3322</v>
      </c>
      <c r="J16" s="32" t="n">
        <v>46478</v>
      </c>
    </row>
    <row r="17" customFormat="false" ht="22.5" hidden="false" customHeight="true" outlineLevel="0" collapsed="false">
      <c r="A17" s="27" t="s">
        <v>28</v>
      </c>
      <c r="B17" s="28" t="s">
        <v>16</v>
      </c>
      <c r="C17" s="29" t="s">
        <v>16</v>
      </c>
      <c r="D17" s="35" t="n">
        <v>1151</v>
      </c>
      <c r="E17" s="29" t="n">
        <v>6</v>
      </c>
      <c r="F17" s="30" t="n">
        <v>133</v>
      </c>
      <c r="G17" s="28" t="n">
        <v>13086</v>
      </c>
      <c r="H17" s="30" t="n">
        <v>7019</v>
      </c>
      <c r="I17" s="31" t="n">
        <v>689</v>
      </c>
      <c r="J17" s="32" t="n">
        <v>7152</v>
      </c>
    </row>
    <row r="18" customFormat="false" ht="22.5" hidden="false" customHeight="true" outlineLevel="0" collapsed="false">
      <c r="A18" s="27" t="s">
        <v>29</v>
      </c>
      <c r="B18" s="28" t="s">
        <v>18</v>
      </c>
      <c r="C18" s="29" t="n">
        <v>62939</v>
      </c>
      <c r="D18" s="29" t="n">
        <v>21020</v>
      </c>
      <c r="E18" s="29" t="n">
        <v>320</v>
      </c>
      <c r="F18" s="30" t="n">
        <v>120</v>
      </c>
      <c r="G18" s="28" t="n">
        <v>118040</v>
      </c>
      <c r="H18" s="30" t="n">
        <v>71977</v>
      </c>
      <c r="I18" s="31" t="n">
        <v>5751</v>
      </c>
      <c r="J18" s="32" t="n">
        <v>72100</v>
      </c>
    </row>
    <row r="19" customFormat="false" ht="22.5" hidden="false" customHeight="true" outlineLevel="0" collapsed="false">
      <c r="A19" s="33" t="s">
        <v>30</v>
      </c>
      <c r="B19" s="36" t="s">
        <v>18</v>
      </c>
      <c r="C19" s="37" t="n">
        <v>3549</v>
      </c>
      <c r="D19" s="37" t="n">
        <v>2118</v>
      </c>
      <c r="E19" s="37" t="n">
        <v>152</v>
      </c>
      <c r="F19" s="38" t="n">
        <v>61</v>
      </c>
      <c r="G19" s="36" t="n">
        <v>60009</v>
      </c>
      <c r="H19" s="38" t="n">
        <v>51687</v>
      </c>
      <c r="I19" s="39" t="n">
        <v>2853</v>
      </c>
      <c r="J19" s="40" t="n">
        <v>51747</v>
      </c>
      <c r="L19" s="41"/>
    </row>
    <row r="20" s="43" customFormat="true" ht="22.5" hidden="false" customHeight="true" outlineLevel="0" collapsed="false">
      <c r="A20" s="42" t="s">
        <v>31</v>
      </c>
      <c r="B20" s="36"/>
      <c r="C20" s="37"/>
      <c r="D20" s="37"/>
      <c r="E20" s="37"/>
      <c r="F20" s="38"/>
      <c r="G20" s="36"/>
      <c r="H20" s="38"/>
      <c r="I20" s="39"/>
      <c r="J20" s="40"/>
      <c r="L20" s="41"/>
    </row>
    <row r="21" s="43" customFormat="true" ht="22.5" hidden="false" customHeight="true" outlineLevel="0" collapsed="false">
      <c r="A21" s="44" t="s">
        <v>32</v>
      </c>
      <c r="B21" s="45" t="n">
        <v>331</v>
      </c>
      <c r="C21" s="46" t="n">
        <v>272818</v>
      </c>
      <c r="D21" s="46" t="n">
        <v>238671</v>
      </c>
      <c r="E21" s="46" t="n">
        <v>24150</v>
      </c>
      <c r="F21" s="47" t="n">
        <v>2611</v>
      </c>
      <c r="G21" s="45" t="n">
        <v>610550</v>
      </c>
      <c r="H21" s="47" t="n">
        <v>379497</v>
      </c>
      <c r="I21" s="48" t="n">
        <v>33347</v>
      </c>
      <c r="J21" s="49" t="n">
        <v>382104</v>
      </c>
    </row>
    <row r="22" customFormat="false" ht="23.25" hidden="false" customHeight="true" outlineLevel="0" collapsed="false">
      <c r="A22" s="50" t="s">
        <v>33</v>
      </c>
      <c r="B22" s="50"/>
      <c r="C22" s="50"/>
      <c r="D22" s="50"/>
      <c r="E22" s="50"/>
      <c r="F22" s="50"/>
      <c r="G22" s="50"/>
      <c r="H22" s="50"/>
      <c r="I22" s="50"/>
      <c r="J22" s="50"/>
    </row>
  </sheetData>
  <mergeCells count="17">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L19:L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1" t="s">
        <v>35</v>
      </c>
      <c r="B2" s="51"/>
      <c r="C2" s="52" t="s">
        <v>36</v>
      </c>
      <c r="D2" s="53" t="s">
        <v>17</v>
      </c>
      <c r="E2" s="52" t="s">
        <v>37</v>
      </c>
      <c r="F2" s="53" t="s">
        <v>22</v>
      </c>
      <c r="G2" s="52" t="s">
        <v>38</v>
      </c>
      <c r="H2" s="54" t="s">
        <v>39</v>
      </c>
    </row>
    <row r="3" customFormat="false" ht="15" hidden="false" customHeight="true" outlineLevel="0" collapsed="false">
      <c r="A3" s="55"/>
      <c r="B3" s="56"/>
      <c r="C3" s="18" t="s">
        <v>14</v>
      </c>
      <c r="D3" s="18" t="s">
        <v>14</v>
      </c>
      <c r="E3" s="18" t="s">
        <v>14</v>
      </c>
      <c r="F3" s="18" t="s">
        <v>14</v>
      </c>
      <c r="G3" s="18" t="s">
        <v>14</v>
      </c>
      <c r="H3" s="57" t="s">
        <v>14</v>
      </c>
      <c r="I3" s="58"/>
    </row>
    <row r="4" s="62" customFormat="true" ht="30" hidden="false" customHeight="true" outlineLevel="0" collapsed="false">
      <c r="A4" s="59" t="s">
        <v>40</v>
      </c>
      <c r="B4" s="59"/>
      <c r="C4" s="60" t="n">
        <v>11913</v>
      </c>
      <c r="D4" s="60" t="n">
        <v>1517</v>
      </c>
      <c r="E4" s="60" t="n">
        <v>90545</v>
      </c>
      <c r="F4" s="60" t="n">
        <v>98010</v>
      </c>
      <c r="G4" s="60" t="n">
        <v>190778</v>
      </c>
      <c r="H4" s="61" t="n">
        <v>392764</v>
      </c>
    </row>
    <row r="5" s="62" customFormat="true" ht="30" hidden="false" customHeight="true" outlineLevel="0" collapsed="false">
      <c r="A5" s="63" t="s">
        <v>41</v>
      </c>
      <c r="B5" s="63"/>
      <c r="C5" s="64" t="n">
        <v>12035</v>
      </c>
      <c r="D5" s="64" t="n">
        <v>1428</v>
      </c>
      <c r="E5" s="64" t="n">
        <v>90146</v>
      </c>
      <c r="F5" s="64" t="n">
        <v>96572</v>
      </c>
      <c r="G5" s="64" t="n">
        <v>189471</v>
      </c>
      <c r="H5" s="65" t="n">
        <v>389652</v>
      </c>
    </row>
    <row r="6" s="62" customFormat="true" ht="30" hidden="false" customHeight="true" outlineLevel="0" collapsed="false">
      <c r="A6" s="63" t="s">
        <v>42</v>
      </c>
      <c r="B6" s="63"/>
      <c r="C6" s="64" t="n">
        <v>12591</v>
      </c>
      <c r="D6" s="64" t="n">
        <v>1438</v>
      </c>
      <c r="E6" s="64" t="n">
        <v>88420</v>
      </c>
      <c r="F6" s="64" t="n">
        <v>99123</v>
      </c>
      <c r="G6" s="64" t="n">
        <v>197891</v>
      </c>
      <c r="H6" s="65" t="n">
        <v>399476</v>
      </c>
    </row>
    <row r="7" s="62" customFormat="true" ht="30" hidden="false" customHeight="true" outlineLevel="0" collapsed="false">
      <c r="A7" s="63" t="s">
        <v>43</v>
      </c>
      <c r="B7" s="63"/>
      <c r="C7" s="64" t="n">
        <v>12585</v>
      </c>
      <c r="D7" s="64" t="n">
        <v>1466</v>
      </c>
      <c r="E7" s="64" t="n">
        <v>88219</v>
      </c>
      <c r="F7" s="64" t="n">
        <v>100021</v>
      </c>
      <c r="G7" s="64" t="n">
        <v>209592</v>
      </c>
      <c r="H7" s="65" t="n">
        <v>411887</v>
      </c>
    </row>
    <row r="8" customFormat="false" ht="30" hidden="false" customHeight="true" outlineLevel="0" collapsed="false">
      <c r="A8" s="66" t="s">
        <v>44</v>
      </c>
      <c r="B8" s="66"/>
      <c r="C8" s="67" t="n">
        <v>12414</v>
      </c>
      <c r="D8" s="67" t="n">
        <v>1322</v>
      </c>
      <c r="E8" s="67" t="n">
        <v>80775</v>
      </c>
      <c r="F8" s="67" t="n">
        <v>93482</v>
      </c>
      <c r="G8" s="67" t="n">
        <v>194110</v>
      </c>
      <c r="H8" s="68" t="n">
        <v>382104</v>
      </c>
    </row>
    <row r="9" customFormat="false" ht="15" hidden="false" customHeight="true" outlineLevel="0" collapsed="false">
      <c r="A9" s="69" t="s">
        <v>45</v>
      </c>
    </row>
    <row r="10" customFormat="false" ht="11.25" hidden="false" customHeight="false" outlineLevel="0" collapsed="false">
      <c r="A10" s="70"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J1" colorId="64" zoomScale="90" zoomScaleNormal="90" zoomScalePageLayoutView="85" workbookViewId="0">
      <selection pane="topLeft" activeCell="E43" activeCellId="0" sqref="E43"/>
    </sheetView>
  </sheetViews>
  <sheetFormatPr defaultColWidth="5.8671875" defaultRowHeight="11.25" zeroHeight="false" outlineLevelRow="0" outlineLevelCol="0"/>
  <cols>
    <col collapsed="false" customWidth="true" hidden="false" outlineLevel="0" max="1" min="1" style="69" width="8.86"/>
    <col collapsed="false" customWidth="true" hidden="false" outlineLevel="0" max="3" min="2" style="71" width="9.62"/>
    <col collapsed="false" customWidth="true" hidden="false" outlineLevel="0" max="5" min="4" style="71" width="11.12"/>
    <col collapsed="false" customWidth="true" hidden="false" outlineLevel="0" max="11" min="6" style="71" width="9.62"/>
    <col collapsed="false" customWidth="true" hidden="false" outlineLevel="0" max="15" min="12" style="71" width="10.62"/>
    <col collapsed="false" customWidth="true" hidden="false" outlineLevel="0" max="16" min="16" style="71" width="10.99"/>
    <col collapsed="false" customWidth="true" hidden="false" outlineLevel="0" max="17" min="17" style="72" width="8.99"/>
    <col collapsed="false" customWidth="false" hidden="false" outlineLevel="0" max="257" min="18" style="69" width="5.87"/>
  </cols>
  <sheetData>
    <row r="1" s="73" customFormat="true" ht="12" hidden="false" customHeight="false" outlineLevel="0" collapsed="false">
      <c r="A1" s="1" t="s">
        <v>47</v>
      </c>
    </row>
    <row r="2" s="73" customFormat="true" ht="32.25" hidden="false" customHeight="true" outlineLevel="0" collapsed="false">
      <c r="A2" s="74" t="s">
        <v>48</v>
      </c>
      <c r="B2" s="52" t="s">
        <v>36</v>
      </c>
      <c r="C2" s="52" t="s">
        <v>49</v>
      </c>
      <c r="D2" s="75" t="s">
        <v>50</v>
      </c>
      <c r="E2" s="75" t="s">
        <v>51</v>
      </c>
      <c r="F2" s="52" t="s">
        <v>52</v>
      </c>
      <c r="G2" s="52" t="s">
        <v>53</v>
      </c>
      <c r="H2" s="76" t="s">
        <v>54</v>
      </c>
      <c r="I2" s="76" t="s">
        <v>24</v>
      </c>
      <c r="J2" s="76" t="s">
        <v>25</v>
      </c>
      <c r="K2" s="76" t="s">
        <v>26</v>
      </c>
      <c r="L2" s="52" t="s">
        <v>55</v>
      </c>
      <c r="M2" s="6" t="s">
        <v>56</v>
      </c>
      <c r="N2" s="52" t="s">
        <v>29</v>
      </c>
      <c r="O2" s="53" t="s">
        <v>57</v>
      </c>
      <c r="P2" s="52" t="s">
        <v>58</v>
      </c>
      <c r="Q2" s="77" t="s">
        <v>48</v>
      </c>
    </row>
    <row r="3" s="1" customFormat="true" ht="11.25" hidden="false" customHeight="false" outlineLevel="0" collapsed="false">
      <c r="A3" s="78"/>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9" t="s">
        <v>14</v>
      </c>
      <c r="Q3" s="80"/>
    </row>
    <row r="4" s="1" customFormat="true" ht="21" hidden="false" customHeight="true" outlineLevel="0" collapsed="false">
      <c r="A4" s="81" t="s">
        <v>59</v>
      </c>
      <c r="B4" s="82" t="n">
        <v>1411</v>
      </c>
      <c r="C4" s="82" t="n">
        <v>192</v>
      </c>
      <c r="D4" s="82" t="n">
        <v>725</v>
      </c>
      <c r="E4" s="82" t="n">
        <v>3861</v>
      </c>
      <c r="F4" s="82" t="n">
        <v>548</v>
      </c>
      <c r="G4" s="82" t="n">
        <v>11655</v>
      </c>
      <c r="H4" s="82" t="n">
        <v>1502</v>
      </c>
      <c r="I4" s="82" t="n">
        <v>32</v>
      </c>
      <c r="J4" s="82" t="n">
        <v>396</v>
      </c>
      <c r="K4" s="82" t="n">
        <v>30</v>
      </c>
      <c r="L4" s="82" t="n">
        <v>4020</v>
      </c>
      <c r="M4" s="82" t="n">
        <v>769</v>
      </c>
      <c r="N4" s="82" t="n">
        <v>7799</v>
      </c>
      <c r="O4" s="82" t="n">
        <v>3894</v>
      </c>
      <c r="P4" s="83" t="n">
        <v>36836</v>
      </c>
      <c r="Q4" s="84" t="s">
        <v>59</v>
      </c>
    </row>
    <row r="5" s="1" customFormat="true" ht="21" hidden="false" customHeight="true" outlineLevel="0" collapsed="false">
      <c r="A5" s="85" t="s">
        <v>60</v>
      </c>
      <c r="B5" s="86" t="n">
        <v>626</v>
      </c>
      <c r="C5" s="86" t="n">
        <v>43</v>
      </c>
      <c r="D5" s="86" t="n">
        <v>369</v>
      </c>
      <c r="E5" s="86" t="n">
        <v>1924</v>
      </c>
      <c r="F5" s="86" t="n">
        <v>218</v>
      </c>
      <c r="G5" s="86" t="n">
        <v>3360</v>
      </c>
      <c r="H5" s="86" t="n">
        <v>468</v>
      </c>
      <c r="I5" s="86" t="n">
        <v>8</v>
      </c>
      <c r="J5" s="86" t="n">
        <v>122</v>
      </c>
      <c r="K5" s="86" t="n">
        <v>14</v>
      </c>
      <c r="L5" s="86" t="n">
        <v>2185</v>
      </c>
      <c r="M5" s="86" t="n">
        <v>338</v>
      </c>
      <c r="N5" s="86" t="n">
        <v>3995</v>
      </c>
      <c r="O5" s="86" t="n">
        <v>2477</v>
      </c>
      <c r="P5" s="86" t="n">
        <v>16146</v>
      </c>
      <c r="Q5" s="87" t="s">
        <v>60</v>
      </c>
    </row>
    <row r="6" s="1" customFormat="true" ht="21" hidden="false" customHeight="true" outlineLevel="0" collapsed="false">
      <c r="A6" s="81" t="s">
        <v>61</v>
      </c>
      <c r="B6" s="82" t="n">
        <v>368</v>
      </c>
      <c r="C6" s="82" t="n">
        <v>52</v>
      </c>
      <c r="D6" s="82" t="n">
        <v>309</v>
      </c>
      <c r="E6" s="82" t="n">
        <v>1477</v>
      </c>
      <c r="F6" s="82" t="n">
        <v>121</v>
      </c>
      <c r="G6" s="82" t="n">
        <v>3125</v>
      </c>
      <c r="H6" s="82" t="n">
        <v>192</v>
      </c>
      <c r="I6" s="82" t="n">
        <v>18</v>
      </c>
      <c r="J6" s="82" t="n">
        <v>71</v>
      </c>
      <c r="K6" s="82" t="n">
        <v>8</v>
      </c>
      <c r="L6" s="82" t="n">
        <v>1382</v>
      </c>
      <c r="M6" s="82" t="n">
        <v>233</v>
      </c>
      <c r="N6" s="82" t="n">
        <v>2167</v>
      </c>
      <c r="O6" s="82" t="n">
        <v>1948</v>
      </c>
      <c r="P6" s="83" t="n">
        <v>11471</v>
      </c>
      <c r="Q6" s="84" t="s">
        <v>61</v>
      </c>
    </row>
    <row r="7" s="1" customFormat="true" ht="21" hidden="false" customHeight="true" outlineLevel="0" collapsed="false">
      <c r="A7" s="88" t="s">
        <v>62</v>
      </c>
      <c r="B7" s="86" t="n">
        <v>104</v>
      </c>
      <c r="C7" s="86" t="n">
        <v>12</v>
      </c>
      <c r="D7" s="86" t="n">
        <v>126</v>
      </c>
      <c r="E7" s="86" t="n">
        <v>1408</v>
      </c>
      <c r="F7" s="86" t="n">
        <v>31</v>
      </c>
      <c r="G7" s="86" t="n">
        <v>970</v>
      </c>
      <c r="H7" s="86" t="n">
        <v>95</v>
      </c>
      <c r="I7" s="86" t="n">
        <v>5</v>
      </c>
      <c r="J7" s="86" t="n">
        <v>29</v>
      </c>
      <c r="K7" s="86" t="n">
        <v>2</v>
      </c>
      <c r="L7" s="86" t="n">
        <v>784</v>
      </c>
      <c r="M7" s="86" t="n">
        <v>111</v>
      </c>
      <c r="N7" s="86" t="n">
        <v>1139</v>
      </c>
      <c r="O7" s="86" t="n">
        <v>1471</v>
      </c>
      <c r="P7" s="89" t="n">
        <v>6287</v>
      </c>
      <c r="Q7" s="87" t="s">
        <v>62</v>
      </c>
    </row>
    <row r="8" s="1" customFormat="true" ht="21" hidden="false" customHeight="true" outlineLevel="0" collapsed="false">
      <c r="A8" s="88" t="s">
        <v>63</v>
      </c>
      <c r="B8" s="86" t="n">
        <v>364</v>
      </c>
      <c r="C8" s="86" t="n">
        <v>30</v>
      </c>
      <c r="D8" s="86" t="n">
        <v>247</v>
      </c>
      <c r="E8" s="86" t="n">
        <v>1025</v>
      </c>
      <c r="F8" s="86" t="n">
        <v>60</v>
      </c>
      <c r="G8" s="86" t="n">
        <v>1856</v>
      </c>
      <c r="H8" s="86" t="n">
        <v>134</v>
      </c>
      <c r="I8" s="86" t="n">
        <v>3</v>
      </c>
      <c r="J8" s="86" t="n">
        <v>56</v>
      </c>
      <c r="K8" s="86" t="n">
        <v>6</v>
      </c>
      <c r="L8" s="86" t="n">
        <v>990</v>
      </c>
      <c r="M8" s="86" t="n">
        <v>161</v>
      </c>
      <c r="N8" s="86" t="n">
        <v>1654</v>
      </c>
      <c r="O8" s="86" t="n">
        <v>1135</v>
      </c>
      <c r="P8" s="89" t="n">
        <v>7721</v>
      </c>
      <c r="Q8" s="87" t="s">
        <v>63</v>
      </c>
    </row>
    <row r="9" s="1" customFormat="true" ht="21" hidden="false" customHeight="true" outlineLevel="0" collapsed="false">
      <c r="A9" s="88" t="s">
        <v>64</v>
      </c>
      <c r="B9" s="86" t="n">
        <v>222</v>
      </c>
      <c r="C9" s="86" t="n">
        <v>34</v>
      </c>
      <c r="D9" s="86" t="n">
        <v>367</v>
      </c>
      <c r="E9" s="86" t="n">
        <v>975</v>
      </c>
      <c r="F9" s="86" t="n">
        <v>78</v>
      </c>
      <c r="G9" s="86" t="n">
        <v>2187</v>
      </c>
      <c r="H9" s="86" t="n">
        <v>87</v>
      </c>
      <c r="I9" s="86" t="n">
        <v>3</v>
      </c>
      <c r="J9" s="86" t="n">
        <v>34</v>
      </c>
      <c r="K9" s="86" t="n">
        <v>5</v>
      </c>
      <c r="L9" s="86" t="n">
        <v>899</v>
      </c>
      <c r="M9" s="86" t="n">
        <v>96</v>
      </c>
      <c r="N9" s="86" t="n">
        <v>1176</v>
      </c>
      <c r="O9" s="86" t="n">
        <v>1434</v>
      </c>
      <c r="P9" s="89" t="n">
        <v>7597</v>
      </c>
      <c r="Q9" s="87" t="s">
        <v>64</v>
      </c>
    </row>
    <row r="10" s="1" customFormat="true" ht="21" hidden="false" customHeight="true" outlineLevel="0" collapsed="false">
      <c r="A10" s="88" t="s">
        <v>65</v>
      </c>
      <c r="B10" s="86" t="n">
        <v>139</v>
      </c>
      <c r="C10" s="86" t="n">
        <v>9</v>
      </c>
      <c r="D10" s="86" t="n">
        <v>72</v>
      </c>
      <c r="E10" s="86" t="n">
        <v>400</v>
      </c>
      <c r="F10" s="86" t="n">
        <v>20</v>
      </c>
      <c r="G10" s="86" t="n">
        <v>627</v>
      </c>
      <c r="H10" s="86" t="n">
        <v>42</v>
      </c>
      <c r="I10" s="86" t="n">
        <v>5</v>
      </c>
      <c r="J10" s="86" t="n">
        <v>20</v>
      </c>
      <c r="K10" s="86" t="n">
        <v>2</v>
      </c>
      <c r="L10" s="86" t="n">
        <v>334</v>
      </c>
      <c r="M10" s="86" t="n">
        <v>35</v>
      </c>
      <c r="N10" s="86" t="n">
        <v>432</v>
      </c>
      <c r="O10" s="86" t="n">
        <v>473</v>
      </c>
      <c r="P10" s="89" t="n">
        <v>2611</v>
      </c>
      <c r="Q10" s="87" t="s">
        <v>65</v>
      </c>
    </row>
    <row r="11" s="1" customFormat="true" ht="21" hidden="false" customHeight="true" outlineLevel="0" collapsed="false">
      <c r="A11" s="88" t="s">
        <v>66</v>
      </c>
      <c r="B11" s="86" t="n">
        <v>514</v>
      </c>
      <c r="C11" s="86" t="n">
        <v>26</v>
      </c>
      <c r="D11" s="86" t="n">
        <v>312</v>
      </c>
      <c r="E11" s="86" t="n">
        <v>1333</v>
      </c>
      <c r="F11" s="86" t="n">
        <v>56</v>
      </c>
      <c r="G11" s="86" t="n">
        <v>2113</v>
      </c>
      <c r="H11" s="86" t="n">
        <v>258</v>
      </c>
      <c r="I11" s="86" t="n">
        <v>6</v>
      </c>
      <c r="J11" s="86" t="n">
        <v>87</v>
      </c>
      <c r="K11" s="86" t="n">
        <v>7</v>
      </c>
      <c r="L11" s="86" t="n">
        <v>1507</v>
      </c>
      <c r="M11" s="86" t="n">
        <v>229</v>
      </c>
      <c r="N11" s="86" t="n">
        <v>2505</v>
      </c>
      <c r="O11" s="86" t="n">
        <v>1795</v>
      </c>
      <c r="P11" s="89" t="n">
        <v>10749</v>
      </c>
      <c r="Q11" s="87" t="s">
        <v>66</v>
      </c>
    </row>
    <row r="12" s="43" customFormat="true" ht="21" hidden="false" customHeight="true" outlineLevel="0" collapsed="false">
      <c r="A12" s="85" t="s">
        <v>67</v>
      </c>
      <c r="B12" s="86" t="n">
        <v>215</v>
      </c>
      <c r="C12" s="86" t="n">
        <v>17</v>
      </c>
      <c r="D12" s="86" t="n">
        <v>157</v>
      </c>
      <c r="E12" s="86" t="n">
        <v>830</v>
      </c>
      <c r="F12" s="86" t="n">
        <v>37</v>
      </c>
      <c r="G12" s="86" t="n">
        <v>1438</v>
      </c>
      <c r="H12" s="86" t="n">
        <v>108</v>
      </c>
      <c r="I12" s="86" t="n">
        <v>2</v>
      </c>
      <c r="J12" s="86" t="n">
        <v>41</v>
      </c>
      <c r="K12" s="86" t="n">
        <v>3</v>
      </c>
      <c r="L12" s="86" t="n">
        <v>778</v>
      </c>
      <c r="M12" s="86" t="n">
        <v>120</v>
      </c>
      <c r="N12" s="86" t="n">
        <v>1388</v>
      </c>
      <c r="O12" s="86" t="n">
        <v>993</v>
      </c>
      <c r="P12" s="89" t="n">
        <v>6127</v>
      </c>
      <c r="Q12" s="87" t="s">
        <v>67</v>
      </c>
    </row>
    <row r="13" s="20" customFormat="true" ht="21" hidden="false" customHeight="true" outlineLevel="0" collapsed="false">
      <c r="A13" s="81" t="s">
        <v>68</v>
      </c>
      <c r="B13" s="82" t="n">
        <v>288</v>
      </c>
      <c r="C13" s="82" t="n">
        <v>22</v>
      </c>
      <c r="D13" s="82" t="n">
        <v>128</v>
      </c>
      <c r="E13" s="82" t="n">
        <v>591</v>
      </c>
      <c r="F13" s="82" t="n">
        <v>25</v>
      </c>
      <c r="G13" s="82" t="n">
        <v>1366</v>
      </c>
      <c r="H13" s="82" t="n">
        <v>78</v>
      </c>
      <c r="I13" s="82" t="n">
        <v>2</v>
      </c>
      <c r="J13" s="82" t="n">
        <v>29</v>
      </c>
      <c r="K13" s="82" t="n">
        <v>3</v>
      </c>
      <c r="L13" s="82" t="n">
        <v>405</v>
      </c>
      <c r="M13" s="82" t="n">
        <v>75</v>
      </c>
      <c r="N13" s="82" t="n">
        <v>645</v>
      </c>
      <c r="O13" s="82" t="n">
        <v>557</v>
      </c>
      <c r="P13" s="83" t="n">
        <v>4213</v>
      </c>
      <c r="Q13" s="84" t="s">
        <v>68</v>
      </c>
    </row>
    <row r="14" s="1" customFormat="true" ht="21" hidden="false" customHeight="true" outlineLevel="0" collapsed="false">
      <c r="A14" s="88" t="s">
        <v>69</v>
      </c>
      <c r="B14" s="90" t="n">
        <v>4251</v>
      </c>
      <c r="C14" s="90" t="n">
        <v>437</v>
      </c>
      <c r="D14" s="90" t="n">
        <v>2812</v>
      </c>
      <c r="E14" s="90" t="n">
        <v>13824</v>
      </c>
      <c r="F14" s="90" t="n">
        <v>1194</v>
      </c>
      <c r="G14" s="90" t="n">
        <v>28697</v>
      </c>
      <c r="H14" s="90" t="n">
        <v>2964</v>
      </c>
      <c r="I14" s="90" t="n">
        <v>84</v>
      </c>
      <c r="J14" s="90" t="n">
        <v>885</v>
      </c>
      <c r="K14" s="90" t="n">
        <v>80</v>
      </c>
      <c r="L14" s="90" t="n">
        <v>13284</v>
      </c>
      <c r="M14" s="90" t="n">
        <v>2167</v>
      </c>
      <c r="N14" s="90" t="n">
        <v>22900</v>
      </c>
      <c r="O14" s="90" t="n">
        <v>16177</v>
      </c>
      <c r="P14" s="91" t="n">
        <v>109758</v>
      </c>
      <c r="Q14" s="87" t="s">
        <v>69</v>
      </c>
    </row>
    <row r="15" s="1" customFormat="true" ht="21" hidden="false" customHeight="true" outlineLevel="0" collapsed="false">
      <c r="A15" s="92"/>
      <c r="B15" s="93"/>
      <c r="C15" s="93"/>
      <c r="D15" s="93"/>
      <c r="E15" s="93"/>
      <c r="F15" s="93"/>
      <c r="G15" s="93"/>
      <c r="H15" s="93"/>
      <c r="I15" s="93"/>
      <c r="J15" s="93"/>
      <c r="K15" s="93"/>
      <c r="L15" s="93"/>
      <c r="M15" s="93"/>
      <c r="N15" s="93"/>
      <c r="O15" s="93"/>
      <c r="P15" s="94"/>
      <c r="Q15" s="95"/>
    </row>
    <row r="16" s="1" customFormat="true" ht="21" hidden="false" customHeight="true" outlineLevel="0" collapsed="false">
      <c r="A16" s="88" t="s">
        <v>70</v>
      </c>
      <c r="B16" s="86" t="n">
        <v>1563</v>
      </c>
      <c r="C16" s="86" t="n">
        <v>163</v>
      </c>
      <c r="D16" s="86" t="n">
        <v>1232</v>
      </c>
      <c r="E16" s="86" t="n">
        <v>3653</v>
      </c>
      <c r="F16" s="86" t="n">
        <v>327</v>
      </c>
      <c r="G16" s="86" t="n">
        <v>9194</v>
      </c>
      <c r="H16" s="86" t="n">
        <v>1021</v>
      </c>
      <c r="I16" s="86" t="n">
        <v>24</v>
      </c>
      <c r="J16" s="86" t="n">
        <v>340</v>
      </c>
      <c r="K16" s="86" t="n">
        <v>39</v>
      </c>
      <c r="L16" s="86" t="n">
        <v>3513</v>
      </c>
      <c r="M16" s="86" t="n">
        <v>780</v>
      </c>
      <c r="N16" s="86" t="n">
        <v>7093</v>
      </c>
      <c r="O16" s="86" t="n">
        <v>3171</v>
      </c>
      <c r="P16" s="89" t="n">
        <v>32115</v>
      </c>
      <c r="Q16" s="87" t="s">
        <v>70</v>
      </c>
    </row>
    <row r="17" s="1" customFormat="true" ht="21" hidden="false" customHeight="true" outlineLevel="0" collapsed="false">
      <c r="A17" s="88" t="s">
        <v>71</v>
      </c>
      <c r="B17" s="86" t="n">
        <v>830</v>
      </c>
      <c r="C17" s="86" t="n">
        <v>168</v>
      </c>
      <c r="D17" s="86" t="n">
        <v>545</v>
      </c>
      <c r="E17" s="86" t="n">
        <v>1553</v>
      </c>
      <c r="F17" s="86" t="n">
        <v>114</v>
      </c>
      <c r="G17" s="86" t="n">
        <v>4156</v>
      </c>
      <c r="H17" s="86" t="n">
        <v>390</v>
      </c>
      <c r="I17" s="86" t="n">
        <v>12</v>
      </c>
      <c r="J17" s="86" t="n">
        <v>135</v>
      </c>
      <c r="K17" s="86" t="n">
        <v>12</v>
      </c>
      <c r="L17" s="86" t="n">
        <v>1690</v>
      </c>
      <c r="M17" s="86" t="n">
        <v>320</v>
      </c>
      <c r="N17" s="86" t="n">
        <v>2426</v>
      </c>
      <c r="O17" s="86" t="n">
        <v>1567</v>
      </c>
      <c r="P17" s="89" t="n">
        <v>13919</v>
      </c>
      <c r="Q17" s="87" t="s">
        <v>71</v>
      </c>
    </row>
    <row r="18" s="1" customFormat="true" ht="21" hidden="false" customHeight="true" outlineLevel="0" collapsed="false">
      <c r="A18" s="88" t="s">
        <v>72</v>
      </c>
      <c r="B18" s="86" t="n">
        <v>306</v>
      </c>
      <c r="C18" s="86" t="n">
        <v>28</v>
      </c>
      <c r="D18" s="86" t="n">
        <v>105</v>
      </c>
      <c r="E18" s="86" t="n">
        <v>819</v>
      </c>
      <c r="F18" s="86" t="n">
        <v>66</v>
      </c>
      <c r="G18" s="86" t="n">
        <v>1521</v>
      </c>
      <c r="H18" s="86" t="n">
        <v>112</v>
      </c>
      <c r="I18" s="86" t="n">
        <v>3</v>
      </c>
      <c r="J18" s="86" t="n">
        <v>45</v>
      </c>
      <c r="K18" s="86" t="n">
        <v>5</v>
      </c>
      <c r="L18" s="86" t="n">
        <v>994</v>
      </c>
      <c r="M18" s="86" t="n">
        <v>138</v>
      </c>
      <c r="N18" s="86" t="n">
        <v>786</v>
      </c>
      <c r="O18" s="86" t="n">
        <v>867</v>
      </c>
      <c r="P18" s="89" t="n">
        <v>5794</v>
      </c>
      <c r="Q18" s="87" t="s">
        <v>72</v>
      </c>
    </row>
    <row r="19" s="1" customFormat="true" ht="21" hidden="false" customHeight="true" outlineLevel="0" collapsed="false">
      <c r="A19" s="88" t="s">
        <v>73</v>
      </c>
      <c r="B19" s="86" t="n">
        <v>550</v>
      </c>
      <c r="C19" s="86" t="n">
        <v>16</v>
      </c>
      <c r="D19" s="86" t="n">
        <v>112</v>
      </c>
      <c r="E19" s="86" t="n">
        <v>1009</v>
      </c>
      <c r="F19" s="86" t="n">
        <v>52</v>
      </c>
      <c r="G19" s="86" t="n">
        <v>1721</v>
      </c>
      <c r="H19" s="86" t="n">
        <v>132</v>
      </c>
      <c r="I19" s="86" t="n">
        <v>5</v>
      </c>
      <c r="J19" s="86" t="n">
        <v>47</v>
      </c>
      <c r="K19" s="86" t="n">
        <v>6</v>
      </c>
      <c r="L19" s="86" t="n">
        <v>764</v>
      </c>
      <c r="M19" s="86" t="n">
        <v>102</v>
      </c>
      <c r="N19" s="86" t="n">
        <v>1112</v>
      </c>
      <c r="O19" s="86" t="n">
        <v>709</v>
      </c>
      <c r="P19" s="89" t="n">
        <v>6337</v>
      </c>
      <c r="Q19" s="87" t="s">
        <v>73</v>
      </c>
    </row>
    <row r="20" s="1" customFormat="true" ht="21" hidden="false" customHeight="true" outlineLevel="0" collapsed="false">
      <c r="A20" s="88" t="s">
        <v>74</v>
      </c>
      <c r="B20" s="86" t="n">
        <v>191</v>
      </c>
      <c r="C20" s="86" t="n">
        <v>22</v>
      </c>
      <c r="D20" s="86" t="n">
        <v>117</v>
      </c>
      <c r="E20" s="86" t="n">
        <v>662</v>
      </c>
      <c r="F20" s="86" t="n">
        <v>36</v>
      </c>
      <c r="G20" s="86" t="n">
        <v>1026</v>
      </c>
      <c r="H20" s="86" t="n">
        <v>63</v>
      </c>
      <c r="I20" s="86" t="n">
        <v>2</v>
      </c>
      <c r="J20" s="86" t="n">
        <v>27</v>
      </c>
      <c r="K20" s="86" t="n">
        <v>6</v>
      </c>
      <c r="L20" s="86" t="n">
        <v>393</v>
      </c>
      <c r="M20" s="86" t="n">
        <v>75</v>
      </c>
      <c r="N20" s="86" t="n">
        <v>619</v>
      </c>
      <c r="O20" s="86" t="n">
        <v>505</v>
      </c>
      <c r="P20" s="89" t="n">
        <v>3743</v>
      </c>
      <c r="Q20" s="87" t="s">
        <v>74</v>
      </c>
    </row>
    <row r="21" s="1" customFormat="true" ht="21" hidden="false" customHeight="true" outlineLevel="0" collapsed="false">
      <c r="A21" s="81" t="s">
        <v>75</v>
      </c>
      <c r="B21" s="82" t="n">
        <v>284</v>
      </c>
      <c r="C21" s="82" t="n">
        <v>16</v>
      </c>
      <c r="D21" s="82" t="n">
        <v>228</v>
      </c>
      <c r="E21" s="82" t="n">
        <v>758</v>
      </c>
      <c r="F21" s="82" t="n">
        <v>26</v>
      </c>
      <c r="G21" s="82" t="n">
        <v>919</v>
      </c>
      <c r="H21" s="82" t="n">
        <v>272</v>
      </c>
      <c r="I21" s="82" t="n">
        <v>15</v>
      </c>
      <c r="J21" s="82" t="n">
        <v>257</v>
      </c>
      <c r="K21" s="82" t="n">
        <v>37</v>
      </c>
      <c r="L21" s="82" t="n">
        <v>326</v>
      </c>
      <c r="M21" s="82" t="n">
        <v>141</v>
      </c>
      <c r="N21" s="82" t="n">
        <v>643</v>
      </c>
      <c r="O21" s="82" t="n">
        <v>394</v>
      </c>
      <c r="P21" s="83" t="n">
        <v>4317</v>
      </c>
      <c r="Q21" s="84" t="s">
        <v>75</v>
      </c>
    </row>
    <row r="22" s="43" customFormat="true" ht="21" hidden="false" customHeight="true" outlineLevel="0" collapsed="false">
      <c r="A22" s="88" t="s">
        <v>76</v>
      </c>
      <c r="B22" s="86" t="n">
        <v>105</v>
      </c>
      <c r="C22" s="86" t="n">
        <v>5</v>
      </c>
      <c r="D22" s="86" t="n">
        <v>68</v>
      </c>
      <c r="E22" s="86" t="n">
        <v>252</v>
      </c>
      <c r="F22" s="86" t="n">
        <v>10</v>
      </c>
      <c r="G22" s="86" t="n">
        <v>429</v>
      </c>
      <c r="H22" s="86" t="n">
        <v>41</v>
      </c>
      <c r="I22" s="86" t="n">
        <v>1</v>
      </c>
      <c r="J22" s="86" t="n">
        <v>10</v>
      </c>
      <c r="K22" s="86" t="n">
        <v>1</v>
      </c>
      <c r="L22" s="86" t="n">
        <v>115</v>
      </c>
      <c r="M22" s="86" t="n">
        <v>19</v>
      </c>
      <c r="N22" s="86" t="n">
        <v>163</v>
      </c>
      <c r="O22" s="86" t="n">
        <v>190</v>
      </c>
      <c r="P22" s="89" t="n">
        <v>1408</v>
      </c>
      <c r="Q22" s="87" t="s">
        <v>76</v>
      </c>
    </row>
    <row r="23" s="20" customFormat="true" ht="21" hidden="false" customHeight="true" outlineLevel="0" collapsed="false">
      <c r="A23" s="88" t="s">
        <v>77</v>
      </c>
      <c r="B23" s="86" t="n">
        <v>300</v>
      </c>
      <c r="C23" s="86" t="n">
        <v>13</v>
      </c>
      <c r="D23" s="86" t="n">
        <v>128</v>
      </c>
      <c r="E23" s="86" t="n">
        <v>689</v>
      </c>
      <c r="F23" s="86" t="n">
        <v>38</v>
      </c>
      <c r="G23" s="86" t="n">
        <v>1191</v>
      </c>
      <c r="H23" s="86" t="n">
        <v>114</v>
      </c>
      <c r="I23" s="86" t="n">
        <v>3</v>
      </c>
      <c r="J23" s="86" t="n">
        <v>29</v>
      </c>
      <c r="K23" s="86" t="n">
        <v>5</v>
      </c>
      <c r="L23" s="86" t="n">
        <v>592</v>
      </c>
      <c r="M23" s="86" t="n">
        <v>77</v>
      </c>
      <c r="N23" s="86" t="n">
        <v>687</v>
      </c>
      <c r="O23" s="86" t="n">
        <v>733</v>
      </c>
      <c r="P23" s="89" t="n">
        <v>4599</v>
      </c>
      <c r="Q23" s="87" t="s">
        <v>77</v>
      </c>
    </row>
    <row r="24" s="43" customFormat="true" ht="21" hidden="false" customHeight="true" outlineLevel="0" collapsed="false">
      <c r="A24" s="88" t="s">
        <v>78</v>
      </c>
      <c r="B24" s="86" t="n">
        <v>140</v>
      </c>
      <c r="C24" s="86" t="n">
        <v>4</v>
      </c>
      <c r="D24" s="86" t="n">
        <v>95</v>
      </c>
      <c r="E24" s="86" t="n">
        <v>402</v>
      </c>
      <c r="F24" s="86" t="n">
        <v>20</v>
      </c>
      <c r="G24" s="86" t="n">
        <v>479</v>
      </c>
      <c r="H24" s="86" t="n">
        <v>30</v>
      </c>
      <c r="I24" s="86" t="n">
        <v>1</v>
      </c>
      <c r="J24" s="86" t="n">
        <v>13</v>
      </c>
      <c r="K24" s="86" t="n">
        <v>2</v>
      </c>
      <c r="L24" s="86" t="n">
        <v>235</v>
      </c>
      <c r="M24" s="86" t="n">
        <v>47</v>
      </c>
      <c r="N24" s="86" t="n">
        <v>405</v>
      </c>
      <c r="O24" s="86" t="n">
        <v>245</v>
      </c>
      <c r="P24" s="89" t="n">
        <v>2117</v>
      </c>
      <c r="Q24" s="87" t="s">
        <v>78</v>
      </c>
    </row>
    <row r="25" customFormat="false" ht="21" hidden="false" customHeight="true" outlineLevel="0" collapsed="false">
      <c r="A25" s="88" t="s">
        <v>79</v>
      </c>
      <c r="B25" s="90" t="n">
        <v>4269</v>
      </c>
      <c r="C25" s="90" t="n">
        <v>435</v>
      </c>
      <c r="D25" s="90" t="n">
        <v>2630</v>
      </c>
      <c r="E25" s="90" t="n">
        <v>9797</v>
      </c>
      <c r="F25" s="90" t="n">
        <v>689</v>
      </c>
      <c r="G25" s="90" t="n">
        <v>20636</v>
      </c>
      <c r="H25" s="90" t="n">
        <v>2175</v>
      </c>
      <c r="I25" s="90" t="n">
        <v>66</v>
      </c>
      <c r="J25" s="90" t="n">
        <v>903</v>
      </c>
      <c r="K25" s="90" t="n">
        <v>113</v>
      </c>
      <c r="L25" s="90" t="n">
        <v>8622</v>
      </c>
      <c r="M25" s="90" t="n">
        <v>1699</v>
      </c>
      <c r="N25" s="90" t="n">
        <v>13934</v>
      </c>
      <c r="O25" s="90" t="n">
        <v>8381</v>
      </c>
      <c r="P25" s="91" t="n">
        <v>74349</v>
      </c>
      <c r="Q25" s="87" t="s">
        <v>79</v>
      </c>
    </row>
    <row r="26" customFormat="false" ht="21" hidden="false" customHeight="true" outlineLevel="0" collapsed="false">
      <c r="A26" s="96"/>
      <c r="B26" s="97"/>
      <c r="C26" s="97"/>
      <c r="D26" s="97"/>
      <c r="E26" s="97"/>
      <c r="F26" s="97"/>
      <c r="G26" s="97"/>
      <c r="H26" s="97"/>
      <c r="I26" s="97"/>
      <c r="J26" s="97"/>
      <c r="K26" s="97"/>
      <c r="L26" s="97"/>
      <c r="M26" s="97"/>
      <c r="N26" s="97"/>
      <c r="O26" s="97"/>
      <c r="P26" s="98"/>
      <c r="Q26" s="99"/>
    </row>
    <row r="27" customFormat="false" ht="21" hidden="false" customHeight="true" outlineLevel="0" collapsed="false">
      <c r="A27" s="100" t="s">
        <v>80</v>
      </c>
      <c r="B27" s="101" t="n">
        <v>912</v>
      </c>
      <c r="C27" s="101" t="n">
        <v>100</v>
      </c>
      <c r="D27" s="101" t="n">
        <v>436</v>
      </c>
      <c r="E27" s="101" t="n">
        <v>6491</v>
      </c>
      <c r="F27" s="101" t="n">
        <v>259</v>
      </c>
      <c r="G27" s="101" t="n">
        <v>11002</v>
      </c>
      <c r="H27" s="101" t="n">
        <v>1344</v>
      </c>
      <c r="I27" s="101" t="n">
        <v>39</v>
      </c>
      <c r="J27" s="101" t="n">
        <v>314</v>
      </c>
      <c r="K27" s="101" t="n">
        <v>28</v>
      </c>
      <c r="L27" s="101" t="n">
        <v>3888</v>
      </c>
      <c r="M27" s="101" t="n">
        <v>551</v>
      </c>
      <c r="N27" s="101" t="n">
        <v>6439</v>
      </c>
      <c r="O27" s="101" t="n">
        <v>4286</v>
      </c>
      <c r="P27" s="102" t="n">
        <v>36089</v>
      </c>
      <c r="Q27" s="103" t="s">
        <v>80</v>
      </c>
    </row>
    <row r="28" customFormat="false" ht="21" hidden="false" customHeight="true" outlineLevel="0" collapsed="false">
      <c r="A28" s="88" t="s">
        <v>81</v>
      </c>
      <c r="B28" s="86" t="n">
        <v>267</v>
      </c>
      <c r="C28" s="86" t="n">
        <v>25</v>
      </c>
      <c r="D28" s="86" t="n">
        <v>147</v>
      </c>
      <c r="E28" s="86" t="n">
        <v>3295</v>
      </c>
      <c r="F28" s="86" t="n">
        <v>138</v>
      </c>
      <c r="G28" s="86" t="n">
        <v>2748</v>
      </c>
      <c r="H28" s="86" t="n">
        <v>238</v>
      </c>
      <c r="I28" s="86" t="n">
        <v>9</v>
      </c>
      <c r="J28" s="86" t="n">
        <v>74</v>
      </c>
      <c r="K28" s="86" t="n">
        <v>10</v>
      </c>
      <c r="L28" s="86" t="n">
        <v>1565</v>
      </c>
      <c r="M28" s="86" t="n">
        <v>365</v>
      </c>
      <c r="N28" s="86" t="n">
        <v>2678</v>
      </c>
      <c r="O28" s="86" t="n">
        <v>2100</v>
      </c>
      <c r="P28" s="89" t="n">
        <v>13659</v>
      </c>
      <c r="Q28" s="87" t="s">
        <v>81</v>
      </c>
    </row>
    <row r="29" customFormat="false" ht="21" hidden="false" customHeight="true" outlineLevel="0" collapsed="false">
      <c r="A29" s="81" t="s">
        <v>82</v>
      </c>
      <c r="B29" s="82" t="n">
        <v>583</v>
      </c>
      <c r="C29" s="82" t="n">
        <v>53</v>
      </c>
      <c r="D29" s="82" t="n">
        <v>398</v>
      </c>
      <c r="E29" s="82" t="n">
        <v>3151</v>
      </c>
      <c r="F29" s="82" t="n">
        <v>96</v>
      </c>
      <c r="G29" s="82" t="n">
        <v>3344</v>
      </c>
      <c r="H29" s="82" t="n">
        <v>265</v>
      </c>
      <c r="I29" s="82" t="n">
        <v>10</v>
      </c>
      <c r="J29" s="82" t="n">
        <v>95</v>
      </c>
      <c r="K29" s="82" t="n">
        <v>13</v>
      </c>
      <c r="L29" s="82" t="n">
        <v>2594</v>
      </c>
      <c r="M29" s="82" t="n">
        <v>246</v>
      </c>
      <c r="N29" s="82" t="n">
        <v>3070</v>
      </c>
      <c r="O29" s="82" t="n">
        <v>2844</v>
      </c>
      <c r="P29" s="83" t="n">
        <v>16762</v>
      </c>
      <c r="Q29" s="84" t="s">
        <v>82</v>
      </c>
    </row>
    <row r="30" customFormat="false" ht="21" hidden="false" customHeight="true" outlineLevel="0" collapsed="false">
      <c r="A30" s="88" t="s">
        <v>83</v>
      </c>
      <c r="B30" s="86" t="n">
        <v>81</v>
      </c>
      <c r="C30" s="86" t="n">
        <v>9</v>
      </c>
      <c r="D30" s="86" t="n">
        <v>56</v>
      </c>
      <c r="E30" s="86" t="n">
        <v>1351</v>
      </c>
      <c r="F30" s="86" t="n">
        <v>23</v>
      </c>
      <c r="G30" s="86" t="n">
        <v>886</v>
      </c>
      <c r="H30" s="86" t="n">
        <v>58</v>
      </c>
      <c r="I30" s="86" t="n">
        <v>1</v>
      </c>
      <c r="J30" s="86" t="n">
        <v>23</v>
      </c>
      <c r="K30" s="86" t="n">
        <v>2</v>
      </c>
      <c r="L30" s="86" t="n">
        <v>602</v>
      </c>
      <c r="M30" s="86" t="n">
        <v>70</v>
      </c>
      <c r="N30" s="86" t="n">
        <v>605</v>
      </c>
      <c r="O30" s="86" t="n">
        <v>986</v>
      </c>
      <c r="P30" s="89" t="n">
        <v>4756</v>
      </c>
      <c r="Q30" s="87" t="s">
        <v>83</v>
      </c>
    </row>
    <row r="31" customFormat="false" ht="21" hidden="false" customHeight="true" outlineLevel="0" collapsed="false">
      <c r="A31" s="88" t="s">
        <v>84</v>
      </c>
      <c r="B31" s="86" t="n">
        <v>94</v>
      </c>
      <c r="C31" s="86" t="n">
        <v>5</v>
      </c>
      <c r="D31" s="86" t="n">
        <v>116</v>
      </c>
      <c r="E31" s="86" t="n">
        <v>1291</v>
      </c>
      <c r="F31" s="86" t="n">
        <v>33</v>
      </c>
      <c r="G31" s="86" t="n">
        <v>896</v>
      </c>
      <c r="H31" s="86" t="n">
        <v>63</v>
      </c>
      <c r="I31" s="86" t="n">
        <v>3</v>
      </c>
      <c r="J31" s="86" t="n">
        <v>27</v>
      </c>
      <c r="K31" s="86" t="n">
        <v>4</v>
      </c>
      <c r="L31" s="86" t="n">
        <v>601</v>
      </c>
      <c r="M31" s="86" t="n">
        <v>81</v>
      </c>
      <c r="N31" s="86" t="n">
        <v>819</v>
      </c>
      <c r="O31" s="86" t="n">
        <v>1023</v>
      </c>
      <c r="P31" s="89" t="n">
        <v>5055</v>
      </c>
      <c r="Q31" s="87" t="s">
        <v>84</v>
      </c>
    </row>
    <row r="32" customFormat="false" ht="21" hidden="false" customHeight="true" outlineLevel="0" collapsed="false">
      <c r="A32" s="88" t="s">
        <v>85</v>
      </c>
      <c r="B32" s="86" t="n">
        <v>150</v>
      </c>
      <c r="C32" s="86" t="n">
        <v>13</v>
      </c>
      <c r="D32" s="86" t="n">
        <v>95</v>
      </c>
      <c r="E32" s="86" t="n">
        <v>1743</v>
      </c>
      <c r="F32" s="86" t="n">
        <v>30</v>
      </c>
      <c r="G32" s="86" t="n">
        <v>1161</v>
      </c>
      <c r="H32" s="86" t="n">
        <v>180</v>
      </c>
      <c r="I32" s="86" t="n">
        <v>10</v>
      </c>
      <c r="J32" s="86" t="n">
        <v>32</v>
      </c>
      <c r="K32" s="86" t="n">
        <v>4</v>
      </c>
      <c r="L32" s="86" t="n">
        <v>1003</v>
      </c>
      <c r="M32" s="86" t="n">
        <v>107</v>
      </c>
      <c r="N32" s="86" t="n">
        <v>1134</v>
      </c>
      <c r="O32" s="86" t="n">
        <v>1192</v>
      </c>
      <c r="P32" s="89" t="n">
        <v>6853</v>
      </c>
      <c r="Q32" s="87" t="s">
        <v>85</v>
      </c>
    </row>
    <row r="33" customFormat="false" ht="21" hidden="false" customHeight="true" outlineLevel="0" collapsed="false">
      <c r="A33" s="88" t="s">
        <v>86</v>
      </c>
      <c r="B33" s="90" t="n">
        <v>2087</v>
      </c>
      <c r="C33" s="90" t="n">
        <v>205</v>
      </c>
      <c r="D33" s="90" t="n">
        <v>1248</v>
      </c>
      <c r="E33" s="90" t="n">
        <v>17322</v>
      </c>
      <c r="F33" s="90" t="n">
        <v>579</v>
      </c>
      <c r="G33" s="90" t="n">
        <v>20037</v>
      </c>
      <c r="H33" s="90" t="n">
        <v>2148</v>
      </c>
      <c r="I33" s="90" t="n">
        <v>72</v>
      </c>
      <c r="J33" s="90" t="n">
        <v>565</v>
      </c>
      <c r="K33" s="90" t="n">
        <v>61</v>
      </c>
      <c r="L33" s="90" t="n">
        <v>10253</v>
      </c>
      <c r="M33" s="90" t="n">
        <v>1420</v>
      </c>
      <c r="N33" s="90" t="n">
        <v>14745</v>
      </c>
      <c r="O33" s="90" t="n">
        <v>12431</v>
      </c>
      <c r="P33" s="91" t="n">
        <v>83174</v>
      </c>
      <c r="Q33" s="87" t="s">
        <v>86</v>
      </c>
    </row>
    <row r="34" customFormat="false" ht="21" hidden="false" customHeight="true" outlineLevel="0" collapsed="false">
      <c r="A34" s="92"/>
      <c r="B34" s="93"/>
      <c r="C34" s="93"/>
      <c r="D34" s="93"/>
      <c r="E34" s="93"/>
      <c r="F34" s="93"/>
      <c r="G34" s="93"/>
      <c r="H34" s="93"/>
      <c r="I34" s="93"/>
      <c r="J34" s="93"/>
      <c r="K34" s="93"/>
      <c r="L34" s="93"/>
      <c r="M34" s="93"/>
      <c r="N34" s="93"/>
      <c r="O34" s="93"/>
      <c r="P34" s="94"/>
      <c r="Q34" s="95"/>
    </row>
    <row r="35" customFormat="false" ht="21" hidden="false" customHeight="true" outlineLevel="0" collapsed="false">
      <c r="A35" s="88" t="s">
        <v>87</v>
      </c>
      <c r="B35" s="86" t="n">
        <v>726</v>
      </c>
      <c r="C35" s="86" t="n">
        <v>147</v>
      </c>
      <c r="D35" s="86" t="n">
        <v>380</v>
      </c>
      <c r="E35" s="86" t="n">
        <v>9222</v>
      </c>
      <c r="F35" s="86" t="n">
        <v>649</v>
      </c>
      <c r="G35" s="86" t="n">
        <v>10825</v>
      </c>
      <c r="H35" s="86" t="n">
        <v>1252</v>
      </c>
      <c r="I35" s="86" t="n">
        <v>31</v>
      </c>
      <c r="J35" s="86" t="n">
        <v>300</v>
      </c>
      <c r="K35" s="86" t="n">
        <v>18</v>
      </c>
      <c r="L35" s="86" t="n">
        <v>3783</v>
      </c>
      <c r="M35" s="86" t="n">
        <v>764</v>
      </c>
      <c r="N35" s="86" t="n">
        <v>8429</v>
      </c>
      <c r="O35" s="86" t="n">
        <v>3924</v>
      </c>
      <c r="P35" s="89" t="n">
        <v>40451</v>
      </c>
      <c r="Q35" s="87" t="s">
        <v>87</v>
      </c>
    </row>
    <row r="36" customFormat="false" ht="21" hidden="false" customHeight="true" outlineLevel="0" collapsed="false">
      <c r="A36" s="88" t="s">
        <v>88</v>
      </c>
      <c r="B36" s="86" t="n">
        <v>112</v>
      </c>
      <c r="C36" s="86" t="n">
        <v>13</v>
      </c>
      <c r="D36" s="86" t="n">
        <v>66</v>
      </c>
      <c r="E36" s="86" t="n">
        <v>1735</v>
      </c>
      <c r="F36" s="86" t="n">
        <v>67</v>
      </c>
      <c r="G36" s="86" t="n">
        <v>1537</v>
      </c>
      <c r="H36" s="86" t="n">
        <v>101</v>
      </c>
      <c r="I36" s="86" t="n">
        <v>3</v>
      </c>
      <c r="J36" s="86" t="n">
        <v>33</v>
      </c>
      <c r="K36" s="86" t="n">
        <v>4</v>
      </c>
      <c r="L36" s="86" t="n">
        <v>863</v>
      </c>
      <c r="M36" s="86" t="n">
        <v>125</v>
      </c>
      <c r="N36" s="86" t="n">
        <v>1196</v>
      </c>
      <c r="O36" s="86" t="n">
        <v>1230</v>
      </c>
      <c r="P36" s="89" t="n">
        <v>7083</v>
      </c>
      <c r="Q36" s="87" t="s">
        <v>88</v>
      </c>
    </row>
    <row r="37" customFormat="false" ht="21" hidden="false" customHeight="true" outlineLevel="0" collapsed="false">
      <c r="A37" s="81" t="s">
        <v>89</v>
      </c>
      <c r="B37" s="82" t="n">
        <v>152</v>
      </c>
      <c r="C37" s="82" t="n">
        <v>13</v>
      </c>
      <c r="D37" s="82" t="n">
        <v>145</v>
      </c>
      <c r="E37" s="82" t="n">
        <v>6671</v>
      </c>
      <c r="F37" s="82" t="n">
        <v>84</v>
      </c>
      <c r="G37" s="82" t="n">
        <v>1982</v>
      </c>
      <c r="H37" s="82" t="n">
        <v>134</v>
      </c>
      <c r="I37" s="82" t="n">
        <v>4</v>
      </c>
      <c r="J37" s="82" t="n">
        <v>47</v>
      </c>
      <c r="K37" s="82" t="n">
        <v>4</v>
      </c>
      <c r="L37" s="82" t="n">
        <v>1202</v>
      </c>
      <c r="M37" s="82" t="n">
        <v>132</v>
      </c>
      <c r="N37" s="82" t="n">
        <v>1876</v>
      </c>
      <c r="O37" s="82" t="n">
        <v>1781</v>
      </c>
      <c r="P37" s="83" t="n">
        <v>14228</v>
      </c>
      <c r="Q37" s="84" t="s">
        <v>89</v>
      </c>
    </row>
    <row r="38" customFormat="false" ht="21" hidden="false" customHeight="true" outlineLevel="0" collapsed="false">
      <c r="A38" s="88" t="s">
        <v>90</v>
      </c>
      <c r="B38" s="86" t="n">
        <v>85</v>
      </c>
      <c r="C38" s="86" t="n">
        <v>5</v>
      </c>
      <c r="D38" s="86" t="n">
        <v>70</v>
      </c>
      <c r="E38" s="86" t="n">
        <v>2538</v>
      </c>
      <c r="F38" s="86" t="n">
        <v>29</v>
      </c>
      <c r="G38" s="86" t="n">
        <v>1385</v>
      </c>
      <c r="H38" s="86" t="n">
        <v>111</v>
      </c>
      <c r="I38" s="86" t="n">
        <v>3</v>
      </c>
      <c r="J38" s="86" t="n">
        <v>28</v>
      </c>
      <c r="K38" s="86" t="n">
        <v>2</v>
      </c>
      <c r="L38" s="86" t="n">
        <v>3779</v>
      </c>
      <c r="M38" s="86" t="n">
        <v>157</v>
      </c>
      <c r="N38" s="86" t="n">
        <v>1434</v>
      </c>
      <c r="O38" s="86" t="n">
        <v>1046</v>
      </c>
      <c r="P38" s="89" t="n">
        <v>10673</v>
      </c>
      <c r="Q38" s="87" t="s">
        <v>90</v>
      </c>
    </row>
    <row r="39" customFormat="false" ht="21" hidden="false" customHeight="true" outlineLevel="0" collapsed="false">
      <c r="A39" s="88" t="s">
        <v>91</v>
      </c>
      <c r="B39" s="86" t="n">
        <v>71</v>
      </c>
      <c r="C39" s="86" t="n">
        <v>8</v>
      </c>
      <c r="D39" s="86" t="n">
        <v>66</v>
      </c>
      <c r="E39" s="86" t="n">
        <v>1474</v>
      </c>
      <c r="F39" s="86" t="n">
        <v>32</v>
      </c>
      <c r="G39" s="86" t="n">
        <v>1149</v>
      </c>
      <c r="H39" s="86" t="n">
        <v>65</v>
      </c>
      <c r="I39" s="86" t="n">
        <v>2</v>
      </c>
      <c r="J39" s="86" t="n">
        <v>26</v>
      </c>
      <c r="K39" s="86" t="n">
        <v>2</v>
      </c>
      <c r="L39" s="86" t="n">
        <v>591</v>
      </c>
      <c r="M39" s="86" t="n">
        <v>86</v>
      </c>
      <c r="N39" s="86" t="n">
        <v>901</v>
      </c>
      <c r="O39" s="86" t="n">
        <v>1112</v>
      </c>
      <c r="P39" s="89" t="n">
        <v>5587</v>
      </c>
      <c r="Q39" s="87" t="s">
        <v>91</v>
      </c>
    </row>
    <row r="40" customFormat="false" ht="21" hidden="false" customHeight="true" outlineLevel="0" collapsed="false">
      <c r="A40" s="88" t="s">
        <v>92</v>
      </c>
      <c r="B40" s="86" t="n">
        <v>46</v>
      </c>
      <c r="C40" s="86" t="n">
        <v>5</v>
      </c>
      <c r="D40" s="86" t="n">
        <v>26</v>
      </c>
      <c r="E40" s="86" t="n">
        <v>812</v>
      </c>
      <c r="F40" s="86" t="n">
        <v>27</v>
      </c>
      <c r="G40" s="86" t="n">
        <v>825</v>
      </c>
      <c r="H40" s="86" t="n">
        <v>43</v>
      </c>
      <c r="I40" s="86" t="n">
        <v>2</v>
      </c>
      <c r="J40" s="86" t="n">
        <v>14</v>
      </c>
      <c r="K40" s="86" t="n">
        <v>1</v>
      </c>
      <c r="L40" s="86" t="n">
        <v>284</v>
      </c>
      <c r="M40" s="86" t="n">
        <v>40</v>
      </c>
      <c r="N40" s="86" t="n">
        <v>460</v>
      </c>
      <c r="O40" s="86" t="n">
        <v>391</v>
      </c>
      <c r="P40" s="89" t="n">
        <v>2976</v>
      </c>
      <c r="Q40" s="87" t="s">
        <v>92</v>
      </c>
    </row>
    <row r="41" customFormat="false" ht="21" hidden="false" customHeight="true" outlineLevel="0" collapsed="false">
      <c r="A41" s="88" t="s">
        <v>93</v>
      </c>
      <c r="B41" s="86" t="n">
        <v>32</v>
      </c>
      <c r="C41" s="86" t="n">
        <v>4</v>
      </c>
      <c r="D41" s="86" t="n">
        <v>52</v>
      </c>
      <c r="E41" s="86" t="n">
        <v>1297</v>
      </c>
      <c r="F41" s="86" t="n">
        <v>13</v>
      </c>
      <c r="G41" s="86" t="n">
        <v>815</v>
      </c>
      <c r="H41" s="86" t="n">
        <v>38</v>
      </c>
      <c r="I41" s="86" t="n">
        <v>7</v>
      </c>
      <c r="J41" s="86" t="n">
        <v>13</v>
      </c>
      <c r="K41" s="86" t="n">
        <v>1</v>
      </c>
      <c r="L41" s="86" t="n">
        <v>634</v>
      </c>
      <c r="M41" s="86" t="n">
        <v>52</v>
      </c>
      <c r="N41" s="86" t="n">
        <v>478</v>
      </c>
      <c r="O41" s="86" t="n">
        <v>459</v>
      </c>
      <c r="P41" s="89" t="n">
        <v>3895</v>
      </c>
      <c r="Q41" s="87" t="s">
        <v>93</v>
      </c>
    </row>
    <row r="42" customFormat="false" ht="21" hidden="false" customHeight="true" outlineLevel="0" collapsed="false">
      <c r="A42" s="88" t="s">
        <v>94</v>
      </c>
      <c r="B42" s="86" t="n">
        <v>67</v>
      </c>
      <c r="C42" s="86" t="n">
        <v>6</v>
      </c>
      <c r="D42" s="86" t="n">
        <v>62</v>
      </c>
      <c r="E42" s="86" t="n">
        <v>1562</v>
      </c>
      <c r="F42" s="86" t="n">
        <v>39</v>
      </c>
      <c r="G42" s="86" t="n">
        <v>1133</v>
      </c>
      <c r="H42" s="86" t="n">
        <v>66</v>
      </c>
      <c r="I42" s="86" t="n">
        <v>2</v>
      </c>
      <c r="J42" s="86" t="n">
        <v>27</v>
      </c>
      <c r="K42" s="86" t="n">
        <v>2</v>
      </c>
      <c r="L42" s="86" t="n">
        <v>551</v>
      </c>
      <c r="M42" s="86" t="n">
        <v>83</v>
      </c>
      <c r="N42" s="86" t="n">
        <v>1004</v>
      </c>
      <c r="O42" s="86" t="n">
        <v>883</v>
      </c>
      <c r="P42" s="89" t="n">
        <v>5485</v>
      </c>
      <c r="Q42" s="87" t="s">
        <v>94</v>
      </c>
    </row>
    <row r="43" customFormat="false" ht="21" hidden="false" customHeight="true" outlineLevel="0" collapsed="false">
      <c r="A43" s="88" t="s">
        <v>95</v>
      </c>
      <c r="B43" s="86" t="n">
        <v>64</v>
      </c>
      <c r="C43" s="86" t="n">
        <v>7</v>
      </c>
      <c r="D43" s="86" t="n">
        <v>45</v>
      </c>
      <c r="E43" s="86" t="n">
        <v>1387</v>
      </c>
      <c r="F43" s="86" t="n">
        <v>30</v>
      </c>
      <c r="G43" s="86" t="n">
        <v>791</v>
      </c>
      <c r="H43" s="86" t="n">
        <v>61</v>
      </c>
      <c r="I43" s="86" t="n">
        <v>2</v>
      </c>
      <c r="J43" s="86" t="n">
        <v>21</v>
      </c>
      <c r="K43" s="86" t="n">
        <v>1</v>
      </c>
      <c r="L43" s="86" t="n">
        <v>435</v>
      </c>
      <c r="M43" s="86" t="n">
        <v>69</v>
      </c>
      <c r="N43" s="86" t="n">
        <v>874</v>
      </c>
      <c r="O43" s="86" t="n">
        <v>684</v>
      </c>
      <c r="P43" s="89" t="n">
        <v>4471</v>
      </c>
      <c r="Q43" s="87" t="s">
        <v>95</v>
      </c>
    </row>
    <row r="44" customFormat="false" ht="21" hidden="false" customHeight="true" outlineLevel="0" collapsed="false">
      <c r="A44" s="88" t="s">
        <v>96</v>
      </c>
      <c r="B44" s="86" t="n">
        <v>395</v>
      </c>
      <c r="C44" s="86" t="n">
        <v>32</v>
      </c>
      <c r="D44" s="86" t="n">
        <v>152</v>
      </c>
      <c r="E44" s="86" t="n">
        <v>4201</v>
      </c>
      <c r="F44" s="86" t="n">
        <v>153</v>
      </c>
      <c r="G44" s="86" t="n">
        <v>2939</v>
      </c>
      <c r="H44" s="86" t="n">
        <v>277</v>
      </c>
      <c r="I44" s="86" t="n">
        <v>9</v>
      </c>
      <c r="J44" s="86" t="n">
        <v>84</v>
      </c>
      <c r="K44" s="86" t="n">
        <v>7</v>
      </c>
      <c r="L44" s="86" t="n">
        <v>1662</v>
      </c>
      <c r="M44" s="86" t="n">
        <v>294</v>
      </c>
      <c r="N44" s="86" t="n">
        <v>3134</v>
      </c>
      <c r="O44" s="86" t="n">
        <v>2474</v>
      </c>
      <c r="P44" s="89" t="n">
        <v>15812</v>
      </c>
      <c r="Q44" s="87" t="s">
        <v>96</v>
      </c>
    </row>
    <row r="45" customFormat="false" ht="21" hidden="false" customHeight="true" outlineLevel="0" collapsed="false">
      <c r="A45" s="88" t="s">
        <v>97</v>
      </c>
      <c r="B45" s="86" t="n">
        <v>57</v>
      </c>
      <c r="C45" s="86" t="n">
        <v>5</v>
      </c>
      <c r="D45" s="86" t="n">
        <v>46</v>
      </c>
      <c r="E45" s="86" t="n">
        <v>1133</v>
      </c>
      <c r="F45" s="86" t="n">
        <v>21</v>
      </c>
      <c r="G45" s="86" t="n">
        <v>731</v>
      </c>
      <c r="H45" s="86" t="n">
        <v>41</v>
      </c>
      <c r="I45" s="86" t="n">
        <v>1</v>
      </c>
      <c r="J45" s="86" t="n">
        <v>19</v>
      </c>
      <c r="K45" s="86" t="n">
        <v>2</v>
      </c>
      <c r="L45" s="86" t="n">
        <v>535</v>
      </c>
      <c r="M45" s="86" t="n">
        <v>64</v>
      </c>
      <c r="N45" s="86" t="n">
        <v>735</v>
      </c>
      <c r="O45" s="86" t="n">
        <v>774</v>
      </c>
      <c r="P45" s="89" t="n">
        <v>4162</v>
      </c>
      <c r="Q45" s="87" t="s">
        <v>97</v>
      </c>
    </row>
    <row r="46" customFormat="false" ht="21" hidden="false" customHeight="true" outlineLevel="0" collapsed="false">
      <c r="A46" s="88" t="s">
        <v>98</v>
      </c>
      <c r="B46" s="90" t="n">
        <v>1807</v>
      </c>
      <c r="C46" s="90" t="n">
        <v>245</v>
      </c>
      <c r="D46" s="90" t="n">
        <v>1110</v>
      </c>
      <c r="E46" s="90" t="n">
        <v>32032</v>
      </c>
      <c r="F46" s="90" t="n">
        <v>1144</v>
      </c>
      <c r="G46" s="90" t="n">
        <v>24112</v>
      </c>
      <c r="H46" s="90" t="n">
        <v>2189</v>
      </c>
      <c r="I46" s="90" t="n">
        <v>66</v>
      </c>
      <c r="J46" s="90" t="n">
        <v>612</v>
      </c>
      <c r="K46" s="90" t="n">
        <v>44</v>
      </c>
      <c r="L46" s="90" t="n">
        <v>14319</v>
      </c>
      <c r="M46" s="90" t="n">
        <v>1866</v>
      </c>
      <c r="N46" s="90" t="n">
        <v>20521</v>
      </c>
      <c r="O46" s="90" t="n">
        <v>14758</v>
      </c>
      <c r="P46" s="91" t="n">
        <v>114823</v>
      </c>
      <c r="Q46" s="87" t="s">
        <v>98</v>
      </c>
    </row>
    <row r="47" customFormat="false" ht="21" hidden="false" customHeight="true" outlineLevel="0" collapsed="false">
      <c r="A47" s="104"/>
      <c r="B47" s="105"/>
      <c r="C47" s="105"/>
      <c r="D47" s="105"/>
      <c r="E47" s="105"/>
      <c r="F47" s="105"/>
      <c r="G47" s="105"/>
      <c r="H47" s="105"/>
      <c r="I47" s="105"/>
      <c r="J47" s="105"/>
      <c r="K47" s="105"/>
      <c r="L47" s="105"/>
      <c r="M47" s="105"/>
      <c r="N47" s="105"/>
      <c r="O47" s="105"/>
      <c r="P47" s="105"/>
      <c r="Q47" s="106"/>
    </row>
    <row r="48" customFormat="false" ht="21" hidden="false" customHeight="true" outlineLevel="0" collapsed="false">
      <c r="A48" s="107" t="s">
        <v>99</v>
      </c>
      <c r="B48" s="108" t="n">
        <v>12414</v>
      </c>
      <c r="C48" s="108" t="n">
        <v>1322</v>
      </c>
      <c r="D48" s="108" t="n">
        <v>7800</v>
      </c>
      <c r="E48" s="108" t="n">
        <v>72975</v>
      </c>
      <c r="F48" s="108" t="n">
        <v>3606</v>
      </c>
      <c r="G48" s="108" t="n">
        <v>93482</v>
      </c>
      <c r="H48" s="108" t="n">
        <v>9476</v>
      </c>
      <c r="I48" s="108" t="n">
        <v>288</v>
      </c>
      <c r="J48" s="108" t="n">
        <v>2965</v>
      </c>
      <c r="K48" s="108" t="n">
        <v>298</v>
      </c>
      <c r="L48" s="108" t="n">
        <v>46478</v>
      </c>
      <c r="M48" s="108" t="n">
        <v>7152</v>
      </c>
      <c r="N48" s="108" t="n">
        <v>72100</v>
      </c>
      <c r="O48" s="108" t="n">
        <v>51747</v>
      </c>
      <c r="P48" s="108" t="n">
        <v>382104</v>
      </c>
      <c r="Q48" s="109" t="s">
        <v>100</v>
      </c>
    </row>
    <row r="49" customFormat="false" ht="11.25" hidden="false" customHeight="false" outlineLevel="0" collapsed="false">
      <c r="A49" s="69" t="s">
        <v>101</v>
      </c>
    </row>
    <row r="50" customFormat="false" ht="11.25" hidden="false" customHeight="false" outlineLevel="0" collapsed="false">
      <c r="A50" s="69" t="s">
        <v>102</v>
      </c>
    </row>
  </sheetData>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熊本国税局
酒税３
(H26)</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3" width="2.99"/>
    <col collapsed="false" customWidth="true" hidden="false" outlineLevel="0" max="23" min="23" style="110" width="5.75"/>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0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04</v>
      </c>
    </row>
    <row r="3" customFormat="false" ht="17.1" hidden="false" customHeight="true" outlineLevel="0" collapsed="false">
      <c r="A3" s="111" t="s">
        <v>105</v>
      </c>
      <c r="B3" s="111"/>
      <c r="C3" s="6" t="s">
        <v>106</v>
      </c>
      <c r="D3" s="6" t="s">
        <v>107</v>
      </c>
      <c r="E3" s="6" t="s">
        <v>108</v>
      </c>
      <c r="F3" s="6" t="s">
        <v>109</v>
      </c>
      <c r="G3" s="112" t="s">
        <v>110</v>
      </c>
      <c r="H3" s="112"/>
      <c r="I3" s="112"/>
      <c r="J3" s="112"/>
      <c r="K3" s="112"/>
      <c r="L3" s="112"/>
      <c r="M3" s="112"/>
      <c r="N3" s="112"/>
      <c r="O3" s="112"/>
      <c r="P3" s="112"/>
      <c r="Q3" s="112"/>
      <c r="R3" s="112"/>
      <c r="S3" s="112"/>
      <c r="T3" s="113" t="s">
        <v>111</v>
      </c>
      <c r="U3" s="6" t="s">
        <v>112</v>
      </c>
      <c r="V3" s="7" t="s">
        <v>113</v>
      </c>
      <c r="W3" s="7"/>
      <c r="X3" s="7"/>
    </row>
    <row r="4" customFormat="false" ht="17.1" hidden="false" customHeight="true" outlineLevel="0" collapsed="false">
      <c r="A4" s="111"/>
      <c r="B4" s="111"/>
      <c r="C4" s="6"/>
      <c r="D4" s="6"/>
      <c r="E4" s="6"/>
      <c r="F4" s="6"/>
      <c r="G4" s="114" t="s">
        <v>114</v>
      </c>
      <c r="H4" s="114" t="s">
        <v>115</v>
      </c>
      <c r="I4" s="115" t="s">
        <v>116</v>
      </c>
      <c r="J4" s="116" t="s">
        <v>117</v>
      </c>
      <c r="K4" s="116" t="s">
        <v>118</v>
      </c>
      <c r="L4" s="116" t="s">
        <v>119</v>
      </c>
      <c r="M4" s="116" t="s">
        <v>120</v>
      </c>
      <c r="N4" s="116" t="s">
        <v>121</v>
      </c>
      <c r="O4" s="116" t="s">
        <v>122</v>
      </c>
      <c r="P4" s="116" t="s">
        <v>123</v>
      </c>
      <c r="Q4" s="116" t="s">
        <v>124</v>
      </c>
      <c r="R4" s="117" t="s">
        <v>125</v>
      </c>
      <c r="S4" s="118" t="s">
        <v>126</v>
      </c>
      <c r="T4" s="113"/>
      <c r="U4" s="113"/>
      <c r="V4" s="7"/>
      <c r="W4" s="7"/>
      <c r="X4" s="7"/>
    </row>
    <row r="5" s="20" customFormat="true" ht="13.5" hidden="false" customHeight="true" outlineLevel="0" collapsed="false">
      <c r="A5" s="119"/>
      <c r="B5" s="120"/>
      <c r="C5" s="121" t="s">
        <v>127</v>
      </c>
      <c r="D5" s="121" t="s">
        <v>127</v>
      </c>
      <c r="E5" s="121" t="s">
        <v>127</v>
      </c>
      <c r="F5" s="121" t="s">
        <v>127</v>
      </c>
      <c r="G5" s="122" t="s">
        <v>127</v>
      </c>
      <c r="H5" s="122" t="s">
        <v>127</v>
      </c>
      <c r="I5" s="122" t="s">
        <v>127</v>
      </c>
      <c r="J5" s="121" t="s">
        <v>127</v>
      </c>
      <c r="K5" s="121" t="s">
        <v>127</v>
      </c>
      <c r="L5" s="121" t="s">
        <v>127</v>
      </c>
      <c r="M5" s="121" t="s">
        <v>127</v>
      </c>
      <c r="N5" s="121" t="s">
        <v>127</v>
      </c>
      <c r="O5" s="121" t="s">
        <v>127</v>
      </c>
      <c r="P5" s="121" t="s">
        <v>127</v>
      </c>
      <c r="Q5" s="121" t="s">
        <v>127</v>
      </c>
      <c r="R5" s="121" t="s">
        <v>127</v>
      </c>
      <c r="S5" s="121" t="s">
        <v>127</v>
      </c>
      <c r="T5" s="121" t="s">
        <v>127</v>
      </c>
      <c r="U5" s="121" t="s">
        <v>127</v>
      </c>
      <c r="V5" s="123" t="s">
        <v>128</v>
      </c>
      <c r="W5" s="123"/>
      <c r="X5" s="124" t="s">
        <v>128</v>
      </c>
    </row>
    <row r="6" customFormat="false" ht="21" hidden="false" customHeight="true" outlineLevel="0" collapsed="false">
      <c r="A6" s="21" t="s">
        <v>15</v>
      </c>
      <c r="B6" s="21"/>
      <c r="C6" s="125" t="n">
        <v>52</v>
      </c>
      <c r="D6" s="125" t="n">
        <v>1</v>
      </c>
      <c r="E6" s="125" t="n">
        <v>1</v>
      </c>
      <c r="F6" s="125" t="s">
        <v>18</v>
      </c>
      <c r="G6" s="126" t="n">
        <v>10</v>
      </c>
      <c r="H6" s="126" t="s">
        <v>18</v>
      </c>
      <c r="I6" s="126" t="n">
        <v>12</v>
      </c>
      <c r="J6" s="125" t="n">
        <v>4</v>
      </c>
      <c r="K6" s="125" t="n">
        <v>2</v>
      </c>
      <c r="L6" s="125" t="n">
        <v>5</v>
      </c>
      <c r="M6" s="125" t="n">
        <v>1</v>
      </c>
      <c r="N6" s="125" t="n">
        <v>1</v>
      </c>
      <c r="O6" s="125" t="s">
        <v>18</v>
      </c>
      <c r="P6" s="125" t="s">
        <v>18</v>
      </c>
      <c r="Q6" s="125" t="s">
        <v>18</v>
      </c>
      <c r="R6" s="126" t="n">
        <v>17</v>
      </c>
      <c r="S6" s="126" t="n">
        <v>52</v>
      </c>
      <c r="T6" s="127" t="n">
        <v>3</v>
      </c>
      <c r="U6" s="125" t="n">
        <v>27</v>
      </c>
      <c r="V6" s="128" t="s">
        <v>129</v>
      </c>
      <c r="W6" s="129" t="n">
        <v>3</v>
      </c>
      <c r="X6" s="130" t="n">
        <v>50</v>
      </c>
    </row>
    <row r="7" customFormat="false" ht="21" hidden="false" customHeight="true" outlineLevel="0" collapsed="false">
      <c r="A7" s="27" t="s">
        <v>17</v>
      </c>
      <c r="B7" s="27"/>
      <c r="C7" s="31" t="n">
        <v>4</v>
      </c>
      <c r="D7" s="31" t="s">
        <v>18</v>
      </c>
      <c r="E7" s="31" t="s">
        <v>18</v>
      </c>
      <c r="F7" s="31" t="s">
        <v>18</v>
      </c>
      <c r="G7" s="31" t="s">
        <v>18</v>
      </c>
      <c r="H7" s="31" t="s">
        <v>18</v>
      </c>
      <c r="I7" s="31" t="s">
        <v>18</v>
      </c>
      <c r="J7" s="31" t="n">
        <v>1</v>
      </c>
      <c r="K7" s="31" t="s">
        <v>18</v>
      </c>
      <c r="L7" s="31" t="s">
        <v>18</v>
      </c>
      <c r="M7" s="31" t="s">
        <v>18</v>
      </c>
      <c r="N7" s="31" t="s">
        <v>18</v>
      </c>
      <c r="O7" s="31" t="s">
        <v>18</v>
      </c>
      <c r="P7" s="31" t="s">
        <v>18</v>
      </c>
      <c r="Q7" s="31" t="s">
        <v>18</v>
      </c>
      <c r="R7" s="131" t="n">
        <v>3</v>
      </c>
      <c r="S7" s="131" t="n">
        <v>4</v>
      </c>
      <c r="T7" s="132" t="s">
        <v>18</v>
      </c>
      <c r="U7" s="31" t="s">
        <v>18</v>
      </c>
      <c r="V7" s="133" t="s">
        <v>129</v>
      </c>
      <c r="W7" s="134" t="s">
        <v>18</v>
      </c>
      <c r="X7" s="135" t="n">
        <v>3</v>
      </c>
    </row>
    <row r="8" customFormat="false" ht="21" hidden="false" customHeight="true" outlineLevel="0" collapsed="false">
      <c r="A8" s="136" t="s">
        <v>19</v>
      </c>
      <c r="B8" s="136"/>
      <c r="C8" s="31" t="n">
        <v>6</v>
      </c>
      <c r="D8" s="31" t="s">
        <v>18</v>
      </c>
      <c r="E8" s="31" t="s">
        <v>18</v>
      </c>
      <c r="F8" s="31" t="s">
        <v>18</v>
      </c>
      <c r="G8" s="31" t="s">
        <v>18</v>
      </c>
      <c r="H8" s="31" t="s">
        <v>18</v>
      </c>
      <c r="I8" s="131" t="n">
        <v>1</v>
      </c>
      <c r="J8" s="31" t="s">
        <v>18</v>
      </c>
      <c r="K8" s="31" t="n">
        <v>1</v>
      </c>
      <c r="L8" s="31" t="n">
        <v>1</v>
      </c>
      <c r="M8" s="31" t="s">
        <v>18</v>
      </c>
      <c r="N8" s="31" t="n">
        <v>1</v>
      </c>
      <c r="O8" s="31" t="s">
        <v>18</v>
      </c>
      <c r="P8" s="31" t="s">
        <v>18</v>
      </c>
      <c r="Q8" s="31" t="s">
        <v>18</v>
      </c>
      <c r="R8" s="131" t="n">
        <v>2</v>
      </c>
      <c r="S8" s="131" t="n">
        <v>6</v>
      </c>
      <c r="T8" s="132" t="s">
        <v>18</v>
      </c>
      <c r="U8" s="31" t="s">
        <v>18</v>
      </c>
      <c r="V8" s="133" t="s">
        <v>129</v>
      </c>
      <c r="W8" s="134" t="s">
        <v>18</v>
      </c>
      <c r="X8" s="135" t="n">
        <v>3</v>
      </c>
    </row>
    <row r="9" customFormat="false" ht="21" hidden="false" customHeight="true" outlineLevel="0" collapsed="false">
      <c r="A9" s="136" t="s">
        <v>20</v>
      </c>
      <c r="B9" s="136"/>
      <c r="C9" s="31" t="n">
        <v>247</v>
      </c>
      <c r="D9" s="31" t="n">
        <v>2</v>
      </c>
      <c r="E9" s="31" t="n">
        <v>1</v>
      </c>
      <c r="F9" s="31" t="n">
        <v>1</v>
      </c>
      <c r="G9" s="131" t="n">
        <v>23</v>
      </c>
      <c r="H9" s="131" t="n">
        <v>4</v>
      </c>
      <c r="I9" s="131" t="n">
        <v>37</v>
      </c>
      <c r="J9" s="31" t="n">
        <v>32</v>
      </c>
      <c r="K9" s="31" t="n">
        <v>33</v>
      </c>
      <c r="L9" s="31" t="n">
        <v>29</v>
      </c>
      <c r="M9" s="31" t="n">
        <v>16</v>
      </c>
      <c r="N9" s="31" t="n">
        <v>18</v>
      </c>
      <c r="O9" s="31" t="n">
        <v>13</v>
      </c>
      <c r="P9" s="31" t="n">
        <v>9</v>
      </c>
      <c r="Q9" s="31" t="n">
        <v>8</v>
      </c>
      <c r="R9" s="131" t="n">
        <v>25</v>
      </c>
      <c r="S9" s="131" t="n">
        <v>247</v>
      </c>
      <c r="T9" s="132" t="n">
        <v>11</v>
      </c>
      <c r="U9" s="31" t="n">
        <v>221</v>
      </c>
      <c r="V9" s="133" t="s">
        <v>129</v>
      </c>
      <c r="W9" s="137" t="n">
        <v>11</v>
      </c>
      <c r="X9" s="135" t="n">
        <v>226</v>
      </c>
    </row>
    <row r="10" customFormat="false" ht="21" hidden="false" customHeight="true" outlineLevel="0" collapsed="false">
      <c r="A10" s="27" t="s">
        <v>21</v>
      </c>
      <c r="B10" s="27"/>
      <c r="C10" s="31" t="n">
        <v>4</v>
      </c>
      <c r="D10" s="31" t="s">
        <v>18</v>
      </c>
      <c r="E10" s="31" t="s">
        <v>18</v>
      </c>
      <c r="F10" s="31" t="s">
        <v>18</v>
      </c>
      <c r="G10" s="31" t="s">
        <v>18</v>
      </c>
      <c r="H10" s="31" t="s">
        <v>18</v>
      </c>
      <c r="I10" s="31" t="s">
        <v>18</v>
      </c>
      <c r="J10" s="31" t="n">
        <v>1</v>
      </c>
      <c r="K10" s="31" t="s">
        <v>18</v>
      </c>
      <c r="L10" s="31" t="s">
        <v>18</v>
      </c>
      <c r="M10" s="31" t="s">
        <v>18</v>
      </c>
      <c r="N10" s="31" t="s">
        <v>18</v>
      </c>
      <c r="O10" s="31" t="s">
        <v>18</v>
      </c>
      <c r="P10" s="31" t="s">
        <v>18</v>
      </c>
      <c r="Q10" s="31" t="s">
        <v>18</v>
      </c>
      <c r="R10" s="131" t="n">
        <v>3</v>
      </c>
      <c r="S10" s="131" t="n">
        <v>4</v>
      </c>
      <c r="T10" s="132" t="s">
        <v>18</v>
      </c>
      <c r="U10" s="31" t="n">
        <v>0</v>
      </c>
      <c r="V10" s="133" t="s">
        <v>129</v>
      </c>
      <c r="W10" s="134" t="s">
        <v>18</v>
      </c>
      <c r="X10" s="135" t="n">
        <v>4</v>
      </c>
    </row>
    <row r="11" customFormat="false" ht="21" hidden="false" customHeight="true" outlineLevel="0" collapsed="false">
      <c r="A11" s="27" t="s">
        <v>22</v>
      </c>
      <c r="B11" s="27"/>
      <c r="C11" s="31" t="n">
        <v>12</v>
      </c>
      <c r="D11" s="31" t="n">
        <v>1</v>
      </c>
      <c r="E11" s="31" t="n">
        <v>1</v>
      </c>
      <c r="F11" s="31" t="s">
        <v>18</v>
      </c>
      <c r="G11" s="31" t="s">
        <v>18</v>
      </c>
      <c r="H11" s="131" t="n">
        <v>1</v>
      </c>
      <c r="I11" s="131" t="n">
        <v>8</v>
      </c>
      <c r="J11" s="31" t="n">
        <v>1</v>
      </c>
      <c r="K11" s="31" t="s">
        <v>18</v>
      </c>
      <c r="L11" s="31" t="s">
        <v>18</v>
      </c>
      <c r="M11" s="31" t="s">
        <v>18</v>
      </c>
      <c r="N11" s="31" t="s">
        <v>18</v>
      </c>
      <c r="O11" s="31" t="s">
        <v>18</v>
      </c>
      <c r="P11" s="31" t="n">
        <v>1</v>
      </c>
      <c r="Q11" s="31" t="n">
        <v>1</v>
      </c>
      <c r="R11" s="131" t="s">
        <v>18</v>
      </c>
      <c r="S11" s="131" t="n">
        <v>12</v>
      </c>
      <c r="T11" s="132" t="s">
        <v>18</v>
      </c>
      <c r="U11" s="31" t="n">
        <v>7</v>
      </c>
      <c r="V11" s="133" t="s">
        <v>129</v>
      </c>
      <c r="W11" s="134" t="s">
        <v>18</v>
      </c>
      <c r="X11" s="135" t="n">
        <v>10</v>
      </c>
    </row>
    <row r="12" customFormat="false" ht="21" hidden="false" customHeight="true" outlineLevel="0" collapsed="false">
      <c r="A12" s="136" t="s">
        <v>23</v>
      </c>
      <c r="B12" s="136"/>
      <c r="C12" s="31" t="n">
        <v>23</v>
      </c>
      <c r="D12" s="31" t="n">
        <v>2</v>
      </c>
      <c r="E12" s="31" t="s">
        <v>18</v>
      </c>
      <c r="F12" s="31" t="n">
        <v>1</v>
      </c>
      <c r="G12" s="131" t="n">
        <v>6</v>
      </c>
      <c r="H12" s="131" t="n">
        <v>1</v>
      </c>
      <c r="I12" s="131" t="n">
        <v>1</v>
      </c>
      <c r="J12" s="31" t="n">
        <v>2</v>
      </c>
      <c r="K12" s="31" t="n">
        <v>3</v>
      </c>
      <c r="L12" s="31" t="s">
        <v>18</v>
      </c>
      <c r="M12" s="31" t="s">
        <v>18</v>
      </c>
      <c r="N12" s="31" t="s">
        <v>18</v>
      </c>
      <c r="O12" s="31" t="s">
        <v>18</v>
      </c>
      <c r="P12" s="31" t="s">
        <v>18</v>
      </c>
      <c r="Q12" s="31" t="s">
        <v>18</v>
      </c>
      <c r="R12" s="131" t="n">
        <v>11</v>
      </c>
      <c r="S12" s="131" t="n">
        <v>24</v>
      </c>
      <c r="T12" s="132" t="n">
        <v>7</v>
      </c>
      <c r="U12" s="31" t="n">
        <v>12</v>
      </c>
      <c r="V12" s="133" t="s">
        <v>129</v>
      </c>
      <c r="W12" s="137" t="n">
        <v>7</v>
      </c>
      <c r="X12" s="135" t="n">
        <v>22</v>
      </c>
    </row>
    <row r="13" customFormat="false" ht="21" hidden="false" customHeight="true" outlineLevel="0" collapsed="false">
      <c r="A13" s="136" t="s">
        <v>24</v>
      </c>
      <c r="B13" s="136"/>
      <c r="C13" s="31" t="n">
        <v>14</v>
      </c>
      <c r="D13" s="31" t="s">
        <v>18</v>
      </c>
      <c r="E13" s="31" t="s">
        <v>18</v>
      </c>
      <c r="F13" s="31" t="s">
        <v>18</v>
      </c>
      <c r="G13" s="131" t="n">
        <v>1</v>
      </c>
      <c r="H13" s="131" t="n">
        <v>1</v>
      </c>
      <c r="I13" s="131" t="n">
        <v>2</v>
      </c>
      <c r="J13" s="31" t="s">
        <v>18</v>
      </c>
      <c r="K13" s="31" t="s">
        <v>18</v>
      </c>
      <c r="L13" s="31" t="s">
        <v>18</v>
      </c>
      <c r="M13" s="31" t="s">
        <v>18</v>
      </c>
      <c r="N13" s="31" t="s">
        <v>18</v>
      </c>
      <c r="O13" s="31" t="s">
        <v>18</v>
      </c>
      <c r="P13" s="31" t="s">
        <v>18</v>
      </c>
      <c r="Q13" s="31" t="s">
        <v>18</v>
      </c>
      <c r="R13" s="131" t="n">
        <v>10</v>
      </c>
      <c r="S13" s="131" t="n">
        <v>14</v>
      </c>
      <c r="T13" s="132" t="n">
        <v>3</v>
      </c>
      <c r="U13" s="31" t="s">
        <v>18</v>
      </c>
      <c r="V13" s="133" t="s">
        <v>129</v>
      </c>
      <c r="W13" s="137" t="n">
        <v>3</v>
      </c>
      <c r="X13" s="135" t="n">
        <v>12</v>
      </c>
    </row>
    <row r="14" customFormat="false" ht="21" hidden="false" customHeight="true" outlineLevel="0" collapsed="false">
      <c r="A14" s="136" t="s">
        <v>25</v>
      </c>
      <c r="B14" s="136"/>
      <c r="C14" s="31" t="n">
        <v>3</v>
      </c>
      <c r="D14" s="31" t="s">
        <v>18</v>
      </c>
      <c r="E14" s="31" t="s">
        <v>18</v>
      </c>
      <c r="F14" s="31" t="s">
        <v>18</v>
      </c>
      <c r="G14" s="31" t="s">
        <v>18</v>
      </c>
      <c r="H14" s="31" t="s">
        <v>18</v>
      </c>
      <c r="I14" s="31" t="s">
        <v>18</v>
      </c>
      <c r="J14" s="31" t="n">
        <v>1</v>
      </c>
      <c r="K14" s="31" t="s">
        <v>18</v>
      </c>
      <c r="L14" s="31" t="s">
        <v>18</v>
      </c>
      <c r="M14" s="31" t="s">
        <v>18</v>
      </c>
      <c r="N14" s="31" t="s">
        <v>18</v>
      </c>
      <c r="O14" s="31" t="s">
        <v>18</v>
      </c>
      <c r="P14" s="31" t="s">
        <v>18</v>
      </c>
      <c r="Q14" s="31" t="s">
        <v>18</v>
      </c>
      <c r="R14" s="131" t="n">
        <v>2</v>
      </c>
      <c r="S14" s="131" t="n">
        <v>3</v>
      </c>
      <c r="T14" s="132" t="s">
        <v>18</v>
      </c>
      <c r="U14" s="31" t="s">
        <v>18</v>
      </c>
      <c r="V14" s="133" t="s">
        <v>129</v>
      </c>
      <c r="W14" s="134" t="s">
        <v>18</v>
      </c>
      <c r="X14" s="135" t="n">
        <v>1</v>
      </c>
    </row>
    <row r="15" customFormat="false" ht="21" hidden="false" customHeight="true" outlineLevel="0" collapsed="false">
      <c r="A15" s="136" t="s">
        <v>26</v>
      </c>
      <c r="B15" s="136"/>
      <c r="C15" s="31" t="n">
        <v>9</v>
      </c>
      <c r="D15" s="31" t="s">
        <v>18</v>
      </c>
      <c r="E15" s="31" t="s">
        <v>18</v>
      </c>
      <c r="F15" s="31" t="s">
        <v>18</v>
      </c>
      <c r="G15" s="131" t="n">
        <v>2</v>
      </c>
      <c r="H15" s="131" t="s">
        <v>18</v>
      </c>
      <c r="I15" s="131" t="s">
        <v>18</v>
      </c>
      <c r="J15" s="131" t="s">
        <v>18</v>
      </c>
      <c r="K15" s="131" t="s">
        <v>18</v>
      </c>
      <c r="L15" s="131" t="s">
        <v>18</v>
      </c>
      <c r="M15" s="131" t="s">
        <v>18</v>
      </c>
      <c r="N15" s="131" t="s">
        <v>18</v>
      </c>
      <c r="O15" s="131" t="s">
        <v>18</v>
      </c>
      <c r="P15" s="131" t="s">
        <v>18</v>
      </c>
      <c r="Q15" s="131" t="s">
        <v>18</v>
      </c>
      <c r="R15" s="131" t="n">
        <v>7</v>
      </c>
      <c r="S15" s="131" t="n">
        <v>9</v>
      </c>
      <c r="T15" s="132" t="n">
        <v>3</v>
      </c>
      <c r="U15" s="31" t="n">
        <v>0</v>
      </c>
      <c r="V15" s="133" t="s">
        <v>129</v>
      </c>
      <c r="W15" s="137" t="n">
        <v>3</v>
      </c>
      <c r="X15" s="135" t="n">
        <v>8</v>
      </c>
      <c r="Z15" s="1" t="s">
        <v>18</v>
      </c>
    </row>
    <row r="16" customFormat="false" ht="21" hidden="false" customHeight="true" outlineLevel="0" collapsed="false">
      <c r="A16" s="136" t="s">
        <v>130</v>
      </c>
      <c r="B16" s="136"/>
      <c r="C16" s="31" t="n">
        <v>6</v>
      </c>
      <c r="D16" s="31" t="s">
        <v>18</v>
      </c>
      <c r="E16" s="31" t="s">
        <v>18</v>
      </c>
      <c r="F16" s="31" t="s">
        <v>18</v>
      </c>
      <c r="G16" s="31" t="s">
        <v>18</v>
      </c>
      <c r="H16" s="31" t="s">
        <v>18</v>
      </c>
      <c r="I16" s="31" t="s">
        <v>18</v>
      </c>
      <c r="J16" s="31" t="s">
        <v>18</v>
      </c>
      <c r="K16" s="31" t="s">
        <v>18</v>
      </c>
      <c r="L16" s="31" t="s">
        <v>18</v>
      </c>
      <c r="M16" s="31" t="s">
        <v>18</v>
      </c>
      <c r="N16" s="31" t="s">
        <v>18</v>
      </c>
      <c r="O16" s="31" t="s">
        <v>18</v>
      </c>
      <c r="P16" s="31" t="s">
        <v>18</v>
      </c>
      <c r="Q16" s="31" t="s">
        <v>18</v>
      </c>
      <c r="R16" s="131" t="n">
        <v>4</v>
      </c>
      <c r="S16" s="131" t="n">
        <v>6</v>
      </c>
      <c r="T16" s="132" t="s">
        <v>18</v>
      </c>
      <c r="U16" s="31" t="n">
        <v>1</v>
      </c>
      <c r="V16" s="133" t="s">
        <v>129</v>
      </c>
      <c r="W16" s="134" t="s">
        <v>18</v>
      </c>
      <c r="X16" s="135" t="n">
        <v>3</v>
      </c>
    </row>
    <row r="17" customFormat="false" ht="21" hidden="false" customHeight="true" outlineLevel="0" collapsed="false">
      <c r="A17" s="136" t="s">
        <v>27</v>
      </c>
      <c r="B17" s="136"/>
      <c r="C17" s="31" t="n">
        <v>71</v>
      </c>
      <c r="D17" s="31" t="n">
        <v>1</v>
      </c>
      <c r="E17" s="31" t="n">
        <v>2</v>
      </c>
      <c r="F17" s="31" t="s">
        <v>18</v>
      </c>
      <c r="G17" s="131" t="n">
        <v>5</v>
      </c>
      <c r="H17" s="131" t="s">
        <v>18</v>
      </c>
      <c r="I17" s="131" t="n">
        <v>3</v>
      </c>
      <c r="J17" s="31" t="n">
        <v>1</v>
      </c>
      <c r="K17" s="31" t="s">
        <v>18</v>
      </c>
      <c r="L17" s="31" t="s">
        <v>18</v>
      </c>
      <c r="M17" s="31" t="s">
        <v>18</v>
      </c>
      <c r="N17" s="31" t="s">
        <v>18</v>
      </c>
      <c r="O17" s="31" t="s">
        <v>18</v>
      </c>
      <c r="P17" s="31" t="s">
        <v>18</v>
      </c>
      <c r="Q17" s="31" t="n">
        <v>2</v>
      </c>
      <c r="R17" s="131" t="n">
        <v>59</v>
      </c>
      <c r="S17" s="131" t="n">
        <v>70</v>
      </c>
      <c r="T17" s="132" t="n">
        <v>2</v>
      </c>
      <c r="U17" s="31" t="n">
        <v>2</v>
      </c>
      <c r="V17" s="133" t="s">
        <v>129</v>
      </c>
      <c r="W17" s="137" t="n">
        <v>2</v>
      </c>
      <c r="X17" s="135" t="n">
        <v>63</v>
      </c>
    </row>
    <row r="18" customFormat="false" ht="21" hidden="false" customHeight="true" outlineLevel="0" collapsed="false">
      <c r="A18" s="136" t="s">
        <v>30</v>
      </c>
      <c r="B18" s="136"/>
      <c r="C18" s="31" t="n">
        <v>72</v>
      </c>
      <c r="D18" s="31" t="s">
        <v>18</v>
      </c>
      <c r="E18" s="31" t="n">
        <v>1</v>
      </c>
      <c r="F18" s="31" t="n">
        <v>1</v>
      </c>
      <c r="G18" s="131" t="n">
        <v>16</v>
      </c>
      <c r="H18" s="131" t="s">
        <v>18</v>
      </c>
      <c r="I18" s="131" t="s">
        <v>18</v>
      </c>
      <c r="J18" s="131" t="s">
        <v>18</v>
      </c>
      <c r="K18" s="131" t="s">
        <v>18</v>
      </c>
      <c r="L18" s="131" t="s">
        <v>18</v>
      </c>
      <c r="M18" s="131" t="s">
        <v>18</v>
      </c>
      <c r="N18" s="131" t="s">
        <v>18</v>
      </c>
      <c r="O18" s="31" t="n">
        <v>1</v>
      </c>
      <c r="P18" s="31" t="s">
        <v>18</v>
      </c>
      <c r="Q18" s="31" t="s">
        <v>18</v>
      </c>
      <c r="R18" s="131" t="n">
        <v>53</v>
      </c>
      <c r="S18" s="131" t="n">
        <v>70</v>
      </c>
      <c r="T18" s="132" t="n">
        <v>8</v>
      </c>
      <c r="U18" s="31" t="n">
        <v>16</v>
      </c>
      <c r="V18" s="133" t="s">
        <v>129</v>
      </c>
      <c r="W18" s="137" t="n">
        <v>7</v>
      </c>
      <c r="X18" s="135" t="n">
        <v>66</v>
      </c>
    </row>
    <row r="19" customFormat="false" ht="21" hidden="false" customHeight="true" outlineLevel="0" collapsed="false">
      <c r="A19" s="136" t="s">
        <v>131</v>
      </c>
      <c r="B19" s="136"/>
      <c r="C19" s="31" t="n">
        <v>253</v>
      </c>
      <c r="D19" s="31" t="n">
        <v>2</v>
      </c>
      <c r="E19" s="31" t="n">
        <v>4</v>
      </c>
      <c r="F19" s="31" t="s">
        <v>18</v>
      </c>
      <c r="G19" s="131" t="n">
        <v>6</v>
      </c>
      <c r="H19" s="131" t="s">
        <v>18</v>
      </c>
      <c r="I19" s="131" t="n">
        <v>1</v>
      </c>
      <c r="J19" s="31" t="n">
        <v>1</v>
      </c>
      <c r="K19" s="31" t="s">
        <v>18</v>
      </c>
      <c r="L19" s="31" t="s">
        <v>18</v>
      </c>
      <c r="M19" s="31" t="s">
        <v>18</v>
      </c>
      <c r="N19" s="31" t="n">
        <v>1</v>
      </c>
      <c r="O19" s="31" t="s">
        <v>18</v>
      </c>
      <c r="P19" s="31" t="s">
        <v>18</v>
      </c>
      <c r="Q19" s="31" t="s">
        <v>18</v>
      </c>
      <c r="R19" s="131" t="n">
        <v>242</v>
      </c>
      <c r="S19" s="131" t="n">
        <v>251</v>
      </c>
      <c r="T19" s="132" t="n">
        <v>8</v>
      </c>
      <c r="U19" s="31" t="n">
        <v>2</v>
      </c>
      <c r="V19" s="133" t="s">
        <v>129</v>
      </c>
      <c r="W19" s="137" t="n">
        <v>5</v>
      </c>
      <c r="X19" s="135" t="n">
        <v>226</v>
      </c>
    </row>
    <row r="20" customFormat="false" ht="21" hidden="false" customHeight="true" outlineLevel="0" collapsed="false">
      <c r="A20" s="27" t="s">
        <v>29</v>
      </c>
      <c r="B20" s="27"/>
      <c r="C20" s="31" t="n">
        <v>141</v>
      </c>
      <c r="D20" s="31" t="n">
        <v>9</v>
      </c>
      <c r="E20" s="31" t="n">
        <v>3</v>
      </c>
      <c r="F20" s="31" t="n">
        <v>2</v>
      </c>
      <c r="G20" s="131" t="n">
        <v>45</v>
      </c>
      <c r="H20" s="131" t="n">
        <v>9</v>
      </c>
      <c r="I20" s="131" t="n">
        <v>21</v>
      </c>
      <c r="J20" s="31" t="n">
        <v>1</v>
      </c>
      <c r="K20" s="31" t="n">
        <v>5</v>
      </c>
      <c r="L20" s="31" t="n">
        <v>1</v>
      </c>
      <c r="M20" s="31" t="n">
        <v>2</v>
      </c>
      <c r="N20" s="31" t="s">
        <v>18</v>
      </c>
      <c r="O20" s="31" t="s">
        <v>18</v>
      </c>
      <c r="P20" s="31" t="s">
        <v>18</v>
      </c>
      <c r="Q20" s="31" t="n">
        <v>2</v>
      </c>
      <c r="R20" s="131" t="n">
        <v>59</v>
      </c>
      <c r="S20" s="131" t="n">
        <v>145</v>
      </c>
      <c r="T20" s="132" t="n">
        <v>10</v>
      </c>
      <c r="U20" s="31" t="n">
        <v>18</v>
      </c>
      <c r="V20" s="133" t="s">
        <v>129</v>
      </c>
      <c r="W20" s="137" t="n">
        <v>8</v>
      </c>
      <c r="X20" s="135" t="n">
        <v>133</v>
      </c>
    </row>
    <row r="21" customFormat="false" ht="21" hidden="false" customHeight="true" outlineLevel="0" collapsed="false">
      <c r="A21" s="136" t="s">
        <v>132</v>
      </c>
      <c r="B21" s="136"/>
      <c r="C21" s="31" t="n">
        <v>1</v>
      </c>
      <c r="D21" s="31" t="s">
        <v>18</v>
      </c>
      <c r="E21" s="31" t="s">
        <v>18</v>
      </c>
      <c r="F21" s="31" t="s">
        <v>18</v>
      </c>
      <c r="G21" s="31" t="s">
        <v>18</v>
      </c>
      <c r="H21" s="31" t="s">
        <v>18</v>
      </c>
      <c r="I21" s="31" t="s">
        <v>18</v>
      </c>
      <c r="J21" s="31" t="s">
        <v>18</v>
      </c>
      <c r="K21" s="31" t="s">
        <v>18</v>
      </c>
      <c r="L21" s="31" t="s">
        <v>18</v>
      </c>
      <c r="M21" s="31" t="s">
        <v>18</v>
      </c>
      <c r="N21" s="31" t="s">
        <v>18</v>
      </c>
      <c r="O21" s="31" t="s">
        <v>18</v>
      </c>
      <c r="P21" s="31" t="s">
        <v>18</v>
      </c>
      <c r="Q21" s="31" t="s">
        <v>18</v>
      </c>
      <c r="R21" s="131" t="n">
        <v>1</v>
      </c>
      <c r="S21" s="131" t="n">
        <v>1</v>
      </c>
      <c r="T21" s="132" t="n">
        <v>1</v>
      </c>
      <c r="U21" s="31" t="s">
        <v>18</v>
      </c>
      <c r="V21" s="133" t="s">
        <v>129</v>
      </c>
      <c r="W21" s="137" t="n">
        <v>1</v>
      </c>
      <c r="X21" s="135" t="n">
        <v>1</v>
      </c>
    </row>
    <row r="22" customFormat="false" ht="21" hidden="false" customHeight="true" outlineLevel="0" collapsed="false">
      <c r="A22" s="138" t="s">
        <v>133</v>
      </c>
      <c r="B22" s="138"/>
      <c r="C22" s="139" t="n">
        <v>80</v>
      </c>
      <c r="D22" s="139" t="s">
        <v>18</v>
      </c>
      <c r="E22" s="139" t="n">
        <v>2</v>
      </c>
      <c r="F22" s="139" t="s">
        <v>18</v>
      </c>
      <c r="G22" s="140"/>
      <c r="H22" s="140" t="n">
        <v>1</v>
      </c>
      <c r="I22" s="140" t="n">
        <v>4</v>
      </c>
      <c r="J22" s="139" t="s">
        <v>18</v>
      </c>
      <c r="K22" s="139" t="n">
        <v>2</v>
      </c>
      <c r="L22" s="139" t="s">
        <v>18</v>
      </c>
      <c r="M22" s="139" t="n">
        <v>1</v>
      </c>
      <c r="N22" s="139" t="s">
        <v>18</v>
      </c>
      <c r="O22" s="139" t="s">
        <v>18</v>
      </c>
      <c r="P22" s="139" t="s">
        <v>18</v>
      </c>
      <c r="Q22" s="139" t="s">
        <v>18</v>
      </c>
      <c r="R22" s="140" t="n">
        <v>70</v>
      </c>
      <c r="S22" s="140" t="n">
        <v>78</v>
      </c>
      <c r="T22" s="141" t="n">
        <v>4</v>
      </c>
      <c r="U22" s="139" t="n">
        <v>2</v>
      </c>
      <c r="V22" s="142" t="s">
        <v>129</v>
      </c>
      <c r="W22" s="143" t="n">
        <v>5</v>
      </c>
      <c r="X22" s="144" t="n">
        <v>70</v>
      </c>
    </row>
    <row r="23" s="43" customFormat="true" ht="21" hidden="false" customHeight="true" outlineLevel="0" collapsed="false">
      <c r="A23" s="145" t="s">
        <v>134</v>
      </c>
      <c r="B23" s="145"/>
      <c r="C23" s="146" t="n">
        <v>998</v>
      </c>
      <c r="D23" s="146" t="n">
        <v>18</v>
      </c>
      <c r="E23" s="146" t="n">
        <v>15</v>
      </c>
      <c r="F23" s="146" t="n">
        <v>5</v>
      </c>
      <c r="G23" s="147" t="n">
        <v>114</v>
      </c>
      <c r="H23" s="147" t="n">
        <v>17</v>
      </c>
      <c r="I23" s="147" t="n">
        <v>90</v>
      </c>
      <c r="J23" s="146" t="n">
        <v>45</v>
      </c>
      <c r="K23" s="146" t="n">
        <v>46</v>
      </c>
      <c r="L23" s="146" t="n">
        <v>36</v>
      </c>
      <c r="M23" s="146" t="n">
        <v>21</v>
      </c>
      <c r="N23" s="146" t="n">
        <v>21</v>
      </c>
      <c r="O23" s="146" t="n">
        <v>14</v>
      </c>
      <c r="P23" s="146" t="n">
        <v>10</v>
      </c>
      <c r="Q23" s="146" t="n">
        <v>14</v>
      </c>
      <c r="R23" s="147" t="n">
        <v>568</v>
      </c>
      <c r="S23" s="147" t="n">
        <v>996</v>
      </c>
      <c r="T23" s="148" t="n">
        <v>60</v>
      </c>
      <c r="U23" s="146" t="n">
        <v>308</v>
      </c>
      <c r="V23" s="149" t="s">
        <v>129</v>
      </c>
      <c r="W23" s="150" t="n">
        <v>55</v>
      </c>
      <c r="X23" s="151" t="n">
        <v>901</v>
      </c>
    </row>
    <row r="24" customFormat="false" ht="21" hidden="false" customHeight="true" outlineLevel="0" collapsed="false">
      <c r="A24" s="152" t="s">
        <v>135</v>
      </c>
      <c r="B24" s="153" t="s">
        <v>42</v>
      </c>
      <c r="C24" s="154"/>
      <c r="D24" s="154"/>
      <c r="E24" s="154"/>
      <c r="F24" s="154"/>
      <c r="G24" s="155" t="n">
        <v>50</v>
      </c>
      <c r="H24" s="155" t="n">
        <v>7</v>
      </c>
      <c r="I24" s="155" t="n">
        <v>57</v>
      </c>
      <c r="J24" s="156" t="n">
        <v>29</v>
      </c>
      <c r="K24" s="156" t="n">
        <v>40</v>
      </c>
      <c r="L24" s="156" t="n">
        <v>39</v>
      </c>
      <c r="M24" s="156" t="n">
        <v>14</v>
      </c>
      <c r="N24" s="156" t="n">
        <v>16</v>
      </c>
      <c r="O24" s="156" t="n">
        <v>15</v>
      </c>
      <c r="P24" s="156" t="n">
        <v>9</v>
      </c>
      <c r="Q24" s="156" t="n">
        <v>10</v>
      </c>
      <c r="R24" s="155" t="n">
        <v>26</v>
      </c>
      <c r="S24" s="155" t="n">
        <v>312</v>
      </c>
      <c r="T24" s="157" t="n">
        <v>19</v>
      </c>
      <c r="U24" s="154"/>
      <c r="V24" s="158" t="s">
        <v>129</v>
      </c>
      <c r="W24" s="159" t="n">
        <v>11</v>
      </c>
      <c r="X24" s="160" t="n">
        <v>277</v>
      </c>
    </row>
    <row r="25" customFormat="false" ht="21" hidden="false" customHeight="true" outlineLevel="0" collapsed="false">
      <c r="A25" s="152"/>
      <c r="B25" s="161" t="s">
        <v>43</v>
      </c>
      <c r="C25" s="162"/>
      <c r="D25" s="162"/>
      <c r="E25" s="162"/>
      <c r="F25" s="162"/>
      <c r="G25" s="163" t="n">
        <v>52</v>
      </c>
      <c r="H25" s="163" t="n">
        <v>5</v>
      </c>
      <c r="I25" s="163" t="n">
        <v>58</v>
      </c>
      <c r="J25" s="164" t="n">
        <v>26</v>
      </c>
      <c r="K25" s="164" t="n">
        <v>41</v>
      </c>
      <c r="L25" s="164" t="n">
        <v>35</v>
      </c>
      <c r="M25" s="164" t="n">
        <v>18</v>
      </c>
      <c r="N25" s="164" t="n">
        <v>19</v>
      </c>
      <c r="O25" s="164" t="n">
        <v>13</v>
      </c>
      <c r="P25" s="164" t="n">
        <v>7</v>
      </c>
      <c r="Q25" s="164" t="n">
        <v>12</v>
      </c>
      <c r="R25" s="163" t="n">
        <v>23</v>
      </c>
      <c r="S25" s="163" t="n">
        <v>309</v>
      </c>
      <c r="T25" s="165" t="n">
        <v>18</v>
      </c>
      <c r="U25" s="162"/>
      <c r="V25" s="166" t="s">
        <v>129</v>
      </c>
      <c r="W25" s="167" t="n">
        <v>12</v>
      </c>
      <c r="X25" s="168" t="n">
        <v>276</v>
      </c>
    </row>
    <row r="26" customFormat="false" ht="21" hidden="false" customHeight="true" outlineLevel="0" collapsed="false">
      <c r="A26" s="152"/>
      <c r="B26" s="169" t="s">
        <v>44</v>
      </c>
      <c r="C26" s="170"/>
      <c r="D26" s="170"/>
      <c r="E26" s="170"/>
      <c r="F26" s="170"/>
      <c r="G26" s="171" t="n">
        <v>53</v>
      </c>
      <c r="H26" s="171" t="n">
        <v>4</v>
      </c>
      <c r="I26" s="171" t="n">
        <v>53</v>
      </c>
      <c r="J26" s="172" t="n">
        <v>34</v>
      </c>
      <c r="K26" s="172" t="n">
        <v>40</v>
      </c>
      <c r="L26" s="172" t="n">
        <v>33</v>
      </c>
      <c r="M26" s="172" t="n">
        <v>20</v>
      </c>
      <c r="N26" s="172" t="n">
        <v>17</v>
      </c>
      <c r="O26" s="172" t="n">
        <v>13</v>
      </c>
      <c r="P26" s="172" t="n">
        <v>9</v>
      </c>
      <c r="Q26" s="172" t="n">
        <v>11</v>
      </c>
      <c r="R26" s="171" t="n">
        <v>21</v>
      </c>
      <c r="S26" s="171" t="n">
        <v>308</v>
      </c>
      <c r="T26" s="173" t="n">
        <v>17</v>
      </c>
      <c r="U26" s="170"/>
      <c r="V26" s="174" t="s">
        <v>129</v>
      </c>
      <c r="W26" s="175" t="n">
        <v>12</v>
      </c>
      <c r="X26" s="176" t="n">
        <v>276</v>
      </c>
    </row>
    <row r="27" customFormat="false" ht="11.25" hidden="false" customHeight="true" outlineLevel="0" collapsed="false">
      <c r="A27" s="69" t="s">
        <v>136</v>
      </c>
    </row>
    <row r="28" customFormat="false" ht="24" hidden="false" customHeight="true" outlineLevel="0" collapsed="false">
      <c r="A28" s="177" t="s">
        <v>137</v>
      </c>
      <c r="B28" s="177"/>
      <c r="C28" s="177"/>
      <c r="D28" s="177"/>
      <c r="E28" s="177"/>
      <c r="F28" s="177"/>
      <c r="G28" s="177"/>
      <c r="H28" s="177"/>
      <c r="I28" s="177"/>
      <c r="J28" s="177"/>
      <c r="K28" s="177"/>
      <c r="L28" s="177"/>
      <c r="M28" s="177"/>
      <c r="N28" s="177"/>
      <c r="O28" s="177"/>
      <c r="P28" s="177"/>
      <c r="Q28" s="177"/>
      <c r="R28" s="177"/>
      <c r="S28" s="177"/>
      <c r="T28" s="177"/>
      <c r="U28" s="177"/>
      <c r="V28" s="177"/>
      <c r="W28" s="177"/>
      <c r="X28" s="177"/>
    </row>
    <row r="29" customFormat="false" ht="12" hidden="false" customHeight="true" outlineLevel="0" collapsed="false">
      <c r="A29" s="69" t="s">
        <v>138</v>
      </c>
      <c r="B29" s="110"/>
      <c r="C29" s="110"/>
      <c r="D29" s="110"/>
      <c r="E29" s="110"/>
      <c r="F29" s="110"/>
      <c r="G29" s="110"/>
      <c r="H29" s="110"/>
      <c r="I29" s="110"/>
      <c r="J29" s="110"/>
      <c r="K29" s="110"/>
      <c r="L29" s="110"/>
      <c r="M29" s="110"/>
      <c r="N29" s="110"/>
      <c r="O29" s="110"/>
      <c r="P29" s="110"/>
      <c r="Q29" s="110"/>
      <c r="R29" s="110"/>
      <c r="S29" s="110"/>
      <c r="T29" s="110"/>
      <c r="U29" s="110"/>
      <c r="X29" s="110"/>
    </row>
    <row r="30" customFormat="false" ht="12" hidden="false" customHeight="true" outlineLevel="0" collapsed="false">
      <c r="A30" s="69" t="s">
        <v>139</v>
      </c>
    </row>
    <row r="31" customFormat="false" ht="12" hidden="false" customHeight="true" outlineLevel="0" collapsed="false">
      <c r="A31" s="69" t="s">
        <v>140</v>
      </c>
    </row>
    <row r="32" customFormat="false" ht="12" hidden="false" customHeight="true" outlineLevel="0" collapsed="false">
      <c r="A32" s="69"/>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熊本国税局
酒税４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18.87"/>
    <col collapsed="false" customWidth="false" hidden="false" outlineLevel="0" max="9" min="2" style="178" width="8.99"/>
    <col collapsed="false" customWidth="true" hidden="false" outlineLevel="0" max="10" min="10" style="178" width="2.62"/>
    <col collapsed="false" customWidth="true" hidden="false" outlineLevel="0" max="11" min="11" style="179" width="12.62"/>
    <col collapsed="false" customWidth="true" hidden="false" outlineLevel="0" max="12" min="12" style="179" width="7.62"/>
    <col collapsed="false" customWidth="true" hidden="false" outlineLevel="0" max="13" min="13" style="179" width="2.99"/>
    <col collapsed="false" customWidth="true" hidden="false" outlineLevel="0" max="15" min="14" style="179" width="5.62"/>
    <col collapsed="false" customWidth="false" hidden="false" outlineLevel="0" max="257" min="16" style="178" width="8.99"/>
  </cols>
  <sheetData>
    <row r="1" customFormat="false" ht="14.25" hidden="false" customHeight="false" outlineLevel="0" collapsed="false">
      <c r="A1" s="1" t="s">
        <v>141</v>
      </c>
      <c r="B1" s="1"/>
      <c r="C1" s="1"/>
      <c r="D1" s="1"/>
      <c r="E1" s="1"/>
      <c r="F1" s="1"/>
      <c r="G1" s="1"/>
      <c r="H1" s="1"/>
      <c r="I1" s="1"/>
      <c r="J1" s="1"/>
      <c r="K1" s="62"/>
      <c r="L1" s="62"/>
      <c r="M1" s="62"/>
      <c r="N1" s="62"/>
      <c r="O1" s="62"/>
      <c r="P1" s="1"/>
      <c r="Q1" s="1"/>
    </row>
    <row r="2" customFormat="false" ht="13.5" hidden="false" customHeight="true" outlineLevel="0" collapsed="false">
      <c r="A2" s="180" t="s">
        <v>142</v>
      </c>
      <c r="B2" s="76" t="s">
        <v>143</v>
      </c>
      <c r="C2" s="76"/>
      <c r="D2" s="6" t="s">
        <v>144</v>
      </c>
      <c r="E2" s="6" t="s">
        <v>145</v>
      </c>
      <c r="F2" s="76" t="s">
        <v>146</v>
      </c>
      <c r="G2" s="76"/>
      <c r="H2" s="52" t="s">
        <v>147</v>
      </c>
      <c r="I2" s="7" t="s">
        <v>148</v>
      </c>
      <c r="J2" s="1"/>
      <c r="P2" s="1"/>
      <c r="Q2" s="1"/>
      <c r="R2" s="1"/>
      <c r="S2" s="1"/>
    </row>
    <row r="3" customFormat="false" ht="36" hidden="false" customHeight="true" outlineLevel="0" collapsed="false">
      <c r="A3" s="180"/>
      <c r="B3" s="181" t="s">
        <v>149</v>
      </c>
      <c r="C3" s="182" t="s">
        <v>150</v>
      </c>
      <c r="D3" s="6"/>
      <c r="E3" s="6"/>
      <c r="F3" s="181" t="s">
        <v>151</v>
      </c>
      <c r="G3" s="182" t="s">
        <v>152</v>
      </c>
      <c r="H3" s="52"/>
      <c r="I3" s="7"/>
      <c r="J3" s="1"/>
      <c r="K3" s="183" t="s">
        <v>153</v>
      </c>
      <c r="L3" s="183"/>
      <c r="M3" s="183"/>
      <c r="N3" s="183"/>
      <c r="O3" s="183"/>
      <c r="P3" s="1"/>
    </row>
    <row r="4" customFormat="false" ht="13.5" hidden="false" customHeight="false" outlineLevel="0" collapsed="false">
      <c r="A4" s="180"/>
      <c r="B4" s="181"/>
      <c r="C4" s="182"/>
      <c r="D4" s="6"/>
      <c r="E4" s="6"/>
      <c r="F4" s="181"/>
      <c r="G4" s="182"/>
      <c r="H4" s="52"/>
      <c r="I4" s="7"/>
      <c r="J4" s="1"/>
      <c r="K4" s="51" t="s">
        <v>154</v>
      </c>
      <c r="L4" s="51"/>
      <c r="M4" s="54" t="s">
        <v>155</v>
      </c>
      <c r="N4" s="54"/>
      <c r="O4" s="54"/>
      <c r="P4" s="1"/>
    </row>
    <row r="5" customFormat="false" ht="13.5" hidden="false" customHeight="false" outlineLevel="0" collapsed="false">
      <c r="A5" s="119"/>
      <c r="B5" s="184" t="s">
        <v>127</v>
      </c>
      <c r="C5" s="185" t="s">
        <v>127</v>
      </c>
      <c r="D5" s="121" t="s">
        <v>127</v>
      </c>
      <c r="E5" s="121" t="s">
        <v>127</v>
      </c>
      <c r="F5" s="184" t="s">
        <v>127</v>
      </c>
      <c r="G5" s="185" t="s">
        <v>127</v>
      </c>
      <c r="H5" s="121" t="s">
        <v>127</v>
      </c>
      <c r="I5" s="186" t="s">
        <v>127</v>
      </c>
      <c r="J5" s="1"/>
      <c r="K5" s="187" t="s">
        <v>127</v>
      </c>
      <c r="L5" s="187"/>
      <c r="M5" s="188" t="s">
        <v>156</v>
      </c>
      <c r="N5" s="188"/>
      <c r="O5" s="188"/>
      <c r="P5" s="1"/>
    </row>
    <row r="6" customFormat="false" ht="27" hidden="false" customHeight="true" outlineLevel="0" collapsed="false">
      <c r="A6" s="21" t="s">
        <v>157</v>
      </c>
      <c r="B6" s="189" t="n">
        <v>1</v>
      </c>
      <c r="C6" s="190" t="n">
        <v>2</v>
      </c>
      <c r="D6" s="125" t="s">
        <v>18</v>
      </c>
      <c r="E6" s="125" t="n">
        <v>11</v>
      </c>
      <c r="F6" s="189" t="n">
        <v>9</v>
      </c>
      <c r="G6" s="190" t="s">
        <v>18</v>
      </c>
      <c r="H6" s="125" t="n">
        <v>23</v>
      </c>
      <c r="I6" s="191" t="n">
        <v>6</v>
      </c>
      <c r="J6" s="1"/>
      <c r="K6" s="192" t="n">
        <v>5</v>
      </c>
      <c r="L6" s="192"/>
      <c r="M6" s="193" t="n">
        <v>8</v>
      </c>
      <c r="N6" s="193"/>
      <c r="O6" s="193"/>
      <c r="P6" s="1"/>
    </row>
    <row r="7" customFormat="false" ht="27" hidden="false" customHeight="true" outlineLevel="0" collapsed="false">
      <c r="A7" s="27" t="s">
        <v>17</v>
      </c>
      <c r="B7" s="28" t="s">
        <v>18</v>
      </c>
      <c r="C7" s="30" t="s">
        <v>18</v>
      </c>
      <c r="D7" s="31" t="s">
        <v>18</v>
      </c>
      <c r="E7" s="31" t="n">
        <v>9</v>
      </c>
      <c r="F7" s="28" t="s">
        <v>18</v>
      </c>
      <c r="G7" s="30" t="s">
        <v>18</v>
      </c>
      <c r="H7" s="31" t="n">
        <v>9</v>
      </c>
      <c r="I7" s="194" t="s">
        <v>18</v>
      </c>
      <c r="J7" s="1"/>
      <c r="K7" s="183" t="s">
        <v>158</v>
      </c>
      <c r="L7" s="183"/>
      <c r="M7" s="183"/>
      <c r="N7" s="183"/>
      <c r="O7" s="183"/>
      <c r="P7" s="1"/>
      <c r="Q7" s="1"/>
    </row>
    <row r="8" customFormat="false" ht="27" hidden="false" customHeight="true" outlineLevel="0" collapsed="false">
      <c r="A8" s="195" t="s">
        <v>19</v>
      </c>
      <c r="B8" s="28" t="s">
        <v>18</v>
      </c>
      <c r="C8" s="30" t="s">
        <v>18</v>
      </c>
      <c r="D8" s="31" t="s">
        <v>18</v>
      </c>
      <c r="E8" s="31" t="n">
        <v>10</v>
      </c>
      <c r="F8" s="28" t="s">
        <v>18</v>
      </c>
      <c r="G8" s="30" t="s">
        <v>18</v>
      </c>
      <c r="H8" s="31" t="n">
        <v>10</v>
      </c>
      <c r="I8" s="194" t="s">
        <v>18</v>
      </c>
      <c r="J8" s="1"/>
      <c r="K8" s="51" t="s">
        <v>159</v>
      </c>
      <c r="L8" s="54" t="s">
        <v>160</v>
      </c>
      <c r="M8" s="54"/>
      <c r="N8" s="54"/>
      <c r="O8" s="54"/>
      <c r="P8" s="1"/>
      <c r="Q8" s="1"/>
    </row>
    <row r="9" customFormat="false" ht="27" hidden="false" customHeight="true" outlineLevel="0" collapsed="false">
      <c r="A9" s="195" t="s">
        <v>20</v>
      </c>
      <c r="B9" s="28" t="n">
        <v>8</v>
      </c>
      <c r="C9" s="30" t="n">
        <v>8</v>
      </c>
      <c r="D9" s="31" t="s">
        <v>18</v>
      </c>
      <c r="E9" s="31" t="n">
        <v>14</v>
      </c>
      <c r="F9" s="28" t="n">
        <v>30</v>
      </c>
      <c r="G9" s="30" t="s">
        <v>18</v>
      </c>
      <c r="H9" s="31" t="n">
        <v>60</v>
      </c>
      <c r="I9" s="194" t="n">
        <v>52</v>
      </c>
      <c r="J9" s="1"/>
      <c r="K9" s="51"/>
      <c r="L9" s="196"/>
      <c r="M9" s="196"/>
      <c r="N9" s="197" t="s">
        <v>161</v>
      </c>
      <c r="O9" s="197"/>
      <c r="P9" s="1"/>
      <c r="Q9" s="1"/>
    </row>
    <row r="10" customFormat="false" ht="27" hidden="false" customHeight="true" outlineLevel="0" collapsed="false">
      <c r="A10" s="27" t="s">
        <v>21</v>
      </c>
      <c r="B10" s="28" t="s">
        <v>18</v>
      </c>
      <c r="C10" s="30" t="s">
        <v>18</v>
      </c>
      <c r="D10" s="31" t="s">
        <v>18</v>
      </c>
      <c r="E10" s="31" t="n">
        <v>8</v>
      </c>
      <c r="F10" s="28" t="s">
        <v>18</v>
      </c>
      <c r="G10" s="30" t="s">
        <v>18</v>
      </c>
      <c r="H10" s="31" t="n">
        <v>8</v>
      </c>
      <c r="I10" s="194" t="s">
        <v>18</v>
      </c>
      <c r="J10" s="1"/>
      <c r="K10" s="198"/>
      <c r="L10" s="121" t="s">
        <v>127</v>
      </c>
      <c r="M10" s="121"/>
      <c r="N10" s="188" t="s">
        <v>127</v>
      </c>
      <c r="O10" s="188"/>
      <c r="P10" s="1"/>
      <c r="Q10" s="1"/>
    </row>
    <row r="11" customFormat="false" ht="27" hidden="false" customHeight="true" outlineLevel="0" collapsed="false">
      <c r="A11" s="27" t="s">
        <v>22</v>
      </c>
      <c r="B11" s="28" t="n">
        <v>1</v>
      </c>
      <c r="C11" s="30" t="s">
        <v>18</v>
      </c>
      <c r="D11" s="31" t="s">
        <v>18</v>
      </c>
      <c r="E11" s="31" t="n">
        <v>9</v>
      </c>
      <c r="F11" s="28" t="n">
        <v>1</v>
      </c>
      <c r="G11" s="30" t="s">
        <v>18</v>
      </c>
      <c r="H11" s="31" t="n">
        <v>11</v>
      </c>
      <c r="I11" s="194" t="n">
        <v>3</v>
      </c>
      <c r="J11" s="1"/>
      <c r="K11" s="199" t="s">
        <v>162</v>
      </c>
      <c r="L11" s="200" t="n">
        <v>10</v>
      </c>
      <c r="M11" s="200"/>
      <c r="N11" s="201" t="n">
        <v>0</v>
      </c>
      <c r="O11" s="201"/>
      <c r="P11" s="1"/>
      <c r="Q11" s="1"/>
    </row>
    <row r="12" customFormat="false" ht="27" hidden="false" customHeight="true" outlineLevel="0" collapsed="false">
      <c r="A12" s="195" t="s">
        <v>23</v>
      </c>
      <c r="B12" s="28" t="n">
        <v>1</v>
      </c>
      <c r="C12" s="30" t="s">
        <v>18</v>
      </c>
      <c r="D12" s="31" t="s">
        <v>18</v>
      </c>
      <c r="E12" s="31" t="n">
        <v>10</v>
      </c>
      <c r="F12" s="28" t="n">
        <v>2</v>
      </c>
      <c r="G12" s="30" t="s">
        <v>18</v>
      </c>
      <c r="H12" s="31" t="n">
        <v>13</v>
      </c>
      <c r="I12" s="194" t="s">
        <v>18</v>
      </c>
      <c r="J12" s="1"/>
      <c r="K12" s="202" t="s">
        <v>163</v>
      </c>
      <c r="L12" s="203" t="n">
        <v>92</v>
      </c>
      <c r="M12" s="203"/>
      <c r="N12" s="204" t="n">
        <v>13</v>
      </c>
      <c r="O12" s="204"/>
      <c r="P12" s="1"/>
      <c r="Q12" s="1"/>
    </row>
    <row r="13" customFormat="false" ht="27" hidden="false" customHeight="true" outlineLevel="0" collapsed="false">
      <c r="A13" s="195" t="s">
        <v>24</v>
      </c>
      <c r="B13" s="28" t="n">
        <v>1</v>
      </c>
      <c r="C13" s="30" t="s">
        <v>18</v>
      </c>
      <c r="D13" s="31" t="s">
        <v>18</v>
      </c>
      <c r="E13" s="31" t="n">
        <v>9</v>
      </c>
      <c r="F13" s="28" t="n">
        <v>2</v>
      </c>
      <c r="G13" s="30" t="s">
        <v>18</v>
      </c>
      <c r="H13" s="31" t="n">
        <v>12</v>
      </c>
      <c r="I13" s="194" t="s">
        <v>18</v>
      </c>
      <c r="J13" s="1"/>
      <c r="K13" s="1"/>
      <c r="L13" s="69"/>
      <c r="M13" s="69"/>
      <c r="N13" s="69"/>
      <c r="O13" s="69"/>
      <c r="P13" s="69"/>
      <c r="Q13" s="69"/>
    </row>
    <row r="14" customFormat="false" ht="27" hidden="false" customHeight="true" outlineLevel="0" collapsed="false">
      <c r="A14" s="195" t="s">
        <v>25</v>
      </c>
      <c r="B14" s="28" t="s">
        <v>18</v>
      </c>
      <c r="C14" s="30" t="s">
        <v>18</v>
      </c>
      <c r="D14" s="31" t="s">
        <v>18</v>
      </c>
      <c r="E14" s="31" t="n">
        <v>8</v>
      </c>
      <c r="F14" s="28" t="s">
        <v>18</v>
      </c>
      <c r="G14" s="30" t="s">
        <v>18</v>
      </c>
      <c r="H14" s="31" t="n">
        <v>8</v>
      </c>
      <c r="I14" s="194" t="n">
        <v>1</v>
      </c>
      <c r="J14" s="1"/>
      <c r="K14" s="205"/>
      <c r="L14" s="205"/>
      <c r="M14" s="205"/>
      <c r="N14" s="205"/>
      <c r="O14" s="205"/>
      <c r="P14" s="205"/>
      <c r="Q14" s="205"/>
      <c r="R14" s="205"/>
    </row>
    <row r="15" customFormat="false" ht="27" hidden="false" customHeight="true" outlineLevel="0" collapsed="false">
      <c r="A15" s="195" t="s">
        <v>26</v>
      </c>
      <c r="B15" s="28" t="n">
        <v>1</v>
      </c>
      <c r="C15" s="30" t="s">
        <v>18</v>
      </c>
      <c r="D15" s="31" t="s">
        <v>18</v>
      </c>
      <c r="E15" s="31" t="n">
        <v>9</v>
      </c>
      <c r="F15" s="28" t="n">
        <v>3</v>
      </c>
      <c r="G15" s="30" t="s">
        <v>18</v>
      </c>
      <c r="H15" s="31" t="n">
        <v>13</v>
      </c>
      <c r="I15" s="194" t="s">
        <v>18</v>
      </c>
      <c r="J15" s="1"/>
      <c r="K15" s="205"/>
      <c r="L15" s="205"/>
      <c r="M15" s="205"/>
      <c r="N15" s="205"/>
      <c r="O15" s="205"/>
      <c r="P15" s="205"/>
      <c r="Q15" s="205"/>
      <c r="R15" s="205"/>
    </row>
    <row r="16" customFormat="false" ht="27" hidden="false" customHeight="true" outlineLevel="0" collapsed="false">
      <c r="A16" s="195" t="s">
        <v>164</v>
      </c>
      <c r="B16" s="28" t="s">
        <v>18</v>
      </c>
      <c r="C16" s="30" t="s">
        <v>18</v>
      </c>
      <c r="D16" s="31" t="s">
        <v>18</v>
      </c>
      <c r="E16" s="31" t="n">
        <v>7</v>
      </c>
      <c r="F16" s="28" t="n">
        <v>1</v>
      </c>
      <c r="G16" s="30" t="s">
        <v>18</v>
      </c>
      <c r="H16" s="31" t="n">
        <v>8</v>
      </c>
      <c r="I16" s="194" t="n">
        <v>1</v>
      </c>
      <c r="J16" s="1"/>
      <c r="K16" s="205"/>
      <c r="L16" s="205"/>
      <c r="M16" s="205"/>
      <c r="N16" s="205"/>
      <c r="O16" s="205"/>
      <c r="P16" s="205"/>
      <c r="Q16" s="205"/>
      <c r="R16" s="205"/>
    </row>
    <row r="17" customFormat="false" ht="27" hidden="false" customHeight="true" outlineLevel="0" collapsed="false">
      <c r="A17" s="195" t="s">
        <v>27</v>
      </c>
      <c r="B17" s="28" t="n">
        <v>1</v>
      </c>
      <c r="C17" s="30" t="n">
        <v>2</v>
      </c>
      <c r="D17" s="31" t="s">
        <v>18</v>
      </c>
      <c r="E17" s="31" t="n">
        <v>9</v>
      </c>
      <c r="F17" s="28" t="n">
        <v>11</v>
      </c>
      <c r="G17" s="30" t="s">
        <v>18</v>
      </c>
      <c r="H17" s="31" t="n">
        <v>23</v>
      </c>
      <c r="I17" s="194" t="s">
        <v>18</v>
      </c>
      <c r="J17" s="1"/>
      <c r="K17" s="205"/>
      <c r="L17" s="205"/>
      <c r="M17" s="205"/>
      <c r="N17" s="205"/>
      <c r="O17" s="205"/>
      <c r="P17" s="205"/>
      <c r="Q17" s="205"/>
      <c r="R17" s="205"/>
    </row>
    <row r="18" customFormat="false" ht="27" hidden="false" customHeight="true" outlineLevel="0" collapsed="false">
      <c r="A18" s="206" t="s">
        <v>30</v>
      </c>
      <c r="B18" s="207" t="n">
        <v>1</v>
      </c>
      <c r="C18" s="208" t="n">
        <v>2</v>
      </c>
      <c r="D18" s="209" t="s">
        <v>18</v>
      </c>
      <c r="E18" s="209" t="n">
        <v>8</v>
      </c>
      <c r="F18" s="207" t="n">
        <v>9</v>
      </c>
      <c r="G18" s="208" t="s">
        <v>18</v>
      </c>
      <c r="H18" s="209" t="n">
        <v>20</v>
      </c>
      <c r="I18" s="210" t="s">
        <v>18</v>
      </c>
      <c r="J18" s="1"/>
      <c r="K18" s="205"/>
      <c r="L18" s="205"/>
      <c r="M18" s="205"/>
      <c r="N18" s="205"/>
      <c r="O18" s="205"/>
      <c r="P18" s="205"/>
      <c r="Q18" s="205"/>
      <c r="R18" s="205"/>
    </row>
    <row r="19" customFormat="false" ht="27" hidden="false" customHeight="true" outlineLevel="0" collapsed="false">
      <c r="A19" s="195" t="s">
        <v>131</v>
      </c>
      <c r="B19" s="28" t="n">
        <v>7</v>
      </c>
      <c r="C19" s="30" t="n">
        <v>8</v>
      </c>
      <c r="D19" s="31" t="s">
        <v>18</v>
      </c>
      <c r="E19" s="31" t="n">
        <v>11</v>
      </c>
      <c r="F19" s="28" t="n">
        <v>29</v>
      </c>
      <c r="G19" s="30" t="s">
        <v>18</v>
      </c>
      <c r="H19" s="31" t="n">
        <v>55</v>
      </c>
      <c r="I19" s="194" t="s">
        <v>18</v>
      </c>
      <c r="J19" s="1"/>
      <c r="K19" s="205"/>
      <c r="L19" s="205"/>
      <c r="M19" s="205"/>
      <c r="N19" s="205"/>
      <c r="O19" s="205"/>
      <c r="P19" s="205"/>
      <c r="Q19" s="205"/>
      <c r="R19" s="205"/>
    </row>
    <row r="20" customFormat="false" ht="27" hidden="false" customHeight="true" outlineLevel="0" collapsed="false">
      <c r="A20" s="27" t="s">
        <v>29</v>
      </c>
      <c r="B20" s="28" t="n">
        <v>4</v>
      </c>
      <c r="C20" s="30" t="n">
        <v>4</v>
      </c>
      <c r="D20" s="31" t="s">
        <v>18</v>
      </c>
      <c r="E20" s="31" t="n">
        <v>12</v>
      </c>
      <c r="F20" s="28" t="n">
        <v>15</v>
      </c>
      <c r="G20" s="30" t="s">
        <v>18</v>
      </c>
      <c r="H20" s="31" t="n">
        <v>35</v>
      </c>
      <c r="I20" s="194" t="s">
        <v>18</v>
      </c>
      <c r="J20" s="1"/>
      <c r="K20" s="205"/>
      <c r="L20" s="205"/>
      <c r="M20" s="205"/>
      <c r="N20" s="205"/>
      <c r="O20" s="205"/>
      <c r="P20" s="205"/>
      <c r="Q20" s="205"/>
      <c r="R20" s="205"/>
    </row>
    <row r="21" customFormat="false" ht="27" hidden="false" customHeight="true" outlineLevel="0" collapsed="false">
      <c r="A21" s="206" t="s">
        <v>132</v>
      </c>
      <c r="B21" s="207" t="s">
        <v>18</v>
      </c>
      <c r="C21" s="208" t="s">
        <v>18</v>
      </c>
      <c r="D21" s="209" t="s">
        <v>18</v>
      </c>
      <c r="E21" s="209" t="n">
        <v>7</v>
      </c>
      <c r="F21" s="207" t="s">
        <v>18</v>
      </c>
      <c r="G21" s="208" t="s">
        <v>18</v>
      </c>
      <c r="H21" s="209" t="n">
        <v>7</v>
      </c>
      <c r="I21" s="210" t="s">
        <v>18</v>
      </c>
      <c r="J21" s="1"/>
      <c r="K21" s="205"/>
      <c r="L21" s="205"/>
      <c r="M21" s="205"/>
      <c r="N21" s="205"/>
      <c r="O21" s="205"/>
      <c r="P21" s="205"/>
      <c r="Q21" s="205"/>
      <c r="R21" s="205"/>
    </row>
    <row r="22" customFormat="false" ht="27" hidden="false" customHeight="true" outlineLevel="0" collapsed="false">
      <c r="A22" s="211" t="s">
        <v>165</v>
      </c>
      <c r="B22" s="212" t="n">
        <v>1</v>
      </c>
      <c r="C22" s="213" t="n">
        <v>2</v>
      </c>
      <c r="D22" s="139" t="s">
        <v>18</v>
      </c>
      <c r="E22" s="139" t="n">
        <v>8</v>
      </c>
      <c r="F22" s="212" t="n">
        <v>12</v>
      </c>
      <c r="G22" s="213" t="s">
        <v>18</v>
      </c>
      <c r="H22" s="139" t="n">
        <v>23</v>
      </c>
      <c r="I22" s="214" t="s">
        <v>18</v>
      </c>
      <c r="J22" s="1"/>
      <c r="K22" s="205"/>
      <c r="L22" s="205"/>
      <c r="M22" s="205"/>
      <c r="N22" s="205"/>
      <c r="O22" s="205"/>
      <c r="P22" s="205"/>
      <c r="Q22" s="205"/>
      <c r="R22" s="205"/>
    </row>
    <row r="23" s="220" customFormat="true" ht="27" hidden="false" customHeight="true" outlineLevel="0" collapsed="false">
      <c r="A23" s="215" t="s">
        <v>166</v>
      </c>
      <c r="B23" s="216" t="n">
        <v>27</v>
      </c>
      <c r="C23" s="217" t="n">
        <v>28</v>
      </c>
      <c r="D23" s="218" t="s">
        <v>18</v>
      </c>
      <c r="E23" s="218" t="n">
        <v>159</v>
      </c>
      <c r="F23" s="216" t="n">
        <v>124</v>
      </c>
      <c r="G23" s="217" t="s">
        <v>18</v>
      </c>
      <c r="H23" s="218" t="n">
        <v>338</v>
      </c>
      <c r="I23" s="219" t="n">
        <v>63</v>
      </c>
      <c r="J23" s="43"/>
      <c r="K23" s="43"/>
      <c r="L23" s="43"/>
      <c r="M23" s="43"/>
    </row>
    <row r="24" customFormat="false" ht="18" hidden="false" customHeight="true" outlineLevel="0" collapsed="false">
      <c r="A24" s="107" t="s">
        <v>167</v>
      </c>
      <c r="B24" s="221" t="n">
        <v>8</v>
      </c>
      <c r="C24" s="222" t="n">
        <v>8</v>
      </c>
      <c r="D24" s="223" t="s">
        <v>18</v>
      </c>
      <c r="E24" s="223" t="n">
        <v>14</v>
      </c>
      <c r="F24" s="221" t="n">
        <v>33</v>
      </c>
      <c r="G24" s="222" t="s">
        <v>18</v>
      </c>
      <c r="H24" s="223" t="n">
        <v>63</v>
      </c>
      <c r="I24" s="224"/>
      <c r="J24" s="1"/>
      <c r="K24" s="1"/>
      <c r="L24" s="178"/>
      <c r="M24" s="178"/>
      <c r="N24" s="178"/>
      <c r="O24" s="178"/>
    </row>
    <row r="25" customFormat="false" ht="4.5" hidden="false" customHeight="true" outlineLevel="0" collapsed="false">
      <c r="A25" s="225"/>
      <c r="B25" s="226"/>
      <c r="C25" s="226"/>
      <c r="D25" s="226"/>
      <c r="E25" s="226"/>
      <c r="F25" s="226"/>
      <c r="G25" s="226"/>
      <c r="H25" s="226"/>
      <c r="I25" s="226"/>
      <c r="J25" s="1"/>
      <c r="K25" s="1"/>
      <c r="L25" s="178"/>
      <c r="M25" s="178"/>
      <c r="N25" s="178"/>
      <c r="O25" s="178"/>
    </row>
    <row r="26" customFormat="false" ht="15" hidden="false" customHeight="true" outlineLevel="0" collapsed="false">
      <c r="A26" s="227" t="s">
        <v>168</v>
      </c>
      <c r="B26" s="228" t="s">
        <v>169</v>
      </c>
      <c r="C26" s="228"/>
      <c r="D26" s="228"/>
      <c r="E26" s="228"/>
      <c r="F26" s="228"/>
      <c r="G26" s="228"/>
      <c r="H26" s="228"/>
      <c r="I26" s="228"/>
      <c r="J26" s="1"/>
      <c r="K26" s="1"/>
      <c r="L26" s="178"/>
      <c r="M26" s="178"/>
      <c r="N26" s="178"/>
      <c r="O26" s="178"/>
    </row>
    <row r="27" customFormat="false" ht="15" hidden="false" customHeight="true" outlineLevel="0" collapsed="false">
      <c r="A27" s="227" t="s">
        <v>170</v>
      </c>
      <c r="B27" s="229" t="n">
        <v>42094</v>
      </c>
      <c r="C27" s="229"/>
      <c r="D27" s="229"/>
      <c r="E27" s="229"/>
      <c r="F27" s="229"/>
      <c r="G27" s="229"/>
      <c r="H27" s="229"/>
      <c r="I27" s="229"/>
      <c r="J27" s="1"/>
      <c r="K27" s="1"/>
      <c r="L27" s="178"/>
      <c r="M27" s="178"/>
      <c r="N27" s="178"/>
      <c r="O27" s="178"/>
    </row>
    <row r="28" s="231" customFormat="true" ht="30" hidden="false" customHeight="true" outlineLevel="0" collapsed="false">
      <c r="A28" s="227" t="s">
        <v>171</v>
      </c>
      <c r="B28" s="230" t="s">
        <v>172</v>
      </c>
      <c r="C28" s="230"/>
      <c r="D28" s="230"/>
      <c r="E28" s="230"/>
      <c r="F28" s="230"/>
      <c r="G28" s="230"/>
      <c r="H28" s="230"/>
      <c r="I28" s="230"/>
      <c r="J28" s="1"/>
      <c r="K28" s="1"/>
    </row>
    <row r="29" s="231" customFormat="true" ht="30" hidden="false" customHeight="true" outlineLevel="0" collapsed="false">
      <c r="B29" s="230" t="s">
        <v>173</v>
      </c>
      <c r="C29" s="230"/>
      <c r="D29" s="230"/>
      <c r="E29" s="230"/>
      <c r="F29" s="230"/>
      <c r="G29" s="230"/>
      <c r="H29" s="230"/>
      <c r="I29" s="230"/>
      <c r="J29" s="1"/>
      <c r="K29" s="1"/>
    </row>
    <row r="30" s="231" customFormat="true" ht="18" hidden="false" customHeight="true" outlineLevel="0" collapsed="false">
      <c r="B30" s="110"/>
      <c r="K30" s="1"/>
    </row>
    <row r="31" s="231" customFormat="true" ht="18" hidden="false" customHeight="true" outlineLevel="0" collapsed="false">
      <c r="K31" s="1"/>
    </row>
    <row r="32" s="231" customFormat="true" ht="18" hidden="false" customHeight="true" outlineLevel="0" collapsed="false">
      <c r="K32" s="1"/>
    </row>
    <row r="33" s="231" customFormat="true" ht="18" hidden="false" customHeight="true" outlineLevel="0" collapsed="false">
      <c r="C33" s="1"/>
      <c r="D33" s="1"/>
      <c r="E33" s="1"/>
      <c r="F33" s="1"/>
      <c r="G33" s="1"/>
      <c r="H33" s="1"/>
      <c r="I33" s="1"/>
      <c r="K33" s="1"/>
    </row>
    <row r="34" s="231" customFormat="true" ht="11.25" hidden="false" customHeight="false" outlineLevel="0" collapsed="false">
      <c r="C34" s="1"/>
      <c r="D34" s="1"/>
      <c r="E34" s="1"/>
      <c r="F34" s="1"/>
      <c r="G34" s="1"/>
      <c r="H34" s="1"/>
      <c r="I34" s="1"/>
      <c r="K34" s="1"/>
    </row>
    <row r="35" s="231" customFormat="true" ht="11.25" hidden="false" customHeight="false" outlineLevel="0" collapsed="false">
      <c r="C35" s="1"/>
      <c r="D35" s="1"/>
      <c r="E35" s="1"/>
      <c r="F35" s="1"/>
      <c r="G35" s="1"/>
      <c r="H35" s="1"/>
      <c r="I35" s="1"/>
      <c r="K35" s="1"/>
      <c r="L35" s="1"/>
    </row>
    <row r="36" s="231" customFormat="true" ht="11.25" hidden="false" customHeight="false" outlineLevel="0" collapsed="false">
      <c r="C36" s="1"/>
      <c r="D36" s="1"/>
      <c r="E36" s="1"/>
      <c r="F36" s="1"/>
      <c r="G36" s="1"/>
      <c r="H36" s="1"/>
      <c r="I36" s="1"/>
      <c r="K36" s="1"/>
      <c r="L36" s="1"/>
    </row>
    <row r="37" s="231" customFormat="true" ht="11.25" hidden="false" customHeight="false" outlineLevel="0" collapsed="false">
      <c r="C37" s="1"/>
      <c r="D37" s="1"/>
      <c r="E37" s="1"/>
      <c r="F37" s="1"/>
      <c r="G37" s="1"/>
      <c r="H37" s="1"/>
      <c r="I37" s="1"/>
      <c r="K37" s="1"/>
      <c r="L37" s="1"/>
    </row>
    <row r="38" s="231" customFormat="true" ht="11.25" hidden="false" customHeight="false" outlineLevel="0" collapsed="false">
      <c r="C38" s="1"/>
      <c r="D38" s="1"/>
      <c r="E38" s="1"/>
      <c r="F38" s="1"/>
      <c r="G38" s="1"/>
      <c r="H38" s="1"/>
      <c r="I38" s="1"/>
      <c r="K38" s="232"/>
      <c r="L38" s="232"/>
      <c r="M38" s="232"/>
      <c r="N38" s="232"/>
      <c r="O38" s="232"/>
      <c r="Q38" s="1"/>
    </row>
    <row r="39" s="231" customFormat="true" ht="11.25" hidden="false" customHeight="false" outlineLevel="0" collapsed="false">
      <c r="C39" s="1"/>
      <c r="D39" s="1"/>
      <c r="E39" s="1"/>
      <c r="F39" s="1"/>
      <c r="G39" s="1"/>
      <c r="H39" s="1"/>
      <c r="I39" s="1"/>
      <c r="K39" s="232"/>
      <c r="L39" s="232"/>
      <c r="M39" s="232"/>
      <c r="N39" s="232"/>
      <c r="O39" s="232"/>
      <c r="Q39" s="1"/>
    </row>
    <row r="40" s="231" customFormat="true" ht="11.25" hidden="false" customHeight="false" outlineLevel="0" collapsed="false">
      <c r="C40" s="1"/>
      <c r="D40" s="1"/>
      <c r="E40" s="1"/>
      <c r="F40" s="1"/>
      <c r="G40" s="1"/>
      <c r="H40" s="1"/>
      <c r="I40" s="1"/>
      <c r="K40" s="232"/>
      <c r="L40" s="232"/>
      <c r="M40" s="232"/>
      <c r="N40" s="232"/>
      <c r="O40" s="232"/>
      <c r="Q40" s="1"/>
    </row>
    <row r="41" s="231" customFormat="true" ht="11.25" hidden="false" customHeight="false" outlineLevel="0" collapsed="false">
      <c r="A41" s="1"/>
      <c r="B41" s="1"/>
      <c r="C41" s="1"/>
      <c r="D41" s="1"/>
      <c r="E41" s="1"/>
      <c r="F41" s="1"/>
      <c r="G41" s="1"/>
      <c r="H41" s="1"/>
      <c r="I41" s="1"/>
      <c r="K41" s="232"/>
      <c r="L41" s="232"/>
      <c r="M41" s="232"/>
      <c r="N41" s="232"/>
      <c r="O41" s="232"/>
      <c r="Q41" s="1"/>
    </row>
    <row r="42" s="231" customFormat="true" ht="11.25" hidden="false" customHeight="false" outlineLevel="0" collapsed="false">
      <c r="D42" s="1"/>
      <c r="E42" s="1"/>
      <c r="F42" s="1"/>
      <c r="G42" s="1"/>
      <c r="H42" s="1"/>
      <c r="I42" s="1"/>
      <c r="K42" s="232"/>
      <c r="L42" s="232"/>
      <c r="M42" s="232"/>
      <c r="N42" s="232"/>
      <c r="O42" s="232"/>
      <c r="Q42" s="1"/>
    </row>
    <row r="43" s="231" customFormat="true" ht="11.25" hidden="false" customHeight="false" outlineLevel="0" collapsed="false">
      <c r="D43" s="1"/>
      <c r="E43" s="1"/>
      <c r="F43" s="1"/>
      <c r="G43" s="1"/>
      <c r="H43" s="1"/>
      <c r="I43" s="1"/>
      <c r="K43" s="232"/>
      <c r="L43" s="232"/>
      <c r="M43" s="232"/>
      <c r="N43" s="232"/>
      <c r="O43" s="232"/>
      <c r="Q43" s="1"/>
    </row>
    <row r="44" s="231" customFormat="true" ht="11.25" hidden="false" customHeight="false" outlineLevel="0" collapsed="false">
      <c r="D44" s="1"/>
      <c r="E44" s="1"/>
      <c r="F44" s="1"/>
      <c r="G44" s="1"/>
      <c r="H44" s="1"/>
      <c r="I44" s="1"/>
      <c r="K44" s="232"/>
      <c r="L44" s="232"/>
      <c r="M44" s="232"/>
      <c r="N44" s="232"/>
      <c r="O44" s="232"/>
      <c r="Q44" s="1"/>
    </row>
    <row r="45" s="231" customFormat="true" ht="11.25" hidden="false" customHeight="false" outlineLevel="0" collapsed="false">
      <c r="D45" s="1"/>
      <c r="E45" s="1"/>
      <c r="F45" s="1"/>
      <c r="G45" s="1"/>
      <c r="H45" s="1"/>
      <c r="I45" s="1"/>
      <c r="K45" s="232"/>
      <c r="L45" s="232"/>
      <c r="M45" s="232"/>
      <c r="N45" s="232"/>
      <c r="O45" s="232"/>
    </row>
    <row r="46" s="231" customFormat="true" ht="11.25" hidden="false" customHeight="false" outlineLevel="0" collapsed="false">
      <c r="D46" s="1"/>
      <c r="E46" s="1"/>
      <c r="F46" s="1"/>
      <c r="G46" s="1"/>
      <c r="H46" s="1"/>
      <c r="I46" s="1"/>
      <c r="J46" s="1"/>
      <c r="K46" s="232"/>
      <c r="L46" s="232"/>
      <c r="M46" s="232"/>
      <c r="N46" s="232"/>
      <c r="O46" s="232"/>
    </row>
    <row r="47" s="231" customFormat="true" ht="11.25" hidden="false" customHeight="false" outlineLevel="0" collapsed="false">
      <c r="D47" s="1"/>
      <c r="E47" s="1"/>
      <c r="F47" s="1"/>
      <c r="G47" s="1"/>
      <c r="H47" s="1"/>
      <c r="I47" s="1"/>
      <c r="J47" s="1"/>
      <c r="K47" s="232"/>
      <c r="L47" s="232"/>
      <c r="M47" s="232"/>
      <c r="N47" s="232"/>
      <c r="O47" s="232"/>
    </row>
    <row r="48" s="231" customFormat="true" ht="11.25" hidden="false" customHeight="false" outlineLevel="0" collapsed="false">
      <c r="A48" s="1"/>
      <c r="B48" s="1"/>
      <c r="C48" s="1"/>
      <c r="D48" s="1"/>
      <c r="E48" s="1"/>
      <c r="F48" s="1"/>
      <c r="G48" s="1"/>
      <c r="H48" s="1"/>
      <c r="I48" s="1"/>
      <c r="J48" s="1"/>
      <c r="K48" s="232"/>
      <c r="L48" s="232"/>
      <c r="M48" s="232"/>
      <c r="N48" s="232"/>
      <c r="O48" s="232"/>
    </row>
    <row r="49" s="231" customFormat="true" ht="11.25" hidden="false" customHeight="false" outlineLevel="0" collapsed="false">
      <c r="G49" s="1"/>
      <c r="H49" s="1"/>
      <c r="I49" s="1"/>
      <c r="J49" s="1"/>
      <c r="K49" s="232"/>
      <c r="L49" s="232"/>
      <c r="M49" s="232"/>
      <c r="N49" s="232"/>
      <c r="O49" s="232"/>
    </row>
    <row r="50" s="231" customFormat="true" ht="11.25" hidden="false" customHeight="false" outlineLevel="0" collapsed="false">
      <c r="G50" s="1"/>
      <c r="H50" s="1"/>
      <c r="I50" s="1"/>
      <c r="J50" s="1"/>
      <c r="K50" s="232"/>
      <c r="L50" s="232"/>
      <c r="M50" s="232"/>
      <c r="N50" s="232"/>
      <c r="O50" s="232"/>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2"/>
      <c r="L61" s="62"/>
      <c r="M61" s="62"/>
      <c r="N61" s="62"/>
      <c r="O61" s="62"/>
      <c r="P61" s="1"/>
      <c r="Q61" s="1"/>
    </row>
    <row r="62" customFormat="false" ht="13.5" hidden="false" customHeight="false" outlineLevel="0" collapsed="false">
      <c r="G62" s="1"/>
      <c r="H62" s="1"/>
      <c r="I62" s="1"/>
      <c r="J62" s="1"/>
      <c r="K62" s="62"/>
      <c r="L62" s="62"/>
      <c r="M62" s="62"/>
      <c r="N62" s="62"/>
      <c r="O62" s="62"/>
      <c r="P62" s="1"/>
      <c r="Q62" s="1"/>
    </row>
    <row r="63" customFormat="false" ht="13.5" hidden="false" customHeight="false" outlineLevel="0" collapsed="false">
      <c r="G63" s="1"/>
      <c r="H63" s="1"/>
      <c r="I63" s="1"/>
      <c r="J63" s="1"/>
      <c r="K63" s="62"/>
      <c r="L63" s="62"/>
      <c r="M63" s="62"/>
      <c r="N63" s="62"/>
      <c r="O63" s="62"/>
      <c r="P63" s="1"/>
      <c r="Q63" s="1"/>
    </row>
    <row r="64" customFormat="false" ht="13.5" hidden="false" customHeight="false" outlineLevel="0" collapsed="false">
      <c r="G64" s="1"/>
      <c r="H64" s="1"/>
      <c r="I64" s="1"/>
      <c r="J64" s="1"/>
      <c r="K64" s="62"/>
      <c r="L64" s="62"/>
      <c r="M64" s="62"/>
      <c r="N64" s="62"/>
      <c r="O64" s="62"/>
      <c r="P64" s="1"/>
      <c r="Q64" s="1"/>
    </row>
    <row r="65" customFormat="false" ht="13.5" hidden="false" customHeight="false" outlineLevel="0" collapsed="false">
      <c r="A65" s="1"/>
      <c r="B65" s="1"/>
      <c r="C65" s="1"/>
      <c r="D65" s="1"/>
      <c r="E65" s="1"/>
      <c r="F65" s="1"/>
      <c r="G65" s="1"/>
      <c r="H65" s="1"/>
      <c r="I65" s="1"/>
      <c r="J65" s="1"/>
      <c r="K65" s="62"/>
      <c r="L65" s="62"/>
      <c r="M65" s="62"/>
      <c r="N65" s="62"/>
      <c r="O65" s="62"/>
      <c r="P65" s="1"/>
      <c r="Q65" s="1"/>
    </row>
    <row r="66" customFormat="false" ht="13.5" hidden="false" customHeight="false" outlineLevel="0" collapsed="false">
      <c r="A66" s="1"/>
      <c r="B66" s="1"/>
      <c r="C66" s="1"/>
      <c r="D66" s="1"/>
      <c r="E66" s="1"/>
      <c r="F66" s="1"/>
      <c r="G66" s="1"/>
      <c r="H66" s="1"/>
      <c r="I66" s="1"/>
      <c r="J66" s="1"/>
      <c r="K66" s="62"/>
      <c r="L66" s="62"/>
      <c r="M66" s="62"/>
      <c r="N66" s="62"/>
      <c r="O66" s="62"/>
      <c r="P66" s="1"/>
      <c r="Q66" s="1"/>
    </row>
    <row r="67" customFormat="false" ht="13.5" hidden="false" customHeight="false" outlineLevel="0" collapsed="false">
      <c r="A67" s="1"/>
      <c r="B67" s="1"/>
      <c r="C67" s="1"/>
      <c r="D67" s="1"/>
      <c r="E67" s="1"/>
      <c r="F67" s="1"/>
      <c r="G67" s="1"/>
      <c r="H67" s="1"/>
      <c r="I67" s="1"/>
      <c r="J67" s="1"/>
      <c r="K67" s="62"/>
      <c r="L67" s="62"/>
      <c r="M67" s="62"/>
      <c r="N67" s="62"/>
      <c r="O67" s="62"/>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熊本国税局
酒税４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8" width="6.12"/>
    <col collapsed="false" customWidth="true" hidden="false" outlineLevel="0" max="3" min="3" style="178" width="20.62"/>
    <col collapsed="false" customWidth="true" hidden="false" outlineLevel="0" max="5" min="4" style="178" width="12.62"/>
    <col collapsed="false" customWidth="true" hidden="false" outlineLevel="0" max="6" min="6" style="178" width="12.12"/>
    <col collapsed="false" customWidth="true" hidden="false" outlineLevel="0" max="7" min="7" style="178" width="13.36"/>
    <col collapsed="false" customWidth="false" hidden="false" outlineLevel="0" max="257" min="8" style="178" width="8.99"/>
  </cols>
  <sheetData>
    <row r="1" customFormat="false" ht="15.95" hidden="false" customHeight="true" outlineLevel="0" collapsed="false">
      <c r="A1" s="1" t="s">
        <v>174</v>
      </c>
      <c r="B1" s="1"/>
      <c r="C1" s="1"/>
      <c r="D1" s="1"/>
      <c r="E1" s="1"/>
      <c r="F1" s="1"/>
      <c r="G1" s="1"/>
      <c r="H1" s="1"/>
      <c r="I1" s="1"/>
      <c r="J1" s="1"/>
      <c r="K1" s="1"/>
      <c r="L1" s="1"/>
      <c r="M1" s="1"/>
      <c r="N1" s="1"/>
      <c r="O1" s="1"/>
    </row>
    <row r="2" customFormat="false" ht="15.95" hidden="false" customHeight="true" outlineLevel="0" collapsed="false">
      <c r="A2" s="51" t="s">
        <v>175</v>
      </c>
      <c r="B2" s="51"/>
      <c r="C2" s="51"/>
      <c r="D2" s="76" t="s">
        <v>176</v>
      </c>
      <c r="E2" s="76"/>
      <c r="F2" s="76"/>
      <c r="G2" s="233" t="s">
        <v>177</v>
      </c>
      <c r="H2" s="234" t="s">
        <v>178</v>
      </c>
      <c r="I2" s="1"/>
      <c r="J2" s="1"/>
      <c r="K2" s="1"/>
      <c r="L2" s="1"/>
      <c r="M2" s="1"/>
      <c r="N2" s="1"/>
      <c r="O2" s="1"/>
    </row>
    <row r="3" customFormat="false" ht="37.5" hidden="false" customHeight="true" outlineLevel="0" collapsed="false">
      <c r="A3" s="51"/>
      <c r="B3" s="51"/>
      <c r="C3" s="51"/>
      <c r="D3" s="235" t="s">
        <v>179</v>
      </c>
      <c r="E3" s="236" t="s">
        <v>180</v>
      </c>
      <c r="F3" s="237" t="s">
        <v>147</v>
      </c>
      <c r="G3" s="233"/>
      <c r="H3" s="234"/>
      <c r="I3" s="1"/>
      <c r="J3" s="1"/>
      <c r="K3" s="1"/>
      <c r="L3" s="1"/>
      <c r="M3" s="1"/>
      <c r="N3" s="1"/>
      <c r="O3" s="1"/>
    </row>
    <row r="4" customFormat="false" ht="12.75" hidden="false" customHeight="true" outlineLevel="0" collapsed="false">
      <c r="A4" s="238"/>
      <c r="B4" s="115"/>
      <c r="C4" s="237"/>
      <c r="D4" s="121" t="s">
        <v>127</v>
      </c>
      <c r="E4" s="121" t="s">
        <v>127</v>
      </c>
      <c r="F4" s="122" t="s">
        <v>127</v>
      </c>
      <c r="G4" s="122" t="s">
        <v>127</v>
      </c>
      <c r="H4" s="186" t="s">
        <v>128</v>
      </c>
      <c r="I4" s="1"/>
      <c r="J4" s="1"/>
      <c r="K4" s="1"/>
      <c r="L4" s="1"/>
      <c r="M4" s="1"/>
      <c r="N4" s="1"/>
      <c r="O4" s="1"/>
    </row>
    <row r="5" customFormat="false" ht="24" hidden="false" customHeight="true" outlineLevel="0" collapsed="false">
      <c r="A5" s="239" t="s">
        <v>181</v>
      </c>
      <c r="B5" s="240" t="s">
        <v>182</v>
      </c>
      <c r="C5" s="240"/>
      <c r="D5" s="125" t="n">
        <v>35</v>
      </c>
      <c r="E5" s="125" t="n">
        <v>221</v>
      </c>
      <c r="F5" s="127" t="n">
        <v>256</v>
      </c>
      <c r="G5" s="126" t="n">
        <v>15</v>
      </c>
      <c r="H5" s="191" t="n">
        <v>98</v>
      </c>
      <c r="I5" s="1"/>
      <c r="J5" s="1"/>
      <c r="K5" s="1"/>
      <c r="L5" s="1"/>
      <c r="M5" s="1"/>
      <c r="N5" s="1"/>
      <c r="O5" s="1"/>
    </row>
    <row r="6" customFormat="false" ht="24" hidden="false" customHeight="true" outlineLevel="0" collapsed="false">
      <c r="A6" s="239"/>
      <c r="B6" s="241" t="s">
        <v>22</v>
      </c>
      <c r="C6" s="241"/>
      <c r="D6" s="31" t="s">
        <v>18</v>
      </c>
      <c r="E6" s="31" t="n">
        <v>1085</v>
      </c>
      <c r="F6" s="132" t="n">
        <v>1085</v>
      </c>
      <c r="G6" s="131" t="n">
        <v>45</v>
      </c>
      <c r="H6" s="194" t="n">
        <v>40</v>
      </c>
      <c r="I6" s="1"/>
      <c r="J6" s="1"/>
      <c r="K6" s="1"/>
      <c r="L6" s="1"/>
      <c r="M6" s="1"/>
      <c r="N6" s="1"/>
      <c r="O6" s="1"/>
    </row>
    <row r="7" customFormat="false" ht="24" hidden="false" customHeight="true" outlineLevel="0" collapsed="false">
      <c r="A7" s="239"/>
      <c r="B7" s="241" t="s">
        <v>183</v>
      </c>
      <c r="C7" s="241"/>
      <c r="D7" s="31" t="n">
        <v>1</v>
      </c>
      <c r="E7" s="31" t="n">
        <v>15</v>
      </c>
      <c r="F7" s="132" t="n">
        <v>16</v>
      </c>
      <c r="G7" s="131" t="s">
        <v>18</v>
      </c>
      <c r="H7" s="194" t="n">
        <v>1</v>
      </c>
      <c r="I7" s="1"/>
      <c r="J7" s="1"/>
      <c r="K7" s="1"/>
      <c r="L7" s="1"/>
      <c r="M7" s="1"/>
      <c r="N7" s="1"/>
      <c r="O7" s="1"/>
    </row>
    <row r="8" customFormat="false" ht="24" hidden="false" customHeight="true" outlineLevel="0" collapsed="false">
      <c r="A8" s="239"/>
      <c r="B8" s="241" t="s">
        <v>184</v>
      </c>
      <c r="C8" s="241"/>
      <c r="D8" s="31" t="n">
        <v>10</v>
      </c>
      <c r="E8" s="31" t="n">
        <v>16</v>
      </c>
      <c r="F8" s="132" t="n">
        <v>26</v>
      </c>
      <c r="G8" s="131" t="n">
        <v>1</v>
      </c>
      <c r="H8" s="194" t="n">
        <v>16</v>
      </c>
      <c r="I8" s="1"/>
      <c r="J8" s="1"/>
      <c r="K8" s="1"/>
      <c r="L8" s="1"/>
      <c r="M8" s="1"/>
      <c r="N8" s="1"/>
      <c r="O8" s="1"/>
    </row>
    <row r="9" s="242" customFormat="true" ht="24" hidden="false" customHeight="true" outlineLevel="0" collapsed="false">
      <c r="A9" s="239"/>
      <c r="B9" s="241" t="s">
        <v>185</v>
      </c>
      <c r="C9" s="241"/>
      <c r="D9" s="31" t="s">
        <v>18</v>
      </c>
      <c r="E9" s="31" t="n">
        <v>2</v>
      </c>
      <c r="F9" s="132" t="n">
        <v>2</v>
      </c>
      <c r="G9" s="131" t="s">
        <v>18</v>
      </c>
      <c r="H9" s="194" t="s">
        <v>18</v>
      </c>
      <c r="I9" s="1"/>
      <c r="J9" s="1"/>
      <c r="K9" s="1"/>
      <c r="L9" s="1"/>
      <c r="M9" s="1"/>
      <c r="N9" s="1"/>
      <c r="O9" s="1"/>
    </row>
    <row r="10" s="242" customFormat="true" ht="24" hidden="false" customHeight="true" outlineLevel="0" collapsed="false">
      <c r="A10" s="239"/>
      <c r="B10" s="241" t="s">
        <v>186</v>
      </c>
      <c r="C10" s="241"/>
      <c r="D10" s="31" t="s">
        <v>18</v>
      </c>
      <c r="E10" s="31" t="s">
        <v>18</v>
      </c>
      <c r="F10" s="132" t="s">
        <v>18</v>
      </c>
      <c r="G10" s="131" t="s">
        <v>18</v>
      </c>
      <c r="H10" s="194" t="s">
        <v>18</v>
      </c>
      <c r="I10" s="1"/>
      <c r="J10" s="1"/>
      <c r="K10" s="1"/>
      <c r="L10" s="1"/>
      <c r="M10" s="1"/>
      <c r="N10" s="1"/>
      <c r="O10" s="1"/>
    </row>
    <row r="11" s="242" customFormat="true" ht="24" hidden="false" customHeight="true" outlineLevel="0" collapsed="false">
      <c r="A11" s="239"/>
      <c r="B11" s="241" t="s">
        <v>187</v>
      </c>
      <c r="C11" s="241"/>
      <c r="D11" s="31" t="n">
        <v>1</v>
      </c>
      <c r="E11" s="31" t="n">
        <v>25</v>
      </c>
      <c r="F11" s="132" t="n">
        <v>26</v>
      </c>
      <c r="G11" s="131" t="s">
        <v>18</v>
      </c>
      <c r="H11" s="194" t="n">
        <v>1</v>
      </c>
      <c r="I11" s="1"/>
      <c r="J11" s="1"/>
      <c r="K11" s="1"/>
      <c r="L11" s="1"/>
      <c r="M11" s="1"/>
      <c r="N11" s="1"/>
      <c r="O11" s="1"/>
    </row>
    <row r="12" customFormat="false" ht="24" hidden="false" customHeight="true" outlineLevel="0" collapsed="false">
      <c r="A12" s="239"/>
      <c r="B12" s="243" t="s">
        <v>188</v>
      </c>
      <c r="C12" s="241" t="s">
        <v>189</v>
      </c>
      <c r="D12" s="31" t="n">
        <v>2</v>
      </c>
      <c r="E12" s="31" t="n">
        <v>3</v>
      </c>
      <c r="F12" s="31" t="n">
        <v>5</v>
      </c>
      <c r="G12" s="31" t="s">
        <v>18</v>
      </c>
      <c r="H12" s="194" t="s">
        <v>18</v>
      </c>
      <c r="I12" s="1"/>
      <c r="J12" s="1"/>
      <c r="K12" s="1"/>
      <c r="L12" s="1"/>
      <c r="M12" s="1"/>
      <c r="N12" s="1"/>
      <c r="O12" s="1"/>
    </row>
    <row r="13" customFormat="false" ht="24" hidden="false" customHeight="true" outlineLevel="0" collapsed="false">
      <c r="A13" s="239"/>
      <c r="B13" s="243"/>
      <c r="C13" s="241" t="s">
        <v>190</v>
      </c>
      <c r="D13" s="31" t="n">
        <v>12</v>
      </c>
      <c r="E13" s="31" t="n">
        <v>12</v>
      </c>
      <c r="F13" s="31" t="n">
        <v>24</v>
      </c>
      <c r="G13" s="31" t="s">
        <v>18</v>
      </c>
      <c r="H13" s="194" t="n">
        <v>16</v>
      </c>
      <c r="I13" s="1"/>
      <c r="J13" s="1"/>
      <c r="K13" s="1"/>
      <c r="L13" s="1"/>
      <c r="M13" s="1"/>
      <c r="N13" s="1"/>
      <c r="O13" s="1"/>
    </row>
    <row r="14" customFormat="false" ht="24" hidden="false" customHeight="true" outlineLevel="0" collapsed="false">
      <c r="A14" s="239"/>
      <c r="B14" s="243"/>
      <c r="C14" s="241" t="s">
        <v>22</v>
      </c>
      <c r="D14" s="31" t="s">
        <v>18</v>
      </c>
      <c r="E14" s="31" t="n">
        <v>10</v>
      </c>
      <c r="F14" s="31" t="n">
        <v>10</v>
      </c>
      <c r="G14" s="31" t="s">
        <v>18</v>
      </c>
      <c r="H14" s="194" t="s">
        <v>18</v>
      </c>
      <c r="I14" s="1"/>
      <c r="J14" s="1"/>
      <c r="K14" s="1"/>
      <c r="L14" s="1"/>
      <c r="M14" s="1"/>
      <c r="N14" s="1"/>
      <c r="O14" s="1"/>
    </row>
    <row r="15" customFormat="false" ht="24" hidden="false" customHeight="true" outlineLevel="0" collapsed="false">
      <c r="A15" s="239"/>
      <c r="B15" s="243"/>
      <c r="C15" s="241" t="s">
        <v>183</v>
      </c>
      <c r="D15" s="31" t="s">
        <v>18</v>
      </c>
      <c r="E15" s="31" t="n">
        <v>1</v>
      </c>
      <c r="F15" s="31" t="n">
        <v>1</v>
      </c>
      <c r="G15" s="31" t="s">
        <v>18</v>
      </c>
      <c r="H15" s="194" t="n">
        <v>2</v>
      </c>
      <c r="I15" s="1"/>
      <c r="J15" s="1"/>
      <c r="K15" s="1"/>
      <c r="L15" s="1"/>
      <c r="M15" s="1"/>
      <c r="N15" s="1"/>
      <c r="O15" s="1"/>
    </row>
    <row r="16" s="220" customFormat="true" ht="24" hidden="false" customHeight="true" outlineLevel="0" collapsed="false">
      <c r="A16" s="239"/>
      <c r="B16" s="243"/>
      <c r="C16" s="241" t="s">
        <v>147</v>
      </c>
      <c r="D16" s="244" t="n">
        <v>14</v>
      </c>
      <c r="E16" s="244" t="n">
        <v>26</v>
      </c>
      <c r="F16" s="244" t="n">
        <v>40</v>
      </c>
      <c r="G16" s="244" t="s">
        <v>18</v>
      </c>
      <c r="H16" s="245" t="n">
        <v>18</v>
      </c>
      <c r="I16" s="43"/>
      <c r="J16" s="43"/>
      <c r="K16" s="43"/>
      <c r="L16" s="43"/>
      <c r="M16" s="43"/>
      <c r="N16" s="43"/>
      <c r="O16" s="43"/>
    </row>
    <row r="17" s="220" customFormat="true" ht="24" hidden="false" customHeight="true" outlineLevel="0" collapsed="false">
      <c r="A17" s="239"/>
      <c r="B17" s="241" t="s">
        <v>191</v>
      </c>
      <c r="C17" s="241"/>
      <c r="D17" s="244" t="s">
        <v>18</v>
      </c>
      <c r="E17" s="244" t="s">
        <v>18</v>
      </c>
      <c r="F17" s="244" t="s">
        <v>18</v>
      </c>
      <c r="G17" s="244" t="s">
        <v>18</v>
      </c>
      <c r="H17" s="245" t="s">
        <v>18</v>
      </c>
      <c r="I17" s="43"/>
      <c r="J17" s="43"/>
      <c r="K17" s="43"/>
      <c r="L17" s="43"/>
      <c r="M17" s="43"/>
      <c r="N17" s="43"/>
      <c r="O17" s="43"/>
    </row>
    <row r="18" customFormat="false" ht="24" hidden="false" customHeight="true" outlineLevel="0" collapsed="false">
      <c r="A18" s="239"/>
      <c r="B18" s="241" t="s">
        <v>38</v>
      </c>
      <c r="C18" s="241"/>
      <c r="D18" s="31" t="n">
        <v>3</v>
      </c>
      <c r="E18" s="31" t="n">
        <v>2</v>
      </c>
      <c r="F18" s="132" t="n">
        <v>5</v>
      </c>
      <c r="G18" s="131" t="s">
        <v>18</v>
      </c>
      <c r="H18" s="194" t="n">
        <v>3</v>
      </c>
      <c r="I18" s="1"/>
      <c r="J18" s="1"/>
      <c r="K18" s="1"/>
      <c r="L18" s="1"/>
      <c r="M18" s="1"/>
      <c r="N18" s="1"/>
      <c r="O18" s="1"/>
    </row>
    <row r="19" s="220" customFormat="true" ht="24" hidden="false" customHeight="true" outlineLevel="0" collapsed="false">
      <c r="A19" s="239"/>
      <c r="B19" s="246" t="s">
        <v>192</v>
      </c>
      <c r="C19" s="246"/>
      <c r="D19" s="244" t="n">
        <v>64</v>
      </c>
      <c r="E19" s="244" t="n">
        <v>1392</v>
      </c>
      <c r="F19" s="247" t="n">
        <v>1456</v>
      </c>
      <c r="G19" s="248" t="n">
        <v>61</v>
      </c>
      <c r="H19" s="245" t="n">
        <v>177</v>
      </c>
      <c r="I19" s="43"/>
      <c r="J19" s="43"/>
      <c r="K19" s="43"/>
      <c r="L19" s="43"/>
      <c r="M19" s="43"/>
      <c r="N19" s="43"/>
      <c r="O19" s="43"/>
    </row>
    <row r="20" customFormat="false" ht="24" hidden="false" customHeight="true" outlineLevel="0" collapsed="false">
      <c r="A20" s="239"/>
      <c r="B20" s="249" t="s">
        <v>193</v>
      </c>
      <c r="C20" s="250" t="s">
        <v>194</v>
      </c>
      <c r="D20" s="31" t="n">
        <v>10</v>
      </c>
      <c r="E20" s="31" t="s">
        <v>18</v>
      </c>
      <c r="F20" s="132" t="n">
        <v>10</v>
      </c>
      <c r="G20" s="131" t="s">
        <v>18</v>
      </c>
      <c r="H20" s="194" t="n">
        <v>10</v>
      </c>
      <c r="I20" s="1"/>
      <c r="J20" s="1"/>
      <c r="K20" s="1"/>
      <c r="L20" s="1"/>
      <c r="M20" s="1"/>
      <c r="N20" s="1"/>
      <c r="O20" s="1"/>
    </row>
    <row r="21" customFormat="false" ht="24" hidden="false" customHeight="true" outlineLevel="0" collapsed="false">
      <c r="A21" s="239"/>
      <c r="B21" s="249"/>
      <c r="C21" s="250" t="s">
        <v>195</v>
      </c>
      <c r="D21" s="31" t="s">
        <v>18</v>
      </c>
      <c r="E21" s="31" t="s">
        <v>18</v>
      </c>
      <c r="F21" s="132" t="s">
        <v>18</v>
      </c>
      <c r="G21" s="131" t="s">
        <v>18</v>
      </c>
      <c r="H21" s="194" t="s">
        <v>18</v>
      </c>
      <c r="I21" s="1"/>
      <c r="J21" s="1"/>
      <c r="K21" s="1"/>
      <c r="L21" s="1"/>
      <c r="M21" s="1"/>
      <c r="N21" s="1"/>
      <c r="O21" s="1"/>
    </row>
    <row r="22" customFormat="false" ht="24" hidden="false" customHeight="true" outlineLevel="0" collapsed="false">
      <c r="A22" s="239"/>
      <c r="B22" s="249"/>
      <c r="C22" s="251" t="s">
        <v>196</v>
      </c>
      <c r="D22" s="209" t="n">
        <v>1</v>
      </c>
      <c r="E22" s="209" t="s">
        <v>18</v>
      </c>
      <c r="F22" s="252" t="n">
        <v>1</v>
      </c>
      <c r="G22" s="253" t="s">
        <v>18</v>
      </c>
      <c r="H22" s="210" t="n">
        <v>1</v>
      </c>
      <c r="I22" s="1"/>
      <c r="J22" s="1"/>
      <c r="K22" s="1"/>
      <c r="L22" s="1"/>
      <c r="M22" s="1"/>
      <c r="N22" s="1"/>
      <c r="O22" s="1"/>
    </row>
    <row r="23" customFormat="false" ht="24" hidden="false" customHeight="true" outlineLevel="0" collapsed="false">
      <c r="A23" s="254" t="s">
        <v>197</v>
      </c>
      <c r="B23" s="255" t="s">
        <v>198</v>
      </c>
      <c r="C23" s="256" t="s">
        <v>199</v>
      </c>
      <c r="D23" s="257"/>
      <c r="E23" s="257"/>
      <c r="F23" s="258" t="n">
        <v>9457</v>
      </c>
      <c r="G23" s="259" t="n">
        <v>95</v>
      </c>
      <c r="H23" s="260" t="n">
        <v>7168</v>
      </c>
      <c r="I23" s="1"/>
      <c r="J23" s="1"/>
      <c r="K23" s="1"/>
      <c r="L23" s="1"/>
      <c r="M23" s="1"/>
      <c r="N23" s="1"/>
      <c r="O23" s="1"/>
    </row>
    <row r="24" customFormat="false" ht="24" hidden="false" customHeight="true" outlineLevel="0" collapsed="false">
      <c r="A24" s="254"/>
      <c r="B24" s="255"/>
      <c r="C24" s="250" t="s">
        <v>191</v>
      </c>
      <c r="D24" s="261"/>
      <c r="E24" s="261"/>
      <c r="F24" s="132" t="s">
        <v>18</v>
      </c>
      <c r="G24" s="131" t="s">
        <v>18</v>
      </c>
      <c r="H24" s="194" t="s">
        <v>18</v>
      </c>
      <c r="I24" s="1"/>
      <c r="J24" s="1"/>
      <c r="K24" s="1"/>
      <c r="L24" s="1"/>
      <c r="M24" s="1"/>
      <c r="N24" s="1"/>
      <c r="O24" s="1"/>
    </row>
    <row r="25" customFormat="false" ht="24" hidden="false" customHeight="true" outlineLevel="0" collapsed="false">
      <c r="A25" s="254"/>
      <c r="B25" s="255"/>
      <c r="C25" s="250" t="s">
        <v>200</v>
      </c>
      <c r="D25" s="261"/>
      <c r="E25" s="261"/>
      <c r="F25" s="132" t="n">
        <v>3</v>
      </c>
      <c r="G25" s="131" t="s">
        <v>18</v>
      </c>
      <c r="H25" s="194" t="s">
        <v>18</v>
      </c>
      <c r="I25" s="1"/>
      <c r="J25" s="1"/>
      <c r="K25" s="1"/>
      <c r="L25" s="1"/>
      <c r="M25" s="1"/>
      <c r="N25" s="1"/>
      <c r="O25" s="1"/>
    </row>
    <row r="26" s="220" customFormat="true" ht="24" hidden="false" customHeight="true" outlineLevel="0" collapsed="false">
      <c r="A26" s="254"/>
      <c r="B26" s="255"/>
      <c r="C26" s="250" t="s">
        <v>147</v>
      </c>
      <c r="D26" s="262"/>
      <c r="E26" s="262"/>
      <c r="F26" s="247" t="n">
        <v>9460</v>
      </c>
      <c r="G26" s="248" t="n">
        <v>95</v>
      </c>
      <c r="H26" s="245" t="n">
        <v>7168</v>
      </c>
      <c r="I26" s="43"/>
      <c r="J26" s="43"/>
      <c r="K26" s="43"/>
      <c r="L26" s="43"/>
      <c r="M26" s="43"/>
      <c r="N26" s="43"/>
      <c r="O26" s="43"/>
    </row>
    <row r="27" customFormat="false" ht="24" hidden="false" customHeight="true" outlineLevel="0" collapsed="false">
      <c r="A27" s="254"/>
      <c r="B27" s="263" t="s">
        <v>38</v>
      </c>
      <c r="C27" s="250" t="s">
        <v>199</v>
      </c>
      <c r="D27" s="261"/>
      <c r="E27" s="261"/>
      <c r="F27" s="132" t="n">
        <v>191</v>
      </c>
      <c r="G27" s="131" t="n">
        <v>5</v>
      </c>
      <c r="H27" s="194" t="n">
        <v>144</v>
      </c>
      <c r="I27" s="1"/>
      <c r="J27" s="1"/>
      <c r="K27" s="1"/>
      <c r="L27" s="1"/>
      <c r="M27" s="1"/>
      <c r="N27" s="1"/>
      <c r="O27" s="1"/>
    </row>
    <row r="28" customFormat="false" ht="24" hidden="false" customHeight="true" outlineLevel="0" collapsed="false">
      <c r="A28" s="254"/>
      <c r="B28" s="263"/>
      <c r="C28" s="250" t="s">
        <v>191</v>
      </c>
      <c r="D28" s="261"/>
      <c r="E28" s="261"/>
      <c r="F28" s="132" t="s">
        <v>18</v>
      </c>
      <c r="G28" s="131" t="s">
        <v>18</v>
      </c>
      <c r="H28" s="194" t="s">
        <v>18</v>
      </c>
      <c r="I28" s="1"/>
      <c r="J28" s="1"/>
      <c r="K28" s="1"/>
      <c r="L28" s="1"/>
      <c r="M28" s="1"/>
      <c r="N28" s="1"/>
      <c r="O28" s="1"/>
    </row>
    <row r="29" customFormat="false" ht="24" hidden="false" customHeight="true" outlineLevel="0" collapsed="false">
      <c r="A29" s="254"/>
      <c r="B29" s="263"/>
      <c r="C29" s="250" t="s">
        <v>200</v>
      </c>
      <c r="D29" s="261"/>
      <c r="E29" s="261"/>
      <c r="F29" s="132" t="n">
        <v>71</v>
      </c>
      <c r="G29" s="131" t="n">
        <v>3</v>
      </c>
      <c r="H29" s="194" t="n">
        <v>68</v>
      </c>
      <c r="I29" s="1"/>
      <c r="J29" s="1"/>
      <c r="K29" s="1"/>
      <c r="L29" s="1"/>
      <c r="M29" s="1"/>
      <c r="N29" s="1"/>
      <c r="O29" s="1"/>
    </row>
    <row r="30" customFormat="false" ht="24" hidden="false" customHeight="true" outlineLevel="0" collapsed="false">
      <c r="A30" s="254"/>
      <c r="B30" s="263"/>
      <c r="C30" s="250" t="s">
        <v>201</v>
      </c>
      <c r="D30" s="261"/>
      <c r="E30" s="261"/>
      <c r="F30" s="132" t="n">
        <v>99</v>
      </c>
      <c r="G30" s="131" t="n">
        <v>2</v>
      </c>
      <c r="H30" s="194" t="n">
        <v>77</v>
      </c>
      <c r="I30" s="1"/>
      <c r="J30" s="1"/>
      <c r="K30" s="1"/>
      <c r="L30" s="1"/>
      <c r="M30" s="1"/>
      <c r="N30" s="1"/>
      <c r="O30" s="1"/>
    </row>
    <row r="31" s="220" customFormat="true" ht="24" hidden="false" customHeight="true" outlineLevel="0" collapsed="false">
      <c r="A31" s="254"/>
      <c r="B31" s="263"/>
      <c r="C31" s="264" t="s">
        <v>147</v>
      </c>
      <c r="D31" s="262"/>
      <c r="E31" s="262"/>
      <c r="F31" s="247" t="n">
        <v>361</v>
      </c>
      <c r="G31" s="248" t="n">
        <v>10</v>
      </c>
      <c r="H31" s="245" t="n">
        <v>289</v>
      </c>
      <c r="J31" s="43"/>
      <c r="K31" s="43"/>
      <c r="L31" s="43"/>
      <c r="M31" s="43"/>
      <c r="N31" s="43"/>
      <c r="O31" s="43"/>
    </row>
    <row r="32" s="220" customFormat="true" ht="24" hidden="false" customHeight="true" outlineLevel="0" collapsed="false">
      <c r="A32" s="254"/>
      <c r="B32" s="265" t="s">
        <v>192</v>
      </c>
      <c r="C32" s="265"/>
      <c r="D32" s="266"/>
      <c r="E32" s="266"/>
      <c r="F32" s="267" t="n">
        <v>9821</v>
      </c>
      <c r="G32" s="268" t="n">
        <v>105</v>
      </c>
      <c r="H32" s="269" t="n">
        <v>7457</v>
      </c>
      <c r="J32" s="43"/>
      <c r="K32" s="43"/>
      <c r="L32" s="43"/>
      <c r="M32" s="43"/>
      <c r="N32" s="43"/>
      <c r="O32" s="43"/>
    </row>
    <row r="33" customFormat="false" ht="24" hidden="false" customHeight="true" outlineLevel="0" collapsed="false">
      <c r="A33" s="270" t="s">
        <v>202</v>
      </c>
      <c r="B33" s="270"/>
      <c r="C33" s="270"/>
      <c r="D33" s="271"/>
      <c r="E33" s="271"/>
      <c r="F33" s="127" t="n">
        <v>22</v>
      </c>
      <c r="G33" s="126" t="s">
        <v>18</v>
      </c>
      <c r="H33" s="191" t="n">
        <v>6</v>
      </c>
      <c r="I33" s="1"/>
      <c r="J33" s="1"/>
      <c r="K33" s="1"/>
      <c r="L33" s="1"/>
      <c r="M33" s="1"/>
      <c r="N33" s="1"/>
      <c r="O33" s="1"/>
    </row>
    <row r="34" customFormat="false" ht="24" hidden="false" customHeight="true" outlineLevel="0" collapsed="false">
      <c r="A34" s="272" t="s">
        <v>203</v>
      </c>
      <c r="B34" s="272"/>
      <c r="C34" s="272"/>
      <c r="D34" s="273"/>
      <c r="E34" s="273"/>
      <c r="F34" s="274" t="s">
        <v>18</v>
      </c>
      <c r="G34" s="275" t="s">
        <v>18</v>
      </c>
      <c r="H34" s="276" t="s">
        <v>18</v>
      </c>
      <c r="I34" s="1"/>
      <c r="J34" s="1"/>
      <c r="K34" s="1"/>
      <c r="L34" s="1"/>
      <c r="M34" s="1"/>
      <c r="N34" s="1"/>
      <c r="O34" s="1"/>
    </row>
    <row r="35" s="277" customFormat="true" ht="13.5" hidden="false" customHeight="true" outlineLevel="0" collapsed="false">
      <c r="A35" s="69" t="s">
        <v>204</v>
      </c>
      <c r="B35" s="69"/>
      <c r="C35" s="69"/>
      <c r="D35" s="69"/>
      <c r="E35" s="69"/>
      <c r="F35" s="69"/>
      <c r="G35" s="69"/>
      <c r="H35" s="69"/>
      <c r="I35" s="69"/>
      <c r="J35" s="69"/>
      <c r="K35" s="69"/>
      <c r="L35" s="69"/>
      <c r="M35" s="69"/>
      <c r="N35" s="69"/>
      <c r="O35" s="69"/>
    </row>
    <row r="36" s="277" customFormat="true" ht="13.5" hidden="false" customHeight="true" outlineLevel="0" collapsed="false">
      <c r="A36" s="69" t="s">
        <v>171</v>
      </c>
      <c r="B36" s="69"/>
      <c r="C36" s="278" t="s">
        <v>205</v>
      </c>
      <c r="D36" s="278"/>
      <c r="E36" s="278"/>
      <c r="F36" s="278"/>
      <c r="G36" s="278"/>
      <c r="H36" s="278"/>
      <c r="I36" s="69"/>
      <c r="J36" s="69"/>
      <c r="K36" s="69"/>
      <c r="L36" s="69"/>
      <c r="M36" s="69"/>
      <c r="N36" s="69"/>
      <c r="O36" s="69"/>
    </row>
    <row r="37" s="277" customFormat="true" ht="24" hidden="false" customHeight="true" outlineLevel="0" collapsed="false">
      <c r="A37" s="205"/>
      <c r="B37" s="205"/>
      <c r="C37" s="279" t="s">
        <v>206</v>
      </c>
      <c r="D37" s="279"/>
      <c r="E37" s="279"/>
      <c r="F37" s="279"/>
      <c r="G37" s="279"/>
      <c r="H37" s="279"/>
      <c r="I37" s="69"/>
      <c r="J37" s="69"/>
      <c r="K37" s="69"/>
      <c r="L37" s="69"/>
      <c r="M37" s="69"/>
      <c r="N37" s="69"/>
      <c r="O37" s="69"/>
    </row>
    <row r="38" s="277" customFormat="true" ht="13.5" hidden="false" customHeight="true" outlineLevel="0" collapsed="false">
      <c r="A38" s="205"/>
      <c r="B38" s="205"/>
      <c r="C38" s="177" t="s">
        <v>207</v>
      </c>
      <c r="D38" s="177"/>
      <c r="E38" s="177"/>
      <c r="F38" s="177"/>
      <c r="G38" s="177"/>
      <c r="H38" s="177"/>
      <c r="I38" s="69"/>
      <c r="J38" s="69"/>
      <c r="K38" s="69"/>
      <c r="L38" s="69"/>
      <c r="M38" s="69"/>
      <c r="N38" s="69"/>
      <c r="O38" s="69"/>
    </row>
    <row r="39" s="277" customFormat="true" ht="13.5" hidden="false" customHeight="true" outlineLevel="0" collapsed="false">
      <c r="A39" s="205"/>
      <c r="B39" s="205"/>
      <c r="C39" s="177" t="s">
        <v>208</v>
      </c>
      <c r="D39" s="177"/>
      <c r="E39" s="177"/>
      <c r="F39" s="177"/>
      <c r="G39" s="177"/>
      <c r="H39" s="177"/>
      <c r="I39" s="69"/>
      <c r="J39" s="69"/>
      <c r="K39" s="69"/>
      <c r="L39" s="69"/>
      <c r="M39" s="69"/>
      <c r="N39" s="69"/>
      <c r="O39" s="69"/>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80"/>
      <c r="E41" s="280"/>
      <c r="F41" s="1"/>
      <c r="G41" s="1"/>
      <c r="H41" s="1"/>
      <c r="I41" s="1"/>
      <c r="J41" s="1"/>
      <c r="K41" s="1"/>
      <c r="L41" s="1"/>
      <c r="M41" s="1"/>
      <c r="N41" s="1"/>
      <c r="O41" s="1"/>
    </row>
    <row r="42" customFormat="false" ht="15.95" hidden="false" customHeight="true" outlineLevel="0" collapsed="false">
      <c r="A42" s="1"/>
      <c r="B42" s="1"/>
      <c r="C42" s="1"/>
      <c r="D42" s="280"/>
      <c r="E42" s="280"/>
      <c r="F42" s="1"/>
      <c r="G42" s="1"/>
      <c r="H42" s="1"/>
      <c r="I42" s="1"/>
      <c r="J42" s="1"/>
      <c r="K42" s="1"/>
      <c r="L42" s="1"/>
      <c r="M42" s="1"/>
      <c r="N42" s="1"/>
      <c r="O42" s="1"/>
    </row>
    <row r="43" customFormat="false" ht="15.95" hidden="false" customHeight="true" outlineLevel="0" collapsed="false">
      <c r="A43" s="1"/>
      <c r="B43" s="1"/>
      <c r="C43" s="1"/>
      <c r="D43" s="280"/>
      <c r="E43" s="280"/>
      <c r="F43" s="1"/>
      <c r="G43" s="1"/>
      <c r="H43" s="1"/>
      <c r="I43" s="1"/>
      <c r="J43" s="1"/>
      <c r="K43" s="1"/>
      <c r="L43" s="1"/>
      <c r="M43" s="1"/>
      <c r="N43" s="1"/>
      <c r="O43" s="1"/>
    </row>
    <row r="44" customFormat="false" ht="15.95" hidden="false" customHeight="true" outlineLevel="0" collapsed="false">
      <c r="A44" s="1"/>
      <c r="B44" s="1"/>
      <c r="C44" s="1"/>
      <c r="D44" s="280"/>
      <c r="E44" s="280"/>
      <c r="F44" s="1"/>
      <c r="G44" s="1"/>
      <c r="H44" s="1"/>
      <c r="I44" s="1"/>
      <c r="J44" s="1"/>
      <c r="K44" s="1"/>
      <c r="L44" s="1"/>
      <c r="M44" s="1"/>
      <c r="N44" s="1"/>
      <c r="O44" s="1"/>
    </row>
    <row r="45" customFormat="false" ht="15.95" hidden="false" customHeight="true" outlineLevel="0" collapsed="false">
      <c r="A45" s="1"/>
      <c r="B45" s="1"/>
      <c r="C45" s="1"/>
      <c r="D45" s="280"/>
      <c r="E45" s="280"/>
      <c r="F45" s="1"/>
      <c r="G45" s="1"/>
      <c r="H45" s="1"/>
      <c r="I45" s="1"/>
      <c r="J45" s="1"/>
      <c r="K45" s="1"/>
      <c r="L45" s="1"/>
      <c r="M45" s="1"/>
      <c r="N45" s="1"/>
      <c r="O45" s="1"/>
    </row>
    <row r="46" customFormat="false" ht="15.95" hidden="false" customHeight="true" outlineLevel="0" collapsed="false">
      <c r="D46" s="280"/>
      <c r="E46" s="280"/>
    </row>
    <row r="47" customFormat="false" ht="15.95" hidden="false" customHeight="true" outlineLevel="0" collapsed="false">
      <c r="D47" s="280"/>
      <c r="E47" s="280"/>
    </row>
    <row r="48" customFormat="false" ht="15.95" hidden="false" customHeight="true" outlineLevel="0" collapsed="false">
      <c r="D48" s="280"/>
      <c r="E48" s="280"/>
    </row>
    <row r="49" customFormat="false" ht="15.95" hidden="false" customHeight="true" outlineLevel="0" collapsed="false">
      <c r="D49" s="280"/>
      <c r="E49" s="280"/>
    </row>
    <row r="50" customFormat="false" ht="15.95" hidden="false" customHeight="true" outlineLevel="0" collapsed="false">
      <c r="D50" s="280"/>
      <c r="E50" s="280"/>
    </row>
    <row r="51" customFormat="false" ht="15.95" hidden="false" customHeight="true" outlineLevel="0" collapsed="false">
      <c r="D51" s="280"/>
      <c r="E51" s="280"/>
    </row>
    <row r="52" customFormat="false" ht="15.95" hidden="false" customHeight="true" outlineLevel="0" collapsed="false">
      <c r="D52" s="280"/>
      <c r="E52" s="280"/>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熊本国税局
酒税４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false" showRowColHeaders="true" showZeros="true" rightToLeft="false" tabSelected="false" showOutlineSymbols="true" defaultGridColor="true" view="normal" topLeftCell="A31" colorId="64" zoomScale="100" zoomScaleNormal="100" zoomScalePageLayoutView="85" workbookViewId="0">
      <selection pane="topLeft" activeCell="D41" activeCellId="0" sqref="D41"/>
    </sheetView>
  </sheetViews>
  <sheetFormatPr defaultColWidth="5.8671875" defaultRowHeight="11.25" zeroHeight="false" outlineLevelRow="0" outlineLevelCol="0"/>
  <cols>
    <col collapsed="false" customWidth="true" hidden="false" outlineLevel="0" max="1" min="1" style="72" width="9.75"/>
    <col collapsed="false" customWidth="true" hidden="false" outlineLevel="0" max="37" min="2" style="69" width="5.75"/>
    <col collapsed="false" customWidth="true" hidden="false" outlineLevel="0" max="38" min="38" style="71" width="8.62"/>
    <col collapsed="false" customWidth="true" hidden="false" outlineLevel="0" max="41" min="39" style="69" width="7.12"/>
    <col collapsed="false" customWidth="true" hidden="false" outlineLevel="0" max="42" min="42" style="72" width="9.75"/>
    <col collapsed="false" customWidth="false" hidden="false" outlineLevel="0" max="257" min="43" style="69" width="5.87"/>
  </cols>
  <sheetData>
    <row r="1" s="1" customFormat="true" ht="12" hidden="false" customHeight="false" outlineLevel="0" collapsed="false">
      <c r="A1" s="1" t="s">
        <v>209</v>
      </c>
    </row>
    <row r="2" s="1" customFormat="true" ht="13.5" hidden="false" customHeight="true" outlineLevel="0" collapsed="false">
      <c r="A2" s="74" t="s">
        <v>48</v>
      </c>
      <c r="B2" s="112" t="s">
        <v>210</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76" t="s">
        <v>211</v>
      </c>
      <c r="AM2" s="76"/>
      <c r="AN2" s="76"/>
      <c r="AO2" s="76"/>
      <c r="AP2" s="281" t="s">
        <v>48</v>
      </c>
    </row>
    <row r="3" s="73" customFormat="true" ht="22.5" hidden="false" customHeight="true" outlineLevel="0" collapsed="false">
      <c r="A3" s="74"/>
      <c r="B3" s="282" t="s">
        <v>36</v>
      </c>
      <c r="C3" s="282"/>
      <c r="D3" s="282" t="s">
        <v>17</v>
      </c>
      <c r="E3" s="282"/>
      <c r="F3" s="283" t="s">
        <v>50</v>
      </c>
      <c r="G3" s="283"/>
      <c r="H3" s="283" t="s">
        <v>51</v>
      </c>
      <c r="I3" s="283"/>
      <c r="J3" s="282" t="s">
        <v>52</v>
      </c>
      <c r="K3" s="282"/>
      <c r="L3" s="282" t="s">
        <v>53</v>
      </c>
      <c r="M3" s="282"/>
      <c r="N3" s="282" t="s">
        <v>54</v>
      </c>
      <c r="O3" s="282"/>
      <c r="P3" s="282" t="s">
        <v>24</v>
      </c>
      <c r="Q3" s="282"/>
      <c r="R3" s="282" t="s">
        <v>25</v>
      </c>
      <c r="S3" s="282"/>
      <c r="T3" s="282" t="s">
        <v>26</v>
      </c>
      <c r="U3" s="282"/>
      <c r="V3" s="283" t="s">
        <v>164</v>
      </c>
      <c r="W3" s="283"/>
      <c r="X3" s="283" t="s">
        <v>27</v>
      </c>
      <c r="Y3" s="283"/>
      <c r="Z3" s="282" t="s">
        <v>30</v>
      </c>
      <c r="AA3" s="282"/>
      <c r="AB3" s="282" t="s">
        <v>131</v>
      </c>
      <c r="AC3" s="282"/>
      <c r="AD3" s="282" t="s">
        <v>29</v>
      </c>
      <c r="AE3" s="282"/>
      <c r="AF3" s="282" t="s">
        <v>132</v>
      </c>
      <c r="AG3" s="282"/>
      <c r="AH3" s="282" t="s">
        <v>133</v>
      </c>
      <c r="AI3" s="282"/>
      <c r="AJ3" s="282" t="s">
        <v>39</v>
      </c>
      <c r="AK3" s="282"/>
      <c r="AL3" s="237" t="s">
        <v>212</v>
      </c>
      <c r="AM3" s="237"/>
      <c r="AN3" s="282" t="s">
        <v>213</v>
      </c>
      <c r="AO3" s="282"/>
      <c r="AP3" s="281"/>
    </row>
    <row r="4" s="73" customFormat="true" ht="22.5" hidden="false" customHeight="false" outlineLevel="0" collapsed="false">
      <c r="A4" s="74"/>
      <c r="B4" s="181" t="s">
        <v>214</v>
      </c>
      <c r="C4" s="182" t="s">
        <v>215</v>
      </c>
      <c r="D4" s="181" t="s">
        <v>214</v>
      </c>
      <c r="E4" s="182" t="s">
        <v>215</v>
      </c>
      <c r="F4" s="181" t="s">
        <v>214</v>
      </c>
      <c r="G4" s="182" t="s">
        <v>215</v>
      </c>
      <c r="H4" s="181" t="s">
        <v>214</v>
      </c>
      <c r="I4" s="182" t="s">
        <v>215</v>
      </c>
      <c r="J4" s="181" t="s">
        <v>214</v>
      </c>
      <c r="K4" s="182" t="s">
        <v>215</v>
      </c>
      <c r="L4" s="181" t="s">
        <v>214</v>
      </c>
      <c r="M4" s="182" t="s">
        <v>215</v>
      </c>
      <c r="N4" s="181" t="s">
        <v>214</v>
      </c>
      <c r="O4" s="182" t="s">
        <v>215</v>
      </c>
      <c r="P4" s="181" t="s">
        <v>214</v>
      </c>
      <c r="Q4" s="182" t="s">
        <v>215</v>
      </c>
      <c r="R4" s="181" t="s">
        <v>214</v>
      </c>
      <c r="S4" s="182" t="s">
        <v>215</v>
      </c>
      <c r="T4" s="181" t="s">
        <v>214</v>
      </c>
      <c r="U4" s="182" t="s">
        <v>215</v>
      </c>
      <c r="V4" s="181" t="s">
        <v>214</v>
      </c>
      <c r="W4" s="182" t="s">
        <v>215</v>
      </c>
      <c r="X4" s="181" t="s">
        <v>214</v>
      </c>
      <c r="Y4" s="182" t="s">
        <v>215</v>
      </c>
      <c r="Z4" s="181" t="s">
        <v>214</v>
      </c>
      <c r="AA4" s="182" t="s">
        <v>215</v>
      </c>
      <c r="AB4" s="181" t="s">
        <v>214</v>
      </c>
      <c r="AC4" s="182" t="s">
        <v>215</v>
      </c>
      <c r="AD4" s="181" t="s">
        <v>214</v>
      </c>
      <c r="AE4" s="182" t="s">
        <v>215</v>
      </c>
      <c r="AF4" s="181" t="s">
        <v>214</v>
      </c>
      <c r="AG4" s="182" t="s">
        <v>215</v>
      </c>
      <c r="AH4" s="181" t="s">
        <v>214</v>
      </c>
      <c r="AI4" s="182" t="s">
        <v>215</v>
      </c>
      <c r="AJ4" s="181" t="s">
        <v>214</v>
      </c>
      <c r="AK4" s="182" t="s">
        <v>215</v>
      </c>
      <c r="AL4" s="235" t="s">
        <v>216</v>
      </c>
      <c r="AM4" s="235" t="s">
        <v>217</v>
      </c>
      <c r="AN4" s="235" t="s">
        <v>216</v>
      </c>
      <c r="AO4" s="235" t="s">
        <v>217</v>
      </c>
      <c r="AP4" s="281"/>
    </row>
    <row r="5" customFormat="false" ht="11.25" hidden="false" customHeight="false" outlineLevel="0" collapsed="false">
      <c r="A5" s="78"/>
      <c r="B5" s="284" t="s">
        <v>127</v>
      </c>
      <c r="C5" s="285" t="s">
        <v>127</v>
      </c>
      <c r="D5" s="284" t="s">
        <v>127</v>
      </c>
      <c r="E5" s="285" t="s">
        <v>127</v>
      </c>
      <c r="F5" s="284" t="s">
        <v>127</v>
      </c>
      <c r="G5" s="285" t="s">
        <v>127</v>
      </c>
      <c r="H5" s="284" t="s">
        <v>127</v>
      </c>
      <c r="I5" s="285" t="s">
        <v>127</v>
      </c>
      <c r="J5" s="284" t="s">
        <v>127</v>
      </c>
      <c r="K5" s="285" t="s">
        <v>127</v>
      </c>
      <c r="L5" s="284" t="s">
        <v>127</v>
      </c>
      <c r="M5" s="285" t="s">
        <v>127</v>
      </c>
      <c r="N5" s="284" t="s">
        <v>127</v>
      </c>
      <c r="O5" s="285" t="s">
        <v>127</v>
      </c>
      <c r="P5" s="284" t="s">
        <v>127</v>
      </c>
      <c r="Q5" s="285" t="s">
        <v>127</v>
      </c>
      <c r="R5" s="284" t="s">
        <v>127</v>
      </c>
      <c r="S5" s="285" t="s">
        <v>127</v>
      </c>
      <c r="T5" s="284" t="s">
        <v>127</v>
      </c>
      <c r="U5" s="285" t="s">
        <v>127</v>
      </c>
      <c r="V5" s="284" t="s">
        <v>127</v>
      </c>
      <c r="W5" s="285" t="s">
        <v>127</v>
      </c>
      <c r="X5" s="284" t="s">
        <v>127</v>
      </c>
      <c r="Y5" s="285" t="s">
        <v>127</v>
      </c>
      <c r="Z5" s="284" t="s">
        <v>127</v>
      </c>
      <c r="AA5" s="285" t="s">
        <v>127</v>
      </c>
      <c r="AB5" s="284" t="s">
        <v>127</v>
      </c>
      <c r="AC5" s="285" t="s">
        <v>127</v>
      </c>
      <c r="AD5" s="284" t="s">
        <v>127</v>
      </c>
      <c r="AE5" s="285" t="s">
        <v>127</v>
      </c>
      <c r="AF5" s="284" t="s">
        <v>127</v>
      </c>
      <c r="AG5" s="285" t="s">
        <v>127</v>
      </c>
      <c r="AH5" s="284" t="s">
        <v>127</v>
      </c>
      <c r="AI5" s="285" t="s">
        <v>127</v>
      </c>
      <c r="AJ5" s="284" t="s">
        <v>127</v>
      </c>
      <c r="AK5" s="285" t="s">
        <v>127</v>
      </c>
      <c r="AL5" s="286" t="s">
        <v>127</v>
      </c>
      <c r="AM5" s="287" t="s">
        <v>128</v>
      </c>
      <c r="AN5" s="287" t="s">
        <v>127</v>
      </c>
      <c r="AO5" s="288" t="s">
        <v>128</v>
      </c>
      <c r="AP5" s="80"/>
    </row>
    <row r="6" s="1" customFormat="true" ht="21" hidden="false" customHeight="true" outlineLevel="0" collapsed="false">
      <c r="A6" s="81" t="s">
        <v>59</v>
      </c>
      <c r="B6" s="289" t="n">
        <v>3</v>
      </c>
      <c r="C6" s="290" t="n">
        <v>2</v>
      </c>
      <c r="D6" s="289" t="n">
        <v>1</v>
      </c>
      <c r="E6" s="290"/>
      <c r="F6" s="289" t="n">
        <v>1</v>
      </c>
      <c r="G6" s="290"/>
      <c r="H6" s="289" t="n">
        <v>5</v>
      </c>
      <c r="I6" s="290" t="n">
        <v>1</v>
      </c>
      <c r="J6" s="289"/>
      <c r="K6" s="290"/>
      <c r="L6" s="289"/>
      <c r="M6" s="290"/>
      <c r="N6" s="289" t="n">
        <v>3</v>
      </c>
      <c r="O6" s="290" t="n">
        <v>1</v>
      </c>
      <c r="P6" s="289" t="n">
        <v>1</v>
      </c>
      <c r="Q6" s="290"/>
      <c r="R6" s="289"/>
      <c r="S6" s="290"/>
      <c r="T6" s="289" t="n">
        <v>1</v>
      </c>
      <c r="U6" s="290"/>
      <c r="V6" s="289" t="n">
        <v>1</v>
      </c>
      <c r="W6" s="290"/>
      <c r="X6" s="289" t="n">
        <v>2</v>
      </c>
      <c r="Y6" s="290"/>
      <c r="Z6" s="289" t="n">
        <v>3</v>
      </c>
      <c r="AA6" s="290" t="n">
        <v>1</v>
      </c>
      <c r="AB6" s="289" t="n">
        <v>4</v>
      </c>
      <c r="AC6" s="290"/>
      <c r="AD6" s="289" t="n">
        <v>3</v>
      </c>
      <c r="AE6" s="290"/>
      <c r="AF6" s="289"/>
      <c r="AG6" s="290"/>
      <c r="AH6" s="289" t="n">
        <v>4</v>
      </c>
      <c r="AI6" s="290" t="n">
        <v>1</v>
      </c>
      <c r="AJ6" s="289" t="n">
        <v>32</v>
      </c>
      <c r="AK6" s="290" t="n">
        <v>6</v>
      </c>
      <c r="AL6" s="291" t="n">
        <v>57</v>
      </c>
      <c r="AM6" s="292" t="n">
        <v>10</v>
      </c>
      <c r="AN6" s="292" t="n">
        <v>706</v>
      </c>
      <c r="AO6" s="292" t="n">
        <v>444</v>
      </c>
      <c r="AP6" s="84" t="s">
        <v>59</v>
      </c>
    </row>
    <row r="7" s="1" customFormat="true" ht="21" hidden="false" customHeight="true" outlineLevel="0" collapsed="false">
      <c r="A7" s="81" t="s">
        <v>60</v>
      </c>
      <c r="B7" s="293" t="n">
        <v>2</v>
      </c>
      <c r="C7" s="294" t="n">
        <v>1</v>
      </c>
      <c r="D7" s="293"/>
      <c r="E7" s="294"/>
      <c r="F7" s="293"/>
      <c r="G7" s="294"/>
      <c r="H7" s="293" t="n">
        <v>3</v>
      </c>
      <c r="I7" s="294" t="n">
        <v>1</v>
      </c>
      <c r="J7" s="293"/>
      <c r="K7" s="294"/>
      <c r="L7" s="293" t="n">
        <v>2</v>
      </c>
      <c r="M7" s="294" t="n">
        <v>1</v>
      </c>
      <c r="N7" s="293" t="n">
        <v>2</v>
      </c>
      <c r="O7" s="294" t="n">
        <v>1</v>
      </c>
      <c r="P7" s="293" t="n">
        <v>1</v>
      </c>
      <c r="Q7" s="294"/>
      <c r="R7" s="293"/>
      <c r="S7" s="294"/>
      <c r="T7" s="293" t="n">
        <v>1</v>
      </c>
      <c r="U7" s="294"/>
      <c r="V7" s="293"/>
      <c r="W7" s="294"/>
      <c r="X7" s="293" t="n">
        <v>2</v>
      </c>
      <c r="Y7" s="294"/>
      <c r="Z7" s="293" t="n">
        <v>3</v>
      </c>
      <c r="AA7" s="294" t="n">
        <v>1</v>
      </c>
      <c r="AB7" s="293" t="n">
        <v>2</v>
      </c>
      <c r="AC7" s="294" t="n">
        <v>1</v>
      </c>
      <c r="AD7" s="293" t="n">
        <v>5</v>
      </c>
      <c r="AE7" s="294" t="n">
        <v>2</v>
      </c>
      <c r="AF7" s="293"/>
      <c r="AG7" s="294"/>
      <c r="AH7" s="293" t="n">
        <v>2</v>
      </c>
      <c r="AI7" s="294"/>
      <c r="AJ7" s="293" t="n">
        <v>25</v>
      </c>
      <c r="AK7" s="294" t="n">
        <v>8</v>
      </c>
      <c r="AL7" s="295" t="n">
        <v>24</v>
      </c>
      <c r="AM7" s="296" t="n">
        <v>8</v>
      </c>
      <c r="AN7" s="296" t="n">
        <v>359</v>
      </c>
      <c r="AO7" s="296" t="n">
        <v>221</v>
      </c>
      <c r="AP7" s="87" t="s">
        <v>60</v>
      </c>
    </row>
    <row r="8" s="1" customFormat="true" ht="21" hidden="false" customHeight="true" outlineLevel="0" collapsed="false">
      <c r="A8" s="81" t="s">
        <v>61</v>
      </c>
      <c r="B8" s="293" t="n">
        <v>2</v>
      </c>
      <c r="C8" s="294" t="n">
        <v>1</v>
      </c>
      <c r="D8" s="293" t="n">
        <v>1</v>
      </c>
      <c r="E8" s="294"/>
      <c r="F8" s="293" t="n">
        <v>1</v>
      </c>
      <c r="G8" s="294"/>
      <c r="H8" s="293" t="n">
        <v>2</v>
      </c>
      <c r="I8" s="294"/>
      <c r="J8" s="293"/>
      <c r="K8" s="294"/>
      <c r="L8" s="293" t="n">
        <v>1</v>
      </c>
      <c r="M8" s="294" t="n">
        <v>1</v>
      </c>
      <c r="N8" s="293" t="n">
        <v>1</v>
      </c>
      <c r="O8" s="294"/>
      <c r="P8" s="293" t="n">
        <v>2</v>
      </c>
      <c r="Q8" s="294"/>
      <c r="R8" s="293" t="n">
        <v>1</v>
      </c>
      <c r="S8" s="294"/>
      <c r="T8" s="293"/>
      <c r="U8" s="294"/>
      <c r="V8" s="293" t="n">
        <v>1</v>
      </c>
      <c r="W8" s="294" t="n">
        <v>1</v>
      </c>
      <c r="X8" s="293" t="n">
        <v>3</v>
      </c>
      <c r="Y8" s="294"/>
      <c r="Z8" s="293" t="n">
        <v>1</v>
      </c>
      <c r="AA8" s="294"/>
      <c r="AB8" s="293" t="n">
        <v>3</v>
      </c>
      <c r="AC8" s="294"/>
      <c r="AD8" s="293" t="n">
        <v>3</v>
      </c>
      <c r="AE8" s="294"/>
      <c r="AF8" s="293"/>
      <c r="AG8" s="294"/>
      <c r="AH8" s="293" t="n">
        <v>3</v>
      </c>
      <c r="AI8" s="294"/>
      <c r="AJ8" s="293" t="n">
        <v>25</v>
      </c>
      <c r="AK8" s="294" t="n">
        <v>3</v>
      </c>
      <c r="AL8" s="295" t="n">
        <v>64</v>
      </c>
      <c r="AM8" s="296" t="n">
        <v>4</v>
      </c>
      <c r="AN8" s="296" t="n">
        <v>247</v>
      </c>
      <c r="AO8" s="296" t="n">
        <v>208</v>
      </c>
      <c r="AP8" s="87" t="s">
        <v>61</v>
      </c>
    </row>
    <row r="9" s="1" customFormat="true" ht="21" hidden="false" customHeight="true" outlineLevel="0" collapsed="false">
      <c r="A9" s="81" t="s">
        <v>62</v>
      </c>
      <c r="B9" s="293"/>
      <c r="C9" s="294"/>
      <c r="D9" s="293"/>
      <c r="E9" s="294"/>
      <c r="F9" s="293"/>
      <c r="G9" s="294"/>
      <c r="H9" s="293" t="n">
        <v>29</v>
      </c>
      <c r="I9" s="294" t="n">
        <v>29</v>
      </c>
      <c r="J9" s="293"/>
      <c r="K9" s="294"/>
      <c r="L9" s="293"/>
      <c r="M9" s="294"/>
      <c r="N9" s="293"/>
      <c r="O9" s="294"/>
      <c r="P9" s="293"/>
      <c r="Q9" s="294"/>
      <c r="R9" s="293"/>
      <c r="S9" s="294"/>
      <c r="T9" s="293"/>
      <c r="U9" s="294"/>
      <c r="V9" s="293"/>
      <c r="W9" s="294"/>
      <c r="X9" s="293" t="n">
        <v>1</v>
      </c>
      <c r="Y9" s="294"/>
      <c r="Z9" s="293"/>
      <c r="AA9" s="294"/>
      <c r="AB9" s="293" t="n">
        <v>28</v>
      </c>
      <c r="AC9" s="294"/>
      <c r="AD9" s="293" t="n">
        <v>14</v>
      </c>
      <c r="AE9" s="294" t="n">
        <v>2</v>
      </c>
      <c r="AF9" s="293"/>
      <c r="AG9" s="294"/>
      <c r="AH9" s="293" t="n">
        <v>1</v>
      </c>
      <c r="AI9" s="294"/>
      <c r="AJ9" s="293" t="n">
        <v>73</v>
      </c>
      <c r="AK9" s="294" t="n">
        <v>31</v>
      </c>
      <c r="AL9" s="295" t="n">
        <v>50</v>
      </c>
      <c r="AM9" s="296" t="n">
        <v>5</v>
      </c>
      <c r="AN9" s="296" t="n">
        <v>185</v>
      </c>
      <c r="AO9" s="296" t="n">
        <v>160</v>
      </c>
      <c r="AP9" s="87" t="s">
        <v>62</v>
      </c>
    </row>
    <row r="10" s="1" customFormat="true" ht="21" hidden="false" customHeight="true" outlineLevel="0" collapsed="false">
      <c r="A10" s="81" t="s">
        <v>63</v>
      </c>
      <c r="B10" s="293" t="n">
        <v>1</v>
      </c>
      <c r="C10" s="294"/>
      <c r="D10" s="293"/>
      <c r="E10" s="294"/>
      <c r="F10" s="293"/>
      <c r="G10" s="294"/>
      <c r="H10" s="293" t="n">
        <v>1</v>
      </c>
      <c r="I10" s="294" t="n">
        <v>1</v>
      </c>
      <c r="J10" s="293"/>
      <c r="K10" s="294"/>
      <c r="L10" s="293"/>
      <c r="M10" s="294"/>
      <c r="N10" s="293" t="n">
        <v>1</v>
      </c>
      <c r="O10" s="294" t="n">
        <v>1</v>
      </c>
      <c r="P10" s="293"/>
      <c r="Q10" s="294"/>
      <c r="R10" s="293"/>
      <c r="S10" s="294"/>
      <c r="T10" s="293"/>
      <c r="U10" s="294"/>
      <c r="V10" s="293"/>
      <c r="W10" s="294"/>
      <c r="X10" s="293" t="n">
        <v>1</v>
      </c>
      <c r="Y10" s="294"/>
      <c r="Z10" s="293" t="n">
        <v>1</v>
      </c>
      <c r="AA10" s="294"/>
      <c r="AB10" s="293" t="n">
        <v>1</v>
      </c>
      <c r="AC10" s="294"/>
      <c r="AD10" s="293" t="n">
        <v>1</v>
      </c>
      <c r="AE10" s="294"/>
      <c r="AF10" s="293"/>
      <c r="AG10" s="294"/>
      <c r="AH10" s="293" t="n">
        <v>1</v>
      </c>
      <c r="AI10" s="294"/>
      <c r="AJ10" s="293" t="n">
        <v>8</v>
      </c>
      <c r="AK10" s="294" t="n">
        <v>2</v>
      </c>
      <c r="AL10" s="295" t="n">
        <v>11</v>
      </c>
      <c r="AM10" s="296" t="n">
        <v>3</v>
      </c>
      <c r="AN10" s="296" t="n">
        <v>236</v>
      </c>
      <c r="AO10" s="296" t="n">
        <v>159</v>
      </c>
      <c r="AP10" s="87" t="s">
        <v>63</v>
      </c>
    </row>
    <row r="11" s="1" customFormat="true" ht="21" hidden="false" customHeight="true" outlineLevel="0" collapsed="false">
      <c r="A11" s="81" t="s">
        <v>64</v>
      </c>
      <c r="B11" s="293"/>
      <c r="C11" s="294"/>
      <c r="D11" s="293"/>
      <c r="E11" s="294"/>
      <c r="F11" s="293"/>
      <c r="G11" s="294"/>
      <c r="H11" s="293" t="n">
        <v>1</v>
      </c>
      <c r="I11" s="294" t="n">
        <v>1</v>
      </c>
      <c r="J11" s="293"/>
      <c r="K11" s="294"/>
      <c r="L11" s="293"/>
      <c r="M11" s="294"/>
      <c r="N11" s="293"/>
      <c r="O11" s="294"/>
      <c r="P11" s="293"/>
      <c r="Q11" s="294"/>
      <c r="R11" s="293"/>
      <c r="S11" s="294"/>
      <c r="T11" s="293"/>
      <c r="U11" s="294"/>
      <c r="V11" s="293"/>
      <c r="W11" s="294"/>
      <c r="X11" s="293"/>
      <c r="Y11" s="294"/>
      <c r="Z11" s="293"/>
      <c r="AA11" s="294"/>
      <c r="AB11" s="293" t="n">
        <v>1</v>
      </c>
      <c r="AC11" s="294"/>
      <c r="AD11" s="293" t="n">
        <v>2</v>
      </c>
      <c r="AE11" s="294" t="n">
        <v>1</v>
      </c>
      <c r="AF11" s="293"/>
      <c r="AG11" s="294"/>
      <c r="AH11" s="293"/>
      <c r="AI11" s="294"/>
      <c r="AJ11" s="293" t="n">
        <v>4</v>
      </c>
      <c r="AK11" s="294" t="n">
        <v>2</v>
      </c>
      <c r="AL11" s="295" t="n">
        <v>29</v>
      </c>
      <c r="AM11" s="296" t="n">
        <v>10</v>
      </c>
      <c r="AN11" s="296" t="n">
        <v>301</v>
      </c>
      <c r="AO11" s="296" t="n">
        <v>249</v>
      </c>
      <c r="AP11" s="87" t="s">
        <v>64</v>
      </c>
    </row>
    <row r="12" s="1" customFormat="true" ht="21" hidden="false" customHeight="true" outlineLevel="0" collapsed="false">
      <c r="A12" s="81" t="s">
        <v>65</v>
      </c>
      <c r="B12" s="293" t="n">
        <v>1</v>
      </c>
      <c r="C12" s="294"/>
      <c r="D12" s="293"/>
      <c r="E12" s="294"/>
      <c r="F12" s="293"/>
      <c r="G12" s="294"/>
      <c r="H12" s="293" t="n">
        <v>2</v>
      </c>
      <c r="I12" s="294" t="n">
        <v>2</v>
      </c>
      <c r="J12" s="293" t="n">
        <v>1</v>
      </c>
      <c r="K12" s="294"/>
      <c r="L12" s="293"/>
      <c r="M12" s="294"/>
      <c r="N12" s="293"/>
      <c r="O12" s="294"/>
      <c r="P12" s="293"/>
      <c r="Q12" s="294"/>
      <c r="R12" s="293"/>
      <c r="S12" s="294"/>
      <c r="T12" s="293"/>
      <c r="U12" s="294"/>
      <c r="V12" s="293"/>
      <c r="W12" s="294"/>
      <c r="X12" s="293" t="n">
        <v>1</v>
      </c>
      <c r="Y12" s="294"/>
      <c r="Z12" s="293" t="n">
        <v>1</v>
      </c>
      <c r="AA12" s="294"/>
      <c r="AB12" s="293" t="n">
        <v>1</v>
      </c>
      <c r="AC12" s="294"/>
      <c r="AD12" s="293" t="n">
        <v>1</v>
      </c>
      <c r="AE12" s="294"/>
      <c r="AF12" s="293"/>
      <c r="AG12" s="294"/>
      <c r="AH12" s="293" t="n">
        <v>1</v>
      </c>
      <c r="AI12" s="294"/>
      <c r="AJ12" s="293" t="n">
        <v>9</v>
      </c>
      <c r="AK12" s="294" t="n">
        <v>2</v>
      </c>
      <c r="AL12" s="295" t="n">
        <v>19</v>
      </c>
      <c r="AM12" s="296" t="n">
        <v>4</v>
      </c>
      <c r="AN12" s="296" t="n">
        <v>82</v>
      </c>
      <c r="AO12" s="296" t="n">
        <v>64</v>
      </c>
      <c r="AP12" s="87" t="s">
        <v>65</v>
      </c>
    </row>
    <row r="13" s="1" customFormat="true" ht="21" hidden="false" customHeight="true" outlineLevel="0" collapsed="false">
      <c r="A13" s="81" t="s">
        <v>66</v>
      </c>
      <c r="B13" s="293" t="n">
        <v>2</v>
      </c>
      <c r="C13" s="294" t="n">
        <v>2</v>
      </c>
      <c r="D13" s="293"/>
      <c r="E13" s="294"/>
      <c r="F13" s="293"/>
      <c r="G13" s="294"/>
      <c r="H13" s="293" t="n">
        <v>2</v>
      </c>
      <c r="I13" s="294"/>
      <c r="J13" s="293"/>
      <c r="K13" s="294"/>
      <c r="L13" s="293"/>
      <c r="M13" s="294"/>
      <c r="N13" s="293"/>
      <c r="O13" s="294"/>
      <c r="P13" s="293"/>
      <c r="Q13" s="294"/>
      <c r="R13" s="293"/>
      <c r="S13" s="294"/>
      <c r="T13" s="293"/>
      <c r="U13" s="294"/>
      <c r="V13" s="293"/>
      <c r="W13" s="294"/>
      <c r="X13" s="293" t="n">
        <v>1</v>
      </c>
      <c r="Y13" s="294"/>
      <c r="Z13" s="293" t="n">
        <v>1</v>
      </c>
      <c r="AA13" s="294"/>
      <c r="AB13" s="293" t="n">
        <v>1</v>
      </c>
      <c r="AC13" s="294"/>
      <c r="AD13" s="293" t="n">
        <v>1</v>
      </c>
      <c r="AE13" s="294"/>
      <c r="AF13" s="293"/>
      <c r="AG13" s="294"/>
      <c r="AH13" s="293" t="n">
        <v>1</v>
      </c>
      <c r="AI13" s="294"/>
      <c r="AJ13" s="293" t="n">
        <v>9</v>
      </c>
      <c r="AK13" s="294" t="n">
        <v>2</v>
      </c>
      <c r="AL13" s="295" t="n">
        <v>44</v>
      </c>
      <c r="AM13" s="296" t="n">
        <v>9</v>
      </c>
      <c r="AN13" s="296" t="n">
        <v>239</v>
      </c>
      <c r="AO13" s="296" t="n">
        <v>165</v>
      </c>
      <c r="AP13" s="87" t="s">
        <v>66</v>
      </c>
    </row>
    <row r="14" s="43" customFormat="true" ht="21" hidden="false" customHeight="true" outlineLevel="0" collapsed="false">
      <c r="A14" s="81" t="s">
        <v>67</v>
      </c>
      <c r="B14" s="293"/>
      <c r="C14" s="294"/>
      <c r="D14" s="293"/>
      <c r="E14" s="294"/>
      <c r="F14" s="293"/>
      <c r="G14" s="294"/>
      <c r="H14" s="293"/>
      <c r="I14" s="294"/>
      <c r="J14" s="293"/>
      <c r="K14" s="294"/>
      <c r="L14" s="293"/>
      <c r="M14" s="294"/>
      <c r="N14" s="293"/>
      <c r="O14" s="294"/>
      <c r="P14" s="293"/>
      <c r="Q14" s="294"/>
      <c r="R14" s="293"/>
      <c r="S14" s="294"/>
      <c r="T14" s="293"/>
      <c r="U14" s="294"/>
      <c r="V14" s="293"/>
      <c r="W14" s="294"/>
      <c r="X14" s="293"/>
      <c r="Y14" s="294"/>
      <c r="Z14" s="293"/>
      <c r="AA14" s="294"/>
      <c r="AB14" s="293"/>
      <c r="AC14" s="294"/>
      <c r="AD14" s="293"/>
      <c r="AE14" s="294"/>
      <c r="AF14" s="293"/>
      <c r="AG14" s="294"/>
      <c r="AH14" s="293"/>
      <c r="AI14" s="294"/>
      <c r="AJ14" s="293"/>
      <c r="AK14" s="294"/>
      <c r="AL14" s="295" t="n">
        <v>14</v>
      </c>
      <c r="AM14" s="296" t="n">
        <v>4</v>
      </c>
      <c r="AN14" s="296" t="n">
        <v>172</v>
      </c>
      <c r="AO14" s="296" t="n">
        <v>128</v>
      </c>
      <c r="AP14" s="87" t="s">
        <v>67</v>
      </c>
    </row>
    <row r="15" s="20" customFormat="true" ht="21" hidden="false" customHeight="true" outlineLevel="0" collapsed="false">
      <c r="A15" s="81" t="s">
        <v>68</v>
      </c>
      <c r="B15" s="293" t="n">
        <v>3</v>
      </c>
      <c r="C15" s="294" t="n">
        <v>3</v>
      </c>
      <c r="D15" s="293"/>
      <c r="E15" s="294"/>
      <c r="F15" s="293"/>
      <c r="G15" s="294"/>
      <c r="H15" s="293" t="n">
        <v>2</v>
      </c>
      <c r="I15" s="294"/>
      <c r="J15" s="293"/>
      <c r="K15" s="294"/>
      <c r="L15" s="293" t="n">
        <v>1</v>
      </c>
      <c r="M15" s="294" t="n">
        <v>1</v>
      </c>
      <c r="N15" s="293"/>
      <c r="O15" s="294"/>
      <c r="P15" s="293"/>
      <c r="Q15" s="294"/>
      <c r="R15" s="293"/>
      <c r="S15" s="294"/>
      <c r="T15" s="293"/>
      <c r="U15" s="294"/>
      <c r="V15" s="293"/>
      <c r="W15" s="294"/>
      <c r="X15" s="293" t="n">
        <v>3</v>
      </c>
      <c r="Y15" s="294"/>
      <c r="Z15" s="293" t="n">
        <v>4</v>
      </c>
      <c r="AA15" s="294" t="n">
        <v>2</v>
      </c>
      <c r="AB15" s="293" t="n">
        <v>3</v>
      </c>
      <c r="AC15" s="294"/>
      <c r="AD15" s="293" t="n">
        <v>5</v>
      </c>
      <c r="AE15" s="294" t="n">
        <v>1</v>
      </c>
      <c r="AF15" s="293"/>
      <c r="AG15" s="294"/>
      <c r="AH15" s="293" t="n">
        <v>3</v>
      </c>
      <c r="AI15" s="294"/>
      <c r="AJ15" s="293" t="n">
        <v>24</v>
      </c>
      <c r="AK15" s="294" t="n">
        <v>7</v>
      </c>
      <c r="AL15" s="295" t="n">
        <v>11</v>
      </c>
      <c r="AM15" s="296" t="n">
        <v>3</v>
      </c>
      <c r="AN15" s="296" t="n">
        <v>212</v>
      </c>
      <c r="AO15" s="296" t="n">
        <v>163</v>
      </c>
      <c r="AP15" s="87" t="s">
        <v>68</v>
      </c>
    </row>
    <row r="16" s="1" customFormat="true" ht="21" hidden="false" customHeight="true" outlineLevel="0" collapsed="false">
      <c r="A16" s="297" t="s">
        <v>69</v>
      </c>
      <c r="B16" s="298" t="n">
        <v>14</v>
      </c>
      <c r="C16" s="299" t="n">
        <v>9</v>
      </c>
      <c r="D16" s="298" t="n">
        <v>2</v>
      </c>
      <c r="E16" s="299"/>
      <c r="F16" s="298" t="n">
        <v>2</v>
      </c>
      <c r="G16" s="299"/>
      <c r="H16" s="298" t="n">
        <v>47</v>
      </c>
      <c r="I16" s="299" t="n">
        <v>35</v>
      </c>
      <c r="J16" s="298" t="n">
        <v>1</v>
      </c>
      <c r="K16" s="299"/>
      <c r="L16" s="298" t="n">
        <v>4</v>
      </c>
      <c r="M16" s="299" t="n">
        <v>3</v>
      </c>
      <c r="N16" s="298" t="n">
        <v>7</v>
      </c>
      <c r="O16" s="299" t="n">
        <v>3</v>
      </c>
      <c r="P16" s="298" t="n">
        <v>4</v>
      </c>
      <c r="Q16" s="299"/>
      <c r="R16" s="298" t="n">
        <v>1</v>
      </c>
      <c r="S16" s="299"/>
      <c r="T16" s="298" t="n">
        <v>2</v>
      </c>
      <c r="U16" s="299"/>
      <c r="V16" s="298" t="n">
        <v>2</v>
      </c>
      <c r="W16" s="299" t="n">
        <v>1</v>
      </c>
      <c r="X16" s="298" t="n">
        <v>14</v>
      </c>
      <c r="Y16" s="299"/>
      <c r="Z16" s="298" t="n">
        <v>14</v>
      </c>
      <c r="AA16" s="299" t="n">
        <v>4</v>
      </c>
      <c r="AB16" s="298" t="n">
        <v>44</v>
      </c>
      <c r="AC16" s="299" t="n">
        <v>1</v>
      </c>
      <c r="AD16" s="298" t="n">
        <v>35</v>
      </c>
      <c r="AE16" s="299" t="n">
        <v>6</v>
      </c>
      <c r="AF16" s="298"/>
      <c r="AG16" s="299"/>
      <c r="AH16" s="298" t="n">
        <v>16</v>
      </c>
      <c r="AI16" s="299" t="n">
        <v>1</v>
      </c>
      <c r="AJ16" s="298" t="n">
        <v>209</v>
      </c>
      <c r="AK16" s="299" t="n">
        <v>63</v>
      </c>
      <c r="AL16" s="300" t="n">
        <v>323</v>
      </c>
      <c r="AM16" s="301" t="n">
        <v>60</v>
      </c>
      <c r="AN16" s="301" t="n">
        <v>2739</v>
      </c>
      <c r="AO16" s="301" t="n">
        <v>1961</v>
      </c>
      <c r="AP16" s="302" t="s">
        <v>69</v>
      </c>
    </row>
    <row r="17" s="1" customFormat="true" ht="21" hidden="false" customHeight="true" outlineLevel="0" collapsed="false">
      <c r="A17" s="303"/>
      <c r="B17" s="304"/>
      <c r="C17" s="305"/>
      <c r="D17" s="304"/>
      <c r="E17" s="305"/>
      <c r="F17" s="304"/>
      <c r="G17" s="305"/>
      <c r="H17" s="304"/>
      <c r="I17" s="305"/>
      <c r="J17" s="304"/>
      <c r="K17" s="305"/>
      <c r="L17" s="304"/>
      <c r="M17" s="305"/>
      <c r="N17" s="304"/>
      <c r="O17" s="305"/>
      <c r="P17" s="304"/>
      <c r="Q17" s="305"/>
      <c r="R17" s="304"/>
      <c r="S17" s="305"/>
      <c r="T17" s="304"/>
      <c r="U17" s="305"/>
      <c r="V17" s="304"/>
      <c r="W17" s="305"/>
      <c r="X17" s="304"/>
      <c r="Y17" s="305"/>
      <c r="Z17" s="304"/>
      <c r="AA17" s="305"/>
      <c r="AB17" s="304"/>
      <c r="AC17" s="305"/>
      <c r="AD17" s="304"/>
      <c r="AE17" s="305"/>
      <c r="AF17" s="304"/>
      <c r="AG17" s="305"/>
      <c r="AH17" s="304"/>
      <c r="AI17" s="305"/>
      <c r="AJ17" s="304"/>
      <c r="AK17" s="305"/>
      <c r="AL17" s="304"/>
      <c r="AM17" s="304"/>
      <c r="AN17" s="304"/>
      <c r="AO17" s="304"/>
      <c r="AP17" s="306"/>
    </row>
    <row r="18" s="1" customFormat="true" ht="21" hidden="false" customHeight="true" outlineLevel="0" collapsed="false">
      <c r="A18" s="81" t="s">
        <v>70</v>
      </c>
      <c r="B18" s="307" t="n">
        <v>4</v>
      </c>
      <c r="C18" s="308" t="n">
        <v>1</v>
      </c>
      <c r="D18" s="307"/>
      <c r="E18" s="308"/>
      <c r="F18" s="307"/>
      <c r="G18" s="308"/>
      <c r="H18" s="307" t="n">
        <v>3</v>
      </c>
      <c r="I18" s="308" t="n">
        <v>3</v>
      </c>
      <c r="J18" s="307"/>
      <c r="K18" s="308"/>
      <c r="L18" s="307" t="n">
        <v>1</v>
      </c>
      <c r="M18" s="308" t="n">
        <v>1</v>
      </c>
      <c r="N18" s="307" t="n">
        <v>2</v>
      </c>
      <c r="O18" s="308" t="n">
        <v>1</v>
      </c>
      <c r="P18" s="307" t="n">
        <v>1</v>
      </c>
      <c r="Q18" s="308"/>
      <c r="R18" s="307"/>
      <c r="S18" s="308"/>
      <c r="T18" s="307" t="n">
        <v>1</v>
      </c>
      <c r="U18" s="308"/>
      <c r="V18" s="307"/>
      <c r="W18" s="308"/>
      <c r="X18" s="307" t="n">
        <v>4</v>
      </c>
      <c r="Y18" s="308"/>
      <c r="Z18" s="307" t="n">
        <v>6</v>
      </c>
      <c r="AA18" s="308" t="n">
        <v>2</v>
      </c>
      <c r="AB18" s="307" t="n">
        <v>5</v>
      </c>
      <c r="AC18" s="308"/>
      <c r="AD18" s="307" t="n">
        <v>4</v>
      </c>
      <c r="AE18" s="308"/>
      <c r="AF18" s="307" t="n">
        <v>1</v>
      </c>
      <c r="AG18" s="308"/>
      <c r="AH18" s="307" t="n">
        <v>5</v>
      </c>
      <c r="AI18" s="308"/>
      <c r="AJ18" s="307" t="n">
        <v>37</v>
      </c>
      <c r="AK18" s="308" t="n">
        <v>8</v>
      </c>
      <c r="AL18" s="309" t="n">
        <v>46</v>
      </c>
      <c r="AM18" s="310" t="n">
        <v>9</v>
      </c>
      <c r="AN18" s="310" t="n">
        <v>685</v>
      </c>
      <c r="AO18" s="310" t="n">
        <v>414</v>
      </c>
      <c r="AP18" s="311" t="s">
        <v>70</v>
      </c>
    </row>
    <row r="19" s="1" customFormat="true" ht="21" hidden="false" customHeight="true" outlineLevel="0" collapsed="false">
      <c r="A19" s="81" t="s">
        <v>71</v>
      </c>
      <c r="B19" s="293" t="n">
        <v>6</v>
      </c>
      <c r="C19" s="294" t="n">
        <v>5</v>
      </c>
      <c r="D19" s="293"/>
      <c r="E19" s="294"/>
      <c r="F19" s="293"/>
      <c r="G19" s="294"/>
      <c r="H19" s="293" t="n">
        <v>6</v>
      </c>
      <c r="I19" s="294" t="n">
        <v>3</v>
      </c>
      <c r="J19" s="293"/>
      <c r="K19" s="294"/>
      <c r="L19" s="293"/>
      <c r="M19" s="294"/>
      <c r="N19" s="293" t="n">
        <v>1</v>
      </c>
      <c r="O19" s="294"/>
      <c r="P19" s="293" t="n">
        <v>1</v>
      </c>
      <c r="Q19" s="294"/>
      <c r="R19" s="293"/>
      <c r="S19" s="294"/>
      <c r="T19" s="293"/>
      <c r="U19" s="294"/>
      <c r="V19" s="293"/>
      <c r="W19" s="294"/>
      <c r="X19" s="293" t="n">
        <v>5</v>
      </c>
      <c r="Y19" s="294"/>
      <c r="Z19" s="293" t="n">
        <v>6</v>
      </c>
      <c r="AA19" s="294" t="n">
        <v>1</v>
      </c>
      <c r="AB19" s="293" t="n">
        <v>8</v>
      </c>
      <c r="AC19" s="294"/>
      <c r="AD19" s="293" t="n">
        <v>7</v>
      </c>
      <c r="AE19" s="294" t="n">
        <v>2</v>
      </c>
      <c r="AF19" s="293"/>
      <c r="AG19" s="294"/>
      <c r="AH19" s="293" t="n">
        <v>6</v>
      </c>
      <c r="AI19" s="294"/>
      <c r="AJ19" s="293" t="n">
        <v>46</v>
      </c>
      <c r="AK19" s="294" t="n">
        <v>11</v>
      </c>
      <c r="AL19" s="295" t="n">
        <v>16</v>
      </c>
      <c r="AM19" s="296" t="n">
        <v>2</v>
      </c>
      <c r="AN19" s="296" t="n">
        <v>413</v>
      </c>
      <c r="AO19" s="296" t="n">
        <v>272</v>
      </c>
      <c r="AP19" s="87" t="s">
        <v>71</v>
      </c>
    </row>
    <row r="20" s="1" customFormat="true" ht="21" hidden="false" customHeight="true" outlineLevel="0" collapsed="false">
      <c r="A20" s="81" t="s">
        <v>72</v>
      </c>
      <c r="B20" s="293" t="n">
        <v>1</v>
      </c>
      <c r="C20" s="294"/>
      <c r="D20" s="293"/>
      <c r="E20" s="294"/>
      <c r="F20" s="293"/>
      <c r="G20" s="294"/>
      <c r="H20" s="293" t="n">
        <v>2</v>
      </c>
      <c r="I20" s="294" t="n">
        <v>2</v>
      </c>
      <c r="J20" s="293"/>
      <c r="K20" s="294"/>
      <c r="L20" s="293"/>
      <c r="M20" s="294"/>
      <c r="N20" s="293"/>
      <c r="O20" s="294"/>
      <c r="P20" s="293"/>
      <c r="Q20" s="294"/>
      <c r="R20" s="293"/>
      <c r="S20" s="294"/>
      <c r="T20" s="293"/>
      <c r="U20" s="294"/>
      <c r="V20" s="293"/>
      <c r="W20" s="294"/>
      <c r="X20" s="293" t="n">
        <v>1</v>
      </c>
      <c r="Y20" s="294"/>
      <c r="Z20" s="293" t="n">
        <v>2</v>
      </c>
      <c r="AA20" s="294" t="n">
        <v>1</v>
      </c>
      <c r="AB20" s="293" t="n">
        <v>2</v>
      </c>
      <c r="AC20" s="294"/>
      <c r="AD20" s="293" t="n">
        <v>2</v>
      </c>
      <c r="AE20" s="294" t="n">
        <v>1</v>
      </c>
      <c r="AF20" s="293"/>
      <c r="AG20" s="294"/>
      <c r="AH20" s="293" t="n">
        <v>1</v>
      </c>
      <c r="AI20" s="294"/>
      <c r="AJ20" s="293" t="n">
        <v>11</v>
      </c>
      <c r="AK20" s="294" t="n">
        <v>4</v>
      </c>
      <c r="AL20" s="295" t="n">
        <v>40</v>
      </c>
      <c r="AM20" s="296" t="n">
        <v>2</v>
      </c>
      <c r="AN20" s="296" t="n">
        <v>121</v>
      </c>
      <c r="AO20" s="296" t="n">
        <v>100</v>
      </c>
      <c r="AP20" s="87" t="s">
        <v>72</v>
      </c>
    </row>
    <row r="21" s="1" customFormat="true" ht="21" hidden="false" customHeight="true" outlineLevel="0" collapsed="false">
      <c r="A21" s="81" t="s">
        <v>73</v>
      </c>
      <c r="B21" s="293" t="n">
        <v>5</v>
      </c>
      <c r="C21" s="294" t="n">
        <v>2</v>
      </c>
      <c r="D21" s="293"/>
      <c r="E21" s="294"/>
      <c r="F21" s="293"/>
      <c r="G21" s="294"/>
      <c r="H21" s="293" t="n">
        <v>6</v>
      </c>
      <c r="I21" s="294" t="n">
        <v>4</v>
      </c>
      <c r="J21" s="293"/>
      <c r="K21" s="294"/>
      <c r="L21" s="293" t="n">
        <v>1</v>
      </c>
      <c r="M21" s="294" t="n">
        <v>1</v>
      </c>
      <c r="N21" s="293"/>
      <c r="O21" s="294"/>
      <c r="P21" s="293"/>
      <c r="Q21" s="294"/>
      <c r="R21" s="293"/>
      <c r="S21" s="294"/>
      <c r="T21" s="293"/>
      <c r="U21" s="294"/>
      <c r="V21" s="293"/>
      <c r="W21" s="294"/>
      <c r="X21" s="293" t="n">
        <v>6</v>
      </c>
      <c r="Y21" s="294"/>
      <c r="Z21" s="293" t="n">
        <v>6</v>
      </c>
      <c r="AA21" s="294"/>
      <c r="AB21" s="293" t="n">
        <v>7</v>
      </c>
      <c r="AC21" s="294"/>
      <c r="AD21" s="293" t="n">
        <v>7</v>
      </c>
      <c r="AE21" s="294" t="n">
        <v>1</v>
      </c>
      <c r="AF21" s="293"/>
      <c r="AG21" s="294"/>
      <c r="AH21" s="293" t="n">
        <v>6</v>
      </c>
      <c r="AI21" s="294"/>
      <c r="AJ21" s="293" t="n">
        <v>44</v>
      </c>
      <c r="AK21" s="294" t="n">
        <v>8</v>
      </c>
      <c r="AL21" s="295" t="n">
        <v>34</v>
      </c>
      <c r="AM21" s="296" t="n">
        <v>5</v>
      </c>
      <c r="AN21" s="296" t="n">
        <v>225</v>
      </c>
      <c r="AO21" s="296" t="n">
        <v>183</v>
      </c>
      <c r="AP21" s="87" t="s">
        <v>73</v>
      </c>
    </row>
    <row r="22" s="1" customFormat="true" ht="21" hidden="false" customHeight="true" outlineLevel="0" collapsed="false">
      <c r="A22" s="81" t="s">
        <v>74</v>
      </c>
      <c r="B22" s="293" t="n">
        <v>3</v>
      </c>
      <c r="C22" s="294" t="n">
        <v>2</v>
      </c>
      <c r="D22" s="293"/>
      <c r="E22" s="294"/>
      <c r="F22" s="293"/>
      <c r="G22" s="294"/>
      <c r="H22" s="293" t="n">
        <v>3</v>
      </c>
      <c r="I22" s="294" t="n">
        <v>2</v>
      </c>
      <c r="J22" s="293"/>
      <c r="K22" s="294"/>
      <c r="L22" s="293"/>
      <c r="M22" s="294"/>
      <c r="N22" s="293"/>
      <c r="O22" s="294"/>
      <c r="P22" s="293"/>
      <c r="Q22" s="294"/>
      <c r="R22" s="293"/>
      <c r="S22" s="294"/>
      <c r="T22" s="293"/>
      <c r="U22" s="294"/>
      <c r="V22" s="293"/>
      <c r="W22" s="294"/>
      <c r="X22" s="293" t="n">
        <v>3</v>
      </c>
      <c r="Y22" s="294"/>
      <c r="Z22" s="293" t="n">
        <v>3</v>
      </c>
      <c r="AA22" s="294"/>
      <c r="AB22" s="293" t="n">
        <v>4</v>
      </c>
      <c r="AC22" s="294"/>
      <c r="AD22" s="293" t="n">
        <v>3</v>
      </c>
      <c r="AE22" s="294"/>
      <c r="AF22" s="293"/>
      <c r="AG22" s="294"/>
      <c r="AH22" s="293" t="n">
        <v>3</v>
      </c>
      <c r="AI22" s="294"/>
      <c r="AJ22" s="293" t="n">
        <v>22</v>
      </c>
      <c r="AK22" s="294" t="n">
        <v>4</v>
      </c>
      <c r="AL22" s="295" t="n">
        <v>7</v>
      </c>
      <c r="AM22" s="296"/>
      <c r="AN22" s="296" t="n">
        <v>151</v>
      </c>
      <c r="AO22" s="296" t="n">
        <v>118</v>
      </c>
      <c r="AP22" s="87" t="s">
        <v>74</v>
      </c>
    </row>
    <row r="23" s="1" customFormat="true" ht="21" hidden="false" customHeight="true" outlineLevel="0" collapsed="false">
      <c r="A23" s="81" t="s">
        <v>75</v>
      </c>
      <c r="B23" s="293" t="n">
        <v>5</v>
      </c>
      <c r="C23" s="294" t="n">
        <v>1</v>
      </c>
      <c r="D23" s="293"/>
      <c r="E23" s="294"/>
      <c r="F23" s="293"/>
      <c r="G23" s="294"/>
      <c r="H23" s="293" t="n">
        <v>4</v>
      </c>
      <c r="I23" s="294" t="n">
        <v>3</v>
      </c>
      <c r="J23" s="293"/>
      <c r="K23" s="294"/>
      <c r="L23" s="293"/>
      <c r="M23" s="294"/>
      <c r="N23" s="293"/>
      <c r="O23" s="294"/>
      <c r="P23" s="293"/>
      <c r="Q23" s="294"/>
      <c r="R23" s="293"/>
      <c r="S23" s="294"/>
      <c r="T23" s="293"/>
      <c r="U23" s="294"/>
      <c r="V23" s="293"/>
      <c r="W23" s="294"/>
      <c r="X23" s="293" t="n">
        <v>5</v>
      </c>
      <c r="Y23" s="294"/>
      <c r="Z23" s="293" t="n">
        <v>5</v>
      </c>
      <c r="AA23" s="294"/>
      <c r="AB23" s="293" t="n">
        <v>5</v>
      </c>
      <c r="AC23" s="294"/>
      <c r="AD23" s="293" t="n">
        <v>5</v>
      </c>
      <c r="AE23" s="294" t="n">
        <v>1</v>
      </c>
      <c r="AF23" s="293"/>
      <c r="AG23" s="294"/>
      <c r="AH23" s="293" t="n">
        <v>5</v>
      </c>
      <c r="AI23" s="294"/>
      <c r="AJ23" s="293" t="n">
        <v>34</v>
      </c>
      <c r="AK23" s="294" t="n">
        <v>5</v>
      </c>
      <c r="AL23" s="295" t="n">
        <v>30</v>
      </c>
      <c r="AM23" s="296" t="n">
        <v>5</v>
      </c>
      <c r="AN23" s="296" t="n">
        <v>98</v>
      </c>
      <c r="AO23" s="296" t="n">
        <v>94</v>
      </c>
      <c r="AP23" s="87" t="s">
        <v>75</v>
      </c>
    </row>
    <row r="24" s="43" customFormat="true" ht="21" hidden="false" customHeight="true" outlineLevel="0" collapsed="false">
      <c r="A24" s="81" t="s">
        <v>76</v>
      </c>
      <c r="B24" s="293" t="n">
        <v>1</v>
      </c>
      <c r="C24" s="294" t="n">
        <v>1</v>
      </c>
      <c r="D24" s="293"/>
      <c r="E24" s="294"/>
      <c r="F24" s="293"/>
      <c r="G24" s="294"/>
      <c r="H24" s="293" t="n">
        <v>2</v>
      </c>
      <c r="I24" s="294" t="n">
        <v>1</v>
      </c>
      <c r="J24" s="293"/>
      <c r="K24" s="294"/>
      <c r="L24" s="293" t="n">
        <v>1</v>
      </c>
      <c r="M24" s="294" t="n">
        <v>1</v>
      </c>
      <c r="N24" s="293" t="n">
        <v>2</v>
      </c>
      <c r="O24" s="294" t="n">
        <v>2</v>
      </c>
      <c r="P24" s="293"/>
      <c r="Q24" s="294"/>
      <c r="R24" s="293"/>
      <c r="S24" s="294"/>
      <c r="T24" s="293"/>
      <c r="U24" s="294"/>
      <c r="V24" s="293"/>
      <c r="W24" s="294"/>
      <c r="X24" s="293" t="n">
        <v>1</v>
      </c>
      <c r="Y24" s="294"/>
      <c r="Z24" s="293" t="n">
        <v>3</v>
      </c>
      <c r="AA24" s="294" t="n">
        <v>2</v>
      </c>
      <c r="AB24" s="293" t="n">
        <v>3</v>
      </c>
      <c r="AC24" s="294"/>
      <c r="AD24" s="293" t="n">
        <v>2</v>
      </c>
      <c r="AE24" s="294"/>
      <c r="AF24" s="293"/>
      <c r="AG24" s="294"/>
      <c r="AH24" s="293" t="n">
        <v>2</v>
      </c>
      <c r="AI24" s="294"/>
      <c r="AJ24" s="293" t="n">
        <v>17</v>
      </c>
      <c r="AK24" s="294" t="n">
        <v>7</v>
      </c>
      <c r="AL24" s="295" t="n">
        <v>5</v>
      </c>
      <c r="AM24" s="296" t="n">
        <v>1</v>
      </c>
      <c r="AN24" s="296" t="n">
        <v>66</v>
      </c>
      <c r="AO24" s="296" t="n">
        <v>54</v>
      </c>
      <c r="AP24" s="87" t="s">
        <v>76</v>
      </c>
    </row>
    <row r="25" s="20" customFormat="true" ht="21" hidden="false" customHeight="true" outlineLevel="0" collapsed="false">
      <c r="A25" s="81" t="s">
        <v>77</v>
      </c>
      <c r="B25" s="293" t="n">
        <v>7</v>
      </c>
      <c r="C25" s="294" t="n">
        <v>2</v>
      </c>
      <c r="D25" s="293"/>
      <c r="E25" s="294"/>
      <c r="F25" s="293"/>
      <c r="G25" s="294"/>
      <c r="H25" s="293" t="n">
        <v>6</v>
      </c>
      <c r="I25" s="294" t="n">
        <v>6</v>
      </c>
      <c r="J25" s="293"/>
      <c r="K25" s="294"/>
      <c r="L25" s="293"/>
      <c r="M25" s="294"/>
      <c r="N25" s="293" t="n">
        <v>3</v>
      </c>
      <c r="O25" s="294" t="n">
        <v>2</v>
      </c>
      <c r="P25" s="293" t="n">
        <v>2</v>
      </c>
      <c r="Q25" s="294"/>
      <c r="R25" s="293"/>
      <c r="S25" s="294"/>
      <c r="T25" s="293" t="n">
        <v>2</v>
      </c>
      <c r="U25" s="294"/>
      <c r="V25" s="293"/>
      <c r="W25" s="294"/>
      <c r="X25" s="293" t="n">
        <v>6</v>
      </c>
      <c r="Y25" s="294"/>
      <c r="Z25" s="293" t="n">
        <v>6</v>
      </c>
      <c r="AA25" s="294"/>
      <c r="AB25" s="293" t="n">
        <v>8</v>
      </c>
      <c r="AC25" s="294"/>
      <c r="AD25" s="293" t="n">
        <v>8</v>
      </c>
      <c r="AE25" s="294" t="n">
        <v>1</v>
      </c>
      <c r="AF25" s="293"/>
      <c r="AG25" s="294"/>
      <c r="AH25" s="293" t="n">
        <v>7</v>
      </c>
      <c r="AI25" s="294"/>
      <c r="AJ25" s="293" t="n">
        <v>55</v>
      </c>
      <c r="AK25" s="294" t="n">
        <v>11</v>
      </c>
      <c r="AL25" s="295" t="n">
        <v>25</v>
      </c>
      <c r="AM25" s="296" t="n">
        <v>1</v>
      </c>
      <c r="AN25" s="296" t="n">
        <v>164</v>
      </c>
      <c r="AO25" s="296" t="n">
        <v>139</v>
      </c>
      <c r="AP25" s="87" t="s">
        <v>77</v>
      </c>
    </row>
    <row r="26" s="43" customFormat="true" ht="21" hidden="false" customHeight="true" outlineLevel="0" collapsed="false">
      <c r="A26" s="81" t="s">
        <v>78</v>
      </c>
      <c r="B26" s="293" t="n">
        <v>3</v>
      </c>
      <c r="C26" s="294" t="n">
        <v>2</v>
      </c>
      <c r="D26" s="293"/>
      <c r="E26" s="294"/>
      <c r="F26" s="293"/>
      <c r="G26" s="294"/>
      <c r="H26" s="293" t="n">
        <v>4</v>
      </c>
      <c r="I26" s="294" t="n">
        <v>2</v>
      </c>
      <c r="J26" s="293"/>
      <c r="K26" s="294"/>
      <c r="L26" s="293"/>
      <c r="M26" s="294"/>
      <c r="N26" s="293"/>
      <c r="O26" s="294"/>
      <c r="P26" s="293"/>
      <c r="Q26" s="294"/>
      <c r="R26" s="293"/>
      <c r="S26" s="294"/>
      <c r="T26" s="293"/>
      <c r="U26" s="294"/>
      <c r="V26" s="293"/>
      <c r="W26" s="294"/>
      <c r="X26" s="293" t="n">
        <v>3</v>
      </c>
      <c r="Y26" s="294"/>
      <c r="Z26" s="293" t="n">
        <v>3</v>
      </c>
      <c r="AA26" s="294"/>
      <c r="AB26" s="293" t="n">
        <v>4</v>
      </c>
      <c r="AC26" s="294"/>
      <c r="AD26" s="293" t="n">
        <v>4</v>
      </c>
      <c r="AE26" s="294"/>
      <c r="AF26" s="293"/>
      <c r="AG26" s="294"/>
      <c r="AH26" s="293" t="n">
        <v>3</v>
      </c>
      <c r="AI26" s="294"/>
      <c r="AJ26" s="293" t="n">
        <v>24</v>
      </c>
      <c r="AK26" s="294" t="n">
        <v>4</v>
      </c>
      <c r="AL26" s="295" t="n">
        <v>15</v>
      </c>
      <c r="AM26" s="296" t="n">
        <v>1</v>
      </c>
      <c r="AN26" s="296" t="n">
        <v>70</v>
      </c>
      <c r="AO26" s="296" t="n">
        <v>62</v>
      </c>
      <c r="AP26" s="87" t="s">
        <v>78</v>
      </c>
    </row>
    <row r="27" customFormat="false" ht="21" hidden="false" customHeight="true" outlineLevel="0" collapsed="false">
      <c r="A27" s="297" t="s">
        <v>79</v>
      </c>
      <c r="B27" s="298" t="n">
        <v>35</v>
      </c>
      <c r="C27" s="299" t="n">
        <v>16</v>
      </c>
      <c r="D27" s="298"/>
      <c r="E27" s="299"/>
      <c r="F27" s="298"/>
      <c r="G27" s="299"/>
      <c r="H27" s="298" t="n">
        <v>36</v>
      </c>
      <c r="I27" s="299" t="n">
        <v>26</v>
      </c>
      <c r="J27" s="298"/>
      <c r="K27" s="299"/>
      <c r="L27" s="298" t="n">
        <v>3</v>
      </c>
      <c r="M27" s="299" t="n">
        <v>3</v>
      </c>
      <c r="N27" s="298" t="n">
        <v>8</v>
      </c>
      <c r="O27" s="299" t="n">
        <v>5</v>
      </c>
      <c r="P27" s="298" t="n">
        <v>4</v>
      </c>
      <c r="Q27" s="299"/>
      <c r="R27" s="298"/>
      <c r="S27" s="299"/>
      <c r="T27" s="298" t="n">
        <v>3</v>
      </c>
      <c r="U27" s="299"/>
      <c r="V27" s="298"/>
      <c r="W27" s="299"/>
      <c r="X27" s="298" t="n">
        <v>34</v>
      </c>
      <c r="Y27" s="299"/>
      <c r="Z27" s="298" t="n">
        <v>40</v>
      </c>
      <c r="AA27" s="299" t="n">
        <v>6</v>
      </c>
      <c r="AB27" s="298" t="n">
        <v>46</v>
      </c>
      <c r="AC27" s="299"/>
      <c r="AD27" s="298" t="n">
        <v>42</v>
      </c>
      <c r="AE27" s="299" t="n">
        <v>6</v>
      </c>
      <c r="AF27" s="298" t="n">
        <v>1</v>
      </c>
      <c r="AG27" s="299"/>
      <c r="AH27" s="298" t="n">
        <v>38</v>
      </c>
      <c r="AI27" s="299"/>
      <c r="AJ27" s="298" t="n">
        <v>290</v>
      </c>
      <c r="AK27" s="299" t="n">
        <v>62</v>
      </c>
      <c r="AL27" s="300" t="n">
        <v>218</v>
      </c>
      <c r="AM27" s="301" t="n">
        <v>26</v>
      </c>
      <c r="AN27" s="301" t="n">
        <v>1993</v>
      </c>
      <c r="AO27" s="301" t="n">
        <v>1436</v>
      </c>
      <c r="AP27" s="302" t="s">
        <v>79</v>
      </c>
    </row>
    <row r="28" customFormat="false" ht="21" hidden="false" customHeight="true" outlineLevel="0" collapsed="false">
      <c r="A28" s="303"/>
      <c r="B28" s="304"/>
      <c r="C28" s="305"/>
      <c r="D28" s="304"/>
      <c r="E28" s="305"/>
      <c r="F28" s="304"/>
      <c r="G28" s="305"/>
      <c r="H28" s="304"/>
      <c r="I28" s="305"/>
      <c r="J28" s="304"/>
      <c r="K28" s="305"/>
      <c r="L28" s="304"/>
      <c r="M28" s="305"/>
      <c r="N28" s="304"/>
      <c r="O28" s="305"/>
      <c r="P28" s="304"/>
      <c r="Q28" s="305"/>
      <c r="R28" s="304"/>
      <c r="S28" s="305"/>
      <c r="T28" s="304"/>
      <c r="U28" s="305"/>
      <c r="V28" s="304"/>
      <c r="W28" s="305"/>
      <c r="X28" s="304"/>
      <c r="Y28" s="305"/>
      <c r="Z28" s="304"/>
      <c r="AA28" s="305"/>
      <c r="AB28" s="304"/>
      <c r="AC28" s="305"/>
      <c r="AD28" s="304"/>
      <c r="AE28" s="305"/>
      <c r="AF28" s="304"/>
      <c r="AG28" s="305"/>
      <c r="AH28" s="304"/>
      <c r="AI28" s="305"/>
      <c r="AJ28" s="304"/>
      <c r="AK28" s="305"/>
      <c r="AL28" s="304"/>
      <c r="AM28" s="304"/>
      <c r="AN28" s="304"/>
      <c r="AO28" s="304"/>
      <c r="AP28" s="306"/>
    </row>
    <row r="29" customFormat="false" ht="21" hidden="false" customHeight="true" outlineLevel="0" collapsed="false">
      <c r="A29" s="81" t="s">
        <v>80</v>
      </c>
      <c r="B29" s="307" t="n">
        <v>1</v>
      </c>
      <c r="C29" s="308"/>
      <c r="D29" s="307"/>
      <c r="E29" s="308"/>
      <c r="F29" s="307"/>
      <c r="G29" s="308"/>
      <c r="H29" s="307" t="n">
        <v>7</v>
      </c>
      <c r="I29" s="308" t="n">
        <v>6</v>
      </c>
      <c r="J29" s="307"/>
      <c r="K29" s="308"/>
      <c r="L29" s="307" t="n">
        <v>1</v>
      </c>
      <c r="M29" s="308"/>
      <c r="N29" s="307" t="n">
        <v>3</v>
      </c>
      <c r="O29" s="308" t="n">
        <v>1</v>
      </c>
      <c r="P29" s="307" t="n">
        <v>2</v>
      </c>
      <c r="Q29" s="308"/>
      <c r="R29" s="307"/>
      <c r="S29" s="308"/>
      <c r="T29" s="307" t="n">
        <v>1</v>
      </c>
      <c r="U29" s="308"/>
      <c r="V29" s="307"/>
      <c r="W29" s="308"/>
      <c r="X29" s="307" t="n">
        <v>1</v>
      </c>
      <c r="Y29" s="308"/>
      <c r="Z29" s="307" t="n">
        <v>3</v>
      </c>
      <c r="AA29" s="308" t="n">
        <v>1</v>
      </c>
      <c r="AB29" s="307" t="n">
        <v>5</v>
      </c>
      <c r="AC29" s="308"/>
      <c r="AD29" s="307" t="n">
        <v>3</v>
      </c>
      <c r="AE29" s="308"/>
      <c r="AF29" s="307"/>
      <c r="AG29" s="308"/>
      <c r="AH29" s="307" t="n">
        <v>1</v>
      </c>
      <c r="AI29" s="308"/>
      <c r="AJ29" s="307" t="n">
        <v>28</v>
      </c>
      <c r="AK29" s="308" t="n">
        <v>8</v>
      </c>
      <c r="AL29" s="309" t="n">
        <v>48</v>
      </c>
      <c r="AM29" s="310" t="n">
        <v>5</v>
      </c>
      <c r="AN29" s="310" t="n">
        <v>606</v>
      </c>
      <c r="AO29" s="310" t="n">
        <v>390</v>
      </c>
      <c r="AP29" s="311" t="s">
        <v>80</v>
      </c>
    </row>
    <row r="30" customFormat="false" ht="21" hidden="false" customHeight="true" outlineLevel="0" collapsed="false">
      <c r="A30" s="81" t="s">
        <v>81</v>
      </c>
      <c r="B30" s="293"/>
      <c r="C30" s="294"/>
      <c r="D30" s="293"/>
      <c r="E30" s="294"/>
      <c r="F30" s="293"/>
      <c r="G30" s="294"/>
      <c r="H30" s="293" t="n">
        <v>5</v>
      </c>
      <c r="I30" s="294" t="n">
        <v>5</v>
      </c>
      <c r="J30" s="293"/>
      <c r="K30" s="294"/>
      <c r="L30" s="293" t="n">
        <v>1</v>
      </c>
      <c r="M30" s="294"/>
      <c r="N30" s="293" t="n">
        <v>1</v>
      </c>
      <c r="O30" s="294" t="n">
        <v>1</v>
      </c>
      <c r="P30" s="293"/>
      <c r="Q30" s="294"/>
      <c r="R30" s="293"/>
      <c r="S30" s="294"/>
      <c r="T30" s="293"/>
      <c r="U30" s="294"/>
      <c r="V30" s="293"/>
      <c r="W30" s="294"/>
      <c r="X30" s="293" t="n">
        <v>2</v>
      </c>
      <c r="Y30" s="294"/>
      <c r="Z30" s="293" t="n">
        <v>3</v>
      </c>
      <c r="AA30" s="294" t="n">
        <v>2</v>
      </c>
      <c r="AB30" s="293" t="n">
        <v>5</v>
      </c>
      <c r="AC30" s="294"/>
      <c r="AD30" s="293" t="n">
        <v>3</v>
      </c>
      <c r="AE30" s="294" t="n">
        <v>1</v>
      </c>
      <c r="AF30" s="293"/>
      <c r="AG30" s="294"/>
      <c r="AH30" s="293" t="n">
        <v>2</v>
      </c>
      <c r="AI30" s="294"/>
      <c r="AJ30" s="293" t="n">
        <v>22</v>
      </c>
      <c r="AK30" s="294" t="n">
        <v>9</v>
      </c>
      <c r="AL30" s="295" t="n">
        <v>44</v>
      </c>
      <c r="AM30" s="296" t="n">
        <v>9</v>
      </c>
      <c r="AN30" s="296" t="n">
        <v>264</v>
      </c>
      <c r="AO30" s="296" t="n">
        <v>187</v>
      </c>
      <c r="AP30" s="87" t="s">
        <v>81</v>
      </c>
    </row>
    <row r="31" customFormat="false" ht="21" hidden="false" customHeight="true" outlineLevel="0" collapsed="false">
      <c r="A31" s="81" t="s">
        <v>82</v>
      </c>
      <c r="B31" s="293" t="n">
        <v>1</v>
      </c>
      <c r="C31" s="294" t="n">
        <v>1</v>
      </c>
      <c r="D31" s="293"/>
      <c r="E31" s="294"/>
      <c r="F31" s="293"/>
      <c r="G31" s="294"/>
      <c r="H31" s="293" t="n">
        <v>9</v>
      </c>
      <c r="I31" s="294" t="n">
        <v>9</v>
      </c>
      <c r="J31" s="293"/>
      <c r="K31" s="294"/>
      <c r="L31" s="293" t="n">
        <v>1</v>
      </c>
      <c r="M31" s="294" t="n">
        <v>1</v>
      </c>
      <c r="N31" s="293" t="n">
        <v>1</v>
      </c>
      <c r="O31" s="294" t="n">
        <v>1</v>
      </c>
      <c r="P31" s="293"/>
      <c r="Q31" s="294"/>
      <c r="R31" s="293"/>
      <c r="S31" s="294"/>
      <c r="T31" s="293"/>
      <c r="U31" s="294"/>
      <c r="V31" s="293"/>
      <c r="W31" s="294"/>
      <c r="X31" s="293" t="n">
        <v>4</v>
      </c>
      <c r="Y31" s="294"/>
      <c r="Z31" s="293" t="n">
        <v>2</v>
      </c>
      <c r="AA31" s="294" t="n">
        <v>1</v>
      </c>
      <c r="AB31" s="293" t="n">
        <v>9</v>
      </c>
      <c r="AC31" s="294"/>
      <c r="AD31" s="293" t="n">
        <v>4</v>
      </c>
      <c r="AE31" s="294"/>
      <c r="AF31" s="293"/>
      <c r="AG31" s="294"/>
      <c r="AH31" s="293" t="n">
        <v>3</v>
      </c>
      <c r="AI31" s="294"/>
      <c r="AJ31" s="293" t="n">
        <v>34</v>
      </c>
      <c r="AK31" s="294" t="n">
        <v>13</v>
      </c>
      <c r="AL31" s="295" t="n">
        <v>83</v>
      </c>
      <c r="AM31" s="296" t="n">
        <v>13</v>
      </c>
      <c r="AN31" s="296" t="n">
        <v>423</v>
      </c>
      <c r="AO31" s="296" t="n">
        <v>352</v>
      </c>
      <c r="AP31" s="87" t="s">
        <v>82</v>
      </c>
    </row>
    <row r="32" customFormat="false" ht="21" hidden="false" customHeight="true" outlineLevel="0" collapsed="false">
      <c r="A32" s="81" t="s">
        <v>83</v>
      </c>
      <c r="B32" s="293"/>
      <c r="C32" s="294"/>
      <c r="D32" s="293"/>
      <c r="E32" s="294"/>
      <c r="F32" s="293"/>
      <c r="G32" s="294"/>
      <c r="H32" s="293" t="n">
        <v>13</v>
      </c>
      <c r="I32" s="294" t="n">
        <v>13</v>
      </c>
      <c r="J32" s="293" t="n">
        <v>2</v>
      </c>
      <c r="K32" s="294"/>
      <c r="L32" s="293"/>
      <c r="M32" s="294"/>
      <c r="N32" s="293" t="n">
        <v>1</v>
      </c>
      <c r="O32" s="294"/>
      <c r="P32" s="293"/>
      <c r="Q32" s="294"/>
      <c r="R32" s="293"/>
      <c r="S32" s="294"/>
      <c r="T32" s="293"/>
      <c r="U32" s="294"/>
      <c r="V32" s="293"/>
      <c r="W32" s="294"/>
      <c r="X32" s="293"/>
      <c r="Y32" s="294"/>
      <c r="Z32" s="293"/>
      <c r="AA32" s="294"/>
      <c r="AB32" s="293" t="n">
        <v>11</v>
      </c>
      <c r="AC32" s="294"/>
      <c r="AD32" s="293" t="n">
        <v>8</v>
      </c>
      <c r="AE32" s="294"/>
      <c r="AF32" s="293"/>
      <c r="AG32" s="294"/>
      <c r="AH32" s="293"/>
      <c r="AI32" s="294"/>
      <c r="AJ32" s="293" t="n">
        <v>35</v>
      </c>
      <c r="AK32" s="294" t="n">
        <v>13</v>
      </c>
      <c r="AL32" s="295" t="n">
        <v>37</v>
      </c>
      <c r="AM32" s="296" t="n">
        <v>4</v>
      </c>
      <c r="AN32" s="296" t="n">
        <v>122</v>
      </c>
      <c r="AO32" s="296" t="n">
        <v>108</v>
      </c>
      <c r="AP32" s="87" t="s">
        <v>83</v>
      </c>
    </row>
    <row r="33" customFormat="false" ht="21" hidden="false" customHeight="true" outlineLevel="0" collapsed="false">
      <c r="A33" s="81" t="s">
        <v>84</v>
      </c>
      <c r="B33" s="293"/>
      <c r="C33" s="294"/>
      <c r="D33" s="293"/>
      <c r="E33" s="294"/>
      <c r="F33" s="293"/>
      <c r="G33" s="294"/>
      <c r="H33" s="293" t="n">
        <v>4</v>
      </c>
      <c r="I33" s="294" t="n">
        <v>4</v>
      </c>
      <c r="J33" s="293"/>
      <c r="K33" s="294"/>
      <c r="L33" s="293"/>
      <c r="M33" s="294"/>
      <c r="N33" s="293"/>
      <c r="O33" s="294"/>
      <c r="P33" s="293"/>
      <c r="Q33" s="294"/>
      <c r="R33" s="293"/>
      <c r="S33" s="294"/>
      <c r="T33" s="293"/>
      <c r="U33" s="294"/>
      <c r="V33" s="293"/>
      <c r="W33" s="294"/>
      <c r="X33" s="293"/>
      <c r="Y33" s="294"/>
      <c r="Z33" s="293"/>
      <c r="AA33" s="294"/>
      <c r="AB33" s="293" t="n">
        <v>4</v>
      </c>
      <c r="AC33" s="294"/>
      <c r="AD33" s="293" t="n">
        <v>1</v>
      </c>
      <c r="AE33" s="294"/>
      <c r="AF33" s="293"/>
      <c r="AG33" s="294"/>
      <c r="AH33" s="293"/>
      <c r="AI33" s="294"/>
      <c r="AJ33" s="293" t="n">
        <v>9</v>
      </c>
      <c r="AK33" s="294" t="n">
        <v>4</v>
      </c>
      <c r="AL33" s="295" t="n">
        <v>31</v>
      </c>
      <c r="AM33" s="296" t="n">
        <v>6</v>
      </c>
      <c r="AN33" s="296" t="n">
        <v>134</v>
      </c>
      <c r="AO33" s="296" t="n">
        <v>110</v>
      </c>
      <c r="AP33" s="87" t="s">
        <v>84</v>
      </c>
    </row>
    <row r="34" customFormat="false" ht="21" hidden="false" customHeight="true" outlineLevel="0" collapsed="false">
      <c r="A34" s="81" t="s">
        <v>85</v>
      </c>
      <c r="B34" s="293"/>
      <c r="C34" s="294"/>
      <c r="D34" s="293"/>
      <c r="E34" s="294"/>
      <c r="F34" s="293" t="n">
        <v>1</v>
      </c>
      <c r="G34" s="294"/>
      <c r="H34" s="293" t="n">
        <v>6</v>
      </c>
      <c r="I34" s="294" t="n">
        <v>6</v>
      </c>
      <c r="J34" s="293"/>
      <c r="K34" s="294"/>
      <c r="L34" s="293"/>
      <c r="M34" s="294"/>
      <c r="N34" s="293" t="n">
        <v>1</v>
      </c>
      <c r="O34" s="294" t="n">
        <v>1</v>
      </c>
      <c r="P34" s="293" t="n">
        <v>1</v>
      </c>
      <c r="Q34" s="294"/>
      <c r="R34" s="293" t="n">
        <v>1</v>
      </c>
      <c r="S34" s="294"/>
      <c r="T34" s="293" t="n">
        <v>1</v>
      </c>
      <c r="U34" s="294"/>
      <c r="V34" s="293" t="n">
        <v>1</v>
      </c>
      <c r="W34" s="294"/>
      <c r="X34" s="293" t="n">
        <v>1</v>
      </c>
      <c r="Y34" s="294"/>
      <c r="Z34" s="293" t="n">
        <v>1</v>
      </c>
      <c r="AA34" s="294"/>
      <c r="AB34" s="293" t="n">
        <v>7</v>
      </c>
      <c r="AC34" s="294"/>
      <c r="AD34" s="293" t="n">
        <v>3</v>
      </c>
      <c r="AE34" s="294"/>
      <c r="AF34" s="293"/>
      <c r="AG34" s="294"/>
      <c r="AH34" s="293" t="n">
        <v>2</v>
      </c>
      <c r="AI34" s="294"/>
      <c r="AJ34" s="293" t="n">
        <v>26</v>
      </c>
      <c r="AK34" s="294" t="n">
        <v>7</v>
      </c>
      <c r="AL34" s="295" t="n">
        <v>8</v>
      </c>
      <c r="AM34" s="296" t="n">
        <v>2</v>
      </c>
      <c r="AN34" s="296" t="n">
        <v>207</v>
      </c>
      <c r="AO34" s="296" t="n">
        <v>147</v>
      </c>
      <c r="AP34" s="87" t="s">
        <v>85</v>
      </c>
    </row>
    <row r="35" customFormat="false" ht="21" hidden="false" customHeight="true" outlineLevel="0" collapsed="false">
      <c r="A35" s="297" t="s">
        <v>86</v>
      </c>
      <c r="B35" s="298" t="n">
        <v>2</v>
      </c>
      <c r="C35" s="299" t="n">
        <v>1</v>
      </c>
      <c r="D35" s="298"/>
      <c r="E35" s="299"/>
      <c r="F35" s="298" t="n">
        <v>1</v>
      </c>
      <c r="G35" s="299"/>
      <c r="H35" s="298" t="n">
        <v>44</v>
      </c>
      <c r="I35" s="299" t="n">
        <v>43</v>
      </c>
      <c r="J35" s="298" t="n">
        <v>2</v>
      </c>
      <c r="K35" s="299"/>
      <c r="L35" s="298" t="n">
        <v>3</v>
      </c>
      <c r="M35" s="299" t="n">
        <v>1</v>
      </c>
      <c r="N35" s="298" t="n">
        <v>7</v>
      </c>
      <c r="O35" s="299" t="n">
        <v>4</v>
      </c>
      <c r="P35" s="298" t="n">
        <v>3</v>
      </c>
      <c r="Q35" s="299"/>
      <c r="R35" s="298" t="n">
        <v>1</v>
      </c>
      <c r="S35" s="299"/>
      <c r="T35" s="298" t="n">
        <v>2</v>
      </c>
      <c r="U35" s="299"/>
      <c r="V35" s="298" t="n">
        <v>1</v>
      </c>
      <c r="W35" s="299"/>
      <c r="X35" s="298" t="n">
        <v>8</v>
      </c>
      <c r="Y35" s="299"/>
      <c r="Z35" s="298" t="n">
        <v>9</v>
      </c>
      <c r="AA35" s="299" t="n">
        <v>4</v>
      </c>
      <c r="AB35" s="298" t="n">
        <v>41</v>
      </c>
      <c r="AC35" s="299"/>
      <c r="AD35" s="298" t="n">
        <v>22</v>
      </c>
      <c r="AE35" s="299" t="n">
        <v>1</v>
      </c>
      <c r="AF35" s="298"/>
      <c r="AG35" s="299"/>
      <c r="AH35" s="298" t="n">
        <v>8</v>
      </c>
      <c r="AI35" s="299"/>
      <c r="AJ35" s="298" t="n">
        <v>154</v>
      </c>
      <c r="AK35" s="299" t="n">
        <v>54</v>
      </c>
      <c r="AL35" s="300" t="n">
        <v>251</v>
      </c>
      <c r="AM35" s="301" t="n">
        <v>39</v>
      </c>
      <c r="AN35" s="301" t="n">
        <v>1756</v>
      </c>
      <c r="AO35" s="301" t="n">
        <v>1294</v>
      </c>
      <c r="AP35" s="302" t="s">
        <v>86</v>
      </c>
    </row>
    <row r="36" customFormat="false" ht="21" hidden="false" customHeight="true" outlineLevel="0" collapsed="false">
      <c r="A36" s="303"/>
      <c r="B36" s="304"/>
      <c r="C36" s="305"/>
      <c r="D36" s="304"/>
      <c r="E36" s="305"/>
      <c r="F36" s="304"/>
      <c r="G36" s="305"/>
      <c r="H36" s="304"/>
      <c r="I36" s="305"/>
      <c r="J36" s="304"/>
      <c r="K36" s="305"/>
      <c r="L36" s="304"/>
      <c r="M36" s="305"/>
      <c r="N36" s="304"/>
      <c r="O36" s="305"/>
      <c r="P36" s="304"/>
      <c r="Q36" s="305"/>
      <c r="R36" s="304"/>
      <c r="S36" s="305"/>
      <c r="T36" s="304"/>
      <c r="U36" s="305"/>
      <c r="V36" s="304"/>
      <c r="W36" s="305"/>
      <c r="X36" s="304"/>
      <c r="Y36" s="305"/>
      <c r="Z36" s="304"/>
      <c r="AA36" s="305"/>
      <c r="AB36" s="304"/>
      <c r="AC36" s="305"/>
      <c r="AD36" s="304"/>
      <c r="AE36" s="305"/>
      <c r="AF36" s="304"/>
      <c r="AG36" s="305"/>
      <c r="AH36" s="304"/>
      <c r="AI36" s="305"/>
      <c r="AJ36" s="304"/>
      <c r="AK36" s="305"/>
      <c r="AL36" s="304"/>
      <c r="AM36" s="304"/>
      <c r="AN36" s="304"/>
      <c r="AO36" s="304"/>
      <c r="AP36" s="306"/>
    </row>
    <row r="37" customFormat="false" ht="21" hidden="false" customHeight="true" outlineLevel="0" collapsed="false">
      <c r="A37" s="81" t="s">
        <v>87</v>
      </c>
      <c r="B37" s="307"/>
      <c r="C37" s="308"/>
      <c r="D37" s="307"/>
      <c r="E37" s="308"/>
      <c r="F37" s="307" t="n">
        <v>1</v>
      </c>
      <c r="G37" s="308"/>
      <c r="H37" s="307" t="n">
        <v>6</v>
      </c>
      <c r="I37" s="308" t="n">
        <v>5</v>
      </c>
      <c r="J37" s="307"/>
      <c r="K37" s="308"/>
      <c r="L37" s="307"/>
      <c r="M37" s="308"/>
      <c r="N37" s="307" t="n">
        <v>1</v>
      </c>
      <c r="O37" s="308"/>
      <c r="P37" s="307" t="n">
        <v>1</v>
      </c>
      <c r="Q37" s="308"/>
      <c r="R37" s="307" t="n">
        <v>1</v>
      </c>
      <c r="S37" s="308"/>
      <c r="T37" s="307" t="n">
        <v>1</v>
      </c>
      <c r="U37" s="308"/>
      <c r="V37" s="307" t="n">
        <v>1</v>
      </c>
      <c r="W37" s="308"/>
      <c r="X37" s="307" t="n">
        <v>4</v>
      </c>
      <c r="Y37" s="308" t="n">
        <v>1</v>
      </c>
      <c r="Z37" s="307" t="n">
        <v>3</v>
      </c>
      <c r="AA37" s="308" t="n">
        <v>1</v>
      </c>
      <c r="AB37" s="307" t="n">
        <v>7</v>
      </c>
      <c r="AC37" s="308"/>
      <c r="AD37" s="307" t="n">
        <v>5</v>
      </c>
      <c r="AE37" s="308"/>
      <c r="AF37" s="307"/>
      <c r="AG37" s="308"/>
      <c r="AH37" s="307" t="n">
        <v>4</v>
      </c>
      <c r="AI37" s="308" t="n">
        <v>1</v>
      </c>
      <c r="AJ37" s="307" t="n">
        <v>35</v>
      </c>
      <c r="AK37" s="308" t="n">
        <v>8</v>
      </c>
      <c r="AL37" s="309" t="n">
        <v>155</v>
      </c>
      <c r="AM37" s="310" t="n">
        <v>12</v>
      </c>
      <c r="AN37" s="310" t="n">
        <v>889</v>
      </c>
      <c r="AO37" s="310" t="n">
        <v>672</v>
      </c>
      <c r="AP37" s="311" t="s">
        <v>87</v>
      </c>
    </row>
    <row r="38" customFormat="false" ht="21" hidden="false" customHeight="true" outlineLevel="0" collapsed="false">
      <c r="A38" s="81" t="s">
        <v>88</v>
      </c>
      <c r="B38" s="293"/>
      <c r="C38" s="294"/>
      <c r="D38" s="293"/>
      <c r="E38" s="294"/>
      <c r="F38" s="293"/>
      <c r="G38" s="294"/>
      <c r="H38" s="293" t="n">
        <v>10</v>
      </c>
      <c r="I38" s="294" t="n">
        <v>10</v>
      </c>
      <c r="J38" s="293"/>
      <c r="K38" s="294"/>
      <c r="L38" s="293"/>
      <c r="M38" s="294"/>
      <c r="N38" s="293"/>
      <c r="O38" s="294"/>
      <c r="P38" s="293"/>
      <c r="Q38" s="294"/>
      <c r="R38" s="293"/>
      <c r="S38" s="294"/>
      <c r="T38" s="293"/>
      <c r="U38" s="294"/>
      <c r="V38" s="293"/>
      <c r="W38" s="294"/>
      <c r="X38" s="293"/>
      <c r="Y38" s="294"/>
      <c r="Z38" s="293"/>
      <c r="AA38" s="294"/>
      <c r="AB38" s="293" t="n">
        <v>8</v>
      </c>
      <c r="AC38" s="294"/>
      <c r="AD38" s="293" t="n">
        <v>3</v>
      </c>
      <c r="AE38" s="294"/>
      <c r="AF38" s="293"/>
      <c r="AG38" s="294"/>
      <c r="AH38" s="293" t="n">
        <v>1</v>
      </c>
      <c r="AI38" s="294"/>
      <c r="AJ38" s="293" t="n">
        <v>22</v>
      </c>
      <c r="AK38" s="294" t="n">
        <v>10</v>
      </c>
      <c r="AL38" s="295" t="n">
        <v>66</v>
      </c>
      <c r="AM38" s="296" t="n">
        <v>1</v>
      </c>
      <c r="AN38" s="296" t="n">
        <v>212</v>
      </c>
      <c r="AO38" s="296" t="n">
        <v>190</v>
      </c>
      <c r="AP38" s="87" t="s">
        <v>88</v>
      </c>
    </row>
    <row r="39" customFormat="false" ht="21" hidden="false" customHeight="true" outlineLevel="0" collapsed="false">
      <c r="A39" s="81" t="s">
        <v>89</v>
      </c>
      <c r="B39" s="293"/>
      <c r="C39" s="294"/>
      <c r="D39" s="293"/>
      <c r="E39" s="294"/>
      <c r="F39" s="293"/>
      <c r="G39" s="294"/>
      <c r="H39" s="293" t="n">
        <v>6</v>
      </c>
      <c r="I39" s="294" t="n">
        <v>6</v>
      </c>
      <c r="J39" s="293"/>
      <c r="K39" s="294"/>
      <c r="L39" s="293"/>
      <c r="M39" s="294"/>
      <c r="N39" s="293"/>
      <c r="O39" s="294"/>
      <c r="P39" s="293"/>
      <c r="Q39" s="294"/>
      <c r="R39" s="293"/>
      <c r="S39" s="294"/>
      <c r="T39" s="293"/>
      <c r="U39" s="294"/>
      <c r="V39" s="293"/>
      <c r="W39" s="294"/>
      <c r="X39" s="293" t="n">
        <v>1</v>
      </c>
      <c r="Y39" s="294"/>
      <c r="Z39" s="293"/>
      <c r="AA39" s="294"/>
      <c r="AB39" s="293" t="n">
        <v>6</v>
      </c>
      <c r="AC39" s="294"/>
      <c r="AD39" s="293" t="n">
        <v>2</v>
      </c>
      <c r="AE39" s="294"/>
      <c r="AF39" s="293"/>
      <c r="AG39" s="294"/>
      <c r="AH39" s="293" t="n">
        <v>1</v>
      </c>
      <c r="AI39" s="294"/>
      <c r="AJ39" s="293" t="n">
        <v>16</v>
      </c>
      <c r="AK39" s="294" t="n">
        <v>6</v>
      </c>
      <c r="AL39" s="295" t="n">
        <v>75</v>
      </c>
      <c r="AM39" s="296" t="n">
        <v>4</v>
      </c>
      <c r="AN39" s="296" t="n">
        <v>325</v>
      </c>
      <c r="AO39" s="296" t="n">
        <v>278</v>
      </c>
      <c r="AP39" s="87" t="s">
        <v>89</v>
      </c>
    </row>
    <row r="40" customFormat="false" ht="21" hidden="false" customHeight="true" outlineLevel="0" collapsed="false">
      <c r="A40" s="81" t="s">
        <v>90</v>
      </c>
      <c r="B40" s="293"/>
      <c r="C40" s="294"/>
      <c r="D40" s="293"/>
      <c r="E40" s="294"/>
      <c r="F40" s="293"/>
      <c r="G40" s="294"/>
      <c r="H40" s="293" t="n">
        <v>25</v>
      </c>
      <c r="I40" s="294" t="n">
        <v>25</v>
      </c>
      <c r="J40" s="293"/>
      <c r="K40" s="294"/>
      <c r="L40" s="293"/>
      <c r="M40" s="294"/>
      <c r="N40" s="293"/>
      <c r="O40" s="294"/>
      <c r="P40" s="293"/>
      <c r="Q40" s="294"/>
      <c r="R40" s="293"/>
      <c r="S40" s="294"/>
      <c r="T40" s="293"/>
      <c r="U40" s="294"/>
      <c r="V40" s="293"/>
      <c r="W40" s="294"/>
      <c r="X40" s="293"/>
      <c r="Y40" s="294"/>
      <c r="Z40" s="293"/>
      <c r="AA40" s="294"/>
      <c r="AB40" s="293" t="n">
        <v>25</v>
      </c>
      <c r="AC40" s="294"/>
      <c r="AD40" s="293" t="n">
        <v>9</v>
      </c>
      <c r="AE40" s="294" t="n">
        <v>2</v>
      </c>
      <c r="AF40" s="293"/>
      <c r="AG40" s="294"/>
      <c r="AH40" s="293"/>
      <c r="AI40" s="294"/>
      <c r="AJ40" s="293" t="n">
        <v>59</v>
      </c>
      <c r="AK40" s="294" t="n">
        <v>27</v>
      </c>
      <c r="AL40" s="295" t="n">
        <v>30</v>
      </c>
      <c r="AM40" s="296" t="n">
        <v>21</v>
      </c>
      <c r="AN40" s="296" t="n">
        <v>585</v>
      </c>
      <c r="AO40" s="296" t="n">
        <v>516</v>
      </c>
      <c r="AP40" s="87" t="s">
        <v>90</v>
      </c>
    </row>
    <row r="41" customFormat="false" ht="21" hidden="false" customHeight="true" outlineLevel="0" collapsed="false">
      <c r="A41" s="81" t="s">
        <v>91</v>
      </c>
      <c r="B41" s="293"/>
      <c r="C41" s="294"/>
      <c r="D41" s="293" t="n">
        <v>1</v>
      </c>
      <c r="E41" s="294"/>
      <c r="F41" s="293" t="n">
        <v>1</v>
      </c>
      <c r="G41" s="294"/>
      <c r="H41" s="293" t="n">
        <v>11</v>
      </c>
      <c r="I41" s="294" t="n">
        <v>11</v>
      </c>
      <c r="J41" s="293"/>
      <c r="K41" s="294"/>
      <c r="L41" s="293"/>
      <c r="M41" s="294"/>
      <c r="N41" s="293"/>
      <c r="O41" s="294"/>
      <c r="P41" s="293" t="n">
        <v>1</v>
      </c>
      <c r="Q41" s="294"/>
      <c r="R41" s="293"/>
      <c r="S41" s="294"/>
      <c r="T41" s="293"/>
      <c r="U41" s="294"/>
      <c r="V41" s="293" t="n">
        <v>1</v>
      </c>
      <c r="W41" s="294"/>
      <c r="X41" s="293" t="n">
        <v>1</v>
      </c>
      <c r="Y41" s="294"/>
      <c r="Z41" s="293" t="n">
        <v>1</v>
      </c>
      <c r="AA41" s="294"/>
      <c r="AB41" s="293" t="n">
        <v>11</v>
      </c>
      <c r="AC41" s="294"/>
      <c r="AD41" s="293" t="n">
        <v>1</v>
      </c>
      <c r="AE41" s="294"/>
      <c r="AF41" s="293"/>
      <c r="AG41" s="294"/>
      <c r="AH41" s="293" t="n">
        <v>1</v>
      </c>
      <c r="AI41" s="294"/>
      <c r="AJ41" s="293" t="n">
        <v>30</v>
      </c>
      <c r="AK41" s="294" t="n">
        <v>11</v>
      </c>
      <c r="AL41" s="295" t="n">
        <v>20</v>
      </c>
      <c r="AM41" s="296" t="n">
        <v>1</v>
      </c>
      <c r="AN41" s="296" t="n">
        <v>170</v>
      </c>
      <c r="AO41" s="296" t="n">
        <v>132</v>
      </c>
      <c r="AP41" s="87" t="s">
        <v>91</v>
      </c>
    </row>
    <row r="42" customFormat="false" ht="21" hidden="false" customHeight="true" outlineLevel="0" collapsed="false">
      <c r="A42" s="81" t="s">
        <v>92</v>
      </c>
      <c r="B42" s="293"/>
      <c r="C42" s="294"/>
      <c r="D42" s="293"/>
      <c r="E42" s="294"/>
      <c r="F42" s="293"/>
      <c r="G42" s="294"/>
      <c r="H42" s="293" t="n">
        <v>6</v>
      </c>
      <c r="I42" s="294" t="n">
        <v>6</v>
      </c>
      <c r="J42" s="293"/>
      <c r="K42" s="294"/>
      <c r="L42" s="293"/>
      <c r="M42" s="294"/>
      <c r="N42" s="293"/>
      <c r="O42" s="294"/>
      <c r="P42" s="293"/>
      <c r="Q42" s="294"/>
      <c r="R42" s="293"/>
      <c r="S42" s="294"/>
      <c r="T42" s="293"/>
      <c r="U42" s="294"/>
      <c r="V42" s="293"/>
      <c r="W42" s="294"/>
      <c r="X42" s="293"/>
      <c r="Y42" s="294"/>
      <c r="Z42" s="293"/>
      <c r="AA42" s="294"/>
      <c r="AB42" s="293" t="n">
        <v>6</v>
      </c>
      <c r="AC42" s="294"/>
      <c r="AD42" s="293" t="n">
        <v>2</v>
      </c>
      <c r="AE42" s="294"/>
      <c r="AF42" s="293"/>
      <c r="AG42" s="294"/>
      <c r="AH42" s="293"/>
      <c r="AI42" s="294"/>
      <c r="AJ42" s="293" t="n">
        <v>14</v>
      </c>
      <c r="AK42" s="294" t="n">
        <v>6</v>
      </c>
      <c r="AL42" s="295" t="n">
        <v>7</v>
      </c>
      <c r="AM42" s="296" t="n">
        <v>1</v>
      </c>
      <c r="AN42" s="296" t="n">
        <v>120</v>
      </c>
      <c r="AO42" s="296" t="n">
        <v>88</v>
      </c>
      <c r="AP42" s="87" t="s">
        <v>92</v>
      </c>
    </row>
    <row r="43" customFormat="false" ht="21" hidden="false" customHeight="true" outlineLevel="0" collapsed="false">
      <c r="A43" s="81" t="s">
        <v>93</v>
      </c>
      <c r="B43" s="293"/>
      <c r="C43" s="294"/>
      <c r="D43" s="293"/>
      <c r="E43" s="294"/>
      <c r="F43" s="293"/>
      <c r="G43" s="294"/>
      <c r="H43" s="293" t="n">
        <v>6</v>
      </c>
      <c r="I43" s="294" t="n">
        <v>6</v>
      </c>
      <c r="J43" s="293"/>
      <c r="K43" s="294"/>
      <c r="L43" s="293"/>
      <c r="M43" s="294"/>
      <c r="N43" s="293"/>
      <c r="O43" s="294"/>
      <c r="P43" s="293"/>
      <c r="Q43" s="294"/>
      <c r="R43" s="293"/>
      <c r="S43" s="294"/>
      <c r="T43" s="293"/>
      <c r="U43" s="294"/>
      <c r="V43" s="293"/>
      <c r="W43" s="294"/>
      <c r="X43" s="293"/>
      <c r="Y43" s="294"/>
      <c r="Z43" s="293"/>
      <c r="AA43" s="294"/>
      <c r="AB43" s="293" t="n">
        <v>8</v>
      </c>
      <c r="AC43" s="294"/>
      <c r="AD43" s="293" t="n">
        <v>2</v>
      </c>
      <c r="AE43" s="294" t="n">
        <v>2</v>
      </c>
      <c r="AF43" s="293"/>
      <c r="AG43" s="294"/>
      <c r="AH43" s="293"/>
      <c r="AI43" s="294"/>
      <c r="AJ43" s="293" t="n">
        <v>16</v>
      </c>
      <c r="AK43" s="294" t="n">
        <v>8</v>
      </c>
      <c r="AL43" s="295" t="n">
        <v>28</v>
      </c>
      <c r="AM43" s="296" t="n">
        <v>1</v>
      </c>
      <c r="AN43" s="296" t="n">
        <v>154</v>
      </c>
      <c r="AO43" s="296" t="n">
        <v>146</v>
      </c>
      <c r="AP43" s="87" t="s">
        <v>93</v>
      </c>
    </row>
    <row r="44" customFormat="false" ht="21" hidden="false" customHeight="true" outlineLevel="0" collapsed="false">
      <c r="A44" s="81" t="s">
        <v>94</v>
      </c>
      <c r="B44" s="293"/>
      <c r="C44" s="294"/>
      <c r="D44" s="293" t="n">
        <v>1</v>
      </c>
      <c r="E44" s="294"/>
      <c r="F44" s="293" t="n">
        <v>1</v>
      </c>
      <c r="G44" s="294"/>
      <c r="H44" s="293" t="n">
        <v>14</v>
      </c>
      <c r="I44" s="294" t="n">
        <v>14</v>
      </c>
      <c r="J44" s="293" t="n">
        <v>1</v>
      </c>
      <c r="K44" s="294"/>
      <c r="L44" s="293"/>
      <c r="M44" s="294"/>
      <c r="N44" s="293"/>
      <c r="O44" s="294"/>
      <c r="P44" s="293"/>
      <c r="Q44" s="294"/>
      <c r="R44" s="293"/>
      <c r="S44" s="294"/>
      <c r="T44" s="293" t="n">
        <v>1</v>
      </c>
      <c r="U44" s="294"/>
      <c r="V44" s="293" t="n">
        <v>1</v>
      </c>
      <c r="W44" s="294"/>
      <c r="X44" s="293" t="n">
        <v>5</v>
      </c>
      <c r="Y44" s="294"/>
      <c r="Z44" s="293" t="n">
        <v>1</v>
      </c>
      <c r="AA44" s="294"/>
      <c r="AB44" s="293" t="n">
        <v>13</v>
      </c>
      <c r="AC44" s="294" t="n">
        <v>1</v>
      </c>
      <c r="AD44" s="293" t="n">
        <v>6</v>
      </c>
      <c r="AE44" s="294"/>
      <c r="AF44" s="293"/>
      <c r="AG44" s="294"/>
      <c r="AH44" s="293" t="n">
        <v>5</v>
      </c>
      <c r="AI44" s="294"/>
      <c r="AJ44" s="293" t="n">
        <v>49</v>
      </c>
      <c r="AK44" s="294" t="n">
        <v>15</v>
      </c>
      <c r="AL44" s="295" t="n">
        <v>75</v>
      </c>
      <c r="AM44" s="296" t="n">
        <v>2</v>
      </c>
      <c r="AN44" s="296" t="n">
        <v>196</v>
      </c>
      <c r="AO44" s="296" t="n">
        <v>177</v>
      </c>
      <c r="AP44" s="87" t="s">
        <v>94</v>
      </c>
    </row>
    <row r="45" customFormat="false" ht="21" hidden="false" customHeight="true" outlineLevel="0" collapsed="false">
      <c r="A45" s="81" t="s">
        <v>95</v>
      </c>
      <c r="B45" s="293" t="n">
        <v>1</v>
      </c>
      <c r="C45" s="294" t="n">
        <v>1</v>
      </c>
      <c r="D45" s="293"/>
      <c r="E45" s="294"/>
      <c r="F45" s="293"/>
      <c r="G45" s="294"/>
      <c r="H45" s="293" t="n">
        <v>11</v>
      </c>
      <c r="I45" s="294" t="n">
        <v>9</v>
      </c>
      <c r="J45" s="293"/>
      <c r="K45" s="294"/>
      <c r="L45" s="293" t="n">
        <v>1</v>
      </c>
      <c r="M45" s="294"/>
      <c r="N45" s="293" t="n">
        <v>1</v>
      </c>
      <c r="O45" s="294"/>
      <c r="P45" s="293" t="n">
        <v>1</v>
      </c>
      <c r="Q45" s="294"/>
      <c r="R45" s="293"/>
      <c r="S45" s="294"/>
      <c r="T45" s="293"/>
      <c r="U45" s="294"/>
      <c r="V45" s="293"/>
      <c r="W45" s="294"/>
      <c r="X45" s="293" t="n">
        <v>2</v>
      </c>
      <c r="Y45" s="294"/>
      <c r="Z45" s="293" t="n">
        <v>1</v>
      </c>
      <c r="AA45" s="294" t="n">
        <v>1</v>
      </c>
      <c r="AB45" s="293" t="n">
        <v>11</v>
      </c>
      <c r="AC45" s="294"/>
      <c r="AD45" s="293" t="n">
        <v>6</v>
      </c>
      <c r="AE45" s="294" t="n">
        <v>1</v>
      </c>
      <c r="AF45" s="293"/>
      <c r="AG45" s="294"/>
      <c r="AH45" s="293" t="n">
        <v>2</v>
      </c>
      <c r="AI45" s="294"/>
      <c r="AJ45" s="293" t="n">
        <v>37</v>
      </c>
      <c r="AK45" s="294" t="n">
        <v>12</v>
      </c>
      <c r="AL45" s="295" t="n">
        <v>49</v>
      </c>
      <c r="AM45" s="296" t="n">
        <v>4</v>
      </c>
      <c r="AN45" s="296" t="n">
        <v>104</v>
      </c>
      <c r="AO45" s="296" t="n">
        <v>103</v>
      </c>
      <c r="AP45" s="87" t="s">
        <v>95</v>
      </c>
    </row>
    <row r="46" customFormat="false" ht="21" hidden="false" customHeight="true" outlineLevel="0" collapsed="false">
      <c r="A46" s="81" t="s">
        <v>96</v>
      </c>
      <c r="B46" s="293"/>
      <c r="C46" s="294"/>
      <c r="D46" s="293"/>
      <c r="E46" s="294"/>
      <c r="F46" s="293"/>
      <c r="G46" s="294"/>
      <c r="H46" s="293" t="n">
        <v>16</v>
      </c>
      <c r="I46" s="294" t="n">
        <v>16</v>
      </c>
      <c r="J46" s="293"/>
      <c r="K46" s="294"/>
      <c r="L46" s="293" t="n">
        <v>1</v>
      </c>
      <c r="M46" s="294"/>
      <c r="N46" s="293"/>
      <c r="O46" s="294"/>
      <c r="P46" s="293"/>
      <c r="Q46" s="294"/>
      <c r="R46" s="293"/>
      <c r="S46" s="294"/>
      <c r="T46" s="293"/>
      <c r="U46" s="294"/>
      <c r="V46" s="293"/>
      <c r="W46" s="294"/>
      <c r="X46" s="293" t="n">
        <v>1</v>
      </c>
      <c r="Y46" s="294" t="n">
        <v>1</v>
      </c>
      <c r="Z46" s="293" t="n">
        <v>1</v>
      </c>
      <c r="AA46" s="294"/>
      <c r="AB46" s="293" t="n">
        <v>16</v>
      </c>
      <c r="AC46" s="294"/>
      <c r="AD46" s="293" t="n">
        <v>6</v>
      </c>
      <c r="AE46" s="294"/>
      <c r="AF46" s="293"/>
      <c r="AG46" s="294"/>
      <c r="AH46" s="293" t="n">
        <v>2</v>
      </c>
      <c r="AI46" s="294"/>
      <c r="AJ46" s="293" t="n">
        <v>43</v>
      </c>
      <c r="AK46" s="294" t="n">
        <v>17</v>
      </c>
      <c r="AL46" s="295" t="n">
        <v>85</v>
      </c>
      <c r="AM46" s="296" t="n">
        <v>2</v>
      </c>
      <c r="AN46" s="296" t="n">
        <v>445</v>
      </c>
      <c r="AO46" s="296" t="n">
        <v>323</v>
      </c>
      <c r="AP46" s="87" t="s">
        <v>96</v>
      </c>
    </row>
    <row r="47" customFormat="false" ht="21" hidden="false" customHeight="true" outlineLevel="0" collapsed="false">
      <c r="A47" s="81" t="s">
        <v>97</v>
      </c>
      <c r="B47" s="293"/>
      <c r="C47" s="294"/>
      <c r="D47" s="293"/>
      <c r="E47" s="294"/>
      <c r="F47" s="293"/>
      <c r="G47" s="294"/>
      <c r="H47" s="293" t="n">
        <v>9</v>
      </c>
      <c r="I47" s="294" t="n">
        <v>9</v>
      </c>
      <c r="J47" s="293"/>
      <c r="K47" s="294"/>
      <c r="L47" s="293"/>
      <c r="M47" s="294"/>
      <c r="N47" s="293"/>
      <c r="O47" s="294"/>
      <c r="P47" s="293"/>
      <c r="Q47" s="294"/>
      <c r="R47" s="293"/>
      <c r="S47" s="294"/>
      <c r="T47" s="293"/>
      <c r="U47" s="294"/>
      <c r="V47" s="293"/>
      <c r="W47" s="294"/>
      <c r="X47" s="293"/>
      <c r="Y47" s="294"/>
      <c r="Z47" s="293"/>
      <c r="AA47" s="294"/>
      <c r="AB47" s="293" t="n">
        <v>9</v>
      </c>
      <c r="AC47" s="294"/>
      <c r="AD47" s="293" t="n">
        <v>4</v>
      </c>
      <c r="AE47" s="294"/>
      <c r="AF47" s="293"/>
      <c r="AG47" s="294"/>
      <c r="AH47" s="293"/>
      <c r="AI47" s="294"/>
      <c r="AJ47" s="293" t="n">
        <v>22</v>
      </c>
      <c r="AK47" s="294" t="n">
        <v>9</v>
      </c>
      <c r="AL47" s="295" t="n">
        <v>74</v>
      </c>
      <c r="AM47" s="296" t="n">
        <v>3</v>
      </c>
      <c r="AN47" s="296" t="n">
        <v>133</v>
      </c>
      <c r="AO47" s="296" t="n">
        <v>141</v>
      </c>
      <c r="AP47" s="87" t="s">
        <v>97</v>
      </c>
    </row>
    <row r="48" customFormat="false" ht="21" hidden="false" customHeight="true" outlineLevel="0" collapsed="false">
      <c r="A48" s="297" t="s">
        <v>98</v>
      </c>
      <c r="B48" s="298" t="n">
        <v>1</v>
      </c>
      <c r="C48" s="299" t="n">
        <v>1</v>
      </c>
      <c r="D48" s="298" t="n">
        <v>2</v>
      </c>
      <c r="E48" s="299"/>
      <c r="F48" s="298" t="n">
        <v>3</v>
      </c>
      <c r="G48" s="299"/>
      <c r="H48" s="298" t="n">
        <v>120</v>
      </c>
      <c r="I48" s="299" t="n">
        <v>117</v>
      </c>
      <c r="J48" s="298" t="n">
        <v>1</v>
      </c>
      <c r="K48" s="299"/>
      <c r="L48" s="298" t="n">
        <v>2</v>
      </c>
      <c r="M48" s="299"/>
      <c r="N48" s="298" t="n">
        <v>2</v>
      </c>
      <c r="O48" s="299"/>
      <c r="P48" s="298" t="n">
        <v>3</v>
      </c>
      <c r="Q48" s="299"/>
      <c r="R48" s="298" t="n">
        <v>1</v>
      </c>
      <c r="S48" s="299"/>
      <c r="T48" s="298" t="n">
        <v>2</v>
      </c>
      <c r="U48" s="299"/>
      <c r="V48" s="298" t="n">
        <v>3</v>
      </c>
      <c r="W48" s="299"/>
      <c r="X48" s="298" t="n">
        <v>14</v>
      </c>
      <c r="Y48" s="299" t="n">
        <v>2</v>
      </c>
      <c r="Z48" s="298" t="n">
        <v>7</v>
      </c>
      <c r="AA48" s="299" t="n">
        <v>2</v>
      </c>
      <c r="AB48" s="298" t="n">
        <v>120</v>
      </c>
      <c r="AC48" s="299" t="n">
        <v>1</v>
      </c>
      <c r="AD48" s="298" t="n">
        <v>46</v>
      </c>
      <c r="AE48" s="299" t="n">
        <v>5</v>
      </c>
      <c r="AF48" s="298"/>
      <c r="AG48" s="299"/>
      <c r="AH48" s="298" t="n">
        <v>16</v>
      </c>
      <c r="AI48" s="299" t="n">
        <v>1</v>
      </c>
      <c r="AJ48" s="298" t="n">
        <v>343</v>
      </c>
      <c r="AK48" s="299" t="n">
        <v>129</v>
      </c>
      <c r="AL48" s="300" t="n">
        <v>664</v>
      </c>
      <c r="AM48" s="301" t="n">
        <v>52</v>
      </c>
      <c r="AN48" s="301" t="n">
        <v>3333</v>
      </c>
      <c r="AO48" s="301" t="n">
        <v>2766</v>
      </c>
      <c r="AP48" s="312" t="s">
        <v>98</v>
      </c>
    </row>
    <row r="49" customFormat="false" ht="21" hidden="false" customHeight="true" outlineLevel="0" collapsed="false">
      <c r="A49" s="313"/>
      <c r="B49" s="314"/>
      <c r="C49" s="315"/>
      <c r="D49" s="314"/>
      <c r="E49" s="315"/>
      <c r="F49" s="314"/>
      <c r="G49" s="315"/>
      <c r="H49" s="314"/>
      <c r="I49" s="315"/>
      <c r="J49" s="314"/>
      <c r="K49" s="315"/>
      <c r="L49" s="314"/>
      <c r="M49" s="315"/>
      <c r="N49" s="314"/>
      <c r="O49" s="315"/>
      <c r="P49" s="314"/>
      <c r="Q49" s="315"/>
      <c r="R49" s="314"/>
      <c r="S49" s="315"/>
      <c r="T49" s="314"/>
      <c r="U49" s="315"/>
      <c r="V49" s="314"/>
      <c r="W49" s="315"/>
      <c r="X49" s="314"/>
      <c r="Y49" s="315"/>
      <c r="Z49" s="314"/>
      <c r="AA49" s="315"/>
      <c r="AB49" s="314"/>
      <c r="AC49" s="315"/>
      <c r="AD49" s="314"/>
      <c r="AE49" s="315"/>
      <c r="AF49" s="314"/>
      <c r="AG49" s="315"/>
      <c r="AH49" s="314"/>
      <c r="AI49" s="315"/>
      <c r="AJ49" s="314"/>
      <c r="AK49" s="315"/>
      <c r="AL49" s="316"/>
      <c r="AM49" s="317"/>
      <c r="AN49" s="317"/>
      <c r="AO49" s="318"/>
      <c r="AP49" s="319" t="str">
        <f aca="false">IF(A49="","",A49)</f>
        <v/>
      </c>
    </row>
    <row r="50" customFormat="false" ht="21" hidden="false" customHeight="true" outlineLevel="0" collapsed="false">
      <c r="A50" s="320" t="s">
        <v>100</v>
      </c>
      <c r="B50" s="321" t="n">
        <v>52</v>
      </c>
      <c r="C50" s="322" t="n">
        <v>27</v>
      </c>
      <c r="D50" s="321" t="n">
        <v>4</v>
      </c>
      <c r="E50" s="322"/>
      <c r="F50" s="321" t="n">
        <v>6</v>
      </c>
      <c r="G50" s="322"/>
      <c r="H50" s="321" t="n">
        <v>247</v>
      </c>
      <c r="I50" s="322" t="n">
        <v>221</v>
      </c>
      <c r="J50" s="321" t="n">
        <v>4</v>
      </c>
      <c r="K50" s="322"/>
      <c r="L50" s="321" t="n">
        <v>12</v>
      </c>
      <c r="M50" s="322" t="n">
        <v>7</v>
      </c>
      <c r="N50" s="321" t="n">
        <v>24</v>
      </c>
      <c r="O50" s="322" t="n">
        <v>12</v>
      </c>
      <c r="P50" s="321" t="n">
        <v>14</v>
      </c>
      <c r="Q50" s="322"/>
      <c r="R50" s="321" t="n">
        <v>3</v>
      </c>
      <c r="S50" s="322"/>
      <c r="T50" s="321" t="n">
        <v>9</v>
      </c>
      <c r="U50" s="322"/>
      <c r="V50" s="321" t="n">
        <v>6</v>
      </c>
      <c r="W50" s="322" t="n">
        <v>1</v>
      </c>
      <c r="X50" s="321" t="n">
        <v>70</v>
      </c>
      <c r="Y50" s="322" t="n">
        <v>2</v>
      </c>
      <c r="Z50" s="321" t="n">
        <v>70</v>
      </c>
      <c r="AA50" s="322" t="n">
        <v>16</v>
      </c>
      <c r="AB50" s="321" t="n">
        <v>251</v>
      </c>
      <c r="AC50" s="322" t="n">
        <v>2</v>
      </c>
      <c r="AD50" s="321" t="n">
        <v>145</v>
      </c>
      <c r="AE50" s="322" t="n">
        <v>18</v>
      </c>
      <c r="AF50" s="321" t="n">
        <v>1</v>
      </c>
      <c r="AG50" s="322"/>
      <c r="AH50" s="321" t="n">
        <v>78</v>
      </c>
      <c r="AI50" s="322" t="n">
        <v>2</v>
      </c>
      <c r="AJ50" s="323" t="n">
        <v>996</v>
      </c>
      <c r="AK50" s="322" t="n">
        <v>308</v>
      </c>
      <c r="AL50" s="324" t="n">
        <v>1456</v>
      </c>
      <c r="AM50" s="325" t="n">
        <v>177</v>
      </c>
      <c r="AN50" s="325" t="n">
        <v>9821</v>
      </c>
      <c r="AO50" s="326" t="n">
        <v>7457</v>
      </c>
      <c r="AP50" s="109" t="s">
        <v>218</v>
      </c>
    </row>
    <row r="51" customFormat="false" ht="11.25" hidden="false" customHeight="false" outlineLevel="0" collapsed="false">
      <c r="A51" s="69" t="s">
        <v>219</v>
      </c>
    </row>
    <row r="52" customFormat="false" ht="11.25" hidden="false" customHeight="false" outlineLevel="0" collapsed="false">
      <c r="A52" s="69"/>
    </row>
    <row r="53" customFormat="false" ht="11.25" hidden="false" customHeight="false" outlineLevel="0" collapsed="false">
      <c r="A53" s="69"/>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熊本国税局
酒税４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5-11-11T04:45:23Z</cp:lastPrinted>
  <dcterms:modified xsi:type="dcterms:W3CDTF">2016-06-03T00:17:52Z</dcterms:modified>
  <cp:revision>0</cp:revision>
  <dc:subject>酒税</dc:subject>
  <dc:title>熊本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