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代</t>
  </si>
  <si>
    <t xml:space="preserve">人吉</t>
  </si>
  <si>
    <t xml:space="preserve">-</t>
  </si>
  <si>
    <t xml:space="preserve">玉名</t>
  </si>
  <si>
    <t xml:space="preserve">天草</t>
  </si>
  <si>
    <t xml:space="preserve">山鹿</t>
  </si>
  <si>
    <t xml:space="preserve">菊池</t>
  </si>
  <si>
    <t xml:space="preserve">宇土</t>
  </si>
  <si>
    <t xml:space="preserve">阿蘇</t>
  </si>
  <si>
    <t xml:space="preserve">熊本県計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宇佐</t>
  </si>
  <si>
    <t xml:space="preserve">三重</t>
  </si>
  <si>
    <t xml:space="preserve">大分県計</t>
  </si>
  <si>
    <t xml:space="preserve">宮崎</t>
  </si>
  <si>
    <t xml:space="preserve">都城</t>
  </si>
  <si>
    <t xml:space="preserve">延岡</t>
  </si>
  <si>
    <t xml:space="preserve">日南</t>
  </si>
  <si>
    <t xml:space="preserve">小林</t>
  </si>
  <si>
    <t xml:space="preserve">高鍋</t>
  </si>
  <si>
    <t xml:space="preserve">宮崎県計</t>
  </si>
  <si>
    <t xml:space="preserve">鹿児島</t>
  </si>
  <si>
    <t xml:space="preserve">川内</t>
  </si>
  <si>
    <t xml:space="preserve">鹿屋</t>
  </si>
  <si>
    <t xml:space="preserve">大島</t>
  </si>
  <si>
    <t xml:space="preserve">出水</t>
  </si>
  <si>
    <t xml:space="preserve">指宿</t>
  </si>
  <si>
    <t xml:space="preserve">種子島</t>
  </si>
  <si>
    <t xml:space="preserve">知覧</t>
  </si>
  <si>
    <t xml:space="preserve">伊集院</t>
  </si>
  <si>
    <t xml:space="preserve">加治木</t>
  </si>
  <si>
    <t xml:space="preserve">大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  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727371</v>
      </c>
      <c r="C6" s="22" t="n">
        <v>6089509</v>
      </c>
      <c r="D6" s="22" t="n">
        <v>1758644</v>
      </c>
      <c r="E6" s="22" t="n">
        <v>33942982</v>
      </c>
      <c r="F6" s="22" t="n">
        <v>787003</v>
      </c>
      <c r="G6" s="22" t="n">
        <v>1828626</v>
      </c>
      <c r="H6" s="22" t="n">
        <v>41549</v>
      </c>
      <c r="I6" s="23" t="n">
        <v>45175684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116138</v>
      </c>
      <c r="C7" s="27" t="n">
        <v>544811</v>
      </c>
      <c r="D7" s="27" t="n">
        <v>0</v>
      </c>
      <c r="E7" s="27" t="n">
        <v>9597450</v>
      </c>
      <c r="F7" s="27" t="n">
        <v>347723</v>
      </c>
      <c r="G7" s="27" t="n">
        <v>453034</v>
      </c>
      <c r="H7" s="27" t="n">
        <v>5813</v>
      </c>
      <c r="I7" s="28" t="n">
        <v>11064970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26" t="n">
        <v>73622</v>
      </c>
      <c r="C8" s="27" t="n">
        <v>232907</v>
      </c>
      <c r="D8" s="27" t="n">
        <v>65916</v>
      </c>
      <c r="E8" s="27" t="n">
        <v>5739576</v>
      </c>
      <c r="F8" s="27" t="n">
        <v>85969</v>
      </c>
      <c r="G8" s="27" t="n">
        <v>203190</v>
      </c>
      <c r="H8" s="27" t="n">
        <v>1039</v>
      </c>
      <c r="I8" s="28" t="n">
        <v>6402219</v>
      </c>
      <c r="J8" s="29" t="str">
        <f aca="false">IF(A8="","",A8)</f>
        <v>八代</v>
      </c>
    </row>
    <row r="9" customFormat="false" ht="11.25" hidden="false" customHeight="true" outlineLevel="0" collapsed="false">
      <c r="A9" s="25" t="s">
        <v>15</v>
      </c>
      <c r="B9" s="26" t="n">
        <v>29452</v>
      </c>
      <c r="C9" s="27" t="n">
        <v>138018</v>
      </c>
      <c r="D9" s="27" t="s">
        <v>16</v>
      </c>
      <c r="E9" s="27" t="n">
        <v>2789572</v>
      </c>
      <c r="F9" s="27" t="n">
        <v>12653</v>
      </c>
      <c r="G9" s="27" t="n">
        <v>104206</v>
      </c>
      <c r="H9" s="27" t="n">
        <v>0</v>
      </c>
      <c r="I9" s="28" t="n">
        <v>3073901</v>
      </c>
      <c r="J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26" t="n">
        <v>65166</v>
      </c>
      <c r="C10" s="27" t="n">
        <v>441469</v>
      </c>
      <c r="D10" s="27" t="n">
        <v>16709</v>
      </c>
      <c r="E10" s="27" t="n">
        <v>4450407</v>
      </c>
      <c r="F10" s="27" t="n">
        <v>43690</v>
      </c>
      <c r="G10" s="27" t="n">
        <v>121278</v>
      </c>
      <c r="H10" s="27" t="n">
        <v>3128</v>
      </c>
      <c r="I10" s="28" t="n">
        <v>5141848</v>
      </c>
      <c r="J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26" t="n">
        <v>53963</v>
      </c>
      <c r="C11" s="27" t="n">
        <v>114750</v>
      </c>
      <c r="D11" s="27" t="n">
        <v>15351</v>
      </c>
      <c r="E11" s="27" t="n">
        <v>3722462</v>
      </c>
      <c r="F11" s="27" t="n">
        <v>26733</v>
      </c>
      <c r="G11" s="27" t="n">
        <v>125663</v>
      </c>
      <c r="H11" s="27" t="n">
        <v>256</v>
      </c>
      <c r="I11" s="28" t="n">
        <v>4059178</v>
      </c>
      <c r="J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26" t="n">
        <v>16927</v>
      </c>
      <c r="C12" s="27" t="n">
        <v>44314</v>
      </c>
      <c r="D12" s="27" t="s">
        <v>16</v>
      </c>
      <c r="E12" s="27" t="n">
        <v>1701862</v>
      </c>
      <c r="F12" s="27" t="n">
        <v>16616</v>
      </c>
      <c r="G12" s="27" t="n">
        <v>85052</v>
      </c>
      <c r="H12" s="27" t="n">
        <v>2051</v>
      </c>
      <c r="I12" s="28" t="n">
        <v>1866822</v>
      </c>
      <c r="J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26" t="n">
        <v>49326</v>
      </c>
      <c r="C13" s="27" t="n">
        <v>3021121</v>
      </c>
      <c r="D13" s="27" t="n">
        <v>47</v>
      </c>
      <c r="E13" s="27" t="n">
        <v>7281581</v>
      </c>
      <c r="F13" s="27" t="n">
        <v>345263</v>
      </c>
      <c r="G13" s="27" t="n">
        <v>150770</v>
      </c>
      <c r="H13" s="27" t="n">
        <v>46676</v>
      </c>
      <c r="I13" s="28" t="n">
        <v>10894784</v>
      </c>
      <c r="J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26" t="n">
        <v>29267</v>
      </c>
      <c r="C14" s="27" t="n">
        <v>78157</v>
      </c>
      <c r="D14" s="27" t="n">
        <v>333</v>
      </c>
      <c r="E14" s="27" t="n">
        <v>3055628</v>
      </c>
      <c r="F14" s="27" t="n">
        <v>57081</v>
      </c>
      <c r="G14" s="27" t="n">
        <v>112321</v>
      </c>
      <c r="H14" s="27" t="n">
        <v>805</v>
      </c>
      <c r="I14" s="28" t="n">
        <v>3333593</v>
      </c>
      <c r="J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26" t="n">
        <v>15914</v>
      </c>
      <c r="C15" s="27" t="n">
        <v>87282</v>
      </c>
      <c r="D15" s="27" t="s">
        <v>16</v>
      </c>
      <c r="E15" s="27" t="n">
        <v>1814838</v>
      </c>
      <c r="F15" s="27" t="n">
        <v>37026</v>
      </c>
      <c r="G15" s="27" t="n">
        <v>67456</v>
      </c>
      <c r="H15" s="27" t="n">
        <v>192</v>
      </c>
      <c r="I15" s="28" t="n">
        <v>2022708</v>
      </c>
      <c r="J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31" t="n">
        <v>1177146</v>
      </c>
      <c r="C16" s="32" t="n">
        <v>10792339</v>
      </c>
      <c r="D16" s="32" t="n">
        <v>1857000</v>
      </c>
      <c r="E16" s="32" t="n">
        <v>74096359</v>
      </c>
      <c r="F16" s="32" t="n">
        <v>1759757</v>
      </c>
      <c r="G16" s="32" t="n">
        <v>3251595</v>
      </c>
      <c r="H16" s="32" t="n">
        <v>101509</v>
      </c>
      <c r="I16" s="33" t="n">
        <v>93035705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368052</v>
      </c>
      <c r="C18" s="22" t="n">
        <v>3143492</v>
      </c>
      <c r="D18" s="22" t="n">
        <v>972211</v>
      </c>
      <c r="E18" s="22" t="n">
        <v>25535576</v>
      </c>
      <c r="F18" s="22" t="n">
        <v>551734</v>
      </c>
      <c r="G18" s="22" t="n">
        <v>1066498</v>
      </c>
      <c r="H18" s="22" t="n">
        <v>36205</v>
      </c>
      <c r="I18" s="23" t="n">
        <v>31673768</v>
      </c>
      <c r="J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26" t="n">
        <v>110027</v>
      </c>
      <c r="C19" s="27" t="n">
        <v>339126</v>
      </c>
      <c r="D19" s="27" t="n">
        <v>32734</v>
      </c>
      <c r="E19" s="27" t="n">
        <v>7367244</v>
      </c>
      <c r="F19" s="27" t="n">
        <v>63751</v>
      </c>
      <c r="G19" s="27" t="n">
        <v>265284</v>
      </c>
      <c r="H19" s="27" t="n">
        <v>3170</v>
      </c>
      <c r="I19" s="28" t="n">
        <v>8181336</v>
      </c>
      <c r="J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26" t="n">
        <v>69600</v>
      </c>
      <c r="C20" s="27" t="n">
        <v>260903</v>
      </c>
      <c r="D20" s="27" t="n">
        <v>49537</v>
      </c>
      <c r="E20" s="27" t="n">
        <v>3117501</v>
      </c>
      <c r="F20" s="27" t="n">
        <v>48874</v>
      </c>
      <c r="G20" s="27" t="n">
        <v>84756</v>
      </c>
      <c r="H20" s="27" t="n">
        <v>4361</v>
      </c>
      <c r="I20" s="28" t="n">
        <v>3635532</v>
      </c>
      <c r="J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26" t="n">
        <v>37196</v>
      </c>
      <c r="C21" s="27" t="n">
        <v>85347</v>
      </c>
      <c r="D21" s="27" t="n">
        <v>42453</v>
      </c>
      <c r="E21" s="27" t="n">
        <v>2767168</v>
      </c>
      <c r="F21" s="27" t="n">
        <v>11537</v>
      </c>
      <c r="G21" s="27" t="n">
        <v>138071</v>
      </c>
      <c r="H21" s="27" t="n">
        <v>582</v>
      </c>
      <c r="I21" s="28" t="n">
        <v>3082355</v>
      </c>
      <c r="J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26" t="n">
        <v>28972</v>
      </c>
      <c r="C22" s="27" t="n">
        <v>108293</v>
      </c>
      <c r="D22" s="27" t="n">
        <v>366</v>
      </c>
      <c r="E22" s="27" t="n">
        <v>2625083</v>
      </c>
      <c r="F22" s="27" t="n">
        <v>63941</v>
      </c>
      <c r="G22" s="27" t="n">
        <v>90725</v>
      </c>
      <c r="H22" s="27" t="n">
        <v>6583</v>
      </c>
      <c r="I22" s="28" t="n">
        <v>2923963</v>
      </c>
      <c r="J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26" t="n">
        <v>24965</v>
      </c>
      <c r="C23" s="27" t="n">
        <v>107580</v>
      </c>
      <c r="D23" s="27" t="n">
        <v>2772</v>
      </c>
      <c r="E23" s="27" t="n">
        <v>2054156</v>
      </c>
      <c r="F23" s="27" t="n">
        <v>22835</v>
      </c>
      <c r="G23" s="27" t="n">
        <v>79761</v>
      </c>
      <c r="H23" s="27" t="n">
        <v>368</v>
      </c>
      <c r="I23" s="28" t="n">
        <v>2292436</v>
      </c>
      <c r="J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26" t="n">
        <v>10395</v>
      </c>
      <c r="C24" s="27" t="n">
        <v>318475</v>
      </c>
      <c r="D24" s="27" t="n">
        <v>53</v>
      </c>
      <c r="E24" s="27" t="n">
        <v>673614</v>
      </c>
      <c r="F24" s="27" t="n">
        <v>3490</v>
      </c>
      <c r="G24" s="27" t="n">
        <v>23931</v>
      </c>
      <c r="H24" s="27" t="s">
        <v>16</v>
      </c>
      <c r="I24" s="28" t="n">
        <v>1029958</v>
      </c>
      <c r="J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26" t="n">
        <v>68666</v>
      </c>
      <c r="C25" s="27" t="n">
        <v>562081</v>
      </c>
      <c r="D25" s="27" t="n">
        <v>66</v>
      </c>
      <c r="E25" s="27" t="n">
        <v>2732919</v>
      </c>
      <c r="F25" s="27" t="n">
        <v>44307</v>
      </c>
      <c r="G25" s="27" t="n">
        <v>94763</v>
      </c>
      <c r="H25" s="27" t="s">
        <v>16</v>
      </c>
      <c r="I25" s="28" t="n">
        <v>3502802</v>
      </c>
      <c r="J25" s="29" t="str">
        <f aca="false">IF(A25="","",A25)</f>
        <v>宇佐</v>
      </c>
    </row>
    <row r="26" customFormat="false" ht="11.25" hidden="false" customHeight="true" outlineLevel="0" collapsed="false">
      <c r="A26" s="25" t="s">
        <v>32</v>
      </c>
      <c r="B26" s="26" t="n">
        <v>14108</v>
      </c>
      <c r="C26" s="27" t="n">
        <v>4151</v>
      </c>
      <c r="D26" s="27" t="s">
        <v>16</v>
      </c>
      <c r="E26" s="27" t="n">
        <v>961551</v>
      </c>
      <c r="F26" s="27" t="n">
        <v>4476</v>
      </c>
      <c r="G26" s="27" t="n">
        <v>36946</v>
      </c>
      <c r="H26" s="27" t="n">
        <v>29</v>
      </c>
      <c r="I26" s="28" t="n">
        <v>1021260</v>
      </c>
      <c r="J26" s="29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31" t="n">
        <v>731982</v>
      </c>
      <c r="C27" s="32" t="n">
        <v>4929447</v>
      </c>
      <c r="D27" s="32" t="n">
        <v>1100191</v>
      </c>
      <c r="E27" s="32" t="n">
        <v>47834812</v>
      </c>
      <c r="F27" s="32" t="n">
        <v>814945</v>
      </c>
      <c r="G27" s="32" t="n">
        <v>1880735</v>
      </c>
      <c r="H27" s="32" t="n">
        <v>51298</v>
      </c>
      <c r="I27" s="33" t="n">
        <v>57343410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211225</v>
      </c>
      <c r="C29" s="22" t="n">
        <v>3074659</v>
      </c>
      <c r="D29" s="22" t="n">
        <v>727819</v>
      </c>
      <c r="E29" s="22" t="n">
        <v>20230692</v>
      </c>
      <c r="F29" s="22" t="n">
        <v>513743</v>
      </c>
      <c r="G29" s="22" t="n">
        <v>1166830</v>
      </c>
      <c r="H29" s="22" t="n">
        <v>37280</v>
      </c>
      <c r="I29" s="23" t="n">
        <v>25962247</v>
      </c>
      <c r="J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26" t="n">
        <v>68156</v>
      </c>
      <c r="C30" s="27" t="n">
        <v>375919</v>
      </c>
      <c r="D30" s="27" t="n">
        <v>47330</v>
      </c>
      <c r="E30" s="27" t="n">
        <v>6595598</v>
      </c>
      <c r="F30" s="27" t="n">
        <v>85793</v>
      </c>
      <c r="G30" s="27" t="n">
        <v>240008</v>
      </c>
      <c r="H30" s="27" t="n">
        <v>35</v>
      </c>
      <c r="I30" s="28" t="n">
        <v>7412839</v>
      </c>
      <c r="J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26" t="n">
        <v>88338</v>
      </c>
      <c r="C31" s="27" t="n">
        <v>716299</v>
      </c>
      <c r="D31" s="27" t="n">
        <v>81643</v>
      </c>
      <c r="E31" s="27" t="n">
        <v>18276848</v>
      </c>
      <c r="F31" s="27" t="n">
        <v>173868</v>
      </c>
      <c r="G31" s="27" t="n">
        <v>472993</v>
      </c>
      <c r="H31" s="27" t="n">
        <v>65488</v>
      </c>
      <c r="I31" s="28" t="n">
        <v>19875477</v>
      </c>
      <c r="J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26" t="n">
        <v>35334</v>
      </c>
      <c r="C32" s="27" t="n">
        <v>82404</v>
      </c>
      <c r="D32" s="27" t="n">
        <v>80</v>
      </c>
      <c r="E32" s="27" t="n">
        <v>2236223</v>
      </c>
      <c r="F32" s="27" t="n">
        <v>14407</v>
      </c>
      <c r="G32" s="27" t="n">
        <v>66126</v>
      </c>
      <c r="H32" s="27" t="s">
        <v>16</v>
      </c>
      <c r="I32" s="28" t="n">
        <v>2434575</v>
      </c>
      <c r="J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26" t="n">
        <v>34658</v>
      </c>
      <c r="C33" s="27" t="n">
        <v>279449</v>
      </c>
      <c r="D33" s="27" t="n">
        <v>42</v>
      </c>
      <c r="E33" s="27" t="n">
        <v>2076541</v>
      </c>
      <c r="F33" s="27" t="n">
        <v>102893</v>
      </c>
      <c r="G33" s="27" t="n">
        <v>81457</v>
      </c>
      <c r="H33" s="27" t="s">
        <v>16</v>
      </c>
      <c r="I33" s="28" t="n">
        <v>2575039</v>
      </c>
      <c r="J33" s="29" t="str">
        <f aca="false">IF(A33="","",A33)</f>
        <v>小林</v>
      </c>
    </row>
    <row r="34" customFormat="false" ht="11.25" hidden="false" customHeight="true" outlineLevel="0" collapsed="false">
      <c r="A34" s="25" t="s">
        <v>39</v>
      </c>
      <c r="B34" s="26" t="n">
        <v>47475</v>
      </c>
      <c r="C34" s="27" t="n">
        <v>103743</v>
      </c>
      <c r="D34" s="27" t="n">
        <v>2226</v>
      </c>
      <c r="E34" s="27" t="n">
        <v>2990889</v>
      </c>
      <c r="F34" s="27" t="n">
        <v>42757</v>
      </c>
      <c r="G34" s="27" t="n">
        <v>112306</v>
      </c>
      <c r="H34" s="27" t="n">
        <v>632</v>
      </c>
      <c r="I34" s="28" t="n">
        <v>3300028</v>
      </c>
      <c r="J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31" t="n">
        <v>485187</v>
      </c>
      <c r="C35" s="32" t="n">
        <v>4632474</v>
      </c>
      <c r="D35" s="32" t="n">
        <v>859139</v>
      </c>
      <c r="E35" s="32" t="n">
        <v>52406792</v>
      </c>
      <c r="F35" s="32" t="n">
        <v>933459</v>
      </c>
      <c r="G35" s="32" t="n">
        <v>2139720</v>
      </c>
      <c r="H35" s="32" t="n">
        <v>103434</v>
      </c>
      <c r="I35" s="33" t="n">
        <v>61560205</v>
      </c>
      <c r="J35" s="34" t="str">
        <f aca="false">IF(A35="","",A35)</f>
        <v>宮崎県計</v>
      </c>
    </row>
    <row r="36" customFormat="false" ht="12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  <c r="J36" s="45"/>
    </row>
    <row r="37" customFormat="false" ht="11.25" hidden="false" customHeight="true" outlineLevel="0" collapsed="false">
      <c r="A37" s="20" t="s">
        <v>41</v>
      </c>
      <c r="B37" s="21" t="n">
        <v>480196</v>
      </c>
      <c r="C37" s="22" t="n">
        <v>4254544</v>
      </c>
      <c r="D37" s="22" t="n">
        <v>1284715</v>
      </c>
      <c r="E37" s="22" t="n">
        <v>35080723</v>
      </c>
      <c r="F37" s="22" t="n">
        <v>778930</v>
      </c>
      <c r="G37" s="22" t="n">
        <v>1572252</v>
      </c>
      <c r="H37" s="22" t="n">
        <v>22033</v>
      </c>
      <c r="I37" s="23" t="n">
        <v>43473394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38524</v>
      </c>
      <c r="C38" s="22" t="n">
        <v>104888</v>
      </c>
      <c r="D38" s="22" t="n">
        <v>105</v>
      </c>
      <c r="E38" s="22" t="n">
        <v>3259660</v>
      </c>
      <c r="F38" s="22" t="n">
        <v>75227</v>
      </c>
      <c r="G38" s="22" t="n">
        <v>110474</v>
      </c>
      <c r="H38" s="22" t="n">
        <v>641</v>
      </c>
      <c r="I38" s="23" t="n">
        <v>3589520</v>
      </c>
      <c r="J38" s="29" t="str">
        <f aca="false">IF(A38="","",A38)</f>
        <v>川内</v>
      </c>
    </row>
    <row r="39" customFormat="false" ht="11.25" hidden="false" customHeight="true" outlineLevel="0" collapsed="false">
      <c r="A39" s="20" t="s">
        <v>43</v>
      </c>
      <c r="B39" s="21" t="n">
        <v>61275</v>
      </c>
      <c r="C39" s="22" t="n">
        <v>157073</v>
      </c>
      <c r="D39" s="22" t="n">
        <v>410</v>
      </c>
      <c r="E39" s="22" t="n">
        <v>5199313</v>
      </c>
      <c r="F39" s="22" t="n">
        <v>102188</v>
      </c>
      <c r="G39" s="22" t="n">
        <v>214252</v>
      </c>
      <c r="H39" s="22" t="n">
        <v>68</v>
      </c>
      <c r="I39" s="23" t="n">
        <v>5734579</v>
      </c>
      <c r="J39" s="29" t="str">
        <f aca="false">IF(A39="","",A39)</f>
        <v>鹿屋</v>
      </c>
    </row>
    <row r="40" customFormat="false" ht="11.25" hidden="false" customHeight="true" outlineLevel="0" collapsed="false">
      <c r="A40" s="20" t="s">
        <v>44</v>
      </c>
      <c r="B40" s="21" t="n">
        <v>32700</v>
      </c>
      <c r="C40" s="22" t="n">
        <v>43449</v>
      </c>
      <c r="D40" s="22" t="n">
        <v>74</v>
      </c>
      <c r="E40" s="22" t="n">
        <v>2305804</v>
      </c>
      <c r="F40" s="22" t="n">
        <v>6905</v>
      </c>
      <c r="G40" s="22" t="n">
        <v>117505</v>
      </c>
      <c r="H40" s="22" t="n">
        <v>211</v>
      </c>
      <c r="I40" s="23" t="n">
        <v>2506648</v>
      </c>
      <c r="J40" s="29" t="str">
        <f aca="false">IF(A40="","",A40)</f>
        <v>大島</v>
      </c>
    </row>
    <row r="41" customFormat="false" ht="11.25" hidden="false" customHeight="true" outlineLevel="0" collapsed="false">
      <c r="A41" s="20" t="s">
        <v>45</v>
      </c>
      <c r="B41" s="21" t="n">
        <v>28045</v>
      </c>
      <c r="C41" s="22" t="n">
        <v>782413</v>
      </c>
      <c r="D41" s="22" t="n">
        <v>112</v>
      </c>
      <c r="E41" s="22" t="n">
        <v>2618101</v>
      </c>
      <c r="F41" s="22" t="n">
        <v>112590</v>
      </c>
      <c r="G41" s="22" t="n">
        <v>121204</v>
      </c>
      <c r="H41" s="22" t="n">
        <v>0</v>
      </c>
      <c r="I41" s="23" t="n">
        <v>3662464</v>
      </c>
      <c r="J41" s="29" t="str">
        <f aca="false">IF(A41="","",A41)</f>
        <v>出水</v>
      </c>
    </row>
    <row r="42" customFormat="false" ht="11.25" hidden="false" customHeight="true" outlineLevel="0" collapsed="false">
      <c r="A42" s="25" t="s">
        <v>46</v>
      </c>
      <c r="B42" s="26" t="n">
        <v>13451</v>
      </c>
      <c r="C42" s="27" t="n">
        <v>18873</v>
      </c>
      <c r="D42" s="27" t="s">
        <v>16</v>
      </c>
      <c r="E42" s="27" t="n">
        <v>1448604</v>
      </c>
      <c r="F42" s="27" t="n">
        <v>140054</v>
      </c>
      <c r="G42" s="27" t="n">
        <v>93322</v>
      </c>
      <c r="H42" s="27" t="s">
        <v>16</v>
      </c>
      <c r="I42" s="28" t="n">
        <v>1714304</v>
      </c>
      <c r="J42" s="29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26" t="n">
        <v>8936</v>
      </c>
      <c r="C43" s="27" t="n">
        <v>17237</v>
      </c>
      <c r="D43" s="27" t="s">
        <v>16</v>
      </c>
      <c r="E43" s="27" t="n">
        <v>1091221</v>
      </c>
      <c r="F43" s="27" t="n">
        <v>9277</v>
      </c>
      <c r="G43" s="27" t="n">
        <v>43250</v>
      </c>
      <c r="H43" s="27" t="s">
        <v>16</v>
      </c>
      <c r="I43" s="28" t="n">
        <v>1169922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43951</v>
      </c>
      <c r="C44" s="27" t="n">
        <v>222889</v>
      </c>
      <c r="D44" s="27" t="n">
        <v>91</v>
      </c>
      <c r="E44" s="27" t="n">
        <v>2895870</v>
      </c>
      <c r="F44" s="27" t="n">
        <v>187975</v>
      </c>
      <c r="G44" s="27" t="n">
        <v>144257</v>
      </c>
      <c r="H44" s="27" t="s">
        <v>16</v>
      </c>
      <c r="I44" s="28" t="n">
        <v>3495033</v>
      </c>
      <c r="J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26" t="n">
        <v>29843</v>
      </c>
      <c r="C45" s="27" t="n">
        <v>108700</v>
      </c>
      <c r="D45" s="27" t="s">
        <v>16</v>
      </c>
      <c r="E45" s="27" t="n">
        <v>2232801</v>
      </c>
      <c r="F45" s="27" t="n">
        <v>16748</v>
      </c>
      <c r="G45" s="27" t="n">
        <v>76718</v>
      </c>
      <c r="H45" s="27" t="n">
        <v>3254</v>
      </c>
      <c r="I45" s="28" t="n">
        <v>2468063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73039</v>
      </c>
      <c r="C46" s="27" t="n">
        <v>236436</v>
      </c>
      <c r="D46" s="27" t="n">
        <v>251</v>
      </c>
      <c r="E46" s="27" t="n">
        <v>6956822</v>
      </c>
      <c r="F46" s="27" t="n">
        <v>117585</v>
      </c>
      <c r="G46" s="27" t="n">
        <v>259714</v>
      </c>
      <c r="H46" s="27" t="n">
        <v>856</v>
      </c>
      <c r="I46" s="28" t="n">
        <v>7644701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47" t="n">
        <v>26879</v>
      </c>
      <c r="C47" s="48" t="n">
        <v>233534</v>
      </c>
      <c r="D47" s="48" t="n">
        <v>0</v>
      </c>
      <c r="E47" s="48" t="n">
        <v>2170613</v>
      </c>
      <c r="F47" s="48" t="n">
        <v>37536</v>
      </c>
      <c r="G47" s="48" t="n">
        <v>118264</v>
      </c>
      <c r="H47" s="48" t="s">
        <v>16</v>
      </c>
      <c r="I47" s="49" t="n">
        <v>2586826</v>
      </c>
      <c r="J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31" t="n">
        <v>836838</v>
      </c>
      <c r="C48" s="32" t="n">
        <v>6180036</v>
      </c>
      <c r="D48" s="32" t="n">
        <v>1285758</v>
      </c>
      <c r="E48" s="32" t="n">
        <v>65259533</v>
      </c>
      <c r="F48" s="32" t="n">
        <v>1585014</v>
      </c>
      <c r="G48" s="32" t="n">
        <v>2871212</v>
      </c>
      <c r="H48" s="32" t="n">
        <v>27064</v>
      </c>
      <c r="I48" s="33" t="n">
        <v>78045454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4"/>
      <c r="J49" s="55"/>
    </row>
    <row r="50" customFormat="false" ht="12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9"/>
      <c r="J50" s="60"/>
    </row>
    <row r="51" s="35" customFormat="true" ht="21" hidden="false" customHeight="true" outlineLevel="0" collapsed="false">
      <c r="A51" s="61" t="s">
        <v>53</v>
      </c>
      <c r="B51" s="62" t="n">
        <v>3231153</v>
      </c>
      <c r="C51" s="63" t="n">
        <v>26534295</v>
      </c>
      <c r="D51" s="63" t="n">
        <v>5102088</v>
      </c>
      <c r="E51" s="63" t="n">
        <v>239597495</v>
      </c>
      <c r="F51" s="63" t="n">
        <v>5093177</v>
      </c>
      <c r="G51" s="63" t="n">
        <v>10143260</v>
      </c>
      <c r="H51" s="63" t="n">
        <v>283304</v>
      </c>
      <c r="I51" s="64" t="n">
        <v>289984771</v>
      </c>
      <c r="J51" s="65" t="s">
        <v>54</v>
      </c>
      <c r="K51" s="66"/>
    </row>
    <row r="52" customFormat="false" ht="17.2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A53" s="67" t="s">
        <v>56</v>
      </c>
      <c r="B53" s="68"/>
      <c r="C53" s="68"/>
      <c r="D53" s="68"/>
      <c r="E53" s="68"/>
      <c r="F53" s="68"/>
      <c r="G53" s="68"/>
      <c r="H53" s="68"/>
      <c r="I53" s="68"/>
    </row>
    <row r="55" customFormat="false" ht="11.25" hidden="false" customHeight="false" outlineLevel="0" collapsed="false">
      <c r="I55" s="69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26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56" activeCellId="0" sqref="C56"/>
    </sheetView>
  </sheetViews>
  <sheetFormatPr defaultColWidth="5.8671875" defaultRowHeight="11.25" zeroHeight="false" outlineLevelRow="0" outlineLevelCol="0"/>
  <cols>
    <col collapsed="false" customWidth="true" hidden="false" outlineLevel="0" max="1" min="1" style="70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1" t="s">
        <v>58</v>
      </c>
      <c r="B2" s="72" t="s">
        <v>3</v>
      </c>
      <c r="C2" s="7" t="s">
        <v>4</v>
      </c>
      <c r="D2" s="9" t="s">
        <v>5</v>
      </c>
      <c r="E2" s="11" t="s">
        <v>6</v>
      </c>
      <c r="F2" s="73" t="s">
        <v>59</v>
      </c>
      <c r="G2" s="74" t="s">
        <v>9</v>
      </c>
      <c r="H2" s="75" t="s">
        <v>2</v>
      </c>
    </row>
    <row r="3" customFormat="false" ht="11.25" hidden="false" customHeight="true" outlineLevel="0" collapsed="false">
      <c r="A3" s="71"/>
      <c r="B3" s="72"/>
      <c r="C3" s="7"/>
      <c r="D3" s="9"/>
      <c r="E3" s="11"/>
      <c r="F3" s="73"/>
      <c r="G3" s="74"/>
      <c r="H3" s="75"/>
    </row>
    <row r="4" customFormat="false" ht="22.5" hidden="false" customHeight="true" outlineLevel="0" collapsed="false">
      <c r="A4" s="71"/>
      <c r="B4" s="72"/>
      <c r="C4" s="7"/>
      <c r="D4" s="9"/>
      <c r="E4" s="11"/>
      <c r="F4" s="73"/>
      <c r="G4" s="74"/>
      <c r="H4" s="75"/>
    </row>
    <row r="5" s="80" customFormat="true" ht="11.25" hidden="false" customHeight="false" outlineLevel="0" collapsed="false">
      <c r="A5" s="76"/>
      <c r="B5" s="77" t="s">
        <v>60</v>
      </c>
      <c r="C5" s="78" t="s">
        <v>60</v>
      </c>
      <c r="D5" s="78" t="s">
        <v>60</v>
      </c>
      <c r="E5" s="78" t="s">
        <v>60</v>
      </c>
      <c r="F5" s="77" t="s">
        <v>60</v>
      </c>
      <c r="G5" s="78" t="s">
        <v>60</v>
      </c>
      <c r="H5" s="79"/>
    </row>
    <row r="6" customFormat="false" ht="11.25" hidden="false" customHeight="true" outlineLevel="0" collapsed="false">
      <c r="A6" s="20" t="s">
        <v>12</v>
      </c>
      <c r="B6" s="81" t="n">
        <v>157</v>
      </c>
      <c r="C6" s="82" t="n">
        <v>454</v>
      </c>
      <c r="D6" s="82" t="n">
        <v>21</v>
      </c>
      <c r="E6" s="82" t="n">
        <v>16789</v>
      </c>
      <c r="F6" s="82" t="n">
        <v>13457</v>
      </c>
      <c r="G6" s="82" t="n">
        <v>42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3" t="n">
        <v>50</v>
      </c>
      <c r="C7" s="84" t="n">
        <v>198</v>
      </c>
      <c r="D7" s="84" t="n">
        <v>0</v>
      </c>
      <c r="E7" s="84" t="n">
        <v>7384</v>
      </c>
      <c r="F7" s="84" t="n">
        <v>5646</v>
      </c>
      <c r="G7" s="84" t="n">
        <v>13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83" t="n">
        <v>45</v>
      </c>
      <c r="C8" s="84" t="n">
        <v>133</v>
      </c>
      <c r="D8" s="84" t="n">
        <v>4</v>
      </c>
      <c r="E8" s="84" t="n">
        <v>6115</v>
      </c>
      <c r="F8" s="84" t="n">
        <v>3895</v>
      </c>
      <c r="G8" s="84" t="n">
        <v>3</v>
      </c>
      <c r="H8" s="29" t="str">
        <f aca="false">IF(A8="","",A8)</f>
        <v>八代</v>
      </c>
    </row>
    <row r="9" customFormat="false" ht="11.25" hidden="false" customHeight="true" outlineLevel="0" collapsed="false">
      <c r="A9" s="25" t="s">
        <v>15</v>
      </c>
      <c r="B9" s="83" t="n">
        <v>18</v>
      </c>
      <c r="C9" s="84" t="n">
        <v>62</v>
      </c>
      <c r="D9" s="84" t="n">
        <v>1</v>
      </c>
      <c r="E9" s="84" t="n">
        <v>2452</v>
      </c>
      <c r="F9" s="84" t="n">
        <v>1875</v>
      </c>
      <c r="G9" s="84" t="n">
        <v>3</v>
      </c>
      <c r="H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83" t="n">
        <v>30</v>
      </c>
      <c r="C10" s="84" t="n">
        <v>86</v>
      </c>
      <c r="D10" s="84" t="n">
        <v>2</v>
      </c>
      <c r="E10" s="84" t="n">
        <v>3955</v>
      </c>
      <c r="F10" s="84" t="n">
        <v>2501</v>
      </c>
      <c r="G10" s="84" t="n">
        <v>4</v>
      </c>
      <c r="H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83" t="n">
        <v>36</v>
      </c>
      <c r="C11" s="84" t="n">
        <v>55</v>
      </c>
      <c r="D11" s="84" t="n">
        <v>2</v>
      </c>
      <c r="E11" s="84" t="n">
        <v>3185</v>
      </c>
      <c r="F11" s="84" t="n">
        <v>2303</v>
      </c>
      <c r="G11" s="84" t="n">
        <v>3</v>
      </c>
      <c r="H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83" t="n">
        <v>6</v>
      </c>
      <c r="C12" s="84" t="n">
        <v>33</v>
      </c>
      <c r="D12" s="84" t="n">
        <v>1</v>
      </c>
      <c r="E12" s="84" t="n">
        <v>1517</v>
      </c>
      <c r="F12" s="84" t="n">
        <v>943</v>
      </c>
      <c r="G12" s="84" t="n">
        <v>3</v>
      </c>
      <c r="H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83" t="n">
        <v>18</v>
      </c>
      <c r="C13" s="84" t="n">
        <v>75</v>
      </c>
      <c r="D13" s="84" t="n">
        <v>1</v>
      </c>
      <c r="E13" s="84" t="n">
        <v>3477</v>
      </c>
      <c r="F13" s="84" t="n">
        <v>2754</v>
      </c>
      <c r="G13" s="84" t="n">
        <v>7</v>
      </c>
      <c r="H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83" t="n">
        <v>13</v>
      </c>
      <c r="C14" s="84" t="n">
        <v>41</v>
      </c>
      <c r="D14" s="84" t="n">
        <v>1</v>
      </c>
      <c r="E14" s="84" t="n">
        <v>2713</v>
      </c>
      <c r="F14" s="84" t="n">
        <v>1726</v>
      </c>
      <c r="G14" s="84" t="n">
        <v>3</v>
      </c>
      <c r="H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83" t="n">
        <v>14</v>
      </c>
      <c r="C15" s="84" t="n">
        <v>26</v>
      </c>
      <c r="D15" s="84" t="n">
        <v>0</v>
      </c>
      <c r="E15" s="84" t="n">
        <v>1957</v>
      </c>
      <c r="F15" s="84" t="n">
        <v>1473</v>
      </c>
      <c r="G15" s="84" t="n">
        <v>2</v>
      </c>
      <c r="H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85" t="n">
        <v>387</v>
      </c>
      <c r="C16" s="85" t="n">
        <v>1163</v>
      </c>
      <c r="D16" s="85" t="n">
        <v>33</v>
      </c>
      <c r="E16" s="86" t="n">
        <v>49544</v>
      </c>
      <c r="F16" s="86" t="n">
        <v>36573</v>
      </c>
      <c r="G16" s="86" t="n">
        <v>83</v>
      </c>
      <c r="H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87"/>
      <c r="C17" s="87"/>
      <c r="D17" s="87"/>
      <c r="E17" s="87"/>
      <c r="F17" s="87"/>
      <c r="G17" s="87"/>
      <c r="H17" s="40"/>
    </row>
    <row r="18" customFormat="false" ht="11.25" hidden="false" customHeight="true" outlineLevel="0" collapsed="false">
      <c r="A18" s="20" t="s">
        <v>24</v>
      </c>
      <c r="B18" s="81" t="n">
        <v>172</v>
      </c>
      <c r="C18" s="82" t="n">
        <v>442</v>
      </c>
      <c r="D18" s="82" t="n">
        <v>13</v>
      </c>
      <c r="E18" s="82" t="n">
        <v>12212</v>
      </c>
      <c r="F18" s="82" t="n">
        <v>10346</v>
      </c>
      <c r="G18" s="82" t="n">
        <v>40</v>
      </c>
      <c r="H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83" t="n">
        <v>75</v>
      </c>
      <c r="C19" s="84" t="n">
        <v>97</v>
      </c>
      <c r="D19" s="84" t="n">
        <v>4</v>
      </c>
      <c r="E19" s="84" t="n">
        <v>4687</v>
      </c>
      <c r="F19" s="84" t="n">
        <v>4347</v>
      </c>
      <c r="G19" s="84" t="n">
        <v>9</v>
      </c>
      <c r="H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83" t="n">
        <v>32</v>
      </c>
      <c r="C20" s="84" t="n">
        <v>40</v>
      </c>
      <c r="D20" s="84" t="n">
        <v>2</v>
      </c>
      <c r="E20" s="84" t="n">
        <v>2050</v>
      </c>
      <c r="F20" s="84" t="n">
        <v>1580</v>
      </c>
      <c r="G20" s="84" t="n">
        <v>6</v>
      </c>
      <c r="H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83" t="n">
        <v>33</v>
      </c>
      <c r="C21" s="84" t="n">
        <v>89</v>
      </c>
      <c r="D21" s="84" t="n">
        <v>4</v>
      </c>
      <c r="E21" s="84" t="n">
        <v>2830</v>
      </c>
      <c r="F21" s="84" t="n">
        <v>2040</v>
      </c>
      <c r="G21" s="84" t="n">
        <v>5</v>
      </c>
      <c r="H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83" t="n">
        <v>31</v>
      </c>
      <c r="C22" s="84" t="n">
        <v>46</v>
      </c>
      <c r="D22" s="84" t="n">
        <v>1</v>
      </c>
      <c r="E22" s="84" t="n">
        <v>2134</v>
      </c>
      <c r="F22" s="84" t="n">
        <v>1656</v>
      </c>
      <c r="G22" s="84" t="n">
        <v>5</v>
      </c>
      <c r="H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83" t="n">
        <v>21</v>
      </c>
      <c r="C23" s="84" t="n">
        <v>66</v>
      </c>
      <c r="D23" s="84" t="n">
        <v>1</v>
      </c>
      <c r="E23" s="84" t="n">
        <v>1484</v>
      </c>
      <c r="F23" s="84" t="n">
        <v>1128</v>
      </c>
      <c r="G23" s="84" t="n">
        <v>4</v>
      </c>
      <c r="H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83" t="n">
        <v>15</v>
      </c>
      <c r="C24" s="84" t="n">
        <v>21</v>
      </c>
      <c r="D24" s="84" t="n">
        <v>1</v>
      </c>
      <c r="E24" s="84" t="n">
        <v>660</v>
      </c>
      <c r="F24" s="84" t="n">
        <v>484</v>
      </c>
      <c r="G24" s="84" t="n">
        <v>0</v>
      </c>
      <c r="H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83" t="n">
        <v>22</v>
      </c>
      <c r="C25" s="84" t="n">
        <v>60</v>
      </c>
      <c r="D25" s="84" t="n">
        <v>1</v>
      </c>
      <c r="E25" s="84" t="n">
        <v>1985</v>
      </c>
      <c r="F25" s="84" t="n">
        <v>1652</v>
      </c>
      <c r="G25" s="84" t="n">
        <v>0</v>
      </c>
      <c r="H25" s="29" t="str">
        <f aca="false">IF(A25="","",A25)</f>
        <v>宇佐</v>
      </c>
    </row>
    <row r="26" customFormat="false" ht="11.25" hidden="false" customHeight="true" outlineLevel="0" collapsed="false">
      <c r="A26" s="46" t="s">
        <v>32</v>
      </c>
      <c r="B26" s="88" t="n">
        <v>18</v>
      </c>
      <c r="C26" s="89" t="n">
        <v>32</v>
      </c>
      <c r="D26" s="89" t="n">
        <v>1</v>
      </c>
      <c r="E26" s="89" t="n">
        <v>771</v>
      </c>
      <c r="F26" s="89" t="n">
        <v>586</v>
      </c>
      <c r="G26" s="89" t="n">
        <v>1</v>
      </c>
      <c r="H26" s="50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85" t="n">
        <v>419</v>
      </c>
      <c r="C27" s="85" t="n">
        <v>893</v>
      </c>
      <c r="D27" s="85" t="n">
        <v>28</v>
      </c>
      <c r="E27" s="86" t="n">
        <v>28813</v>
      </c>
      <c r="F27" s="86" t="n">
        <v>23819</v>
      </c>
      <c r="G27" s="86" t="n">
        <v>70</v>
      </c>
      <c r="H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87"/>
      <c r="C28" s="87"/>
      <c r="D28" s="87"/>
      <c r="E28" s="87"/>
      <c r="F28" s="87"/>
      <c r="G28" s="87"/>
      <c r="H28" s="40"/>
    </row>
    <row r="29" customFormat="false" ht="11.25" hidden="false" customHeight="true" outlineLevel="0" collapsed="false">
      <c r="A29" s="20" t="s">
        <v>34</v>
      </c>
      <c r="B29" s="81" t="n">
        <v>129</v>
      </c>
      <c r="C29" s="82" t="n">
        <v>327</v>
      </c>
      <c r="D29" s="82" t="n">
        <v>15</v>
      </c>
      <c r="E29" s="82" t="n">
        <v>11574</v>
      </c>
      <c r="F29" s="82" t="n">
        <v>9807</v>
      </c>
      <c r="G29" s="82" t="n">
        <v>23</v>
      </c>
      <c r="H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83" t="n">
        <v>56</v>
      </c>
      <c r="C30" s="84" t="n">
        <v>124</v>
      </c>
      <c r="D30" s="84" t="n">
        <v>2</v>
      </c>
      <c r="E30" s="84" t="n">
        <v>5281</v>
      </c>
      <c r="F30" s="84" t="n">
        <v>3765</v>
      </c>
      <c r="G30" s="84" t="n">
        <v>5</v>
      </c>
      <c r="H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83" t="n">
        <v>75</v>
      </c>
      <c r="C31" s="84" t="n">
        <v>183</v>
      </c>
      <c r="D31" s="84" t="n">
        <v>5</v>
      </c>
      <c r="E31" s="84" t="n">
        <v>5641</v>
      </c>
      <c r="F31" s="84" t="n">
        <v>4944</v>
      </c>
      <c r="G31" s="84" t="n">
        <v>20</v>
      </c>
      <c r="H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83" t="n">
        <v>29</v>
      </c>
      <c r="C32" s="84" t="n">
        <v>38</v>
      </c>
      <c r="D32" s="84" t="n">
        <v>1</v>
      </c>
      <c r="E32" s="84" t="n">
        <v>2303</v>
      </c>
      <c r="F32" s="84" t="n">
        <v>1302</v>
      </c>
      <c r="G32" s="84" t="n">
        <v>3</v>
      </c>
      <c r="H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83" t="n">
        <v>28</v>
      </c>
      <c r="C33" s="84" t="n">
        <v>41</v>
      </c>
      <c r="D33" s="84" t="n">
        <v>1</v>
      </c>
      <c r="E33" s="84" t="n">
        <v>2224</v>
      </c>
      <c r="F33" s="84" t="n">
        <v>1502</v>
      </c>
      <c r="G33" s="84" t="n">
        <v>0</v>
      </c>
      <c r="H33" s="29" t="str">
        <f aca="false">IF(A33="","",A33)</f>
        <v>小林</v>
      </c>
    </row>
    <row r="34" customFormat="false" ht="11.25" hidden="false" customHeight="true" outlineLevel="0" collapsed="false">
      <c r="A34" s="46" t="s">
        <v>39</v>
      </c>
      <c r="B34" s="88" t="n">
        <v>25</v>
      </c>
      <c r="C34" s="89" t="n">
        <v>56</v>
      </c>
      <c r="D34" s="89" t="n">
        <v>3</v>
      </c>
      <c r="E34" s="89" t="n">
        <v>3257</v>
      </c>
      <c r="F34" s="89" t="n">
        <v>1912</v>
      </c>
      <c r="G34" s="89" t="n">
        <v>11</v>
      </c>
      <c r="H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85" t="n">
        <v>342</v>
      </c>
      <c r="C35" s="85" t="n">
        <v>769</v>
      </c>
      <c r="D35" s="85" t="n">
        <v>27</v>
      </c>
      <c r="E35" s="86" t="n">
        <v>30280</v>
      </c>
      <c r="F35" s="86" t="n">
        <v>23232</v>
      </c>
      <c r="G35" s="86" t="n">
        <v>62</v>
      </c>
      <c r="H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87"/>
      <c r="C36" s="87"/>
      <c r="D36" s="87"/>
      <c r="E36" s="87"/>
      <c r="F36" s="87"/>
      <c r="G36" s="87"/>
      <c r="H36" s="40"/>
    </row>
    <row r="37" customFormat="false" ht="11.25" hidden="false" customHeight="true" outlineLevel="0" collapsed="false">
      <c r="A37" s="20" t="s">
        <v>41</v>
      </c>
      <c r="B37" s="81" t="n">
        <v>220</v>
      </c>
      <c r="C37" s="82" t="n">
        <v>648</v>
      </c>
      <c r="D37" s="82" t="n">
        <v>17</v>
      </c>
      <c r="E37" s="82" t="n">
        <v>15669</v>
      </c>
      <c r="F37" s="82" t="n">
        <v>13667</v>
      </c>
      <c r="G37" s="82" t="n">
        <v>31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3" t="n">
        <v>49</v>
      </c>
      <c r="C38" s="84" t="n">
        <v>104</v>
      </c>
      <c r="D38" s="84" t="n">
        <v>1</v>
      </c>
      <c r="E38" s="84" t="n">
        <v>2574</v>
      </c>
      <c r="F38" s="84" t="n">
        <v>1725</v>
      </c>
      <c r="G38" s="84" t="n">
        <v>3</v>
      </c>
      <c r="H38" s="29" t="str">
        <f aca="false">IF(A38="","",A38)</f>
        <v>川内</v>
      </c>
    </row>
    <row r="39" customFormat="false" ht="11.25" hidden="false" customHeight="true" outlineLevel="0" collapsed="false">
      <c r="A39" s="25" t="s">
        <v>43</v>
      </c>
      <c r="B39" s="83" t="n">
        <v>58</v>
      </c>
      <c r="C39" s="84" t="n">
        <v>96</v>
      </c>
      <c r="D39" s="84" t="n">
        <v>1</v>
      </c>
      <c r="E39" s="84" t="n">
        <v>3676</v>
      </c>
      <c r="F39" s="84" t="n">
        <v>3076</v>
      </c>
      <c r="G39" s="84" t="n">
        <v>6</v>
      </c>
      <c r="H39" s="29" t="str">
        <f aca="false">IF(A39="","",A39)</f>
        <v>鹿屋</v>
      </c>
    </row>
    <row r="40" customFormat="false" ht="11.25" hidden="false" customHeight="true" outlineLevel="0" collapsed="false">
      <c r="A40" s="25" t="s">
        <v>44</v>
      </c>
      <c r="B40" s="83" t="n">
        <v>42</v>
      </c>
      <c r="C40" s="84" t="n">
        <v>42</v>
      </c>
      <c r="D40" s="84" t="n">
        <v>2</v>
      </c>
      <c r="E40" s="84" t="n">
        <v>2610</v>
      </c>
      <c r="F40" s="84" t="n">
        <v>2298</v>
      </c>
      <c r="G40" s="84" t="n">
        <v>2</v>
      </c>
      <c r="H40" s="29" t="str">
        <f aca="false">IF(A40="","",A40)</f>
        <v>大島</v>
      </c>
    </row>
    <row r="41" customFormat="false" ht="11.25" hidden="false" customHeight="true" outlineLevel="0" collapsed="false">
      <c r="A41" s="25" t="s">
        <v>45</v>
      </c>
      <c r="B41" s="83" t="n">
        <v>38</v>
      </c>
      <c r="C41" s="84" t="n">
        <v>56</v>
      </c>
      <c r="D41" s="84" t="n">
        <v>2</v>
      </c>
      <c r="E41" s="84" t="n">
        <v>2153</v>
      </c>
      <c r="F41" s="84" t="n">
        <v>1703</v>
      </c>
      <c r="G41" s="84" t="n">
        <v>1</v>
      </c>
      <c r="H41" s="29" t="str">
        <f aca="false">IF(A41="","",A41)</f>
        <v>出水</v>
      </c>
    </row>
    <row r="42" customFormat="false" ht="11.25" hidden="false" customHeight="true" outlineLevel="0" collapsed="false">
      <c r="A42" s="46" t="s">
        <v>46</v>
      </c>
      <c r="B42" s="88" t="n">
        <v>15</v>
      </c>
      <c r="C42" s="89" t="n">
        <v>20</v>
      </c>
      <c r="D42" s="89" t="n">
        <v>0</v>
      </c>
      <c r="E42" s="89" t="n">
        <v>1177</v>
      </c>
      <c r="F42" s="89" t="n">
        <v>1058</v>
      </c>
      <c r="G42" s="89" t="n">
        <v>0</v>
      </c>
      <c r="H42" s="50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83" t="n">
        <v>19</v>
      </c>
      <c r="C43" s="84" t="n">
        <v>18</v>
      </c>
      <c r="D43" s="84" t="n">
        <v>1</v>
      </c>
      <c r="E43" s="84" t="n">
        <v>1148</v>
      </c>
      <c r="F43" s="84" t="n">
        <v>713</v>
      </c>
      <c r="G43" s="84" t="n">
        <v>1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3" t="n">
        <v>39</v>
      </c>
      <c r="C44" s="84" t="n">
        <v>62</v>
      </c>
      <c r="D44" s="84" t="n">
        <v>1</v>
      </c>
      <c r="E44" s="84" t="n">
        <v>2571</v>
      </c>
      <c r="F44" s="84" t="n">
        <v>1941</v>
      </c>
      <c r="G44" s="84" t="n">
        <v>3</v>
      </c>
      <c r="H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83" t="n">
        <v>27</v>
      </c>
      <c r="C45" s="84" t="n">
        <v>47</v>
      </c>
      <c r="D45" s="84" t="n">
        <v>0</v>
      </c>
      <c r="E45" s="84" t="n">
        <v>1664</v>
      </c>
      <c r="F45" s="84" t="n">
        <v>1322</v>
      </c>
      <c r="G45" s="84" t="n">
        <v>9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3" t="n">
        <v>68</v>
      </c>
      <c r="C46" s="84" t="n">
        <v>107</v>
      </c>
      <c r="D46" s="84" t="n">
        <v>2</v>
      </c>
      <c r="E46" s="84" t="n">
        <v>4289</v>
      </c>
      <c r="F46" s="84" t="n">
        <v>3426</v>
      </c>
      <c r="G46" s="84" t="n">
        <v>4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88" t="n">
        <v>29</v>
      </c>
      <c r="C47" s="89" t="n">
        <v>51</v>
      </c>
      <c r="D47" s="89" t="n">
        <v>1</v>
      </c>
      <c r="E47" s="89" t="n">
        <v>2011</v>
      </c>
      <c r="F47" s="89" t="n">
        <v>1439</v>
      </c>
      <c r="G47" s="89" t="n">
        <v>2</v>
      </c>
      <c r="H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85" t="n">
        <v>604</v>
      </c>
      <c r="C48" s="85" t="n">
        <v>1251</v>
      </c>
      <c r="D48" s="85" t="n">
        <v>28</v>
      </c>
      <c r="E48" s="86" t="n">
        <v>39542</v>
      </c>
      <c r="F48" s="86" t="n">
        <v>32368</v>
      </c>
      <c r="G48" s="86" t="n">
        <v>62</v>
      </c>
      <c r="H48" s="34" t="str">
        <f aca="false">IF(A48="","",A48)</f>
        <v>鹿児島県計</v>
      </c>
    </row>
    <row r="49" customFormat="false" ht="3.75" hidden="false" customHeight="true" outlineLevel="0" collapsed="false">
      <c r="A49" s="51"/>
      <c r="B49" s="90"/>
      <c r="C49" s="90"/>
      <c r="D49" s="90"/>
      <c r="E49" s="90"/>
      <c r="F49" s="90"/>
      <c r="G49" s="90"/>
      <c r="H49" s="91"/>
    </row>
    <row r="50" customFormat="false" ht="12" hidden="false" customHeight="false" outlineLevel="0" collapsed="false">
      <c r="A50" s="92"/>
      <c r="B50" s="93"/>
      <c r="C50" s="93"/>
      <c r="D50" s="93"/>
      <c r="E50" s="93"/>
      <c r="F50" s="93"/>
      <c r="G50" s="93"/>
      <c r="H50" s="94"/>
    </row>
    <row r="51" s="35" customFormat="true" ht="24.75" hidden="false" customHeight="true" outlineLevel="0" collapsed="false">
      <c r="A51" s="61" t="s">
        <v>53</v>
      </c>
      <c r="B51" s="95" t="n">
        <v>1752</v>
      </c>
      <c r="C51" s="95" t="n">
        <v>4076</v>
      </c>
      <c r="D51" s="95" t="n">
        <v>116</v>
      </c>
      <c r="E51" s="96" t="n">
        <v>148179</v>
      </c>
      <c r="F51" s="96" t="n">
        <v>115992</v>
      </c>
      <c r="G51" s="96" t="n">
        <v>277</v>
      </c>
      <c r="H51" s="97" t="s">
        <v>54</v>
      </c>
    </row>
    <row r="52" customFormat="false" ht="11.25" hidden="false" customHeight="false" outlineLevel="0" collapsed="false">
      <c r="A52" s="98" t="s">
        <v>61</v>
      </c>
      <c r="B52" s="1"/>
      <c r="C52" s="1"/>
      <c r="D52" s="1"/>
      <c r="E52" s="1"/>
      <c r="F52" s="1"/>
      <c r="G52" s="1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Ｈ26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8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2" customFormat="true" ht="13.5" hidden="false" customHeight="true" outlineLevel="0" collapsed="false">
      <c r="A2" s="99" t="s">
        <v>63</v>
      </c>
      <c r="B2" s="99"/>
      <c r="C2" s="100" t="s">
        <v>64</v>
      </c>
      <c r="D2" s="100"/>
      <c r="E2" s="100"/>
      <c r="F2" s="100"/>
      <c r="G2" s="100"/>
      <c r="H2" s="100"/>
      <c r="I2" s="100" t="s">
        <v>65</v>
      </c>
      <c r="J2" s="100"/>
      <c r="K2" s="100"/>
      <c r="L2" s="100"/>
      <c r="M2" s="100"/>
      <c r="N2" s="100"/>
      <c r="O2" s="101" t="s">
        <v>10</v>
      </c>
      <c r="P2" s="101"/>
      <c r="Q2" s="101"/>
      <c r="R2" s="101"/>
      <c r="S2" s="101"/>
      <c r="T2" s="101"/>
      <c r="U2" s="101"/>
    </row>
    <row r="3" s="102" customFormat="true" ht="11.25" hidden="false" customHeight="true" outlineLevel="0" collapsed="false">
      <c r="A3" s="99"/>
      <c r="B3" s="99"/>
      <c r="C3" s="103"/>
      <c r="D3" s="103"/>
      <c r="E3" s="104" t="s">
        <v>66</v>
      </c>
      <c r="F3" s="104"/>
      <c r="G3" s="104" t="s">
        <v>67</v>
      </c>
      <c r="H3" s="104"/>
      <c r="I3" s="104" t="s">
        <v>68</v>
      </c>
      <c r="J3" s="104"/>
      <c r="K3" s="104" t="s">
        <v>66</v>
      </c>
      <c r="L3" s="104"/>
      <c r="M3" s="104" t="s">
        <v>67</v>
      </c>
      <c r="N3" s="104"/>
      <c r="O3" s="104" t="s">
        <v>68</v>
      </c>
      <c r="P3" s="104"/>
      <c r="Q3" s="104" t="s">
        <v>69</v>
      </c>
      <c r="R3" s="104"/>
      <c r="S3" s="104" t="s">
        <v>67</v>
      </c>
      <c r="T3" s="104"/>
      <c r="U3" s="105"/>
    </row>
    <row r="4" s="102" customFormat="true" ht="11.25" hidden="false" customHeight="false" outlineLevel="0" collapsed="false">
      <c r="A4" s="99"/>
      <c r="B4" s="99"/>
      <c r="C4" s="106" t="s">
        <v>68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7" t="s">
        <v>70</v>
      </c>
    </row>
    <row r="5" customFormat="false" ht="13.5" hidden="false" customHeight="true" outlineLevel="0" collapsed="false">
      <c r="A5" s="67"/>
      <c r="B5" s="67"/>
      <c r="C5" s="90"/>
      <c r="D5" s="108" t="s">
        <v>71</v>
      </c>
      <c r="E5" s="90"/>
      <c r="F5" s="108" t="s">
        <v>11</v>
      </c>
      <c r="G5" s="90"/>
      <c r="H5" s="108" t="s">
        <v>11</v>
      </c>
      <c r="I5" s="90"/>
      <c r="J5" s="108" t="s">
        <v>71</v>
      </c>
      <c r="K5" s="90"/>
      <c r="L5" s="108" t="s">
        <v>11</v>
      </c>
      <c r="M5" s="90"/>
      <c r="N5" s="108" t="s">
        <v>11</v>
      </c>
      <c r="O5" s="90"/>
      <c r="P5" s="108" t="s">
        <v>71</v>
      </c>
      <c r="Q5" s="90"/>
      <c r="R5" s="108" t="s">
        <v>11</v>
      </c>
      <c r="S5" s="90"/>
      <c r="T5" s="108" t="s">
        <v>11</v>
      </c>
      <c r="U5" s="108" t="s">
        <v>72</v>
      </c>
    </row>
    <row r="6" customFormat="false" ht="13.5" hidden="false" customHeight="true" outlineLevel="0" collapsed="false">
      <c r="A6" s="109"/>
      <c r="B6" s="110" t="s">
        <v>73</v>
      </c>
      <c r="C6" s="90" t="s">
        <v>74</v>
      </c>
      <c r="D6" s="111" t="n">
        <v>1062367</v>
      </c>
      <c r="E6" s="90" t="s">
        <v>74</v>
      </c>
      <c r="F6" s="111" t="n">
        <v>3737126139</v>
      </c>
      <c r="G6" s="90" t="s">
        <v>74</v>
      </c>
      <c r="H6" s="111" t="n">
        <v>162457100</v>
      </c>
      <c r="I6" s="111" t="s">
        <v>74</v>
      </c>
      <c r="J6" s="111" t="n">
        <v>5965410</v>
      </c>
      <c r="K6" s="111" t="s">
        <v>74</v>
      </c>
      <c r="L6" s="111" t="n">
        <v>13934972258</v>
      </c>
      <c r="M6" s="111" t="s">
        <v>74</v>
      </c>
      <c r="N6" s="111" t="n">
        <v>762781328</v>
      </c>
      <c r="O6" s="111" t="s">
        <v>74</v>
      </c>
      <c r="P6" s="111" t="n">
        <v>7027777</v>
      </c>
      <c r="Q6" s="111" t="s">
        <v>74</v>
      </c>
      <c r="R6" s="111" t="n">
        <v>17672098397</v>
      </c>
      <c r="S6" s="111" t="s">
        <v>74</v>
      </c>
      <c r="T6" s="111" t="n">
        <v>925238428</v>
      </c>
      <c r="U6" s="112" t="n">
        <v>104.2</v>
      </c>
    </row>
    <row r="7" customFormat="false" ht="13.5" hidden="false" customHeight="true" outlineLevel="0" collapsed="false">
      <c r="A7" s="67" t="s">
        <v>6</v>
      </c>
      <c r="B7" s="110" t="s">
        <v>75</v>
      </c>
      <c r="C7" s="90"/>
      <c r="D7" s="108" t="s">
        <v>76</v>
      </c>
      <c r="E7" s="90"/>
      <c r="F7" s="111" t="n">
        <v>19793889</v>
      </c>
      <c r="G7" s="111"/>
      <c r="H7" s="111" t="n">
        <v>535057</v>
      </c>
      <c r="I7" s="111"/>
      <c r="J7" s="108" t="s">
        <v>76</v>
      </c>
      <c r="K7" s="90"/>
      <c r="L7" s="111" t="n">
        <v>332099871</v>
      </c>
      <c r="M7" s="111"/>
      <c r="N7" s="111" t="n">
        <v>4467909</v>
      </c>
      <c r="O7" s="111"/>
      <c r="P7" s="108" t="s">
        <v>76</v>
      </c>
      <c r="Q7" s="90"/>
      <c r="R7" s="111" t="n">
        <v>351893760</v>
      </c>
      <c r="S7" s="111"/>
      <c r="T7" s="111" t="n">
        <v>5002966</v>
      </c>
      <c r="U7" s="112" t="n">
        <v>102</v>
      </c>
    </row>
    <row r="8" s="35" customFormat="true" ht="13.5" hidden="false" customHeight="true" outlineLevel="0" collapsed="false">
      <c r="A8" s="113"/>
      <c r="B8" s="110" t="s">
        <v>77</v>
      </c>
      <c r="C8" s="114"/>
      <c r="D8" s="108" t="s">
        <v>76</v>
      </c>
      <c r="E8" s="108"/>
      <c r="F8" s="115" t="n">
        <v>3756920028</v>
      </c>
      <c r="G8" s="115"/>
      <c r="H8" s="115" t="n">
        <v>162992157</v>
      </c>
      <c r="I8" s="115"/>
      <c r="J8" s="108" t="s">
        <v>76</v>
      </c>
      <c r="K8" s="108"/>
      <c r="L8" s="115" t="n">
        <v>14267072129</v>
      </c>
      <c r="M8" s="115"/>
      <c r="N8" s="115" t="n">
        <v>767249237</v>
      </c>
      <c r="O8" s="115"/>
      <c r="P8" s="108" t="s">
        <v>76</v>
      </c>
      <c r="Q8" s="108"/>
      <c r="R8" s="115" t="n">
        <v>18023992157</v>
      </c>
      <c r="S8" s="115"/>
      <c r="T8" s="115" t="n">
        <v>930241394</v>
      </c>
      <c r="U8" s="116" t="n">
        <v>104.2</v>
      </c>
    </row>
    <row r="9" customFormat="false" ht="13.5" hidden="false" customHeight="true" outlineLevel="0" collapsed="false">
      <c r="A9" s="110" t="s">
        <v>7</v>
      </c>
      <c r="B9" s="110"/>
      <c r="C9" s="90"/>
      <c r="D9" s="111" t="n">
        <v>24545</v>
      </c>
      <c r="E9" s="111"/>
      <c r="F9" s="111" t="n">
        <v>285690222</v>
      </c>
      <c r="G9" s="111"/>
      <c r="H9" s="111" t="n">
        <v>6265734</v>
      </c>
      <c r="I9" s="111"/>
      <c r="J9" s="111" t="n">
        <v>444115</v>
      </c>
      <c r="K9" s="111"/>
      <c r="L9" s="111" t="n">
        <v>846595386</v>
      </c>
      <c r="M9" s="111"/>
      <c r="N9" s="111" t="n">
        <v>12478532</v>
      </c>
      <c r="O9" s="111" t="s">
        <v>74</v>
      </c>
      <c r="P9" s="111" t="n">
        <v>468660</v>
      </c>
      <c r="Q9" s="111" t="s">
        <v>74</v>
      </c>
      <c r="R9" s="111" t="n">
        <v>1132285608</v>
      </c>
      <c r="S9" s="111"/>
      <c r="T9" s="111" t="n">
        <v>18744266</v>
      </c>
      <c r="U9" s="112" t="n">
        <v>97.1</v>
      </c>
    </row>
    <row r="10" customFormat="false" ht="13.5" hidden="false" customHeight="true" outlineLevel="0" collapsed="false">
      <c r="A10" s="117" t="s">
        <v>78</v>
      </c>
      <c r="B10" s="117"/>
      <c r="C10" s="118"/>
      <c r="D10" s="119" t="s">
        <v>76</v>
      </c>
      <c r="E10" s="118"/>
      <c r="F10" s="119" t="s">
        <v>76</v>
      </c>
      <c r="G10" s="118"/>
      <c r="H10" s="119" t="s">
        <v>76</v>
      </c>
      <c r="I10" s="118"/>
      <c r="J10" s="118" t="n">
        <v>4</v>
      </c>
      <c r="K10" s="118"/>
      <c r="L10" s="119" t="s">
        <v>76</v>
      </c>
      <c r="M10" s="118"/>
      <c r="N10" s="118" t="n">
        <v>70</v>
      </c>
      <c r="O10" s="118"/>
      <c r="P10" s="118" t="n">
        <v>4</v>
      </c>
      <c r="Q10" s="118"/>
      <c r="R10" s="119" t="s">
        <v>76</v>
      </c>
      <c r="S10" s="118"/>
      <c r="T10" s="118" t="n">
        <v>70</v>
      </c>
      <c r="U10" s="120" t="s">
        <v>76</v>
      </c>
    </row>
    <row r="11" customFormat="false" ht="13.5" hidden="false" customHeight="true" outlineLevel="0" collapsed="false">
      <c r="A11" s="98" t="s">
        <v>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8" t="s">
        <v>8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8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8" t="s">
        <v>8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5-09-18T02:54:31Z</cp:lastPrinted>
  <dcterms:modified xsi:type="dcterms:W3CDTF">2016-05-25T07:21:14Z</dcterms:modified>
  <cp:revision>0</cp:revision>
  <dc:subject>源泉所得税</dc:subject>
  <dc:title>熊本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