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externalReferences>
    <externalReference r:id="rId9"/>
  </externalReference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
　　　　　　申告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
　　　　　　税に名称が変更されたため、加算税には地方道路税に
　　　　　　係る処理事績を含んで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
　　　　　　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　　（注）　印紙税は、原則として証書や帳簿に相当額の印紙をちょう付して納税することになって
　　　　　いるが、株券、債券等のように一時に多数の課税物件を作成する場合等においては、印紙
　　　　　ちょう付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
　　　　　印の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9"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4" fillId="0" borderId="121" xfId="0" applyFont="true" applyBorder="true" applyAlignment="true" applyProtection="false">
      <alignment horizontal="distributed" vertical="center" textRotation="0" wrapText="false" indent="0" shrinkToFit="false"/>
      <protection locked="true" hidden="false"/>
    </xf>
    <xf numFmtId="164" fontId="7" fillId="0" borderId="122" xfId="0" applyFont="true" applyBorder="true" applyAlignment="true" applyProtection="false">
      <alignment horizontal="center" vertical="center" textRotation="255" wrapText="false" indent="0" shrinkToFit="tru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4" fillId="0" borderId="124"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7"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1"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1"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05"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6" fontId="4" fillId="2" borderId="115"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5"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5"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9"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8" fontId="4" fillId="3" borderId="119"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6" fontId="10" fillId="2" borderId="115"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7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7"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0o18030/BTKIKAKUDB$/Users/a302375/Desktop/&#38291;&#25509;&#35576;&#31246;&#20316;&#26989;&#12501;&#12457;&#12523;&#12480;/99%20&#20840;&#22269;&#65288;&#12475;&#12483;&#1248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たばこ"/>
      <sheetName val="揮発油"/>
      <sheetName val="航空機"/>
      <sheetName val="石ガス"/>
      <sheetName val="石油石炭"/>
      <sheetName val="印紙"/>
      <sheetName val="電源"/>
      <sheetName val="場数表１"/>
      <sheetName val="場数表2"/>
    </sheetNames>
    <sheetDataSet>
      <sheetData sheetId="0"/>
      <sheetData sheetId="1"/>
      <sheetData sheetId="2"/>
      <sheetData sheetId="3">
        <row r="58">
          <cell r="B58">
            <v>48482943</v>
          </cell>
          <cell r="C58">
            <v>847821121</v>
          </cell>
        </row>
        <row r="58">
          <cell r="E58">
            <v>819727</v>
          </cell>
          <cell r="F58">
            <v>846889400</v>
          </cell>
          <cell r="G58">
            <v>0</v>
          </cell>
          <cell r="H58">
            <v>5500</v>
          </cell>
          <cell r="I58">
            <v>846894900</v>
          </cell>
          <cell r="J58">
            <v>2316</v>
          </cell>
          <cell r="K58">
            <v>0</v>
          </cell>
          <cell r="L58">
            <v>0</v>
          </cell>
        </row>
      </sheetData>
      <sheetData sheetId="4">
        <row r="58">
          <cell r="B58">
            <v>0</v>
          </cell>
          <cell r="C58">
            <v>0</v>
          </cell>
          <cell r="D58">
            <v>0</v>
          </cell>
          <cell r="E58">
            <v>0</v>
          </cell>
        </row>
        <row r="58">
          <cell r="J58">
            <v>100021</v>
          </cell>
          <cell r="K58">
            <v>134023</v>
          </cell>
          <cell r="L58">
            <v>0</v>
          </cell>
          <cell r="M58">
            <v>0</v>
          </cell>
          <cell r="N58">
            <v>134023</v>
          </cell>
          <cell r="O58">
            <v>0</v>
          </cell>
          <cell r="P58">
            <v>133500</v>
          </cell>
          <cell r="Q58">
            <v>0</v>
          </cell>
          <cell r="R58">
            <v>0</v>
          </cell>
          <cell r="S58">
            <v>133500</v>
          </cell>
          <cell r="T58">
            <v>12</v>
          </cell>
          <cell r="U58">
            <v>0</v>
          </cell>
          <cell r="V58">
            <v>0</v>
          </cell>
        </row>
      </sheetData>
      <sheetData sheetId="5">
        <row r="58">
          <cell r="B58">
            <v>308200</v>
          </cell>
          <cell r="C58">
            <v>12</v>
          </cell>
          <cell r="D58">
            <v>523029800</v>
          </cell>
          <cell r="E58">
            <v>954</v>
          </cell>
          <cell r="F58">
            <v>902022600</v>
          </cell>
          <cell r="G58">
            <v>2848</v>
          </cell>
          <cell r="H58">
            <v>1526260600</v>
          </cell>
          <cell r="I58">
            <v>16</v>
          </cell>
          <cell r="J58">
            <v>2951621200</v>
          </cell>
          <cell r="K58">
            <v>3830</v>
          </cell>
          <cell r="L58">
            <v>22379500</v>
          </cell>
          <cell r="M58">
            <v>2929241700</v>
          </cell>
          <cell r="N58">
            <v>0</v>
          </cell>
          <cell r="O58">
            <v>58000</v>
          </cell>
          <cell r="P58">
            <v>0</v>
          </cell>
        </row>
        <row r="58">
          <cell r="U58">
            <v>1124</v>
          </cell>
          <cell r="V58">
            <v>107778700</v>
          </cell>
          <cell r="W58">
            <v>42661820</v>
          </cell>
        </row>
      </sheetData>
      <sheetData sheetId="6"/>
      <sheetData sheetId="7"/>
      <sheetData sheetId="8">
        <row r="58">
          <cell r="B58">
            <v>148</v>
          </cell>
          <cell r="C58">
            <v>30</v>
          </cell>
          <cell r="D58">
            <v>14</v>
          </cell>
          <cell r="E58">
            <v>11</v>
          </cell>
          <cell r="F58">
            <v>203</v>
          </cell>
          <cell r="G58">
            <v>0</v>
          </cell>
          <cell r="H58">
            <v>0</v>
          </cell>
        </row>
        <row r="58">
          <cell r="N58">
            <v>363</v>
          </cell>
          <cell r="O58">
            <v>433</v>
          </cell>
          <cell r="P58">
            <v>0</v>
          </cell>
          <cell r="Q58">
            <v>0</v>
          </cell>
          <cell r="R58">
            <v>0</v>
          </cell>
          <cell r="S58">
            <v>0</v>
          </cell>
          <cell r="T58">
            <v>0</v>
          </cell>
          <cell r="U58">
            <v>0</v>
          </cell>
          <cell r="V58">
            <v>2</v>
          </cell>
          <cell r="W58">
            <v>0</v>
          </cell>
          <cell r="X58">
            <v>0</v>
          </cell>
          <cell r="Y58">
            <v>2</v>
          </cell>
          <cell r="Z58">
            <v>0</v>
          </cell>
          <cell r="AA58">
            <v>0</v>
          </cell>
          <cell r="AB58">
            <v>0</v>
          </cell>
          <cell r="AC5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A45" activeCellId="0" sqref="A45"/>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803410</v>
      </c>
      <c r="D6" s="16" t="n">
        <v>16263554</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6</v>
      </c>
      <c r="D11" s="22" t="n">
        <v>38</v>
      </c>
    </row>
    <row r="12" s="25" customFormat="true" ht="24" hidden="false" customHeight="true" outlineLevel="0" collapsed="false">
      <c r="A12" s="14" t="s">
        <v>13</v>
      </c>
      <c r="B12" s="14"/>
      <c r="C12" s="23" t="n">
        <v>2803416</v>
      </c>
      <c r="D12" s="24" t="n">
        <v>16263591</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16263591</v>
      </c>
      <c r="F14" s="5"/>
      <c r="G14" s="5"/>
      <c r="H14" s="5"/>
    </row>
    <row r="15" s="5" customFormat="true" ht="24" hidden="false" customHeight="true" outlineLevel="0" collapsed="false">
      <c r="A15" s="14" t="s">
        <v>16</v>
      </c>
      <c r="B15" s="14"/>
      <c r="C15" s="32"/>
      <c r="D15" s="16" t="n">
        <v>83347</v>
      </c>
    </row>
    <row r="16" s="5" customFormat="true" ht="24" hidden="false" customHeight="true" outlineLevel="0" collapsed="false">
      <c r="A16" s="33" t="s">
        <v>17</v>
      </c>
      <c r="B16" s="33"/>
      <c r="C16" s="34"/>
      <c r="D16" s="35" t="n">
        <v>16180244</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0</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6</v>
      </c>
      <c r="B26" s="4"/>
      <c r="C26" s="4"/>
      <c r="I26" s="55"/>
      <c r="J26" s="55"/>
      <c r="K26" s="55"/>
    </row>
    <row r="27" s="5" customFormat="true" ht="21" hidden="false" customHeight="true" outlineLevel="0" collapsed="false">
      <c r="A27" s="56" t="s">
        <v>2</v>
      </c>
      <c r="B27" s="56"/>
      <c r="C27" s="8" t="s">
        <v>27</v>
      </c>
      <c r="I27" s="55"/>
      <c r="J27" s="55"/>
      <c r="K27" s="55"/>
    </row>
    <row r="28" customFormat="false" ht="13.5" hidden="false" customHeight="true" outlineLevel="0" collapsed="false">
      <c r="A28" s="57" t="s">
        <v>28</v>
      </c>
      <c r="B28" s="58"/>
      <c r="C28" s="59" t="s">
        <v>29</v>
      </c>
    </row>
    <row r="29" customFormat="false" ht="24" hidden="false" customHeight="true" outlineLevel="0" collapsed="false">
      <c r="A29" s="57"/>
      <c r="B29" s="60" t="s">
        <v>30</v>
      </c>
      <c r="C29" s="61" t="n">
        <v>0</v>
      </c>
    </row>
    <row r="30" customFormat="false" ht="24" hidden="false" customHeight="true" outlineLevel="0" collapsed="false">
      <c r="A30" s="57"/>
      <c r="B30" s="62" t="s">
        <v>31</v>
      </c>
      <c r="C30" s="63" t="n">
        <v>2</v>
      </c>
    </row>
    <row r="31" customFormat="false" ht="24" hidden="false" customHeight="true" outlineLevel="0" collapsed="false">
      <c r="A31" s="57"/>
      <c r="B31" s="64" t="s">
        <v>32</v>
      </c>
      <c r="C31" s="65" t="n">
        <v>0</v>
      </c>
    </row>
    <row r="32" customFormat="false" ht="24" hidden="false" customHeight="true" outlineLevel="0" collapsed="false">
      <c r="A32" s="66" t="s">
        <v>33</v>
      </c>
      <c r="B32" s="66"/>
      <c r="C32" s="67" t="n">
        <v>10</v>
      </c>
    </row>
    <row r="33" customFormat="false" ht="24" hidden="false" customHeight="true" outlineLevel="0" collapsed="false">
      <c r="A33" s="68" t="s">
        <v>34</v>
      </c>
      <c r="B33" s="68"/>
      <c r="C33" s="69" t="n">
        <v>12</v>
      </c>
    </row>
    <row r="34" customFormat="false" ht="15" hidden="false" customHeight="true" outlineLevel="0" collapsed="false">
      <c r="A34" s="70" t="s">
        <v>35</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9" activeCellId="0" sqref="A49"/>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6</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2" t="s">
        <v>39</v>
      </c>
      <c r="D4" s="8" t="s">
        <v>40</v>
      </c>
      <c r="G4" s="73" t="s">
        <v>41</v>
      </c>
      <c r="H4" s="73"/>
      <c r="I4" s="73"/>
      <c r="J4" s="8" t="s">
        <v>42</v>
      </c>
    </row>
    <row r="5" s="13" customFormat="true" ht="11.25" hidden="false" customHeight="true" outlineLevel="0" collapsed="false">
      <c r="A5" s="74"/>
      <c r="B5" s="75"/>
      <c r="C5" s="76" t="s">
        <v>43</v>
      </c>
      <c r="D5" s="77" t="s">
        <v>6</v>
      </c>
      <c r="G5" s="78" t="s">
        <v>28</v>
      </c>
      <c r="H5" s="79"/>
      <c r="I5" s="79"/>
      <c r="J5" s="59" t="s">
        <v>29</v>
      </c>
    </row>
    <row r="6" customFormat="false" ht="24" hidden="false" customHeight="true" outlineLevel="0" collapsed="false">
      <c r="A6" s="46" t="s">
        <v>44</v>
      </c>
      <c r="B6" s="46"/>
      <c r="C6" s="80" t="n">
        <v>1453508</v>
      </c>
      <c r="D6" s="81"/>
      <c r="G6" s="78"/>
      <c r="H6" s="82" t="s">
        <v>45</v>
      </c>
      <c r="I6" s="82"/>
      <c r="J6" s="83" t="n">
        <v>2</v>
      </c>
    </row>
    <row r="7" customFormat="false" ht="24" hidden="false" customHeight="true" outlineLevel="0" collapsed="false">
      <c r="A7" s="84" t="s">
        <v>46</v>
      </c>
      <c r="B7" s="84"/>
      <c r="C7" s="80" t="n">
        <v>11514</v>
      </c>
      <c r="D7" s="81"/>
      <c r="G7" s="78"/>
      <c r="H7" s="82" t="s">
        <v>47</v>
      </c>
      <c r="I7" s="82"/>
      <c r="J7" s="85" t="n">
        <v>0</v>
      </c>
    </row>
    <row r="8" customFormat="false" ht="24" hidden="false" customHeight="true" outlineLevel="0" collapsed="false">
      <c r="A8" s="84" t="s">
        <v>48</v>
      </c>
      <c r="B8" s="84"/>
      <c r="C8" s="86" t="n">
        <v>19467</v>
      </c>
      <c r="D8" s="87"/>
      <c r="G8" s="78"/>
      <c r="H8" s="82" t="s">
        <v>49</v>
      </c>
      <c r="I8" s="82"/>
      <c r="J8" s="85" t="n">
        <v>0</v>
      </c>
    </row>
    <row r="9" customFormat="false" ht="24" hidden="false" customHeight="true" outlineLevel="0" collapsed="false">
      <c r="A9" s="84" t="s">
        <v>50</v>
      </c>
      <c r="B9" s="84"/>
      <c r="C9" s="86" t="n">
        <v>2</v>
      </c>
      <c r="D9" s="87"/>
      <c r="G9" s="78"/>
      <c r="H9" s="64" t="s">
        <v>32</v>
      </c>
      <c r="I9" s="64"/>
      <c r="J9" s="88" t="n">
        <v>9</v>
      </c>
    </row>
    <row r="10" s="25" customFormat="true" ht="24" hidden="false" customHeight="true" outlineLevel="0" collapsed="false">
      <c r="A10" s="89" t="s">
        <v>51</v>
      </c>
      <c r="B10" s="89"/>
      <c r="C10" s="90" t="n">
        <v>1</v>
      </c>
      <c r="D10" s="91"/>
      <c r="G10" s="92" t="s">
        <v>52</v>
      </c>
      <c r="H10" s="82" t="s">
        <v>53</v>
      </c>
      <c r="I10" s="82"/>
      <c r="J10" s="93" t="n">
        <v>0</v>
      </c>
    </row>
    <row r="11" customFormat="false" ht="24" hidden="false" customHeight="true" outlineLevel="0" collapsed="false">
      <c r="A11" s="94" t="s">
        <v>54</v>
      </c>
      <c r="B11" s="94"/>
      <c r="C11" s="95" t="n">
        <v>1422529</v>
      </c>
      <c r="D11" s="96" t="n">
        <v>76531939</v>
      </c>
      <c r="G11" s="92"/>
      <c r="H11" s="82" t="s">
        <v>55</v>
      </c>
      <c r="I11" s="82"/>
      <c r="J11" s="85" t="n">
        <v>4</v>
      </c>
    </row>
    <row r="12" customFormat="false" ht="24" hidden="false" customHeight="true" outlineLevel="0" collapsed="false">
      <c r="A12" s="46" t="s">
        <v>16</v>
      </c>
      <c r="B12" s="46"/>
      <c r="C12" s="97"/>
      <c r="D12" s="98" t="n">
        <v>0</v>
      </c>
      <c r="G12" s="92"/>
      <c r="H12" s="64" t="s">
        <v>32</v>
      </c>
      <c r="I12" s="64"/>
      <c r="J12" s="88" t="n">
        <v>1</v>
      </c>
    </row>
    <row r="13" customFormat="false" ht="24" hidden="false" customHeight="true" outlineLevel="0" collapsed="false">
      <c r="A13" s="84" t="s">
        <v>56</v>
      </c>
      <c r="B13" s="84"/>
      <c r="C13" s="99"/>
      <c r="D13" s="100" t="n">
        <v>76531938</v>
      </c>
      <c r="G13" s="101" t="s">
        <v>57</v>
      </c>
      <c r="H13" s="101"/>
      <c r="I13" s="101"/>
      <c r="J13" s="102" t="n">
        <v>8</v>
      </c>
    </row>
    <row r="14" customFormat="false" ht="24" hidden="false" customHeight="true" outlineLevel="0" collapsed="false">
      <c r="A14" s="103" t="s">
        <v>58</v>
      </c>
      <c r="B14" s="37" t="s">
        <v>19</v>
      </c>
      <c r="C14" s="104"/>
      <c r="D14" s="105" t="n">
        <v>0</v>
      </c>
      <c r="G14" s="106" t="s">
        <v>59</v>
      </c>
      <c r="H14" s="106"/>
      <c r="I14" s="106"/>
      <c r="J14" s="102" t="n">
        <v>4</v>
      </c>
    </row>
    <row r="15" s="25" customFormat="true" ht="24" hidden="false" customHeight="true" outlineLevel="0" collapsed="false">
      <c r="A15" s="103"/>
      <c r="B15" s="107" t="s">
        <v>20</v>
      </c>
      <c r="C15" s="108"/>
      <c r="D15" s="109" t="n">
        <v>0</v>
      </c>
      <c r="G15" s="110" t="s">
        <v>60</v>
      </c>
      <c r="H15" s="111" t="s">
        <v>61</v>
      </c>
      <c r="I15" s="111"/>
      <c r="J15" s="93" t="n">
        <v>28</v>
      </c>
    </row>
    <row r="16" customFormat="false" ht="11.25" hidden="false" customHeight="true" outlineLevel="0" collapsed="false">
      <c r="A16" s="112" t="s">
        <v>62</v>
      </c>
      <c r="B16" s="112"/>
      <c r="C16" s="113"/>
      <c r="D16" s="114" t="n">
        <v>76531938</v>
      </c>
      <c r="G16" s="110"/>
      <c r="H16" s="115" t="s">
        <v>63</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2</v>
      </c>
      <c r="B18" s="116"/>
      <c r="C18" s="117"/>
      <c r="D18" s="118" t="s">
        <v>21</v>
      </c>
      <c r="G18" s="110"/>
      <c r="H18" s="119" t="s">
        <v>64</v>
      </c>
      <c r="I18" s="119"/>
      <c r="J18" s="85" t="n">
        <v>3</v>
      </c>
    </row>
    <row r="19" customFormat="false" ht="12" hidden="false" customHeight="true" outlineLevel="0" collapsed="false">
      <c r="A19" s="116"/>
      <c r="B19" s="116"/>
      <c r="C19" s="117"/>
      <c r="D19" s="120" t="n">
        <v>17</v>
      </c>
      <c r="G19" s="110"/>
      <c r="H19" s="119"/>
      <c r="I19" s="119"/>
      <c r="J19" s="85"/>
    </row>
    <row r="20" customFormat="false" ht="12.75" hidden="false" customHeight="true" outlineLevel="0" collapsed="false">
      <c r="A20" s="84" t="s">
        <v>23</v>
      </c>
      <c r="B20" s="84"/>
      <c r="C20" s="99"/>
      <c r="D20" s="121" t="s">
        <v>6</v>
      </c>
      <c r="G20" s="110"/>
      <c r="H20" s="115" t="s">
        <v>65</v>
      </c>
      <c r="I20" s="115"/>
      <c r="J20" s="122" t="n">
        <v>1</v>
      </c>
    </row>
    <row r="21" customFormat="false" ht="12.75" hidden="false" customHeight="true" outlineLevel="0" collapsed="false">
      <c r="A21" s="84"/>
      <c r="B21" s="84"/>
      <c r="C21" s="99"/>
      <c r="D21" s="98" t="n">
        <v>0</v>
      </c>
      <c r="G21" s="110"/>
      <c r="H21" s="115"/>
      <c r="I21" s="115"/>
      <c r="J21" s="122"/>
    </row>
    <row r="22" customFormat="false" ht="24.75" hidden="false" customHeight="true" outlineLevel="0" collapsed="false">
      <c r="A22" s="123" t="s">
        <v>24</v>
      </c>
      <c r="B22" s="124"/>
      <c r="C22" s="125"/>
      <c r="D22" s="126" t="n">
        <v>10042931</v>
      </c>
      <c r="E22" s="127"/>
      <c r="G22" s="110"/>
      <c r="H22" s="128" t="s">
        <v>66</v>
      </c>
      <c r="I22" s="128"/>
      <c r="J22" s="85" t="n">
        <v>0</v>
      </c>
    </row>
    <row r="23" customFormat="false" ht="24.75" hidden="false" customHeight="true" outlineLevel="0" collapsed="false">
      <c r="A23" s="129" t="s">
        <v>67</v>
      </c>
      <c r="B23" s="129"/>
      <c r="C23" s="129"/>
      <c r="D23" s="129"/>
      <c r="E23" s="129"/>
      <c r="G23" s="110"/>
      <c r="H23" s="119" t="s">
        <v>68</v>
      </c>
      <c r="I23" s="119"/>
      <c r="J23" s="85" t="n">
        <v>1</v>
      </c>
    </row>
    <row r="24" customFormat="false" ht="24.75" hidden="false" customHeight="true" outlineLevel="0" collapsed="false">
      <c r="A24" s="129"/>
      <c r="B24" s="129"/>
      <c r="C24" s="129"/>
      <c r="D24" s="129"/>
      <c r="E24" s="129"/>
      <c r="G24" s="110"/>
      <c r="H24" s="119" t="s">
        <v>69</v>
      </c>
      <c r="I24" s="119"/>
      <c r="J24" s="85" t="n">
        <v>1</v>
      </c>
    </row>
    <row r="25" customFormat="false" ht="24.75" hidden="false" customHeight="true" outlineLevel="0" collapsed="false">
      <c r="A25" s="129"/>
      <c r="B25" s="129"/>
      <c r="C25" s="129"/>
      <c r="D25" s="129"/>
      <c r="E25" s="129"/>
      <c r="G25" s="110"/>
      <c r="H25" s="130" t="s">
        <v>70</v>
      </c>
      <c r="I25" s="130"/>
      <c r="J25" s="131" t="n">
        <v>2</v>
      </c>
    </row>
    <row r="26" customFormat="false" ht="24.75" hidden="false" customHeight="true" outlineLevel="0" collapsed="false">
      <c r="A26" s="129"/>
      <c r="B26" s="129"/>
      <c r="C26" s="129"/>
      <c r="D26" s="129"/>
      <c r="E26" s="129"/>
      <c r="G26" s="106" t="s">
        <v>71</v>
      </c>
      <c r="H26" s="106"/>
      <c r="I26" s="106"/>
      <c r="J26" s="102" t="n">
        <v>57</v>
      </c>
    </row>
    <row r="27" customFormat="false" ht="24.75" hidden="false" customHeight="true" outlineLevel="0" collapsed="false">
      <c r="A27" s="129"/>
      <c r="B27" s="129"/>
      <c r="C27" s="129"/>
      <c r="D27" s="129"/>
      <c r="E27" s="129"/>
      <c r="G27" s="94" t="s">
        <v>72</v>
      </c>
      <c r="H27" s="94"/>
      <c r="I27" s="94"/>
      <c r="J27" s="102" t="n">
        <v>0</v>
      </c>
    </row>
    <row r="28" customFormat="false" ht="24.75" hidden="false" customHeight="true" outlineLevel="0" collapsed="false">
      <c r="G28" s="66" t="s">
        <v>73</v>
      </c>
      <c r="H28" s="66"/>
      <c r="I28" s="66"/>
      <c r="J28" s="132" t="n">
        <v>6</v>
      </c>
    </row>
    <row r="29" customFormat="false" ht="15" hidden="false" customHeight="true" outlineLevel="0" collapsed="false">
      <c r="G29" s="133" t="s">
        <v>74</v>
      </c>
      <c r="H29" s="133"/>
      <c r="I29" s="133"/>
      <c r="J29" s="134" t="n">
        <v>127</v>
      </c>
    </row>
    <row r="30" customFormat="false" ht="24.75" hidden="false" customHeight="true" outlineLevel="0" collapsed="false">
      <c r="G30" s="135" t="s">
        <v>35</v>
      </c>
    </row>
    <row r="31" customFormat="false" ht="24.75" hidden="false" customHeight="true" outlineLevel="0" collapsed="false"/>
    <row r="32" customFormat="false" ht="15" hidden="false" customHeight="true" outlineLevel="0" collapsed="false">
      <c r="A32" s="5" t="s">
        <v>75</v>
      </c>
      <c r="G32" s="1"/>
    </row>
    <row r="33" s="140" customFormat="true" ht="15" hidden="false" customHeight="true" outlineLevel="0" collapsed="false">
      <c r="A33" s="6" t="s">
        <v>76</v>
      </c>
      <c r="B33" s="136" t="s">
        <v>77</v>
      </c>
      <c r="C33" s="136" t="s">
        <v>78</v>
      </c>
      <c r="D33" s="136" t="s">
        <v>79</v>
      </c>
      <c r="E33" s="136" t="s">
        <v>80</v>
      </c>
      <c r="F33" s="137" t="s">
        <v>81</v>
      </c>
      <c r="G33" s="138" t="s">
        <v>54</v>
      </c>
      <c r="H33" s="138"/>
      <c r="I33" s="139" t="s">
        <v>16</v>
      </c>
      <c r="J33" s="8" t="s">
        <v>82</v>
      </c>
    </row>
    <row r="34" s="140" customFormat="true" ht="15" hidden="false" customHeight="true" outlineLevel="0" collapsed="false">
      <c r="A34" s="6"/>
      <c r="B34" s="136"/>
      <c r="C34" s="136"/>
      <c r="D34" s="136"/>
      <c r="E34" s="136"/>
      <c r="F34" s="137"/>
      <c r="G34" s="141" t="s">
        <v>83</v>
      </c>
      <c r="H34" s="142" t="s">
        <v>84</v>
      </c>
      <c r="I34" s="139"/>
      <c r="J34" s="8"/>
    </row>
    <row r="35" s="148" customFormat="true" ht="11.25" hidden="false" customHeight="true" outlineLevel="0" collapsed="false">
      <c r="A35" s="143"/>
      <c r="B35" s="144" t="s">
        <v>43</v>
      </c>
      <c r="C35" s="76" t="s">
        <v>43</v>
      </c>
      <c r="D35" s="76" t="s">
        <v>43</v>
      </c>
      <c r="E35" s="76" t="s">
        <v>43</v>
      </c>
      <c r="F35" s="11" t="s">
        <v>43</v>
      </c>
      <c r="G35" s="145" t="s">
        <v>43</v>
      </c>
      <c r="H35" s="146" t="s">
        <v>6</v>
      </c>
      <c r="I35" s="147" t="s">
        <v>6</v>
      </c>
      <c r="J35" s="12" t="s">
        <v>6</v>
      </c>
    </row>
    <row r="36" s="70" customFormat="true" ht="24" hidden="false" customHeight="true" outlineLevel="0" collapsed="false">
      <c r="A36" s="46" t="s">
        <v>85</v>
      </c>
      <c r="B36" s="149" t="n">
        <v>1416674</v>
      </c>
      <c r="C36" s="150"/>
      <c r="D36" s="149" t="n">
        <v>19125</v>
      </c>
      <c r="E36" s="149" t="n">
        <v>0</v>
      </c>
      <c r="F36" s="151" t="n">
        <v>0</v>
      </c>
      <c r="G36" s="152" t="n">
        <v>1397548</v>
      </c>
      <c r="H36" s="153" t="n">
        <v>75188148</v>
      </c>
      <c r="I36" s="154" t="n">
        <v>3025</v>
      </c>
      <c r="J36" s="155" t="n">
        <v>75185120</v>
      </c>
    </row>
    <row r="37" s="70" customFormat="true" ht="24" hidden="false" customHeight="true" outlineLevel="0" collapsed="false">
      <c r="A37" s="156" t="s">
        <v>86</v>
      </c>
      <c r="B37" s="157" t="n">
        <v>1402723</v>
      </c>
      <c r="C37" s="158" t="n">
        <v>16179</v>
      </c>
      <c r="D37" s="157" t="n">
        <v>18718</v>
      </c>
      <c r="E37" s="157" t="n">
        <v>0</v>
      </c>
      <c r="F37" s="159" t="n">
        <v>8</v>
      </c>
      <c r="G37" s="160" t="n">
        <v>1367834</v>
      </c>
      <c r="H37" s="161" t="n">
        <v>73589007</v>
      </c>
      <c r="I37" s="162" t="n">
        <v>593</v>
      </c>
      <c r="J37" s="163" t="n">
        <v>73588413</v>
      </c>
    </row>
    <row r="38" s="70" customFormat="true" ht="24" hidden="false" customHeight="true" outlineLevel="0" collapsed="false">
      <c r="A38" s="84" t="s">
        <v>87</v>
      </c>
      <c r="B38" s="158" t="n">
        <v>1530681</v>
      </c>
      <c r="C38" s="158" t="n">
        <v>16501</v>
      </c>
      <c r="D38" s="158" t="n">
        <v>20441</v>
      </c>
      <c r="E38" s="158" t="n">
        <v>0</v>
      </c>
      <c r="F38" s="159" t="n">
        <v>3</v>
      </c>
      <c r="G38" s="164" t="n">
        <v>1493742</v>
      </c>
      <c r="H38" s="165" t="n">
        <v>80363076</v>
      </c>
      <c r="I38" s="166" t="n">
        <v>285059</v>
      </c>
      <c r="J38" s="167" t="n">
        <v>80078016</v>
      </c>
    </row>
    <row r="39" s="70" customFormat="true" ht="24" hidden="false" customHeight="true" outlineLevel="0" collapsed="false">
      <c r="A39" s="168" t="s">
        <v>88</v>
      </c>
      <c r="B39" s="169" t="n">
        <v>1388077</v>
      </c>
      <c r="C39" s="158" t="n">
        <v>13650</v>
      </c>
      <c r="D39" s="169" t="n">
        <v>18555</v>
      </c>
      <c r="E39" s="169" t="n">
        <v>0</v>
      </c>
      <c r="F39" s="159" t="n">
        <v>0</v>
      </c>
      <c r="G39" s="170" t="n">
        <v>1355872</v>
      </c>
      <c r="H39" s="171" t="n">
        <v>72945920</v>
      </c>
      <c r="I39" s="172" t="n">
        <v>0</v>
      </c>
      <c r="J39" s="173" t="n">
        <v>72945918</v>
      </c>
    </row>
    <row r="40" customFormat="false" ht="24" hidden="false" customHeight="true" outlineLevel="0" collapsed="false">
      <c r="A40" s="174" t="s">
        <v>89</v>
      </c>
      <c r="B40" s="175" t="n">
        <f aca="false">C6</f>
        <v>1453508</v>
      </c>
      <c r="C40" s="175" t="n">
        <f aca="false">C7</f>
        <v>11514</v>
      </c>
      <c r="D40" s="175" t="n">
        <f aca="false">C8</f>
        <v>19467</v>
      </c>
      <c r="E40" s="175" t="n">
        <f aca="false">C9</f>
        <v>2</v>
      </c>
      <c r="F40" s="176" t="n">
        <f aca="false">C10</f>
        <v>1</v>
      </c>
      <c r="G40" s="177" t="n">
        <f aca="false">C11</f>
        <v>1422529</v>
      </c>
      <c r="H40" s="178" t="n">
        <f aca="false">D11</f>
        <v>76531939</v>
      </c>
      <c r="I40" s="179" t="n">
        <f aca="false">D12</f>
        <v>0</v>
      </c>
      <c r="J40" s="180" t="n">
        <f aca="false">D13</f>
        <v>76531938</v>
      </c>
    </row>
    <row r="43" customFormat="false" ht="18" hidden="false" customHeight="true" outlineLevel="0" collapsed="false">
      <c r="B43" s="181"/>
      <c r="C43" s="181"/>
      <c r="D43" s="181"/>
      <c r="E43" s="181"/>
      <c r="F43" s="181"/>
      <c r="G43" s="181"/>
      <c r="H43" s="182"/>
      <c r="I43" s="182"/>
      <c r="J43" s="182"/>
      <c r="K43" s="183"/>
      <c r="L43" s="183"/>
    </row>
    <row r="44" customFormat="false" ht="18" hidden="false" customHeight="true" outlineLevel="0" collapsed="false">
      <c r="B44" s="181"/>
      <c r="C44" s="181"/>
      <c r="D44" s="181"/>
      <c r="E44" s="181"/>
      <c r="F44" s="181"/>
      <c r="G44" s="181"/>
      <c r="H44" s="182"/>
      <c r="I44" s="182"/>
      <c r="J44" s="182"/>
      <c r="K44" s="183"/>
      <c r="L44" s="183"/>
    </row>
    <row r="45" customFormat="false" ht="18" hidden="false" customHeight="true" outlineLevel="0" collapsed="false">
      <c r="B45" s="181"/>
      <c r="C45" s="181"/>
      <c r="D45" s="181"/>
      <c r="E45" s="181"/>
      <c r="F45" s="181"/>
      <c r="G45" s="181"/>
      <c r="H45" s="182"/>
      <c r="I45" s="182"/>
      <c r="J45" s="182"/>
      <c r="K45" s="183"/>
      <c r="L45" s="183"/>
    </row>
    <row r="46" customFormat="false" ht="18" hidden="false" customHeight="true" outlineLevel="0" collapsed="false">
      <c r="B46" s="181"/>
      <c r="C46" s="181"/>
      <c r="D46" s="181"/>
      <c r="E46" s="181"/>
      <c r="F46" s="181"/>
      <c r="G46" s="181"/>
      <c r="H46" s="182"/>
      <c r="I46" s="182"/>
      <c r="J46" s="182"/>
      <c r="K46" s="183"/>
      <c r="L46" s="18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6" activeCellId="0" sqref="A46"/>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0</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38</v>
      </c>
      <c r="B4" s="6"/>
      <c r="C4" s="6"/>
      <c r="D4" s="139" t="s">
        <v>39</v>
      </c>
      <c r="E4" s="8" t="s">
        <v>40</v>
      </c>
    </row>
    <row r="5" s="1" customFormat="true" ht="11.25" hidden="false" customHeight="true" outlineLevel="0" collapsed="false">
      <c r="A5" s="184"/>
      <c r="B5" s="185"/>
      <c r="C5" s="186"/>
      <c r="D5" s="187" t="s">
        <v>43</v>
      </c>
      <c r="E5" s="188" t="s">
        <v>6</v>
      </c>
    </row>
    <row r="6" customFormat="false" ht="24" hidden="false" customHeight="true" outlineLevel="0" collapsed="false">
      <c r="A6" s="189" t="s">
        <v>91</v>
      </c>
      <c r="B6" s="189"/>
      <c r="C6" s="189"/>
      <c r="D6" s="149" t="n">
        <v>186882</v>
      </c>
      <c r="E6" s="190" t="n">
        <v>3010380</v>
      </c>
    </row>
    <row r="7" customFormat="false" ht="37.5" hidden="false" customHeight="true" outlineLevel="0" collapsed="false">
      <c r="A7" s="191"/>
      <c r="B7" s="192" t="s">
        <v>92</v>
      </c>
      <c r="C7" s="193" t="s">
        <v>93</v>
      </c>
      <c r="D7" s="158" t="n">
        <v>24387</v>
      </c>
      <c r="E7" s="190" t="n">
        <v>219485</v>
      </c>
    </row>
    <row r="8" customFormat="false" ht="37.5" hidden="false" customHeight="true" outlineLevel="0" collapsed="false">
      <c r="A8" s="194"/>
      <c r="B8" s="192"/>
      <c r="C8" s="193" t="s">
        <v>94</v>
      </c>
      <c r="D8" s="149" t="n">
        <v>29806</v>
      </c>
      <c r="E8" s="190" t="n">
        <v>402382</v>
      </c>
    </row>
    <row r="9" customFormat="false" ht="24" hidden="false" customHeight="true" outlineLevel="0" collapsed="false">
      <c r="A9" s="33" t="s">
        <v>16</v>
      </c>
      <c r="B9" s="33"/>
      <c r="C9" s="33"/>
      <c r="D9" s="195"/>
      <c r="E9" s="196" t="n">
        <v>423305</v>
      </c>
    </row>
    <row r="10" customFormat="false" ht="37.5" hidden="false" customHeight="true" outlineLevel="0" collapsed="false">
      <c r="A10" s="191"/>
      <c r="B10" s="192" t="s">
        <v>92</v>
      </c>
      <c r="C10" s="197" t="s">
        <v>93</v>
      </c>
      <c r="D10" s="195"/>
      <c r="E10" s="196" t="n">
        <v>53243</v>
      </c>
    </row>
    <row r="11" customFormat="false" ht="37.5" hidden="false" customHeight="true" outlineLevel="0" collapsed="false">
      <c r="A11" s="194"/>
      <c r="B11" s="192"/>
      <c r="C11" s="197" t="s">
        <v>94</v>
      </c>
      <c r="D11" s="195"/>
      <c r="E11" s="196" t="n">
        <v>116729</v>
      </c>
    </row>
    <row r="12" customFormat="false" ht="24" hidden="false" customHeight="true" outlineLevel="0" collapsed="false">
      <c r="A12" s="17" t="s">
        <v>56</v>
      </c>
      <c r="B12" s="17"/>
      <c r="C12" s="17"/>
      <c r="D12" s="195"/>
      <c r="E12" s="196" t="n">
        <v>2587059</v>
      </c>
    </row>
    <row r="13" customFormat="false" ht="24" hidden="false" customHeight="true" outlineLevel="0" collapsed="false">
      <c r="A13" s="103" t="s">
        <v>58</v>
      </c>
      <c r="B13" s="103"/>
      <c r="C13" s="198" t="s">
        <v>19</v>
      </c>
      <c r="D13" s="199"/>
      <c r="E13" s="200" t="n">
        <v>0</v>
      </c>
    </row>
    <row r="14" customFormat="false" ht="24" hidden="false" customHeight="true" outlineLevel="0" collapsed="false">
      <c r="A14" s="103"/>
      <c r="B14" s="103"/>
      <c r="C14" s="201" t="s">
        <v>20</v>
      </c>
      <c r="D14" s="202"/>
      <c r="E14" s="203" t="n">
        <v>24</v>
      </c>
    </row>
    <row r="15" customFormat="false" ht="24" hidden="false" customHeight="true" outlineLevel="0" collapsed="false">
      <c r="A15" s="103"/>
      <c r="B15" s="103"/>
      <c r="C15" s="204" t="s">
        <v>95</v>
      </c>
      <c r="D15" s="205"/>
      <c r="E15" s="206" t="n">
        <v>0</v>
      </c>
    </row>
    <row r="16" s="25" customFormat="true" ht="24" hidden="false" customHeight="true" outlineLevel="0" collapsed="false">
      <c r="A16" s="207" t="s">
        <v>96</v>
      </c>
      <c r="B16" s="207"/>
      <c r="C16" s="207"/>
      <c r="D16" s="208"/>
      <c r="E16" s="209" t="n">
        <v>2587083</v>
      </c>
    </row>
    <row r="17" s="25" customFormat="true" ht="24" hidden="false" customHeight="true" outlineLevel="0" collapsed="false">
      <c r="A17" s="17" t="s">
        <v>22</v>
      </c>
      <c r="B17" s="17"/>
      <c r="C17" s="17"/>
      <c r="D17" s="210"/>
      <c r="E17" s="211" t="n">
        <v>325</v>
      </c>
    </row>
    <row r="18" s="25" customFormat="true" ht="24" hidden="false" customHeight="true" outlineLevel="0" collapsed="false">
      <c r="A18" s="14" t="s">
        <v>23</v>
      </c>
      <c r="B18" s="14"/>
      <c r="C18" s="14"/>
      <c r="D18" s="212"/>
      <c r="E18" s="213" t="n">
        <v>4</v>
      </c>
    </row>
    <row r="19" customFormat="false" ht="28.5" hidden="false" customHeight="true" outlineLevel="0" collapsed="false">
      <c r="A19" s="54" t="s">
        <v>25</v>
      </c>
      <c r="B19" s="54"/>
      <c r="C19" s="54"/>
      <c r="D19" s="54"/>
      <c r="E19" s="54"/>
      <c r="H19" s="1"/>
    </row>
    <row r="21" customFormat="false" ht="15" hidden="false" customHeight="true" outlineLevel="0" collapsed="false">
      <c r="A21" s="5" t="s">
        <v>37</v>
      </c>
      <c r="D21" s="214"/>
    </row>
    <row r="22" s="140" customFormat="true" ht="24" hidden="false" customHeight="true" outlineLevel="0" collapsed="false">
      <c r="A22" s="6" t="s">
        <v>41</v>
      </c>
      <c r="B22" s="6"/>
      <c r="C22" s="6"/>
      <c r="D22" s="8" t="s">
        <v>97</v>
      </c>
      <c r="E22" s="215"/>
      <c r="F22" s="216"/>
      <c r="G22" s="216"/>
    </row>
    <row r="23" s="9" customFormat="true" ht="11.25" hidden="false" customHeight="true" outlineLevel="0" collapsed="false">
      <c r="A23" s="184"/>
      <c r="B23" s="185"/>
      <c r="C23" s="186"/>
      <c r="D23" s="217" t="s">
        <v>29</v>
      </c>
      <c r="E23" s="218"/>
      <c r="F23" s="219"/>
      <c r="G23" s="219"/>
    </row>
    <row r="24" s="140" customFormat="true" ht="24" hidden="false" customHeight="true" outlineLevel="0" collapsed="false">
      <c r="A24" s="46" t="s">
        <v>98</v>
      </c>
      <c r="B24" s="46"/>
      <c r="C24" s="46"/>
      <c r="D24" s="220" t="n">
        <v>33</v>
      </c>
      <c r="E24" s="215"/>
      <c r="F24" s="216"/>
      <c r="G24" s="216"/>
    </row>
    <row r="25" s="140" customFormat="true" ht="24" hidden="false" customHeight="true" outlineLevel="0" collapsed="false">
      <c r="A25" s="103" t="s">
        <v>32</v>
      </c>
      <c r="B25" s="103"/>
      <c r="C25" s="221" t="s">
        <v>99</v>
      </c>
      <c r="D25" s="222" t="n">
        <v>1</v>
      </c>
      <c r="E25" s="215"/>
      <c r="F25" s="216"/>
      <c r="G25" s="216"/>
    </row>
    <row r="26" s="140" customFormat="true" ht="24" hidden="false" customHeight="true" outlineLevel="0" collapsed="false">
      <c r="A26" s="103"/>
      <c r="B26" s="103"/>
      <c r="C26" s="107" t="s">
        <v>100</v>
      </c>
      <c r="D26" s="223" t="n">
        <v>132</v>
      </c>
      <c r="E26" s="215"/>
      <c r="F26" s="216"/>
      <c r="G26" s="216"/>
    </row>
    <row r="27" s="226" customFormat="true" ht="24" hidden="false" customHeight="true" outlineLevel="0" collapsed="false">
      <c r="A27" s="224" t="s">
        <v>74</v>
      </c>
      <c r="B27" s="224"/>
      <c r="C27" s="224"/>
      <c r="D27" s="225" t="n">
        <v>166</v>
      </c>
      <c r="E27" s="215"/>
      <c r="F27" s="216"/>
      <c r="G27" s="216"/>
    </row>
    <row r="28" customFormat="false" ht="15" hidden="false" customHeight="true" outlineLevel="0" collapsed="false">
      <c r="A28" s="227" t="s">
        <v>35</v>
      </c>
      <c r="B28" s="227"/>
      <c r="C28" s="228"/>
      <c r="D28" s="228"/>
      <c r="E28" s="228"/>
      <c r="F28" s="229"/>
      <c r="G28" s="229"/>
    </row>
    <row r="29" customFormat="false" ht="15" hidden="false" customHeight="true" outlineLevel="0" collapsed="false">
      <c r="A29" s="230"/>
      <c r="B29" s="230"/>
      <c r="C29" s="230"/>
      <c r="D29" s="230"/>
      <c r="E29" s="70"/>
      <c r="F29" s="231"/>
      <c r="G29" s="231"/>
    </row>
    <row r="30" customFormat="false" ht="15" hidden="false" customHeight="true" outlineLevel="0" collapsed="false">
      <c r="A30" s="5" t="s">
        <v>75</v>
      </c>
      <c r="E30" s="231"/>
      <c r="F30" s="231"/>
      <c r="G30" s="231"/>
    </row>
    <row r="31" customFormat="false" ht="24" hidden="false" customHeight="true" outlineLevel="0" collapsed="false">
      <c r="A31" s="73" t="s">
        <v>101</v>
      </c>
      <c r="B31" s="73"/>
      <c r="C31" s="139" t="s">
        <v>102</v>
      </c>
      <c r="D31" s="8" t="s">
        <v>103</v>
      </c>
      <c r="E31" s="231"/>
      <c r="F31" s="231"/>
      <c r="G31" s="231"/>
    </row>
    <row r="32" s="1" customFormat="true" ht="11.25" hidden="false" customHeight="true" outlineLevel="0" collapsed="false">
      <c r="A32" s="232"/>
      <c r="B32" s="232"/>
      <c r="C32" s="187" t="s">
        <v>43</v>
      </c>
      <c r="D32" s="233" t="s">
        <v>6</v>
      </c>
      <c r="E32" s="234"/>
      <c r="F32" s="234"/>
      <c r="G32" s="234"/>
    </row>
    <row r="33" s="70" customFormat="true" ht="24" hidden="false" customHeight="true" outlineLevel="0" collapsed="false">
      <c r="A33" s="235" t="s">
        <v>85</v>
      </c>
      <c r="B33" s="235"/>
      <c r="C33" s="149" t="n">
        <v>236772</v>
      </c>
      <c r="D33" s="155" t="n">
        <v>5759960</v>
      </c>
      <c r="E33" s="230"/>
      <c r="F33" s="230"/>
      <c r="G33" s="230"/>
    </row>
    <row r="34" s="70" customFormat="true" ht="24" hidden="false" customHeight="true" outlineLevel="0" collapsed="false">
      <c r="A34" s="236" t="s">
        <v>86</v>
      </c>
      <c r="B34" s="236"/>
      <c r="C34" s="158" t="n">
        <v>169268</v>
      </c>
      <c r="D34" s="167" t="n">
        <v>3920659</v>
      </c>
      <c r="E34" s="230"/>
    </row>
    <row r="35" s="70" customFormat="true" ht="24" hidden="false" customHeight="true" outlineLevel="0" collapsed="false">
      <c r="A35" s="236" t="s">
        <v>87</v>
      </c>
      <c r="B35" s="236"/>
      <c r="C35" s="158" t="n">
        <v>177489</v>
      </c>
      <c r="D35" s="167" t="n">
        <v>2959405</v>
      </c>
      <c r="E35" s="230"/>
    </row>
    <row r="36" s="70" customFormat="true" ht="24" hidden="false" customHeight="true" outlineLevel="0" collapsed="false">
      <c r="A36" s="237" t="s">
        <v>88</v>
      </c>
      <c r="B36" s="237"/>
      <c r="C36" s="157" t="n">
        <v>173822</v>
      </c>
      <c r="D36" s="163" t="n">
        <v>2805743</v>
      </c>
      <c r="E36" s="230"/>
    </row>
    <row r="37" customFormat="false" ht="24" hidden="false" customHeight="true" outlineLevel="0" collapsed="false">
      <c r="A37" s="238" t="s">
        <v>89</v>
      </c>
      <c r="B37" s="238"/>
      <c r="C37" s="239" t="n">
        <f aca="false">D6</f>
        <v>186882</v>
      </c>
      <c r="D37" s="240" t="n">
        <f aca="false">E6</f>
        <v>3010380</v>
      </c>
      <c r="E37" s="230"/>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1" activeCellId="0" sqref="A5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4</v>
      </c>
      <c r="B1" s="71"/>
      <c r="C1" s="71"/>
      <c r="D1" s="71"/>
    </row>
    <row r="2" customFormat="false" ht="15" hidden="false" customHeight="true" outlineLevel="0" collapsed="false">
      <c r="A2" s="5" t="s">
        <v>1</v>
      </c>
    </row>
    <row r="3" customFormat="false" ht="18" hidden="false" customHeight="true" outlineLevel="0" collapsed="false">
      <c r="A3" s="6" t="s">
        <v>41</v>
      </c>
      <c r="B3" s="6"/>
      <c r="C3" s="139" t="s">
        <v>105</v>
      </c>
      <c r="D3" s="241" t="s">
        <v>106</v>
      </c>
    </row>
    <row r="4" customFormat="false" ht="12" hidden="false" customHeight="true" outlineLevel="0" collapsed="false">
      <c r="A4" s="242"/>
      <c r="B4" s="243"/>
      <c r="C4" s="244" t="s">
        <v>107</v>
      </c>
      <c r="D4" s="245" t="s">
        <v>6</v>
      </c>
    </row>
    <row r="5" customFormat="false" ht="24" hidden="false" customHeight="true" outlineLevel="0" collapsed="false">
      <c r="A5" s="46" t="s">
        <v>108</v>
      </c>
      <c r="B5" s="46"/>
      <c r="C5" s="149" t="n">
        <f aca="false">ROUND([1]石ガス!$B$58/1000,0)</f>
        <v>48483</v>
      </c>
      <c r="D5" s="246" t="n">
        <f aca="false">ROUND([1]石ガス!$C$58/1000,0)</f>
        <v>847821</v>
      </c>
    </row>
    <row r="6" customFormat="false" ht="24" hidden="false" customHeight="true" outlineLevel="0" collapsed="false">
      <c r="A6" s="84" t="s">
        <v>16</v>
      </c>
      <c r="B6" s="84"/>
      <c r="C6" s="99"/>
      <c r="D6" s="247" t="n">
        <f aca="false">ROUND([1]石ガス!$E$58/1000,0)</f>
        <v>820</v>
      </c>
    </row>
    <row r="7" customFormat="false" ht="24" hidden="false" customHeight="true" outlineLevel="0" collapsed="false">
      <c r="A7" s="84" t="s">
        <v>56</v>
      </c>
      <c r="B7" s="84"/>
      <c r="C7" s="99"/>
      <c r="D7" s="247" t="n">
        <f aca="false">ROUND([1]石ガス!$F$58/1000,0)</f>
        <v>846889</v>
      </c>
    </row>
    <row r="8" customFormat="false" ht="24" hidden="false" customHeight="true" outlineLevel="0" collapsed="false">
      <c r="A8" s="103" t="s">
        <v>58</v>
      </c>
      <c r="B8" s="37" t="s">
        <v>19</v>
      </c>
      <c r="C8" s="104"/>
      <c r="D8" s="248" t="n">
        <f aca="false">ROUND([1]石ガス!$G$58/1000,0)</f>
        <v>0</v>
      </c>
    </row>
    <row r="9" customFormat="false" ht="24" hidden="false" customHeight="true" outlineLevel="0" collapsed="false">
      <c r="A9" s="103"/>
      <c r="B9" s="107" t="s">
        <v>20</v>
      </c>
      <c r="C9" s="108"/>
      <c r="D9" s="249" t="n">
        <f aca="false">ROUND([1]石ガス!$H$58/1000,0)</f>
        <v>6</v>
      </c>
    </row>
    <row r="10" s="25" customFormat="true" ht="24" hidden="false" customHeight="true" outlineLevel="0" collapsed="false">
      <c r="A10" s="250" t="s">
        <v>74</v>
      </c>
      <c r="B10" s="250"/>
      <c r="C10" s="251" t="n">
        <f aca="false">C5</f>
        <v>48483</v>
      </c>
      <c r="D10" s="252" t="n">
        <f aca="false">ROUND([1]石ガス!$I$58/1000,0)</f>
        <v>846895</v>
      </c>
    </row>
    <row r="11" customFormat="false" ht="12" hidden="false" customHeight="true" outlineLevel="0" collapsed="false">
      <c r="A11" s="46" t="s">
        <v>22</v>
      </c>
      <c r="B11" s="46"/>
      <c r="C11" s="253"/>
      <c r="D11" s="217" t="s">
        <v>21</v>
      </c>
    </row>
    <row r="12" customFormat="false" ht="24" hidden="false" customHeight="true" outlineLevel="0" collapsed="false">
      <c r="A12" s="46"/>
      <c r="B12" s="46"/>
      <c r="C12" s="253"/>
      <c r="D12" s="220" t="n">
        <f aca="false">[1]石ガス!$J$58</f>
        <v>2316</v>
      </c>
    </row>
    <row r="13" customFormat="false" ht="12" hidden="false" customHeight="true" outlineLevel="0" collapsed="false">
      <c r="A13" s="84" t="s">
        <v>23</v>
      </c>
      <c r="B13" s="84"/>
      <c r="C13" s="254"/>
      <c r="D13" s="255" t="s">
        <v>6</v>
      </c>
    </row>
    <row r="14" customFormat="false" ht="24" hidden="false" customHeight="true" outlineLevel="0" collapsed="false">
      <c r="A14" s="84"/>
      <c r="B14" s="84"/>
      <c r="C14" s="254"/>
      <c r="D14" s="155" t="n">
        <f aca="false">ROUND([1]石ガス!$K$58/1000,0)</f>
        <v>0</v>
      </c>
    </row>
    <row r="15" customFormat="false" ht="24" hidden="false" customHeight="true" outlineLevel="0" collapsed="false">
      <c r="A15" s="174" t="s">
        <v>24</v>
      </c>
      <c r="B15" s="174"/>
      <c r="C15" s="125"/>
      <c r="D15" s="256" t="n">
        <f aca="false">ROUND([1]石ガス!$L$58/1000,0)</f>
        <v>0</v>
      </c>
    </row>
    <row r="16" customFormat="false" ht="30" hidden="false" customHeight="true" outlineLevel="0" collapsed="false">
      <c r="A16" s="257" t="s">
        <v>109</v>
      </c>
      <c r="B16" s="257"/>
      <c r="C16" s="257"/>
      <c r="D16" s="257"/>
    </row>
    <row r="18" customFormat="false" ht="15" hidden="false" customHeight="true" outlineLevel="0" collapsed="false">
      <c r="A18" s="5" t="s">
        <v>110</v>
      </c>
    </row>
    <row r="19" customFormat="false" ht="21" hidden="false" customHeight="true" outlineLevel="0" collapsed="false">
      <c r="A19" s="6" t="s">
        <v>41</v>
      </c>
      <c r="B19" s="6"/>
      <c r="C19" s="8" t="s">
        <v>111</v>
      </c>
    </row>
    <row r="20" customFormat="false" ht="11.25" hidden="false" customHeight="true" outlineLevel="0" collapsed="false">
      <c r="A20" s="258"/>
      <c r="B20" s="259"/>
      <c r="C20" s="260" t="s">
        <v>29</v>
      </c>
    </row>
    <row r="21" customFormat="false" ht="24" hidden="false" customHeight="true" outlineLevel="0" collapsed="false">
      <c r="A21" s="168" t="s">
        <v>112</v>
      </c>
      <c r="B21" s="168"/>
      <c r="C21" s="261" t="n">
        <f aca="false">[1]場数表2!$B$58</f>
        <v>148</v>
      </c>
    </row>
    <row r="22" customFormat="false" ht="24" hidden="false" customHeight="true" outlineLevel="0" collapsed="false">
      <c r="A22" s="262" t="s">
        <v>113</v>
      </c>
      <c r="B22" s="262"/>
      <c r="C22" s="263" t="n">
        <f aca="false">[1]場数表2!$C$58</f>
        <v>30</v>
      </c>
    </row>
    <row r="23" customFormat="false" ht="24" hidden="false" customHeight="true" outlineLevel="0" collapsed="false">
      <c r="A23" s="264" t="s">
        <v>114</v>
      </c>
      <c r="B23" s="264"/>
      <c r="C23" s="263" t="n">
        <f aca="false">[1]場数表2!$D$58</f>
        <v>14</v>
      </c>
    </row>
    <row r="24" customFormat="false" ht="24" hidden="false" customHeight="true" outlineLevel="0" collapsed="false">
      <c r="A24" s="265" t="s">
        <v>32</v>
      </c>
      <c r="B24" s="265"/>
      <c r="C24" s="266" t="n">
        <f aca="false">[1]場数表2!$E$58</f>
        <v>11</v>
      </c>
    </row>
    <row r="25" s="25" customFormat="true" ht="24" hidden="false" customHeight="true" outlineLevel="0" collapsed="false">
      <c r="A25" s="267" t="s">
        <v>74</v>
      </c>
      <c r="B25" s="267"/>
      <c r="C25" s="268" t="n">
        <f aca="false">[1]場数表2!$F$58</f>
        <v>203</v>
      </c>
    </row>
    <row r="26" customFormat="false" ht="24" hidden="false" customHeight="true" outlineLevel="0" collapsed="false">
      <c r="A26" s="269" t="s">
        <v>115</v>
      </c>
      <c r="B26" s="82" t="s">
        <v>116</v>
      </c>
      <c r="C26" s="261" t="n">
        <f aca="false">[1]場数表2!$G$58</f>
        <v>0</v>
      </c>
    </row>
    <row r="27" customFormat="false" ht="24" hidden="false" customHeight="true" outlineLevel="0" collapsed="false">
      <c r="A27" s="269"/>
      <c r="B27" s="270" t="s">
        <v>117</v>
      </c>
      <c r="C27" s="271" t="n">
        <f aca="false">[1]場数表2!$H$58</f>
        <v>0</v>
      </c>
    </row>
    <row r="28" customFormat="false" ht="15" hidden="false" customHeight="true" outlineLevel="0" collapsed="false">
      <c r="A28" s="135" t="s">
        <v>35</v>
      </c>
    </row>
    <row r="30" customFormat="false" ht="15" hidden="false" customHeight="true" outlineLevel="0" collapsed="false">
      <c r="A30" s="5" t="s">
        <v>75</v>
      </c>
    </row>
    <row r="31" customFormat="false" ht="21" hidden="false" customHeight="true" outlineLevel="0" collapsed="false">
      <c r="A31" s="6" t="s">
        <v>101</v>
      </c>
      <c r="B31" s="139" t="s">
        <v>118</v>
      </c>
      <c r="C31" s="8" t="s">
        <v>119</v>
      </c>
    </row>
    <row r="32" customFormat="false" ht="15" hidden="false" customHeight="true" outlineLevel="0" collapsed="false">
      <c r="A32" s="143"/>
      <c r="B32" s="244" t="s">
        <v>107</v>
      </c>
      <c r="C32" s="12" t="s">
        <v>6</v>
      </c>
    </row>
    <row r="33" s="70" customFormat="true" ht="24" hidden="false" customHeight="true" outlineLevel="0" collapsed="false">
      <c r="A33" s="272" t="s">
        <v>85</v>
      </c>
      <c r="B33" s="273" t="n">
        <v>58843</v>
      </c>
      <c r="C33" s="274" t="n">
        <v>1029764</v>
      </c>
    </row>
    <row r="34" s="70" customFormat="true" ht="24" hidden="false" customHeight="true" outlineLevel="0" collapsed="false">
      <c r="A34" s="275" t="s">
        <v>86</v>
      </c>
      <c r="B34" s="276" t="n">
        <v>56680</v>
      </c>
      <c r="C34" s="277" t="n">
        <v>991953</v>
      </c>
    </row>
    <row r="35" s="70" customFormat="true" ht="24" hidden="false" customHeight="true" outlineLevel="0" collapsed="false">
      <c r="A35" s="275" t="s">
        <v>87</v>
      </c>
      <c r="B35" s="276" t="n">
        <v>57745</v>
      </c>
      <c r="C35" s="277" t="n">
        <v>938624</v>
      </c>
    </row>
    <row r="36" s="70" customFormat="true" ht="24" hidden="false" customHeight="true" outlineLevel="0" collapsed="false">
      <c r="A36" s="278" t="s">
        <v>88</v>
      </c>
      <c r="B36" s="279" t="n">
        <v>50800</v>
      </c>
      <c r="C36" s="280" t="n">
        <v>888992</v>
      </c>
    </row>
    <row r="37" customFormat="false" ht="24" hidden="false" customHeight="true" outlineLevel="0" collapsed="false">
      <c r="A37" s="281" t="s">
        <v>89</v>
      </c>
      <c r="B37" s="282" t="n">
        <f aca="false">C5</f>
        <v>48483</v>
      </c>
      <c r="C37" s="283" t="n">
        <f aca="false">D5</f>
        <v>847821</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0" activeCellId="0" sqref="A50"/>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0</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9" t="s">
        <v>102</v>
      </c>
      <c r="D4" s="8" t="s">
        <v>119</v>
      </c>
    </row>
    <row r="5" customFormat="false" ht="12" hidden="false" customHeight="true" outlineLevel="0" collapsed="false">
      <c r="A5" s="242"/>
      <c r="B5" s="284"/>
      <c r="C5" s="285" t="s">
        <v>43</v>
      </c>
      <c r="D5" s="286" t="s">
        <v>6</v>
      </c>
    </row>
    <row r="6" customFormat="false" ht="24" hidden="false" customHeight="true" outlineLevel="0" collapsed="false">
      <c r="A6" s="46" t="s">
        <v>121</v>
      </c>
      <c r="B6" s="46"/>
      <c r="C6" s="287" t="n">
        <f aca="false">ROUND([1]石油石炭!$B$58/1000,0)</f>
        <v>0</v>
      </c>
      <c r="D6" s="98" t="n">
        <f aca="false">ROUND([1]石油石炭!$C$58/1000,0)</f>
        <v>0</v>
      </c>
    </row>
    <row r="7" customFormat="false" ht="24" hidden="false" customHeight="true" outlineLevel="0" collapsed="false">
      <c r="A7" s="84" t="s">
        <v>122</v>
      </c>
      <c r="B7" s="84"/>
      <c r="C7" s="288" t="n">
        <f aca="false">ROUND([1]石油石炭!$D$58/1000,0)</f>
        <v>0</v>
      </c>
      <c r="D7" s="100" t="n">
        <f aca="false">ROUND([1]石油石炭!$E$58/1000,0)</f>
        <v>0</v>
      </c>
    </row>
    <row r="8" customFormat="false" ht="11.25" hidden="false" customHeight="true" outlineLevel="0" collapsed="false">
      <c r="A8" s="84" t="s">
        <v>123</v>
      </c>
      <c r="B8" s="84"/>
      <c r="C8" s="289" t="s">
        <v>107</v>
      </c>
      <c r="D8" s="290"/>
    </row>
    <row r="9" customFormat="false" ht="21" hidden="false" customHeight="true" outlineLevel="0" collapsed="false">
      <c r="A9" s="84"/>
      <c r="B9" s="84"/>
      <c r="C9" s="287" t="n">
        <f aca="false">ROUND([1]石油石炭!$J$58/1000,0)</f>
        <v>100</v>
      </c>
      <c r="D9" s="98" t="n">
        <f aca="false">ROUND([1]石油石炭!$K$58/1000,0)</f>
        <v>134</v>
      </c>
    </row>
    <row r="10" customFormat="false" ht="24" hidden="false" customHeight="true" outlineLevel="0" collapsed="false">
      <c r="A10" s="84" t="s">
        <v>124</v>
      </c>
      <c r="B10" s="84"/>
      <c r="C10" s="288" t="n">
        <f aca="false">ROUND([1]石油石炭!$L$58/1000,0)</f>
        <v>0</v>
      </c>
      <c r="D10" s="100" t="n">
        <f aca="false">ROUND([1]石油石炭!$M$58/1000,0)</f>
        <v>0</v>
      </c>
    </row>
    <row r="11" customFormat="false" ht="24" hidden="false" customHeight="true" outlineLevel="0" collapsed="false">
      <c r="A11" s="17" t="s">
        <v>13</v>
      </c>
      <c r="B11" s="17"/>
      <c r="C11" s="291"/>
      <c r="D11" s="292" t="n">
        <f aca="false">ROUND([1]石油石炭!$N$58/1000,0)</f>
        <v>134</v>
      </c>
    </row>
    <row r="12" customFormat="false" ht="24" hidden="false" customHeight="true" outlineLevel="0" collapsed="false">
      <c r="A12" s="84" t="s">
        <v>16</v>
      </c>
      <c r="B12" s="84"/>
      <c r="C12" s="293"/>
      <c r="D12" s="100" t="n">
        <f aca="false">ROUND([1]石油石炭!$O$58/1000,0)</f>
        <v>0</v>
      </c>
    </row>
    <row r="13" customFormat="false" ht="24" hidden="false" customHeight="true" outlineLevel="0" collapsed="false">
      <c r="A13" s="84" t="s">
        <v>56</v>
      </c>
      <c r="B13" s="84"/>
      <c r="C13" s="293"/>
      <c r="D13" s="100" t="n">
        <f aca="false">ROUND([1]石油石炭!$P$58/1000,0)</f>
        <v>134</v>
      </c>
    </row>
    <row r="14" customFormat="false" ht="24" hidden="false" customHeight="true" outlineLevel="0" collapsed="false">
      <c r="A14" s="103" t="s">
        <v>58</v>
      </c>
      <c r="B14" s="37" t="s">
        <v>19</v>
      </c>
      <c r="C14" s="294"/>
      <c r="D14" s="105" t="n">
        <f aca="false">ROUND([1]石油石炭!$Q$58/1000,0)</f>
        <v>0</v>
      </c>
    </row>
    <row r="15" customFormat="false" ht="24" hidden="false" customHeight="true" outlineLevel="0" collapsed="false">
      <c r="A15" s="103"/>
      <c r="B15" s="107" t="s">
        <v>20</v>
      </c>
      <c r="C15" s="295"/>
      <c r="D15" s="109" t="n">
        <f aca="false">ROUND([1]石油石炭!$R$58/1000,0)</f>
        <v>0</v>
      </c>
    </row>
    <row r="16" customFormat="false" ht="24" hidden="false" customHeight="true" outlineLevel="0" collapsed="false">
      <c r="A16" s="267" t="s">
        <v>125</v>
      </c>
      <c r="B16" s="267"/>
      <c r="C16" s="296"/>
      <c r="D16" s="297" t="n">
        <f aca="false">ROUND([1]石油石炭!$S$58/1000,0)</f>
        <v>134</v>
      </c>
    </row>
    <row r="17" customFormat="false" ht="11.25" hidden="false" customHeight="true" outlineLevel="0" collapsed="false">
      <c r="A17" s="168" t="s">
        <v>22</v>
      </c>
      <c r="B17" s="168"/>
      <c r="C17" s="298" t="s">
        <v>21</v>
      </c>
      <c r="D17" s="298"/>
    </row>
    <row r="18" customFormat="false" ht="24" hidden="false" customHeight="true" outlineLevel="0" collapsed="false">
      <c r="A18" s="168"/>
      <c r="B18" s="168"/>
      <c r="C18" s="299" t="n">
        <f aca="false">[1]石油石炭!$T$58</f>
        <v>12</v>
      </c>
      <c r="D18" s="299"/>
    </row>
    <row r="19" customFormat="false" ht="12" hidden="false" customHeight="true" outlineLevel="0" collapsed="false">
      <c r="A19" s="300"/>
      <c r="B19" s="301"/>
      <c r="C19" s="302" t="s">
        <v>6</v>
      </c>
      <c r="D19" s="302"/>
    </row>
    <row r="20" customFormat="false" ht="24" hidden="false" customHeight="true" outlineLevel="0" collapsed="false">
      <c r="A20" s="303" t="s">
        <v>23</v>
      </c>
      <c r="B20" s="303"/>
      <c r="C20" s="299" t="n">
        <f aca="false">ROUND([1]石油石炭!$U$58/1000,0)</f>
        <v>0</v>
      </c>
      <c r="D20" s="299"/>
    </row>
    <row r="21" customFormat="false" ht="35.25" hidden="false" customHeight="true" outlineLevel="0" collapsed="false">
      <c r="A21" s="123" t="s">
        <v>24</v>
      </c>
      <c r="B21" s="123"/>
      <c r="C21" s="304" t="n">
        <f aca="false">ROUND([1]石油石炭!$V$58/1000,0)</f>
        <v>0</v>
      </c>
      <c r="D21" s="304"/>
    </row>
    <row r="22" customFormat="false" ht="30" hidden="false" customHeight="true" outlineLevel="0" collapsed="false">
      <c r="A22" s="257" t="s">
        <v>126</v>
      </c>
      <c r="B22" s="257"/>
      <c r="C22" s="257"/>
      <c r="D22" s="257"/>
    </row>
    <row r="24" customFormat="false" ht="15" hidden="false" customHeight="true" outlineLevel="0" collapsed="false">
      <c r="A24" s="5" t="s">
        <v>37</v>
      </c>
    </row>
    <row r="25" customFormat="false" ht="15" hidden="false" customHeight="true" outlineLevel="0" collapsed="false">
      <c r="A25" s="6" t="s">
        <v>41</v>
      </c>
      <c r="B25" s="6"/>
      <c r="C25" s="139" t="s">
        <v>127</v>
      </c>
      <c r="D25" s="139" t="s">
        <v>123</v>
      </c>
      <c r="E25" s="8" t="s">
        <v>128</v>
      </c>
    </row>
    <row r="26" customFormat="false" ht="15" hidden="false" customHeight="true" outlineLevel="0" collapsed="false">
      <c r="A26" s="143"/>
      <c r="B26" s="143"/>
      <c r="C26" s="144" t="s">
        <v>29</v>
      </c>
      <c r="D26" s="144" t="s">
        <v>29</v>
      </c>
      <c r="E26" s="305" t="s">
        <v>29</v>
      </c>
    </row>
    <row r="27" customFormat="false" ht="24" hidden="false" customHeight="true" outlineLevel="0" collapsed="false">
      <c r="A27" s="46" t="s">
        <v>129</v>
      </c>
      <c r="B27" s="46"/>
      <c r="C27" s="287" t="n">
        <f aca="false">[1]場数表2!$P$58</f>
        <v>0</v>
      </c>
      <c r="D27" s="287" t="n">
        <f aca="false">[1]場数表2!$U$58</f>
        <v>0</v>
      </c>
      <c r="E27" s="299" t="n">
        <f aca="false">[1]場数表2!$Z$58</f>
        <v>0</v>
      </c>
    </row>
    <row r="28" customFormat="false" ht="24" hidden="false" customHeight="true" outlineLevel="0" collapsed="false">
      <c r="A28" s="84" t="s">
        <v>130</v>
      </c>
      <c r="B28" s="84"/>
      <c r="C28" s="288" t="n">
        <f aca="false">[1]場数表2!$Q$58</f>
        <v>0</v>
      </c>
      <c r="D28" s="288" t="n">
        <f aca="false">[1]場数表2!$V$58</f>
        <v>2</v>
      </c>
      <c r="E28" s="306" t="n">
        <f aca="false">[1]場数表2!$AA$58</f>
        <v>0</v>
      </c>
    </row>
    <row r="29" customFormat="false" ht="24" hidden="false" customHeight="true" outlineLevel="0" collapsed="false">
      <c r="A29" s="84" t="s">
        <v>57</v>
      </c>
      <c r="B29" s="84"/>
      <c r="C29" s="288" t="n">
        <f aca="false">[1]場数表2!$R$58</f>
        <v>0</v>
      </c>
      <c r="D29" s="288" t="n">
        <f aca="false">[1]場数表2!$W$58</f>
        <v>0</v>
      </c>
      <c r="E29" s="306" t="n">
        <f aca="false">[1]場数表2!$AB$58</f>
        <v>0</v>
      </c>
    </row>
    <row r="30" customFormat="false" ht="24" hidden="false" customHeight="true" outlineLevel="0" collapsed="false">
      <c r="A30" s="307" t="s">
        <v>131</v>
      </c>
      <c r="B30" s="307"/>
      <c r="C30" s="308" t="n">
        <f aca="false">[1]場数表2!$S$58</f>
        <v>0</v>
      </c>
      <c r="D30" s="308" t="n">
        <f aca="false">[1]場数表2!$X$58</f>
        <v>0</v>
      </c>
      <c r="E30" s="309" t="n">
        <v>0</v>
      </c>
    </row>
    <row r="31" customFormat="false" ht="24" hidden="false" customHeight="true" outlineLevel="0" collapsed="false">
      <c r="A31" s="133" t="s">
        <v>132</v>
      </c>
      <c r="B31" s="133"/>
      <c r="C31" s="310" t="n">
        <f aca="false">[1]場数表2!$T$58</f>
        <v>0</v>
      </c>
      <c r="D31" s="310" t="n">
        <f aca="false">[1]場数表2!$Y$58</f>
        <v>2</v>
      </c>
      <c r="E31" s="311" t="n">
        <f aca="false">[1]場数表2!$AC$58</f>
        <v>0</v>
      </c>
    </row>
    <row r="32" customFormat="false" ht="15" hidden="false" customHeight="true" outlineLevel="0" collapsed="false">
      <c r="A32" s="135"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2" activeCellId="0" sqref="A62"/>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2"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3</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19</v>
      </c>
      <c r="E4" s="8" t="s">
        <v>134</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5" t="s">
        <v>21</v>
      </c>
    </row>
    <row r="6" customFormat="false" ht="27" hidden="false" customHeight="true" outlineLevel="0" collapsed="false">
      <c r="A6" s="14" t="s">
        <v>135</v>
      </c>
      <c r="B6" s="14"/>
      <c r="C6" s="316" t="s">
        <v>136</v>
      </c>
      <c r="D6" s="317" t="n">
        <f aca="false">ROUND([1]印紙!$B$58/1000,0)</f>
        <v>308</v>
      </c>
      <c r="E6" s="220" t="n">
        <f aca="false">[1]印紙!$C$58</f>
        <v>12</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7</v>
      </c>
      <c r="B7" s="33"/>
      <c r="C7" s="318" t="s">
        <v>138</v>
      </c>
      <c r="D7" s="319" t="n">
        <f aca="false">ROUND([1]印紙!$D$58/1000,0)</f>
        <v>523030</v>
      </c>
      <c r="E7" s="320" t="n">
        <f aca="false">[1]印紙!$E$58</f>
        <v>954</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39</v>
      </c>
      <c r="B8" s="17"/>
      <c r="C8" s="321" t="s">
        <v>140</v>
      </c>
      <c r="D8" s="322" t="n">
        <f aca="false">ROUND([1]印紙!$F$58/1000,0)</f>
        <v>902023</v>
      </c>
      <c r="E8" s="323" t="n">
        <f aca="false">[1]印紙!$G$58</f>
        <v>2848</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1</v>
      </c>
      <c r="B9" s="20"/>
      <c r="C9" s="324" t="s">
        <v>142</v>
      </c>
      <c r="D9" s="325" t="n">
        <f aca="false">ROUND([1]印紙!$H$58/1000,0)</f>
        <v>1526261</v>
      </c>
      <c r="E9" s="326" t="n">
        <f aca="false">[1]印紙!$I$58</f>
        <v>16</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235" t="s">
        <v>13</v>
      </c>
      <c r="B10" s="235"/>
      <c r="C10" s="235"/>
      <c r="D10" s="327" t="n">
        <f aca="false">ROUND([1]印紙!$J$58/1000,0)</f>
        <v>2951621</v>
      </c>
      <c r="E10" s="328" t="n">
        <f aca="false">[1]印紙!$K$58</f>
        <v>3830</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4" t="s">
        <v>143</v>
      </c>
      <c r="B11" s="84"/>
      <c r="C11" s="84"/>
      <c r="D11" s="322" t="n">
        <f aca="false">ROUND([1]印紙!$L$58/1000,0)</f>
        <v>22380</v>
      </c>
      <c r="E11" s="329"/>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4" t="s">
        <v>56</v>
      </c>
      <c r="B12" s="84"/>
      <c r="C12" s="84"/>
      <c r="D12" s="330" t="n">
        <f aca="false">ROUND([1]印紙!$M$58/1000,0)</f>
        <v>2929242</v>
      </c>
      <c r="E12" s="331"/>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2" t="s">
        <v>58</v>
      </c>
      <c r="B13" s="37" t="s">
        <v>19</v>
      </c>
      <c r="C13" s="37"/>
      <c r="D13" s="333" t="n">
        <f aca="false">ROUND([1]印紙!$N$58/1000,0)</f>
        <v>0</v>
      </c>
      <c r="E13" s="334"/>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2"/>
      <c r="B14" s="62" t="s">
        <v>20</v>
      </c>
      <c r="C14" s="62"/>
      <c r="D14" s="335" t="n">
        <f aca="false">ROUND([1]印紙!$O$58/1000,0)</f>
        <v>58</v>
      </c>
      <c r="E14" s="336"/>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2"/>
      <c r="B15" s="337" t="s">
        <v>95</v>
      </c>
      <c r="C15" s="337"/>
      <c r="D15" s="338" t="n">
        <f aca="false">ROUND([1]印紙!$P$58/1000,0)</f>
        <v>0</v>
      </c>
      <c r="E15" s="339"/>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6" t="s">
        <v>144</v>
      </c>
      <c r="B16" s="116"/>
      <c r="C16" s="116"/>
      <c r="D16" s="340"/>
      <c r="E16" s="341" t="s">
        <v>145</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6"/>
      <c r="B17" s="116"/>
      <c r="C17" s="116"/>
      <c r="D17" s="317" t="n">
        <f aca="false">ROUND([1]印紙!$V$58/1000,0)</f>
        <v>107779</v>
      </c>
      <c r="E17" s="220" t="n">
        <f aca="false">[1]印紙!$U$58</f>
        <v>1124</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9" t="s">
        <v>23</v>
      </c>
      <c r="B18" s="89"/>
      <c r="C18" s="89"/>
      <c r="D18" s="325" t="n">
        <f aca="false">ROUND([1]印紙!$W$58/1000,0)</f>
        <v>42662</v>
      </c>
      <c r="E18" s="342"/>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3" t="s">
        <v>146</v>
      </c>
      <c r="B19" s="344" t="s">
        <v>147</v>
      </c>
      <c r="C19" s="344"/>
      <c r="D19" s="345" t="s">
        <v>21</v>
      </c>
      <c r="E19" s="345"/>
    </row>
    <row r="20" customFormat="false" ht="27" hidden="false" customHeight="true" outlineLevel="0" collapsed="false">
      <c r="A20" s="343"/>
      <c r="B20" s="344"/>
      <c r="C20" s="344"/>
      <c r="D20" s="155" t="n">
        <f aca="false">[1]場数表2!$N$58</f>
        <v>363</v>
      </c>
      <c r="E20" s="155"/>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3"/>
      <c r="B21" s="346" t="s">
        <v>148</v>
      </c>
      <c r="C21" s="346"/>
      <c r="D21" s="347" t="s">
        <v>149</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3"/>
      <c r="B22" s="346"/>
      <c r="C22" s="346"/>
      <c r="D22" s="348" t="n">
        <f aca="false">[1]場数表2!$O$58</f>
        <v>433</v>
      </c>
      <c r="E22" s="348"/>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5" t="s">
        <v>150</v>
      </c>
      <c r="B23" s="349"/>
      <c r="C23" s="349"/>
      <c r="E23" s="350"/>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351" t="s">
        <v>151</v>
      </c>
      <c r="B24" s="351" t="s">
        <v>152</v>
      </c>
      <c r="C24" s="351" t="s">
        <v>152</v>
      </c>
      <c r="D24" s="351" t="s">
        <v>152</v>
      </c>
      <c r="E24" s="351" t="s">
        <v>152</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351" t="s">
        <v>153</v>
      </c>
      <c r="B25" s="351" t="s">
        <v>154</v>
      </c>
      <c r="C25" s="351" t="s">
        <v>154</v>
      </c>
      <c r="D25" s="351" t="s">
        <v>154</v>
      </c>
      <c r="E25" s="351" t="s">
        <v>154</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5"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5"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5" hidden="false" customHeight="true" outlineLevel="0" collapsed="false">
      <c r="A28" s="313" t="s">
        <v>155</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6</v>
      </c>
      <c r="B29" s="352" t="s">
        <v>156</v>
      </c>
      <c r="C29" s="352"/>
      <c r="D29" s="352"/>
      <c r="E29" s="352"/>
      <c r="F29" s="352"/>
      <c r="G29" s="353" t="s">
        <v>157</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5" hidden="false" customHeight="true" outlineLevel="0" collapsed="false">
      <c r="A30" s="6"/>
      <c r="B30" s="354" t="s">
        <v>158</v>
      </c>
      <c r="C30" s="355" t="s">
        <v>159</v>
      </c>
      <c r="D30" s="354" t="s">
        <v>160</v>
      </c>
      <c r="E30" s="355" t="s">
        <v>161</v>
      </c>
      <c r="F30" s="356" t="s">
        <v>62</v>
      </c>
      <c r="G30" s="35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5" hidden="false" customHeight="true" outlineLevel="0" collapsed="false">
      <c r="A31" s="6"/>
      <c r="B31" s="354"/>
      <c r="C31" s="355"/>
      <c r="D31" s="354"/>
      <c r="E31" s="355"/>
      <c r="F31" s="356"/>
      <c r="G31" s="35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5" hidden="false" customHeight="true" outlineLevel="0" collapsed="false">
      <c r="A32" s="6"/>
      <c r="B32" s="354"/>
      <c r="C32" s="355"/>
      <c r="D32" s="354"/>
      <c r="E32" s="355"/>
      <c r="F32" s="356"/>
      <c r="G32" s="35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5" hidden="false" customHeight="true" outlineLevel="0" collapsed="false">
      <c r="A33" s="143"/>
      <c r="B33" s="147" t="s">
        <v>6</v>
      </c>
      <c r="C33" s="147" t="s">
        <v>6</v>
      </c>
      <c r="D33" s="147" t="s">
        <v>6</v>
      </c>
      <c r="E33" s="147" t="s">
        <v>6</v>
      </c>
      <c r="F33" s="147" t="s">
        <v>6</v>
      </c>
      <c r="G33" s="305" t="s">
        <v>21</v>
      </c>
    </row>
    <row r="34" customFormat="false" ht="24" hidden="false" customHeight="true" outlineLevel="0" collapsed="false">
      <c r="A34" s="46" t="s">
        <v>85</v>
      </c>
      <c r="B34" s="154" t="n">
        <v>166</v>
      </c>
      <c r="C34" s="154" t="n">
        <v>458439</v>
      </c>
      <c r="D34" s="154" t="n">
        <v>956111</v>
      </c>
      <c r="E34" s="154" t="n">
        <v>1598950</v>
      </c>
      <c r="F34" s="154" t="n">
        <v>3013665</v>
      </c>
      <c r="G34" s="220" t="n">
        <v>3447</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84" t="s">
        <v>86</v>
      </c>
      <c r="B35" s="166" t="n">
        <v>321</v>
      </c>
      <c r="C35" s="166" t="n">
        <v>513830</v>
      </c>
      <c r="D35" s="166" t="n">
        <v>964871</v>
      </c>
      <c r="E35" s="166" t="n">
        <v>1578586</v>
      </c>
      <c r="F35" s="166" t="n">
        <v>3057607</v>
      </c>
      <c r="G35" s="323" t="n">
        <v>3601</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84" t="s">
        <v>87</v>
      </c>
      <c r="B36" s="166" t="n">
        <v>84</v>
      </c>
      <c r="C36" s="166" t="n">
        <v>504624</v>
      </c>
      <c r="D36" s="166" t="n">
        <v>923203</v>
      </c>
      <c r="E36" s="166" t="n">
        <v>1563028</v>
      </c>
      <c r="F36" s="166" t="n">
        <v>2990939</v>
      </c>
      <c r="G36" s="323" t="n">
        <v>3608</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156" t="s">
        <v>88</v>
      </c>
      <c r="B37" s="162" t="n">
        <v>407</v>
      </c>
      <c r="C37" s="162" t="n">
        <v>507815</v>
      </c>
      <c r="D37" s="162" t="n">
        <v>905066</v>
      </c>
      <c r="E37" s="162" t="n">
        <v>1544937</v>
      </c>
      <c r="F37" s="162" t="n">
        <v>2958225</v>
      </c>
      <c r="G37" s="320" t="n">
        <v>3629</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74" t="s">
        <v>89</v>
      </c>
      <c r="B38" s="179" t="n">
        <f aca="false">D6</f>
        <v>308</v>
      </c>
      <c r="C38" s="179" t="n">
        <f aca="false">D7</f>
        <v>523030</v>
      </c>
      <c r="D38" s="179" t="n">
        <f aca="false">D8</f>
        <v>902023</v>
      </c>
      <c r="E38" s="179" t="n">
        <f aca="false">D9</f>
        <v>1526261</v>
      </c>
      <c r="F38" s="179" t="n">
        <f aca="false">D10</f>
        <v>2951621</v>
      </c>
      <c r="G38" s="357" t="n">
        <f aca="false">E10</f>
        <v>3830</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5" hidden="false" customHeight="true" outlineLevel="0" collapsed="false">
      <c r="A39" s="313"/>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5"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5"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5"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5"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5"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5"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5"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5"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5"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5"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5"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5"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5"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5"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5"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5"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5"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5"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5"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5"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5"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5"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5"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5"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5"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5"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5"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5"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5"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5"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5"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5"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5"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5"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5"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5"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5"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5"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5"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5"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5"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5"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5"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5"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5"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5"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5"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5"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5"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5"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5"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5"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5"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5"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5"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5"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5"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5"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5"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5"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5"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5"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5"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5"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5"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5"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5"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5"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5"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5"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5"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5"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5"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5"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5"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5"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5"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5"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5"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5"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5"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5"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5"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5"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5"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5"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5"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5"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5"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5"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5"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5"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5"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5"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5"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5"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5"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5"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5"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5"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5"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5"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5"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5"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5"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5"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5"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5"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5"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5"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5"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5"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5"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5"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5"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5"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5"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5"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5"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5"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5"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5"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5"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5"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5"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5"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5"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5"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5"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5"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5"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5"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5"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5"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5"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5"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5"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5"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5"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5"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5"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5"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5"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5"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5"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5"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5"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5"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5"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5"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5"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5"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5"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5"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5"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5"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5"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5"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5"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5"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5"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5"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5"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5"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5"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5"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5"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5"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5"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5"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5"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5"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5"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5"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5"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5"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5"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5"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5"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5"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5"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5"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5"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5"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5"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5"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5"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5"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5"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5"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5"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5"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5"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5"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5"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5"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5"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5"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5"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5"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5"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5"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5"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5"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5"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5"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5"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5"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5"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5"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5"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5"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5"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5"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5"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5"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5"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5"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5"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5"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5"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5"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5"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5"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5"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5"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5"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5"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5"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5"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5"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5"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5"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5"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5"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5"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5"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5"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5"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5"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5"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5"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5"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5"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5"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5"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5"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5"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5"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5"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5"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5"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5"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5"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5"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5"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5"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5"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5"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5"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5"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5"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5"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5"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5"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5"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5"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5"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5"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5"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5"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5"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5"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5"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5"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5"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5"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5"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5"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5"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5"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5"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5"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5"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5"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5"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5"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5"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5"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5"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5"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5"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5"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5"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5"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5"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5"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5"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5"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5"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5"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5"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5"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5"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5"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5"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5"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5"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5"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5"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5"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5"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5"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5"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5"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5"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5"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5"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5"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5"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5"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5"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5"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5"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5"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5"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5"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5"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5"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5"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5"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5"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5"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5"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5"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5"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5"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5"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5"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5"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5"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5"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5"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5"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5"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5"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5"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5"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5"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5"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5"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5"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5"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5"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5"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5"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5"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5"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5"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5"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5"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5"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5"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5"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5"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5"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5"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5"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5"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5"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5"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5"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5"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5"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5"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5"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5"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5"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5"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5"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5"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5"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5"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5"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5"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5"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5"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5"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5"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5"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5"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5"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5"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5"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5"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5"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5"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5"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5"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5"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5"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5"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5"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5"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5"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5"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5"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5"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5"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5"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5"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5"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5"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5"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5"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5"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5"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5"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5"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5"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5"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5"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5"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5"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5"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5"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5"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5"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5"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5"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5"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5"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5"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5"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5"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5"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5"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5"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5"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5"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5"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5"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5"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5"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5"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5"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5"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5"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5"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5"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5"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5"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5"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5"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5"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5"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5"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5"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5"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5"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5"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5"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5"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5"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5"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5"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5"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5"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5"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5"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5"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5"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5"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5"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5"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5"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5"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5"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5"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5"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5"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5"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5"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5"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5"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5"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5"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5"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5"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5"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5"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5"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5"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5"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5"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5"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5"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5"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5"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5"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5"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5"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5"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5"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5"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5"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5"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5"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5"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5"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5"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5"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5"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5"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5"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5"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5"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5"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5"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5"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5"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5"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5"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5"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5"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5"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5"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5"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5"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5"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5"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5"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5"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5"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5"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5"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5"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5"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5"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5"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5"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5"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5"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5"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5"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5"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5"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5"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5"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5"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5"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5"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5"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5"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5"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5"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5"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5"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5"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5"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5"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5"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5"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5"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5"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5"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5"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5"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5"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5"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5"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5"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5"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5"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5"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5"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5"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5"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5"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5"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5"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5"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5"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5"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5"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5"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5"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5"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5"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5"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5"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5"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5"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5"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5"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5"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5"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5"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5"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5"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5"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5"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5"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5"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5"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5"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5"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5"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5"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5"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5"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5"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5"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5"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5"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5"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5"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5"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5"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5"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5"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5"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5"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5"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5"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5"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5"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5"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5"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5"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5"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5"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5"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5"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5"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5"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5"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5"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5"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5"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5"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5"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5"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5"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5"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5"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5"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5"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5"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5"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5"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5"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5"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5"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5"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5"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5"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5"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5"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5"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5"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5"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5"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5"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5"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5"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5"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5"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5"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5"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5"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5"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5"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5"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5"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5"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5"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5"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5"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5"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5"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5"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5"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5"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5"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5"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5"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5"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5"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5"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5"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5"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5"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5"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5"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5"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5"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5"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5"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5"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5"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5"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5"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5"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5"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5"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5"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5"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5"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5"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5"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5"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5"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5"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5"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5"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5"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5"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5"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5"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5"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5"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5"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5"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5"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5"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5"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5"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5"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5"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5"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5"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5"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5"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5"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5"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5"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5"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5"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5"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5"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5"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5"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5"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5"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5"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5"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5"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5"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5"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5"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5"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5"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5"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5"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5"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5"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5"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5"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5"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5"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5"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5"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5"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5"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5"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5"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5"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5"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5"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5"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5"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5"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5"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5"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5"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5"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5"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5"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5"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5"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5"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5"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5"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5"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5"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5"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5"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5"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5"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5"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5"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5"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5"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5"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5"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5"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5"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5"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5"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5"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5"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5"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5"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5"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5"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5"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5"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5"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5"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5"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5"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5"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5"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5"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5"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5"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5"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5"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5"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5"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5"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5"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5"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5"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5"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5"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5"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5"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5"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5"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5"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5"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5"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5"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5"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5"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5"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5"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5"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5"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5"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5"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5"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5"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5"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5"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5"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5"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5"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5"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5"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5"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5"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5"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5"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5"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5"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5"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5"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5"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5"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5"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5"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5"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5"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5"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5"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5"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5"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5"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5"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5"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5"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5"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5"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5"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5"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5"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5"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5"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5"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5"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5"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5"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5"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5"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5"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5"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5"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5"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5"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5"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5"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5"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5"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5"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5"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5"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5"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5"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5"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5"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5"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5"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5"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5"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5"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5"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5"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5"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5"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5"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5"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5"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5"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5"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5"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5"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5"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5"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5"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5"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5"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5"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5"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5"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5"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5"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5"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5"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5"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5"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5"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5"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5"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5"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5"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5"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5"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5"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5"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5"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5"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5"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5"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5"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5"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5"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5"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5"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5"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5"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5"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5"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5"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5"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5"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5"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5"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5"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5"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5"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5"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5"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5"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5"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5"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5"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5"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5"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5"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5"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5"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5"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5"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5"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5"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5"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5"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5"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5"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5"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5"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5"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5"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5"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5"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5"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5"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5"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5"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5"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5"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5"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5"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5"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5"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5"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1" activeCellId="0" sqref="A5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31" width="22.99"/>
    <col collapsed="false" customWidth="true" hidden="false" outlineLevel="0" max="4" min="3" style="231" width="15.62"/>
    <col collapsed="false" customWidth="true" hidden="false" outlineLevel="0" max="5" min="5" style="231" width="4.12"/>
    <col collapsed="false" customWidth="true" hidden="false" outlineLevel="0" max="6" min="6" style="231" width="23.87"/>
    <col collapsed="false" customWidth="true" hidden="false" outlineLevel="0" max="8" min="7" style="231" width="15.49"/>
    <col collapsed="false" customWidth="true" hidden="false" outlineLevel="0" max="9" min="9" style="231" width="10.62"/>
    <col collapsed="false" customWidth="true" hidden="false" outlineLevel="0" max="10" min="10" style="231" width="7.62"/>
    <col collapsed="false" customWidth="true" hidden="false" outlineLevel="0" max="11" min="11" style="231" width="11.62"/>
    <col collapsed="false" customWidth="true" hidden="false" outlineLevel="0" max="12" min="12" style="231" width="7.62"/>
    <col collapsed="false" customWidth="true" hidden="false" outlineLevel="0" max="13" min="13" style="231" width="10.62"/>
    <col collapsed="false" customWidth="true" hidden="false" outlineLevel="0" max="14" min="14" style="231" width="6.62"/>
    <col collapsed="false" customWidth="true" hidden="false" outlineLevel="0" max="15" min="15" style="231" width="10.62"/>
    <col collapsed="false" customWidth="true" hidden="false" outlineLevel="0" max="16" min="16" style="231" width="6.62"/>
    <col collapsed="false" customWidth="true" hidden="false" outlineLevel="0" max="17" min="17" style="231" width="10.62"/>
    <col collapsed="false" customWidth="true" hidden="false" outlineLevel="0" max="18" min="18" style="231" width="6.62"/>
    <col collapsed="false" customWidth="true" hidden="false" outlineLevel="0" max="19" min="19" style="231" width="9.62"/>
    <col collapsed="false" customWidth="true" hidden="false" outlineLevel="0" max="20" min="20" style="231" width="8.62"/>
    <col collapsed="false" customWidth="true" hidden="false" outlineLevel="0" max="21" min="21" style="231" width="10.62"/>
    <col collapsed="false" customWidth="true" hidden="false" outlineLevel="0" max="22" min="22" style="231" width="7.12"/>
    <col collapsed="false" customWidth="true" hidden="false" outlineLevel="0" max="23" min="23" style="231" width="8.36"/>
    <col collapsed="false" customWidth="false" hidden="false" outlineLevel="0" max="257" min="24" style="231" width="8.99"/>
  </cols>
  <sheetData>
    <row r="1" s="5" customFormat="true" ht="21" hidden="false" customHeight="false" outlineLevel="0" collapsed="false">
      <c r="A1" s="71" t="s">
        <v>162</v>
      </c>
      <c r="B1" s="71"/>
      <c r="C1" s="71"/>
      <c r="D1" s="71"/>
    </row>
    <row r="2" s="5" customFormat="true" ht="21" hidden="false" customHeight="false" outlineLevel="0" collapsed="false">
      <c r="A2" s="3"/>
      <c r="B2" s="3"/>
      <c r="C2" s="3"/>
      <c r="D2" s="3"/>
    </row>
    <row r="3" s="230"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39</v>
      </c>
      <c r="D4" s="363" t="s">
        <v>40</v>
      </c>
      <c r="E4" s="364"/>
      <c r="H4" s="365"/>
    </row>
    <row r="5" customFormat="false" ht="13.5" hidden="false" customHeight="false" outlineLevel="0" collapsed="false">
      <c r="A5" s="366"/>
      <c r="B5" s="367"/>
      <c r="C5" s="368" t="s">
        <v>164</v>
      </c>
      <c r="D5" s="369" t="s">
        <v>6</v>
      </c>
      <c r="E5" s="370"/>
      <c r="H5" s="371"/>
    </row>
    <row r="6" s="376" customFormat="true" ht="24" hidden="false" customHeight="true" outlineLevel="0" collapsed="false">
      <c r="A6" s="372" t="s">
        <v>165</v>
      </c>
      <c r="B6" s="372"/>
      <c r="C6" s="373" t="n">
        <v>0</v>
      </c>
      <c r="D6" s="374" t="n">
        <v>0</v>
      </c>
      <c r="E6" s="375"/>
      <c r="H6" s="371"/>
    </row>
    <row r="7" s="376" customFormat="true" ht="24" hidden="false" customHeight="true" outlineLevel="0" collapsed="false">
      <c r="A7" s="377" t="s">
        <v>166</v>
      </c>
      <c r="B7" s="377"/>
      <c r="C7" s="378" t="n">
        <v>0</v>
      </c>
      <c r="D7" s="379" t="n">
        <v>0</v>
      </c>
      <c r="E7" s="375"/>
      <c r="H7" s="371"/>
    </row>
    <row r="8" s="376" customFormat="true" ht="24" hidden="false" customHeight="true" outlineLevel="0" collapsed="false">
      <c r="A8" s="377" t="s">
        <v>167</v>
      </c>
      <c r="B8" s="377"/>
      <c r="C8" s="378" t="n">
        <v>0</v>
      </c>
      <c r="D8" s="379" t="n">
        <v>0</v>
      </c>
      <c r="E8" s="375"/>
      <c r="H8" s="371"/>
    </row>
    <row r="9" s="376" customFormat="true" ht="24" hidden="false" customHeight="true" outlineLevel="0" collapsed="false">
      <c r="A9" s="377" t="s">
        <v>168</v>
      </c>
      <c r="B9" s="377"/>
      <c r="C9" s="380" t="n">
        <v>0</v>
      </c>
      <c r="D9" s="381" t="n">
        <v>0</v>
      </c>
      <c r="E9" s="375"/>
      <c r="H9" s="371"/>
    </row>
    <row r="10" s="385" customFormat="true" ht="24" hidden="false" customHeight="true" outlineLevel="0" collapsed="false">
      <c r="A10" s="382" t="s">
        <v>169</v>
      </c>
      <c r="B10" s="382"/>
      <c r="C10" s="383" t="n">
        <v>0</v>
      </c>
      <c r="D10" s="384" t="n">
        <v>0</v>
      </c>
      <c r="E10" s="375"/>
      <c r="F10" s="376"/>
      <c r="G10" s="376"/>
      <c r="H10" s="371"/>
    </row>
    <row r="11" s="385" customFormat="true" ht="24" hidden="false" customHeight="true" outlineLevel="0" collapsed="false">
      <c r="A11" s="386" t="s">
        <v>170</v>
      </c>
      <c r="B11" s="387" t="s">
        <v>171</v>
      </c>
      <c r="C11" s="388" t="n">
        <v>0</v>
      </c>
      <c r="D11" s="389"/>
      <c r="E11" s="375"/>
      <c r="F11" s="376"/>
      <c r="G11" s="376"/>
      <c r="H11" s="371"/>
    </row>
    <row r="12" s="385" customFormat="true" ht="24" hidden="false" customHeight="true" outlineLevel="0" collapsed="false">
      <c r="A12" s="386"/>
      <c r="B12" s="390" t="s">
        <v>172</v>
      </c>
      <c r="C12" s="391" t="n">
        <v>0</v>
      </c>
      <c r="D12" s="392"/>
      <c r="E12" s="375"/>
      <c r="F12" s="376"/>
      <c r="G12" s="376"/>
      <c r="H12" s="371"/>
    </row>
    <row r="13" s="385" customFormat="true" ht="24" hidden="false" customHeight="true" outlineLevel="0" collapsed="false">
      <c r="A13" s="386"/>
      <c r="B13" s="390" t="s">
        <v>173</v>
      </c>
      <c r="C13" s="391" t="n">
        <v>0</v>
      </c>
      <c r="D13" s="392"/>
      <c r="E13" s="375"/>
      <c r="F13" s="376"/>
      <c r="G13" s="376"/>
      <c r="H13" s="371"/>
    </row>
    <row r="14" s="385" customFormat="true" ht="24" hidden="false" customHeight="true" outlineLevel="0" collapsed="false">
      <c r="A14" s="386"/>
      <c r="B14" s="393" t="s">
        <v>174</v>
      </c>
      <c r="C14" s="394" t="n">
        <v>0</v>
      </c>
      <c r="D14" s="395"/>
      <c r="E14" s="375"/>
      <c r="F14" s="376"/>
      <c r="G14" s="376"/>
      <c r="H14" s="371"/>
    </row>
    <row r="15" s="385" customFormat="true" ht="24" hidden="false" customHeight="true" outlineLevel="0" collapsed="false">
      <c r="A15" s="396" t="s">
        <v>13</v>
      </c>
      <c r="B15" s="396"/>
      <c r="C15" s="397" t="n">
        <v>0</v>
      </c>
      <c r="D15" s="398" t="n">
        <v>0</v>
      </c>
      <c r="E15" s="375"/>
      <c r="F15" s="376"/>
      <c r="G15" s="376"/>
      <c r="H15" s="371"/>
    </row>
    <row r="16" s="385" customFormat="true" ht="24" hidden="false" customHeight="true" outlineLevel="0" collapsed="false">
      <c r="A16" s="399" t="s">
        <v>58</v>
      </c>
      <c r="B16" s="387" t="s">
        <v>175</v>
      </c>
      <c r="C16" s="400"/>
      <c r="D16" s="401" t="n">
        <v>0</v>
      </c>
      <c r="E16" s="375"/>
      <c r="F16" s="376"/>
      <c r="G16" s="376"/>
      <c r="H16" s="371"/>
    </row>
    <row r="17" s="385" customFormat="true" ht="24" hidden="false" customHeight="true" outlineLevel="0" collapsed="false">
      <c r="A17" s="399"/>
      <c r="B17" s="390" t="s">
        <v>20</v>
      </c>
      <c r="C17" s="402"/>
      <c r="D17" s="403" t="n">
        <v>0</v>
      </c>
      <c r="E17" s="375"/>
      <c r="F17" s="376"/>
      <c r="G17" s="376"/>
      <c r="H17" s="371"/>
    </row>
    <row r="18" s="385" customFormat="true" ht="24" hidden="false" customHeight="true" outlineLevel="0" collapsed="false">
      <c r="A18" s="399"/>
      <c r="B18" s="393" t="s">
        <v>95</v>
      </c>
      <c r="C18" s="404"/>
      <c r="D18" s="405" t="n">
        <v>0</v>
      </c>
      <c r="E18" s="375"/>
      <c r="F18" s="376"/>
      <c r="G18" s="376"/>
      <c r="H18" s="371"/>
    </row>
    <row r="19" s="385" customFormat="true" ht="24" hidden="false" customHeight="true" outlineLevel="0" collapsed="false">
      <c r="A19" s="406" t="s">
        <v>132</v>
      </c>
      <c r="B19" s="406"/>
      <c r="C19" s="407"/>
      <c r="D19" s="408" t="n">
        <v>0</v>
      </c>
      <c r="E19" s="375"/>
      <c r="F19" s="376"/>
      <c r="G19" s="376"/>
      <c r="H19" s="371"/>
    </row>
    <row r="20" s="385" customFormat="true" ht="13.5" hidden="false" customHeight="true" outlineLevel="0" collapsed="false">
      <c r="A20" s="409"/>
      <c r="B20" s="410"/>
      <c r="C20" s="411" t="s">
        <v>21</v>
      </c>
      <c r="D20" s="411"/>
      <c r="E20" s="375"/>
      <c r="F20" s="376"/>
      <c r="G20" s="376"/>
      <c r="H20" s="371"/>
    </row>
    <row r="21" s="385" customFormat="true" ht="24" hidden="false" customHeight="true" outlineLevel="0" collapsed="false">
      <c r="A21" s="412" t="s">
        <v>22</v>
      </c>
      <c r="B21" s="412"/>
      <c r="C21" s="413" t="n">
        <v>0</v>
      </c>
      <c r="D21" s="413"/>
      <c r="E21" s="375"/>
      <c r="F21" s="376"/>
      <c r="G21" s="376"/>
      <c r="H21" s="414"/>
    </row>
    <row r="22" customFormat="false" ht="18.75" hidden="false" customHeight="true" outlineLevel="0" collapsed="false">
      <c r="A22" s="415" t="s">
        <v>176</v>
      </c>
      <c r="B22" s="415"/>
      <c r="C22" s="415"/>
      <c r="D22" s="415"/>
      <c r="E22" s="370"/>
      <c r="F22" s="230"/>
      <c r="G22" s="230"/>
      <c r="H22" s="416"/>
    </row>
    <row r="23" customFormat="false" ht="18.75" hidden="false" customHeight="true" outlineLevel="0" collapsed="false">
      <c r="A23" s="415"/>
      <c r="B23" s="415"/>
      <c r="C23" s="415"/>
      <c r="D23" s="415"/>
    </row>
    <row r="24" customFormat="false" ht="14.25" hidden="false" customHeight="false" outlineLevel="0" collapsed="false">
      <c r="A24" s="417" t="s">
        <v>177</v>
      </c>
      <c r="B24" s="360"/>
    </row>
    <row r="25" customFormat="false" ht="22.5" hidden="false" customHeight="true" outlineLevel="0" collapsed="false">
      <c r="A25" s="418" t="s">
        <v>41</v>
      </c>
      <c r="B25" s="418"/>
      <c r="C25" s="419" t="s">
        <v>178</v>
      </c>
    </row>
    <row r="26" customFormat="false" ht="13.5" hidden="false" customHeight="true" outlineLevel="0" collapsed="false">
      <c r="A26" s="420"/>
      <c r="B26" s="421"/>
      <c r="C26" s="422" t="s">
        <v>21</v>
      </c>
    </row>
    <row r="27" customFormat="false" ht="13.5" hidden="false" customHeight="true" outlineLevel="0" collapsed="false">
      <c r="A27" s="423" t="s">
        <v>179</v>
      </c>
      <c r="B27" s="423"/>
      <c r="C27" s="413" t="n">
        <v>0</v>
      </c>
    </row>
    <row r="28" customFormat="false" ht="13.5" hidden="false" customHeight="true" outlineLevel="0" collapsed="false">
      <c r="A28" s="423"/>
      <c r="B28" s="423"/>
      <c r="C28" s="413"/>
    </row>
    <row r="29" customFormat="false" ht="15" hidden="false" customHeight="true" outlineLevel="0" collapsed="false">
      <c r="A29" s="424" t="s">
        <v>35</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11T05:41:26Z</cp:lastPrinted>
  <dcterms:modified xsi:type="dcterms:W3CDTF">2015-06-11T05:41:31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