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53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5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八代</t>
  </si>
  <si>
    <t xml:space="preserve">人吉</t>
  </si>
  <si>
    <t xml:space="preserve">-</t>
  </si>
  <si>
    <t xml:space="preserve">玉名</t>
  </si>
  <si>
    <t xml:space="preserve">天草</t>
  </si>
  <si>
    <t xml:space="preserve">山鹿</t>
  </si>
  <si>
    <t xml:space="preserve">菊池</t>
  </si>
  <si>
    <t xml:space="preserve">宇土</t>
  </si>
  <si>
    <t xml:space="preserve">阿蘇</t>
  </si>
  <si>
    <t xml:space="preserve">熊本県計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竹田</t>
  </si>
  <si>
    <t xml:space="preserve">宇佐</t>
  </si>
  <si>
    <t xml:space="preserve">三重</t>
  </si>
  <si>
    <t xml:space="preserve">大分県計</t>
  </si>
  <si>
    <t xml:space="preserve">宮崎</t>
  </si>
  <si>
    <t xml:space="preserve">都城</t>
  </si>
  <si>
    <t xml:space="preserve">延岡</t>
  </si>
  <si>
    <t xml:space="preserve">日南</t>
  </si>
  <si>
    <t xml:space="preserve">小林</t>
  </si>
  <si>
    <t xml:space="preserve">高鍋</t>
  </si>
  <si>
    <t xml:space="preserve">宮崎県計</t>
  </si>
  <si>
    <t xml:space="preserve">鹿児島</t>
  </si>
  <si>
    <t xml:space="preserve">川内</t>
  </si>
  <si>
    <t xml:space="preserve">鹿屋</t>
  </si>
  <si>
    <t xml:space="preserve">大島</t>
  </si>
  <si>
    <t xml:space="preserve">出水</t>
  </si>
  <si>
    <t xml:space="preserve">指宿</t>
  </si>
  <si>
    <t xml:space="preserve">種子島</t>
  </si>
  <si>
    <t xml:space="preserve">知覧</t>
  </si>
  <si>
    <t xml:space="preserve">伊集院</t>
  </si>
  <si>
    <t xml:space="preserve">加治木</t>
  </si>
  <si>
    <t xml:space="preserve">大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  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56" activeCellId="0" sqref="I5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781464</v>
      </c>
      <c r="C6" s="22" t="n">
        <v>5319819</v>
      </c>
      <c r="D6" s="22" t="n">
        <v>1945372</v>
      </c>
      <c r="E6" s="22" t="n">
        <v>32930061</v>
      </c>
      <c r="F6" s="22" t="n">
        <v>932587</v>
      </c>
      <c r="G6" s="22" t="n">
        <v>1724467</v>
      </c>
      <c r="H6" s="22" t="n">
        <v>95734</v>
      </c>
      <c r="I6" s="23" t="n">
        <v>43729505</v>
      </c>
      <c r="J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26" t="n">
        <v>126077</v>
      </c>
      <c r="C7" s="27" t="n">
        <v>3155016</v>
      </c>
      <c r="D7" s="27" t="n">
        <v>0</v>
      </c>
      <c r="E7" s="27" t="n">
        <v>9249583</v>
      </c>
      <c r="F7" s="27" t="n">
        <v>309017</v>
      </c>
      <c r="G7" s="27" t="n">
        <v>405264</v>
      </c>
      <c r="H7" s="27" t="n">
        <v>5112</v>
      </c>
      <c r="I7" s="28" t="n">
        <v>13250069</v>
      </c>
      <c r="J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26" t="n">
        <v>83131</v>
      </c>
      <c r="C8" s="27" t="n">
        <v>183267</v>
      </c>
      <c r="D8" s="27" t="n">
        <v>59383</v>
      </c>
      <c r="E8" s="27" t="n">
        <v>5573108</v>
      </c>
      <c r="F8" s="27" t="n">
        <v>82201</v>
      </c>
      <c r="G8" s="27" t="n">
        <v>195560</v>
      </c>
      <c r="H8" s="27" t="n">
        <v>141</v>
      </c>
      <c r="I8" s="28" t="n">
        <v>6176791</v>
      </c>
      <c r="J8" s="29" t="str">
        <f aca="false">IF(A8="","",A8)</f>
        <v>八代</v>
      </c>
    </row>
    <row r="9" customFormat="false" ht="11.25" hidden="false" customHeight="true" outlineLevel="0" collapsed="false">
      <c r="A9" s="25" t="s">
        <v>15</v>
      </c>
      <c r="B9" s="26" t="n">
        <v>34736</v>
      </c>
      <c r="C9" s="27" t="n">
        <v>563831</v>
      </c>
      <c r="D9" s="27" t="n">
        <v>64</v>
      </c>
      <c r="E9" s="27" t="n">
        <v>2725513</v>
      </c>
      <c r="F9" s="27" t="n">
        <v>27387</v>
      </c>
      <c r="G9" s="27" t="n">
        <v>80809</v>
      </c>
      <c r="H9" s="27" t="s">
        <v>16</v>
      </c>
      <c r="I9" s="28" t="n">
        <v>3432340</v>
      </c>
      <c r="J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26" t="n">
        <v>72951</v>
      </c>
      <c r="C10" s="27" t="n">
        <v>269357</v>
      </c>
      <c r="D10" s="27" t="n">
        <v>29395</v>
      </c>
      <c r="E10" s="27" t="n">
        <v>4391911</v>
      </c>
      <c r="F10" s="27" t="n">
        <v>53434</v>
      </c>
      <c r="G10" s="27" t="n">
        <v>118660</v>
      </c>
      <c r="H10" s="27" t="n">
        <v>1810</v>
      </c>
      <c r="I10" s="28" t="n">
        <v>4937518</v>
      </c>
      <c r="J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26" t="n">
        <v>82643</v>
      </c>
      <c r="C11" s="27" t="n">
        <v>65539</v>
      </c>
      <c r="D11" s="27" t="n">
        <v>26234</v>
      </c>
      <c r="E11" s="27" t="n">
        <v>3614683</v>
      </c>
      <c r="F11" s="27" t="n">
        <v>27025</v>
      </c>
      <c r="G11" s="27" t="n">
        <v>119080</v>
      </c>
      <c r="H11" s="27" t="s">
        <v>16</v>
      </c>
      <c r="I11" s="28" t="n">
        <v>3935204</v>
      </c>
      <c r="J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26" t="n">
        <v>21658</v>
      </c>
      <c r="C12" s="27" t="n">
        <v>58414</v>
      </c>
      <c r="D12" s="27" t="s">
        <v>16</v>
      </c>
      <c r="E12" s="27" t="n">
        <v>1600719</v>
      </c>
      <c r="F12" s="27" t="n">
        <v>25907</v>
      </c>
      <c r="G12" s="27" t="n">
        <v>79291</v>
      </c>
      <c r="H12" s="27" t="n">
        <v>5510</v>
      </c>
      <c r="I12" s="28" t="n">
        <v>1791499</v>
      </c>
      <c r="J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26" t="n">
        <v>61444</v>
      </c>
      <c r="C13" s="27" t="n">
        <v>1614802</v>
      </c>
      <c r="D13" s="27" t="n">
        <v>116</v>
      </c>
      <c r="E13" s="27" t="n">
        <v>6672225</v>
      </c>
      <c r="F13" s="27" t="n">
        <v>47005</v>
      </c>
      <c r="G13" s="27" t="n">
        <v>122746</v>
      </c>
      <c r="H13" s="27" t="n">
        <v>62037</v>
      </c>
      <c r="I13" s="28" t="n">
        <v>8580375</v>
      </c>
      <c r="J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26" t="n">
        <v>39572</v>
      </c>
      <c r="C14" s="27" t="n">
        <v>111960</v>
      </c>
      <c r="D14" s="27" t="n">
        <v>8</v>
      </c>
      <c r="E14" s="27" t="n">
        <v>2860811</v>
      </c>
      <c r="F14" s="27" t="n">
        <v>26217</v>
      </c>
      <c r="G14" s="27" t="n">
        <v>111458</v>
      </c>
      <c r="H14" s="27" t="s">
        <v>16</v>
      </c>
      <c r="I14" s="28" t="n">
        <v>3150025</v>
      </c>
      <c r="J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26" t="n">
        <v>22014</v>
      </c>
      <c r="C15" s="27" t="n">
        <v>157432</v>
      </c>
      <c r="D15" s="27" t="s">
        <v>16</v>
      </c>
      <c r="E15" s="27" t="n">
        <v>1764221</v>
      </c>
      <c r="F15" s="27" t="n">
        <v>6749</v>
      </c>
      <c r="G15" s="27" t="n">
        <v>68441</v>
      </c>
      <c r="H15" s="27" t="n">
        <v>199</v>
      </c>
      <c r="I15" s="28" t="n">
        <v>2019056</v>
      </c>
      <c r="J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31" t="n">
        <v>1325689</v>
      </c>
      <c r="C16" s="32" t="n">
        <v>11499438</v>
      </c>
      <c r="D16" s="32" t="n">
        <v>2060573</v>
      </c>
      <c r="E16" s="32" t="n">
        <v>71382834</v>
      </c>
      <c r="F16" s="32" t="n">
        <v>1537529</v>
      </c>
      <c r="G16" s="32" t="n">
        <v>3025775</v>
      </c>
      <c r="H16" s="32" t="n">
        <v>170544</v>
      </c>
      <c r="I16" s="33" t="n">
        <v>91002381</v>
      </c>
      <c r="J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9"/>
      <c r="J17" s="40"/>
    </row>
    <row r="18" customFormat="false" ht="11.25" hidden="false" customHeight="true" outlineLevel="0" collapsed="false">
      <c r="A18" s="20" t="s">
        <v>24</v>
      </c>
      <c r="B18" s="21" t="n">
        <v>399435</v>
      </c>
      <c r="C18" s="22" t="n">
        <v>1800193</v>
      </c>
      <c r="D18" s="22" t="n">
        <v>1060130</v>
      </c>
      <c r="E18" s="22" t="n">
        <v>24588845</v>
      </c>
      <c r="F18" s="22" t="n">
        <v>608040</v>
      </c>
      <c r="G18" s="22" t="n">
        <v>1025110</v>
      </c>
      <c r="H18" s="22" t="n">
        <v>31303</v>
      </c>
      <c r="I18" s="23" t="n">
        <v>29513057</v>
      </c>
      <c r="J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26" t="n">
        <v>120288</v>
      </c>
      <c r="C19" s="27" t="n">
        <v>254270</v>
      </c>
      <c r="D19" s="27" t="n">
        <v>33726</v>
      </c>
      <c r="E19" s="27" t="n">
        <v>7161224</v>
      </c>
      <c r="F19" s="27" t="n">
        <v>86930</v>
      </c>
      <c r="G19" s="27" t="n">
        <v>261244</v>
      </c>
      <c r="H19" s="27" t="n">
        <v>4254</v>
      </c>
      <c r="I19" s="28" t="n">
        <v>7921937</v>
      </c>
      <c r="J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26" t="n">
        <v>68779</v>
      </c>
      <c r="C20" s="27" t="n">
        <v>261618</v>
      </c>
      <c r="D20" s="27" t="n">
        <v>84092</v>
      </c>
      <c r="E20" s="27" t="n">
        <v>2882270</v>
      </c>
      <c r="F20" s="27" t="n">
        <v>27978</v>
      </c>
      <c r="G20" s="27" t="n">
        <v>84808</v>
      </c>
      <c r="H20" s="27" t="n">
        <v>2048</v>
      </c>
      <c r="I20" s="28" t="n">
        <v>3411594</v>
      </c>
      <c r="J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26" t="n">
        <v>44713</v>
      </c>
      <c r="C21" s="27" t="n">
        <v>117781</v>
      </c>
      <c r="D21" s="27" t="n">
        <v>39192</v>
      </c>
      <c r="E21" s="27" t="n">
        <v>2690022</v>
      </c>
      <c r="F21" s="27" t="n">
        <v>86150</v>
      </c>
      <c r="G21" s="27" t="n">
        <v>90483</v>
      </c>
      <c r="H21" s="27" t="n">
        <v>393</v>
      </c>
      <c r="I21" s="28" t="n">
        <v>3068733</v>
      </c>
      <c r="J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26" t="n">
        <v>37018</v>
      </c>
      <c r="C22" s="27" t="n">
        <v>65352</v>
      </c>
      <c r="D22" s="27" t="s">
        <v>16</v>
      </c>
      <c r="E22" s="27" t="n">
        <v>2548533</v>
      </c>
      <c r="F22" s="27" t="n">
        <v>102165</v>
      </c>
      <c r="G22" s="27" t="n">
        <v>94419</v>
      </c>
      <c r="H22" s="27" t="n">
        <v>4040</v>
      </c>
      <c r="I22" s="28" t="n">
        <v>2851528</v>
      </c>
      <c r="J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26" t="n">
        <v>29888</v>
      </c>
      <c r="C23" s="27" t="n">
        <v>152710</v>
      </c>
      <c r="D23" s="27" t="s">
        <v>16</v>
      </c>
      <c r="E23" s="27" t="n">
        <v>2017888</v>
      </c>
      <c r="F23" s="27" t="n">
        <v>11514</v>
      </c>
      <c r="G23" s="27" t="n">
        <v>95666</v>
      </c>
      <c r="H23" s="27" t="n">
        <v>302</v>
      </c>
      <c r="I23" s="28" t="n">
        <v>2307968</v>
      </c>
      <c r="J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26" t="n">
        <v>11342</v>
      </c>
      <c r="C24" s="27" t="n">
        <v>9931</v>
      </c>
      <c r="D24" s="27" t="n">
        <v>81</v>
      </c>
      <c r="E24" s="27" t="n">
        <v>661320</v>
      </c>
      <c r="F24" s="27" t="n">
        <v>7055</v>
      </c>
      <c r="G24" s="27" t="n">
        <v>21209</v>
      </c>
      <c r="H24" s="27" t="s">
        <v>16</v>
      </c>
      <c r="I24" s="28" t="n">
        <v>710939</v>
      </c>
      <c r="J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26" t="n">
        <v>72436</v>
      </c>
      <c r="C25" s="27" t="n">
        <v>865876</v>
      </c>
      <c r="D25" s="27" t="n">
        <v>21</v>
      </c>
      <c r="E25" s="27" t="n">
        <v>2618703</v>
      </c>
      <c r="F25" s="27" t="n">
        <v>48262</v>
      </c>
      <c r="G25" s="27" t="n">
        <v>96353</v>
      </c>
      <c r="H25" s="27" t="n">
        <v>204</v>
      </c>
      <c r="I25" s="28" t="n">
        <v>3701856</v>
      </c>
      <c r="J25" s="29" t="str">
        <f aca="false">IF(A25="","",A25)</f>
        <v>宇佐</v>
      </c>
    </row>
    <row r="26" customFormat="false" ht="11.25" hidden="false" customHeight="true" outlineLevel="0" collapsed="false">
      <c r="A26" s="25" t="s">
        <v>32</v>
      </c>
      <c r="B26" s="26" t="n">
        <v>18359</v>
      </c>
      <c r="C26" s="27" t="n">
        <v>3679</v>
      </c>
      <c r="D26" s="27" t="n">
        <v>195</v>
      </c>
      <c r="E26" s="27" t="n">
        <v>921638</v>
      </c>
      <c r="F26" s="27" t="n">
        <v>2657</v>
      </c>
      <c r="G26" s="27" t="n">
        <v>24083</v>
      </c>
      <c r="H26" s="27" t="s">
        <v>16</v>
      </c>
      <c r="I26" s="28" t="n">
        <v>970611</v>
      </c>
      <c r="J26" s="29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31" t="n">
        <v>802258</v>
      </c>
      <c r="C27" s="32" t="n">
        <v>3531411</v>
      </c>
      <c r="D27" s="32" t="n">
        <v>1217438</v>
      </c>
      <c r="E27" s="32" t="n">
        <v>46090444</v>
      </c>
      <c r="F27" s="32" t="n">
        <v>980752</v>
      </c>
      <c r="G27" s="32" t="n">
        <v>1793375</v>
      </c>
      <c r="H27" s="32" t="n">
        <v>42545</v>
      </c>
      <c r="I27" s="33" t="n">
        <v>54458222</v>
      </c>
      <c r="J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40"/>
    </row>
    <row r="29" customFormat="false" ht="11.25" hidden="false" customHeight="true" outlineLevel="0" collapsed="false">
      <c r="A29" s="20" t="s">
        <v>34</v>
      </c>
      <c r="B29" s="21" t="n">
        <v>210883</v>
      </c>
      <c r="C29" s="22" t="n">
        <v>1446169</v>
      </c>
      <c r="D29" s="22" t="n">
        <v>853137</v>
      </c>
      <c r="E29" s="22" t="n">
        <v>19333313</v>
      </c>
      <c r="F29" s="22" t="n">
        <v>464662</v>
      </c>
      <c r="G29" s="22" t="n">
        <v>1160783</v>
      </c>
      <c r="H29" s="22" t="n">
        <v>54768</v>
      </c>
      <c r="I29" s="23" t="n">
        <v>23523715</v>
      </c>
      <c r="J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26" t="n">
        <v>70024</v>
      </c>
      <c r="C30" s="27" t="n">
        <v>329751</v>
      </c>
      <c r="D30" s="27" t="n">
        <v>54901</v>
      </c>
      <c r="E30" s="27" t="n">
        <v>6413979</v>
      </c>
      <c r="F30" s="27" t="n">
        <v>119387</v>
      </c>
      <c r="G30" s="27" t="n">
        <v>239113</v>
      </c>
      <c r="H30" s="27" t="n">
        <v>975</v>
      </c>
      <c r="I30" s="28" t="n">
        <v>7228131</v>
      </c>
      <c r="J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26" t="n">
        <v>87677</v>
      </c>
      <c r="C31" s="27" t="n">
        <v>331166</v>
      </c>
      <c r="D31" s="27" t="n">
        <v>92238</v>
      </c>
      <c r="E31" s="27" t="n">
        <v>17017187</v>
      </c>
      <c r="F31" s="27" t="n">
        <v>145392</v>
      </c>
      <c r="G31" s="27" t="n">
        <v>471758</v>
      </c>
      <c r="H31" s="27" t="n">
        <v>54751</v>
      </c>
      <c r="I31" s="28" t="n">
        <v>18200170</v>
      </c>
      <c r="J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26" t="n">
        <v>45639</v>
      </c>
      <c r="C32" s="27" t="n">
        <v>51811</v>
      </c>
      <c r="D32" s="27" t="n">
        <v>15</v>
      </c>
      <c r="E32" s="27" t="n">
        <v>2214474</v>
      </c>
      <c r="F32" s="27" t="n">
        <v>13204</v>
      </c>
      <c r="G32" s="27" t="n">
        <v>66369</v>
      </c>
      <c r="H32" s="27" t="s">
        <v>16</v>
      </c>
      <c r="I32" s="28" t="n">
        <v>2391513</v>
      </c>
      <c r="J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26" t="n">
        <v>34392</v>
      </c>
      <c r="C33" s="27" t="n">
        <v>62311</v>
      </c>
      <c r="D33" s="27" t="n">
        <v>9</v>
      </c>
      <c r="E33" s="27" t="n">
        <v>2036484</v>
      </c>
      <c r="F33" s="27" t="n">
        <v>63591</v>
      </c>
      <c r="G33" s="27" t="n">
        <v>66289</v>
      </c>
      <c r="H33" s="27" t="s">
        <v>16</v>
      </c>
      <c r="I33" s="28" t="n">
        <v>2263076</v>
      </c>
      <c r="J33" s="29" t="str">
        <f aca="false">IF(A33="","",A33)</f>
        <v>小林</v>
      </c>
    </row>
    <row r="34" customFormat="false" ht="11.25" hidden="false" customHeight="true" outlineLevel="0" collapsed="false">
      <c r="A34" s="25" t="s">
        <v>39</v>
      </c>
      <c r="B34" s="26" t="n">
        <v>55877</v>
      </c>
      <c r="C34" s="27" t="n">
        <v>57685</v>
      </c>
      <c r="D34" s="27" t="n">
        <v>1667</v>
      </c>
      <c r="E34" s="27" t="n">
        <v>2811528</v>
      </c>
      <c r="F34" s="27" t="n">
        <v>48923</v>
      </c>
      <c r="G34" s="27" t="n">
        <v>108658</v>
      </c>
      <c r="H34" s="27" t="n">
        <v>878</v>
      </c>
      <c r="I34" s="28" t="n">
        <v>3085215</v>
      </c>
      <c r="J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31" t="n">
        <v>504493</v>
      </c>
      <c r="C35" s="32" t="n">
        <v>2278893</v>
      </c>
      <c r="D35" s="32" t="n">
        <v>1001968</v>
      </c>
      <c r="E35" s="32" t="n">
        <v>49826964</v>
      </c>
      <c r="F35" s="32" t="n">
        <v>855159</v>
      </c>
      <c r="G35" s="32" t="n">
        <v>2112970</v>
      </c>
      <c r="H35" s="32" t="n">
        <v>111372</v>
      </c>
      <c r="I35" s="33" t="n">
        <v>56691819</v>
      </c>
      <c r="J35" s="34" t="str">
        <f aca="false">IF(A35="","",A35)</f>
        <v>宮崎県計</v>
      </c>
    </row>
    <row r="36" customFormat="false" ht="12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4"/>
      <c r="J36" s="45"/>
    </row>
    <row r="37" customFormat="false" ht="11.25" hidden="false" customHeight="true" outlineLevel="0" collapsed="false">
      <c r="A37" s="20" t="s">
        <v>41</v>
      </c>
      <c r="B37" s="21" t="n">
        <v>472342</v>
      </c>
      <c r="C37" s="22" t="n">
        <v>2281433</v>
      </c>
      <c r="D37" s="22" t="n">
        <v>1313062</v>
      </c>
      <c r="E37" s="22" t="n">
        <v>33842595</v>
      </c>
      <c r="F37" s="22" t="n">
        <v>1152188</v>
      </c>
      <c r="G37" s="22" t="n">
        <v>1543206</v>
      </c>
      <c r="H37" s="22" t="n">
        <v>49513</v>
      </c>
      <c r="I37" s="23" t="n">
        <v>40654339</v>
      </c>
      <c r="J37" s="24" t="str">
        <f aca="false">IF(A37="","",A37)</f>
        <v>鹿児島</v>
      </c>
    </row>
    <row r="38" customFormat="false" ht="11.25" hidden="false" customHeight="true" outlineLevel="0" collapsed="false">
      <c r="A38" s="20" t="s">
        <v>42</v>
      </c>
      <c r="B38" s="21" t="n">
        <v>39496</v>
      </c>
      <c r="C38" s="22" t="n">
        <v>189628</v>
      </c>
      <c r="D38" s="22" t="n">
        <v>258</v>
      </c>
      <c r="E38" s="22" t="n">
        <v>3273549</v>
      </c>
      <c r="F38" s="22" t="n">
        <v>109034</v>
      </c>
      <c r="G38" s="22" t="n">
        <v>109822</v>
      </c>
      <c r="H38" s="22" t="n">
        <v>410</v>
      </c>
      <c r="I38" s="23" t="n">
        <v>3722196</v>
      </c>
      <c r="J38" s="29" t="str">
        <f aca="false">IF(A38="","",A38)</f>
        <v>川内</v>
      </c>
    </row>
    <row r="39" customFormat="false" ht="11.25" hidden="false" customHeight="true" outlineLevel="0" collapsed="false">
      <c r="A39" s="20" t="s">
        <v>43</v>
      </c>
      <c r="B39" s="21" t="n">
        <v>67062</v>
      </c>
      <c r="C39" s="22" t="n">
        <v>168975</v>
      </c>
      <c r="D39" s="22" t="n">
        <v>9</v>
      </c>
      <c r="E39" s="22" t="n">
        <v>4991197</v>
      </c>
      <c r="F39" s="22" t="n">
        <v>93149</v>
      </c>
      <c r="G39" s="22" t="n">
        <v>171708</v>
      </c>
      <c r="H39" s="22" t="n">
        <v>406</v>
      </c>
      <c r="I39" s="23" t="n">
        <v>5492505</v>
      </c>
      <c r="J39" s="29" t="str">
        <f aca="false">IF(A39="","",A39)</f>
        <v>鹿屋</v>
      </c>
    </row>
    <row r="40" customFormat="false" ht="11.25" hidden="false" customHeight="true" outlineLevel="0" collapsed="false">
      <c r="A40" s="20" t="s">
        <v>44</v>
      </c>
      <c r="B40" s="21" t="n">
        <v>43246</v>
      </c>
      <c r="C40" s="22" t="n">
        <v>75941</v>
      </c>
      <c r="D40" s="22" t="n">
        <v>319</v>
      </c>
      <c r="E40" s="22" t="n">
        <v>2289106</v>
      </c>
      <c r="F40" s="22" t="n">
        <v>1755</v>
      </c>
      <c r="G40" s="22" t="n">
        <v>107340</v>
      </c>
      <c r="H40" s="22" t="s">
        <v>16</v>
      </c>
      <c r="I40" s="23" t="n">
        <v>2517707</v>
      </c>
      <c r="J40" s="29" t="str">
        <f aca="false">IF(A40="","",A40)</f>
        <v>大島</v>
      </c>
    </row>
    <row r="41" customFormat="false" ht="11.25" hidden="false" customHeight="true" outlineLevel="0" collapsed="false">
      <c r="A41" s="20" t="s">
        <v>45</v>
      </c>
      <c r="B41" s="21" t="n">
        <v>30382</v>
      </c>
      <c r="C41" s="22" t="n">
        <v>174761</v>
      </c>
      <c r="D41" s="22" t="n">
        <v>1</v>
      </c>
      <c r="E41" s="22" t="n">
        <v>2473450</v>
      </c>
      <c r="F41" s="22" t="n">
        <v>68955</v>
      </c>
      <c r="G41" s="22" t="n">
        <v>104857</v>
      </c>
      <c r="H41" s="22" t="n">
        <v>0</v>
      </c>
      <c r="I41" s="23" t="n">
        <v>2852405</v>
      </c>
      <c r="J41" s="29" t="str">
        <f aca="false">IF(A41="","",A41)</f>
        <v>出水</v>
      </c>
    </row>
    <row r="42" customFormat="false" ht="11.25" hidden="false" customHeight="true" outlineLevel="0" collapsed="false">
      <c r="A42" s="25" t="s">
        <v>46</v>
      </c>
      <c r="B42" s="26" t="n">
        <v>14749</v>
      </c>
      <c r="C42" s="27" t="n">
        <v>19887</v>
      </c>
      <c r="D42" s="27" t="s">
        <v>16</v>
      </c>
      <c r="E42" s="27" t="n">
        <v>1426061</v>
      </c>
      <c r="F42" s="27" t="n">
        <v>107243</v>
      </c>
      <c r="G42" s="27" t="n">
        <v>100371</v>
      </c>
      <c r="H42" s="27" t="n">
        <v>85</v>
      </c>
      <c r="I42" s="28" t="n">
        <v>1668394</v>
      </c>
      <c r="J42" s="29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26" t="n">
        <v>9294</v>
      </c>
      <c r="C43" s="27" t="n">
        <v>15965</v>
      </c>
      <c r="D43" s="27" t="s">
        <v>16</v>
      </c>
      <c r="E43" s="27" t="n">
        <v>1143315</v>
      </c>
      <c r="F43" s="27" t="n">
        <v>10229</v>
      </c>
      <c r="G43" s="27" t="n">
        <v>41037</v>
      </c>
      <c r="H43" s="27" t="s">
        <v>16</v>
      </c>
      <c r="I43" s="28" t="n">
        <v>1219839</v>
      </c>
      <c r="J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26" t="n">
        <v>44453</v>
      </c>
      <c r="C44" s="27" t="n">
        <v>717760</v>
      </c>
      <c r="D44" s="27" t="n">
        <v>38</v>
      </c>
      <c r="E44" s="27" t="n">
        <v>2794766</v>
      </c>
      <c r="F44" s="27" t="n">
        <v>75015</v>
      </c>
      <c r="G44" s="27" t="n">
        <v>128893</v>
      </c>
      <c r="H44" s="27" t="n">
        <v>146</v>
      </c>
      <c r="I44" s="28" t="n">
        <v>3761071</v>
      </c>
      <c r="J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26" t="n">
        <v>29078</v>
      </c>
      <c r="C45" s="27" t="n">
        <v>88568</v>
      </c>
      <c r="D45" s="27" t="s">
        <v>16</v>
      </c>
      <c r="E45" s="27" t="n">
        <v>2263170</v>
      </c>
      <c r="F45" s="27" t="n">
        <v>130698</v>
      </c>
      <c r="G45" s="27" t="n">
        <v>71743</v>
      </c>
      <c r="H45" s="27" t="n">
        <v>3634</v>
      </c>
      <c r="I45" s="28" t="n">
        <v>2586891</v>
      </c>
      <c r="J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26" t="n">
        <v>80726</v>
      </c>
      <c r="C46" s="27" t="n">
        <v>167962</v>
      </c>
      <c r="D46" s="27" t="n">
        <v>75</v>
      </c>
      <c r="E46" s="27" t="n">
        <v>6918284</v>
      </c>
      <c r="F46" s="27" t="n">
        <v>123246</v>
      </c>
      <c r="G46" s="27" t="n">
        <v>238598</v>
      </c>
      <c r="H46" s="27" t="n">
        <v>5638</v>
      </c>
      <c r="I46" s="28" t="n">
        <v>7534529</v>
      </c>
      <c r="J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47" t="n">
        <v>29331</v>
      </c>
      <c r="C47" s="48" t="n">
        <v>203684</v>
      </c>
      <c r="D47" s="48" t="s">
        <v>16</v>
      </c>
      <c r="E47" s="48" t="n">
        <v>2159881</v>
      </c>
      <c r="F47" s="48" t="n">
        <v>112184</v>
      </c>
      <c r="G47" s="48" t="n">
        <v>110627</v>
      </c>
      <c r="H47" s="48" t="s">
        <v>16</v>
      </c>
      <c r="I47" s="49" t="n">
        <v>2615706</v>
      </c>
      <c r="J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31" t="n">
        <v>860159</v>
      </c>
      <c r="C48" s="32" t="n">
        <v>4104563</v>
      </c>
      <c r="D48" s="32" t="n">
        <v>1313762</v>
      </c>
      <c r="E48" s="32" t="n">
        <v>63575372</v>
      </c>
      <c r="F48" s="32" t="n">
        <v>1983694</v>
      </c>
      <c r="G48" s="32" t="n">
        <v>2728201</v>
      </c>
      <c r="H48" s="32" t="n">
        <v>59831</v>
      </c>
      <c r="I48" s="33" t="n">
        <v>74625583</v>
      </c>
      <c r="J48" s="34" t="str">
        <f aca="false">IF(A48="","",A48)</f>
        <v>鹿児島県計</v>
      </c>
    </row>
    <row r="49" customFormat="false" ht="11.25" hidden="fals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4"/>
      <c r="J49" s="55"/>
    </row>
    <row r="50" customFormat="false" ht="12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9"/>
      <c r="J50" s="60"/>
    </row>
    <row r="51" s="35" customFormat="true" ht="21" hidden="false" customHeight="true" outlineLevel="0" collapsed="false">
      <c r="A51" s="61" t="s">
        <v>53</v>
      </c>
      <c r="B51" s="62" t="n">
        <v>3492599</v>
      </c>
      <c r="C51" s="63" t="n">
        <v>21414304</v>
      </c>
      <c r="D51" s="63" t="n">
        <v>5593742</v>
      </c>
      <c r="E51" s="63" t="n">
        <v>230875615</v>
      </c>
      <c r="F51" s="63" t="n">
        <v>5357135</v>
      </c>
      <c r="G51" s="63" t="n">
        <v>9660321</v>
      </c>
      <c r="H51" s="63" t="n">
        <v>384296</v>
      </c>
      <c r="I51" s="64" t="n">
        <v>276778013</v>
      </c>
      <c r="J51" s="65" t="s">
        <v>54</v>
      </c>
      <c r="K51" s="66"/>
    </row>
    <row r="52" customFormat="false" ht="17.2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</row>
    <row r="53" customFormat="false" ht="11.25" hidden="false" customHeight="false" outlineLevel="0" collapsed="false">
      <c r="A53" s="67" t="s">
        <v>56</v>
      </c>
      <c r="B53" s="68"/>
      <c r="C53" s="68"/>
      <c r="D53" s="68"/>
      <c r="E53" s="68"/>
      <c r="F53" s="68"/>
      <c r="G53" s="68"/>
      <c r="H53" s="68"/>
      <c r="I53" s="68"/>
    </row>
    <row r="55" customFormat="false" ht="11.25" hidden="false" customHeight="false" outlineLevel="0" collapsed="false">
      <c r="I55" s="69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25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2" activeCellId="0" sqref="E22"/>
    </sheetView>
  </sheetViews>
  <sheetFormatPr defaultColWidth="5.8671875" defaultRowHeight="11.25" zeroHeight="false" outlineLevelRow="0" outlineLevelCol="0"/>
  <cols>
    <col collapsed="false" customWidth="true" hidden="false" outlineLevel="0" max="1" min="1" style="70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1" t="s">
        <v>58</v>
      </c>
      <c r="B2" s="72" t="s">
        <v>3</v>
      </c>
      <c r="C2" s="7" t="s">
        <v>4</v>
      </c>
      <c r="D2" s="9" t="s">
        <v>5</v>
      </c>
      <c r="E2" s="11" t="s">
        <v>6</v>
      </c>
      <c r="F2" s="73" t="s">
        <v>59</v>
      </c>
      <c r="G2" s="74" t="s">
        <v>9</v>
      </c>
      <c r="H2" s="75" t="s">
        <v>2</v>
      </c>
    </row>
    <row r="3" customFormat="false" ht="11.25" hidden="false" customHeight="true" outlineLevel="0" collapsed="false">
      <c r="A3" s="71"/>
      <c r="B3" s="72"/>
      <c r="C3" s="7"/>
      <c r="D3" s="9"/>
      <c r="E3" s="11"/>
      <c r="F3" s="73"/>
      <c r="G3" s="74"/>
      <c r="H3" s="75"/>
    </row>
    <row r="4" customFormat="false" ht="22.5" hidden="false" customHeight="true" outlineLevel="0" collapsed="false">
      <c r="A4" s="71"/>
      <c r="B4" s="72"/>
      <c r="C4" s="7"/>
      <c r="D4" s="9"/>
      <c r="E4" s="11"/>
      <c r="F4" s="73"/>
      <c r="G4" s="74"/>
      <c r="H4" s="75"/>
    </row>
    <row r="5" s="80" customFormat="true" ht="11.25" hidden="false" customHeight="false" outlineLevel="0" collapsed="false">
      <c r="A5" s="76"/>
      <c r="B5" s="77" t="s">
        <v>60</v>
      </c>
      <c r="C5" s="78" t="s">
        <v>60</v>
      </c>
      <c r="D5" s="78" t="s">
        <v>60</v>
      </c>
      <c r="E5" s="78" t="s">
        <v>60</v>
      </c>
      <c r="F5" s="77" t="s">
        <v>60</v>
      </c>
      <c r="G5" s="78" t="s">
        <v>60</v>
      </c>
      <c r="H5" s="79"/>
    </row>
    <row r="6" customFormat="false" ht="11.25" hidden="false" customHeight="true" outlineLevel="0" collapsed="false">
      <c r="A6" s="20" t="s">
        <v>12</v>
      </c>
      <c r="B6" s="81" t="n">
        <v>154</v>
      </c>
      <c r="C6" s="82" t="n">
        <v>437</v>
      </c>
      <c r="D6" s="82" t="n">
        <v>23</v>
      </c>
      <c r="E6" s="82" t="n">
        <v>16724</v>
      </c>
      <c r="F6" s="82" t="n">
        <v>13272</v>
      </c>
      <c r="G6" s="82" t="n">
        <v>57</v>
      </c>
      <c r="H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83" t="n">
        <v>50</v>
      </c>
      <c r="C7" s="84" t="n">
        <v>195</v>
      </c>
      <c r="D7" s="84" t="n">
        <v>0</v>
      </c>
      <c r="E7" s="84" t="n">
        <v>7286</v>
      </c>
      <c r="F7" s="84" t="n">
        <v>5558</v>
      </c>
      <c r="G7" s="84" t="n">
        <v>17</v>
      </c>
      <c r="H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83" t="n">
        <v>46</v>
      </c>
      <c r="C8" s="84" t="n">
        <v>137</v>
      </c>
      <c r="D8" s="84" t="n">
        <v>5</v>
      </c>
      <c r="E8" s="84" t="n">
        <v>6080</v>
      </c>
      <c r="F8" s="84" t="n">
        <v>3898</v>
      </c>
      <c r="G8" s="84" t="n">
        <v>4</v>
      </c>
      <c r="H8" s="29" t="str">
        <f aca="false">IF(A8="","",A8)</f>
        <v>八代</v>
      </c>
    </row>
    <row r="9" customFormat="false" ht="11.25" hidden="false" customHeight="true" outlineLevel="0" collapsed="false">
      <c r="A9" s="25" t="s">
        <v>15</v>
      </c>
      <c r="B9" s="83" t="n">
        <v>17</v>
      </c>
      <c r="C9" s="84" t="n">
        <v>53</v>
      </c>
      <c r="D9" s="84" t="n">
        <v>1</v>
      </c>
      <c r="E9" s="84" t="n">
        <v>2494</v>
      </c>
      <c r="F9" s="84" t="n">
        <v>1844</v>
      </c>
      <c r="G9" s="84" t="n">
        <v>4</v>
      </c>
      <c r="H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83" t="n">
        <v>32</v>
      </c>
      <c r="C10" s="84" t="n">
        <v>84</v>
      </c>
      <c r="D10" s="84" t="n">
        <v>2</v>
      </c>
      <c r="E10" s="84" t="n">
        <v>3888</v>
      </c>
      <c r="F10" s="84" t="n">
        <v>2490</v>
      </c>
      <c r="G10" s="84" t="n">
        <v>10</v>
      </c>
      <c r="H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83" t="n">
        <v>36</v>
      </c>
      <c r="C11" s="84" t="n">
        <v>57</v>
      </c>
      <c r="D11" s="84" t="n">
        <v>2</v>
      </c>
      <c r="E11" s="84" t="n">
        <v>3233</v>
      </c>
      <c r="F11" s="84" t="n">
        <v>2302</v>
      </c>
      <c r="G11" s="84" t="n">
        <v>4</v>
      </c>
      <c r="H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83" t="n">
        <v>6</v>
      </c>
      <c r="C12" s="84" t="n">
        <v>32</v>
      </c>
      <c r="D12" s="84" t="n">
        <v>1</v>
      </c>
      <c r="E12" s="84" t="n">
        <v>1517</v>
      </c>
      <c r="F12" s="84" t="n">
        <v>939</v>
      </c>
      <c r="G12" s="84" t="n">
        <v>3</v>
      </c>
      <c r="H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83" t="n">
        <v>18</v>
      </c>
      <c r="C13" s="84" t="n">
        <v>70</v>
      </c>
      <c r="D13" s="84" t="n">
        <v>1</v>
      </c>
      <c r="E13" s="84" t="n">
        <v>3481</v>
      </c>
      <c r="F13" s="84" t="n">
        <v>2653</v>
      </c>
      <c r="G13" s="84" t="n">
        <v>10</v>
      </c>
      <c r="H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83" t="n">
        <v>13</v>
      </c>
      <c r="C14" s="84" t="n">
        <v>38</v>
      </c>
      <c r="D14" s="84" t="n">
        <v>1</v>
      </c>
      <c r="E14" s="84" t="n">
        <v>2629</v>
      </c>
      <c r="F14" s="84" t="n">
        <v>1698</v>
      </c>
      <c r="G14" s="84" t="n">
        <v>3</v>
      </c>
      <c r="H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83" t="n">
        <v>14</v>
      </c>
      <c r="C15" s="84" t="n">
        <v>27</v>
      </c>
      <c r="D15" s="84" t="n">
        <v>0</v>
      </c>
      <c r="E15" s="84" t="n">
        <v>1973</v>
      </c>
      <c r="F15" s="84" t="n">
        <v>1473</v>
      </c>
      <c r="G15" s="84" t="n">
        <v>6</v>
      </c>
      <c r="H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85" t="n">
        <v>386</v>
      </c>
      <c r="C16" s="85" t="n">
        <v>1130</v>
      </c>
      <c r="D16" s="85" t="n">
        <v>36</v>
      </c>
      <c r="E16" s="86" t="n">
        <v>49305</v>
      </c>
      <c r="F16" s="86" t="n">
        <v>36127</v>
      </c>
      <c r="G16" s="86" t="n">
        <v>118</v>
      </c>
      <c r="H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87"/>
      <c r="C17" s="87"/>
      <c r="D17" s="87"/>
      <c r="E17" s="87"/>
      <c r="F17" s="87"/>
      <c r="G17" s="87"/>
      <c r="H17" s="40"/>
    </row>
    <row r="18" customFormat="false" ht="11.25" hidden="false" customHeight="true" outlineLevel="0" collapsed="false">
      <c r="A18" s="20" t="s">
        <v>24</v>
      </c>
      <c r="B18" s="81" t="n">
        <v>173</v>
      </c>
      <c r="C18" s="82" t="n">
        <v>427</v>
      </c>
      <c r="D18" s="82" t="n">
        <v>14</v>
      </c>
      <c r="E18" s="82" t="n">
        <v>12080</v>
      </c>
      <c r="F18" s="82" t="n">
        <v>10216</v>
      </c>
      <c r="G18" s="82" t="n">
        <v>56</v>
      </c>
      <c r="H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83" t="n">
        <v>71</v>
      </c>
      <c r="C19" s="84" t="n">
        <v>89</v>
      </c>
      <c r="D19" s="84" t="n">
        <v>5</v>
      </c>
      <c r="E19" s="84" t="n">
        <v>4883</v>
      </c>
      <c r="F19" s="84" t="n">
        <v>4349</v>
      </c>
      <c r="G19" s="84" t="n">
        <v>14</v>
      </c>
      <c r="H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83" t="n">
        <v>33</v>
      </c>
      <c r="C20" s="84" t="n">
        <v>40</v>
      </c>
      <c r="D20" s="84" t="n">
        <v>2</v>
      </c>
      <c r="E20" s="84" t="n">
        <v>2008</v>
      </c>
      <c r="F20" s="84" t="n">
        <v>1603</v>
      </c>
      <c r="G20" s="84" t="n">
        <v>7</v>
      </c>
      <c r="H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83" t="n">
        <v>32</v>
      </c>
      <c r="C21" s="84" t="n">
        <v>82</v>
      </c>
      <c r="D21" s="84" t="n">
        <v>4</v>
      </c>
      <c r="E21" s="84" t="n">
        <v>2875</v>
      </c>
      <c r="F21" s="84" t="n">
        <v>2024</v>
      </c>
      <c r="G21" s="84" t="n">
        <v>12</v>
      </c>
      <c r="H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83" t="n">
        <v>31</v>
      </c>
      <c r="C22" s="84" t="n">
        <v>41</v>
      </c>
      <c r="D22" s="84" t="n">
        <v>1</v>
      </c>
      <c r="E22" s="84" t="n">
        <v>2095</v>
      </c>
      <c r="F22" s="84" t="n">
        <v>1674</v>
      </c>
      <c r="G22" s="84" t="n">
        <v>5</v>
      </c>
      <c r="H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83" t="n">
        <v>21</v>
      </c>
      <c r="C23" s="84" t="n">
        <v>64</v>
      </c>
      <c r="D23" s="84" t="n">
        <v>1</v>
      </c>
      <c r="E23" s="84" t="n">
        <v>1498</v>
      </c>
      <c r="F23" s="84" t="n">
        <v>1142</v>
      </c>
      <c r="G23" s="84" t="n">
        <v>6</v>
      </c>
      <c r="H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83" t="n">
        <v>15</v>
      </c>
      <c r="C24" s="84" t="n">
        <v>26</v>
      </c>
      <c r="D24" s="84" t="n">
        <v>1</v>
      </c>
      <c r="E24" s="84" t="n">
        <v>669</v>
      </c>
      <c r="F24" s="84" t="n">
        <v>500</v>
      </c>
      <c r="G24" s="84" t="n">
        <v>0</v>
      </c>
      <c r="H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83" t="n">
        <v>22</v>
      </c>
      <c r="C25" s="84" t="n">
        <v>63</v>
      </c>
      <c r="D25" s="84" t="n">
        <v>1</v>
      </c>
      <c r="E25" s="84" t="n">
        <v>1984</v>
      </c>
      <c r="F25" s="84" t="n">
        <v>1639</v>
      </c>
      <c r="G25" s="84" t="n">
        <v>4</v>
      </c>
      <c r="H25" s="29" t="str">
        <f aca="false">IF(A25="","",A25)</f>
        <v>宇佐</v>
      </c>
    </row>
    <row r="26" customFormat="false" ht="11.25" hidden="false" customHeight="true" outlineLevel="0" collapsed="false">
      <c r="A26" s="46" t="s">
        <v>32</v>
      </c>
      <c r="B26" s="88" t="n">
        <v>18</v>
      </c>
      <c r="C26" s="89" t="n">
        <v>26</v>
      </c>
      <c r="D26" s="89" t="n">
        <v>1</v>
      </c>
      <c r="E26" s="89" t="n">
        <v>783</v>
      </c>
      <c r="F26" s="89" t="n">
        <v>557</v>
      </c>
      <c r="G26" s="89" t="n">
        <v>1</v>
      </c>
      <c r="H26" s="50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85" t="n">
        <v>416</v>
      </c>
      <c r="C27" s="85" t="n">
        <v>858</v>
      </c>
      <c r="D27" s="85" t="n">
        <v>30</v>
      </c>
      <c r="E27" s="86" t="n">
        <v>28875</v>
      </c>
      <c r="F27" s="86" t="n">
        <v>23704</v>
      </c>
      <c r="G27" s="86" t="n">
        <v>105</v>
      </c>
      <c r="H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87"/>
      <c r="C28" s="87"/>
      <c r="D28" s="87"/>
      <c r="E28" s="87"/>
      <c r="F28" s="87"/>
      <c r="G28" s="87"/>
      <c r="H28" s="40"/>
    </row>
    <row r="29" customFormat="false" ht="11.25" hidden="false" customHeight="true" outlineLevel="0" collapsed="false">
      <c r="A29" s="20" t="s">
        <v>34</v>
      </c>
      <c r="B29" s="81" t="n">
        <v>135</v>
      </c>
      <c r="C29" s="82" t="n">
        <v>311</v>
      </c>
      <c r="D29" s="82" t="n">
        <v>16</v>
      </c>
      <c r="E29" s="82" t="n">
        <v>11544</v>
      </c>
      <c r="F29" s="82" t="n">
        <v>9755</v>
      </c>
      <c r="G29" s="82" t="n">
        <v>28</v>
      </c>
      <c r="H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83" t="n">
        <v>59</v>
      </c>
      <c r="C30" s="84" t="n">
        <v>118</v>
      </c>
      <c r="D30" s="84" t="n">
        <v>2</v>
      </c>
      <c r="E30" s="84" t="n">
        <v>5145</v>
      </c>
      <c r="F30" s="84" t="n">
        <v>3716</v>
      </c>
      <c r="G30" s="84" t="n">
        <v>13</v>
      </c>
      <c r="H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83" t="n">
        <v>77</v>
      </c>
      <c r="C31" s="84" t="n">
        <v>169</v>
      </c>
      <c r="D31" s="84" t="n">
        <v>5</v>
      </c>
      <c r="E31" s="84" t="n">
        <v>5603</v>
      </c>
      <c r="F31" s="84" t="n">
        <v>4924</v>
      </c>
      <c r="G31" s="84" t="n">
        <v>21</v>
      </c>
      <c r="H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83" t="n">
        <v>30</v>
      </c>
      <c r="C32" s="84" t="n">
        <v>35</v>
      </c>
      <c r="D32" s="84" t="n">
        <v>1</v>
      </c>
      <c r="E32" s="84" t="n">
        <v>2393</v>
      </c>
      <c r="F32" s="84" t="n">
        <v>1345</v>
      </c>
      <c r="G32" s="84" t="n">
        <v>3</v>
      </c>
      <c r="H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83" t="n">
        <v>28</v>
      </c>
      <c r="C33" s="84" t="n">
        <v>35</v>
      </c>
      <c r="D33" s="84" t="n">
        <v>1</v>
      </c>
      <c r="E33" s="84" t="n">
        <v>2231</v>
      </c>
      <c r="F33" s="84" t="n">
        <v>1472</v>
      </c>
      <c r="G33" s="84" t="n">
        <v>1</v>
      </c>
      <c r="H33" s="29" t="str">
        <f aca="false">IF(A33="","",A33)</f>
        <v>小林</v>
      </c>
    </row>
    <row r="34" customFormat="false" ht="11.25" hidden="false" customHeight="true" outlineLevel="0" collapsed="false">
      <c r="A34" s="46" t="s">
        <v>39</v>
      </c>
      <c r="B34" s="88" t="n">
        <v>26</v>
      </c>
      <c r="C34" s="89" t="n">
        <v>49</v>
      </c>
      <c r="D34" s="89" t="n">
        <v>3</v>
      </c>
      <c r="E34" s="89" t="n">
        <v>3198</v>
      </c>
      <c r="F34" s="89" t="n">
        <v>1911</v>
      </c>
      <c r="G34" s="89" t="n">
        <v>16</v>
      </c>
      <c r="H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85" t="n">
        <v>355</v>
      </c>
      <c r="C35" s="85" t="n">
        <v>717</v>
      </c>
      <c r="D35" s="85" t="n">
        <v>28</v>
      </c>
      <c r="E35" s="86" t="n">
        <v>30114</v>
      </c>
      <c r="F35" s="86" t="n">
        <v>23123</v>
      </c>
      <c r="G35" s="86" t="n">
        <v>82</v>
      </c>
      <c r="H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87"/>
      <c r="C36" s="87"/>
      <c r="D36" s="87"/>
      <c r="E36" s="87"/>
      <c r="F36" s="87"/>
      <c r="G36" s="87"/>
      <c r="H36" s="40"/>
    </row>
    <row r="37" customFormat="false" ht="11.25" hidden="false" customHeight="true" outlineLevel="0" collapsed="false">
      <c r="A37" s="20" t="s">
        <v>41</v>
      </c>
      <c r="B37" s="81" t="n">
        <v>225</v>
      </c>
      <c r="C37" s="82" t="n">
        <v>647</v>
      </c>
      <c r="D37" s="82" t="n">
        <v>18</v>
      </c>
      <c r="E37" s="82" t="n">
        <v>15182</v>
      </c>
      <c r="F37" s="82" t="n">
        <v>13549</v>
      </c>
      <c r="G37" s="82" t="n">
        <v>56</v>
      </c>
      <c r="H37" s="24" t="str">
        <f aca="false">IF(A37="","",A37)</f>
        <v>鹿児島</v>
      </c>
    </row>
    <row r="38" customFormat="false" ht="11.25" hidden="false" customHeight="true" outlineLevel="0" collapsed="false">
      <c r="A38" s="25" t="s">
        <v>42</v>
      </c>
      <c r="B38" s="83" t="n">
        <v>49</v>
      </c>
      <c r="C38" s="84" t="n">
        <v>98</v>
      </c>
      <c r="D38" s="84" t="n">
        <v>1</v>
      </c>
      <c r="E38" s="84" t="n">
        <v>2578</v>
      </c>
      <c r="F38" s="84" t="n">
        <v>1720</v>
      </c>
      <c r="G38" s="84" t="n">
        <v>12</v>
      </c>
      <c r="H38" s="29" t="str">
        <f aca="false">IF(A38="","",A38)</f>
        <v>川内</v>
      </c>
    </row>
    <row r="39" customFormat="false" ht="11.25" hidden="false" customHeight="true" outlineLevel="0" collapsed="false">
      <c r="A39" s="25" t="s">
        <v>43</v>
      </c>
      <c r="B39" s="83" t="n">
        <v>58</v>
      </c>
      <c r="C39" s="84" t="n">
        <v>93</v>
      </c>
      <c r="D39" s="84" t="n">
        <v>1</v>
      </c>
      <c r="E39" s="84" t="n">
        <v>3754</v>
      </c>
      <c r="F39" s="84" t="n">
        <v>3044</v>
      </c>
      <c r="G39" s="84" t="n">
        <v>15</v>
      </c>
      <c r="H39" s="29" t="str">
        <f aca="false">IF(A39="","",A39)</f>
        <v>鹿屋</v>
      </c>
    </row>
    <row r="40" customFormat="false" ht="11.25" hidden="false" customHeight="true" outlineLevel="0" collapsed="false">
      <c r="A40" s="25" t="s">
        <v>44</v>
      </c>
      <c r="B40" s="83" t="n">
        <v>41</v>
      </c>
      <c r="C40" s="84" t="n">
        <v>35</v>
      </c>
      <c r="D40" s="84" t="n">
        <v>2</v>
      </c>
      <c r="E40" s="84" t="n">
        <v>2591</v>
      </c>
      <c r="F40" s="84" t="n">
        <v>2278</v>
      </c>
      <c r="G40" s="84" t="n">
        <v>1</v>
      </c>
      <c r="H40" s="29" t="str">
        <f aca="false">IF(A40="","",A40)</f>
        <v>大島</v>
      </c>
    </row>
    <row r="41" customFormat="false" ht="11.25" hidden="false" customHeight="true" outlineLevel="0" collapsed="false">
      <c r="A41" s="25" t="s">
        <v>45</v>
      </c>
      <c r="B41" s="83" t="n">
        <v>37</v>
      </c>
      <c r="C41" s="84" t="n">
        <v>44</v>
      </c>
      <c r="D41" s="84" t="n">
        <v>1</v>
      </c>
      <c r="E41" s="84" t="n">
        <v>2085</v>
      </c>
      <c r="F41" s="84" t="n">
        <v>1689</v>
      </c>
      <c r="G41" s="84" t="n">
        <v>6</v>
      </c>
      <c r="H41" s="29" t="str">
        <f aca="false">IF(A41="","",A41)</f>
        <v>出水</v>
      </c>
    </row>
    <row r="42" customFormat="false" ht="11.25" hidden="false" customHeight="true" outlineLevel="0" collapsed="false">
      <c r="A42" s="46" t="s">
        <v>46</v>
      </c>
      <c r="B42" s="88" t="n">
        <v>16</v>
      </c>
      <c r="C42" s="89" t="n">
        <v>21</v>
      </c>
      <c r="D42" s="89" t="n">
        <v>0</v>
      </c>
      <c r="E42" s="89" t="n">
        <v>1179</v>
      </c>
      <c r="F42" s="89" t="n">
        <v>1052</v>
      </c>
      <c r="G42" s="89" t="n">
        <v>1</v>
      </c>
      <c r="H42" s="50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83" t="n">
        <v>19</v>
      </c>
      <c r="C43" s="84" t="n">
        <v>19</v>
      </c>
      <c r="D43" s="84" t="n">
        <v>1</v>
      </c>
      <c r="E43" s="84" t="n">
        <v>1156</v>
      </c>
      <c r="F43" s="84" t="n">
        <v>696</v>
      </c>
      <c r="G43" s="84" t="n">
        <v>3</v>
      </c>
      <c r="H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83" t="n">
        <v>39</v>
      </c>
      <c r="C44" s="84" t="n">
        <v>65</v>
      </c>
      <c r="D44" s="84" t="n">
        <v>1</v>
      </c>
      <c r="E44" s="84" t="n">
        <v>2619</v>
      </c>
      <c r="F44" s="84" t="n">
        <v>1915</v>
      </c>
      <c r="G44" s="84" t="n">
        <v>3</v>
      </c>
      <c r="H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83" t="n">
        <v>27</v>
      </c>
      <c r="C45" s="84" t="n">
        <v>38</v>
      </c>
      <c r="D45" s="84" t="n">
        <v>0</v>
      </c>
      <c r="E45" s="84" t="n">
        <v>1675</v>
      </c>
      <c r="F45" s="84" t="n">
        <v>1299</v>
      </c>
      <c r="G45" s="84" t="n">
        <v>8</v>
      </c>
      <c r="H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83" t="n">
        <v>69</v>
      </c>
      <c r="C46" s="84" t="n">
        <v>107</v>
      </c>
      <c r="D46" s="84" t="n">
        <v>2</v>
      </c>
      <c r="E46" s="84" t="n">
        <v>4222</v>
      </c>
      <c r="F46" s="84" t="n">
        <v>3378</v>
      </c>
      <c r="G46" s="84" t="n">
        <v>8</v>
      </c>
      <c r="H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88" t="n">
        <v>29</v>
      </c>
      <c r="C47" s="89" t="n">
        <v>49</v>
      </c>
      <c r="D47" s="89" t="n">
        <v>1</v>
      </c>
      <c r="E47" s="89" t="n">
        <v>1986</v>
      </c>
      <c r="F47" s="89" t="n">
        <v>1409</v>
      </c>
      <c r="G47" s="89" t="n">
        <v>1</v>
      </c>
      <c r="H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85" t="n">
        <v>609</v>
      </c>
      <c r="C48" s="85" t="n">
        <v>1216</v>
      </c>
      <c r="D48" s="85" t="n">
        <v>28</v>
      </c>
      <c r="E48" s="86" t="n">
        <v>39027</v>
      </c>
      <c r="F48" s="86" t="n">
        <v>32029</v>
      </c>
      <c r="G48" s="86" t="n">
        <v>114</v>
      </c>
      <c r="H48" s="34" t="str">
        <f aca="false">IF(A48="","",A48)</f>
        <v>鹿児島県計</v>
      </c>
    </row>
    <row r="49" customFormat="false" ht="3.75" hidden="false" customHeight="true" outlineLevel="0" collapsed="false">
      <c r="A49" s="51"/>
      <c r="B49" s="90"/>
      <c r="C49" s="90"/>
      <c r="D49" s="90"/>
      <c r="E49" s="90"/>
      <c r="F49" s="90"/>
      <c r="G49" s="90"/>
      <c r="H49" s="91"/>
    </row>
    <row r="50" customFormat="false" ht="12" hidden="false" customHeight="false" outlineLevel="0" collapsed="false">
      <c r="A50" s="92"/>
      <c r="B50" s="93"/>
      <c r="C50" s="93"/>
      <c r="D50" s="93"/>
      <c r="E50" s="93"/>
      <c r="F50" s="93"/>
      <c r="G50" s="93"/>
      <c r="H50" s="94"/>
    </row>
    <row r="51" s="35" customFormat="true" ht="24.75" hidden="false" customHeight="true" outlineLevel="0" collapsed="false">
      <c r="A51" s="61" t="s">
        <v>53</v>
      </c>
      <c r="B51" s="95" t="n">
        <v>1766</v>
      </c>
      <c r="C51" s="95" t="n">
        <v>3921</v>
      </c>
      <c r="D51" s="95" t="n">
        <v>122</v>
      </c>
      <c r="E51" s="96" t="n">
        <v>147321</v>
      </c>
      <c r="F51" s="96" t="n">
        <v>114983</v>
      </c>
      <c r="G51" s="96" t="n">
        <v>419</v>
      </c>
      <c r="H51" s="97" t="s">
        <v>54</v>
      </c>
    </row>
    <row r="52" customFormat="false" ht="11.25" hidden="false" customHeight="false" outlineLevel="0" collapsed="false">
      <c r="A52" s="98" t="s">
        <v>61</v>
      </c>
      <c r="B52" s="1"/>
      <c r="C52" s="1"/>
      <c r="D52" s="1"/>
      <c r="E52" s="1"/>
      <c r="F52" s="1"/>
      <c r="G52" s="1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源泉所得税４
（Ｈ25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8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2" customFormat="true" ht="13.5" hidden="false" customHeight="true" outlineLevel="0" collapsed="false">
      <c r="A2" s="99" t="s">
        <v>63</v>
      </c>
      <c r="B2" s="99"/>
      <c r="C2" s="100" t="s">
        <v>64</v>
      </c>
      <c r="D2" s="100"/>
      <c r="E2" s="100"/>
      <c r="F2" s="100"/>
      <c r="G2" s="100"/>
      <c r="H2" s="100"/>
      <c r="I2" s="100" t="s">
        <v>65</v>
      </c>
      <c r="J2" s="100"/>
      <c r="K2" s="100"/>
      <c r="L2" s="100"/>
      <c r="M2" s="100"/>
      <c r="N2" s="100"/>
      <c r="O2" s="101" t="s">
        <v>10</v>
      </c>
      <c r="P2" s="101"/>
      <c r="Q2" s="101"/>
      <c r="R2" s="101"/>
      <c r="S2" s="101"/>
      <c r="T2" s="101"/>
      <c r="U2" s="101"/>
    </row>
    <row r="3" s="102" customFormat="true" ht="11.25" hidden="false" customHeight="true" outlineLevel="0" collapsed="false">
      <c r="A3" s="99"/>
      <c r="B3" s="99"/>
      <c r="C3" s="103"/>
      <c r="D3" s="103"/>
      <c r="E3" s="104" t="s">
        <v>66</v>
      </c>
      <c r="F3" s="104"/>
      <c r="G3" s="104" t="s">
        <v>67</v>
      </c>
      <c r="H3" s="104"/>
      <c r="I3" s="104" t="s">
        <v>68</v>
      </c>
      <c r="J3" s="104"/>
      <c r="K3" s="104" t="s">
        <v>66</v>
      </c>
      <c r="L3" s="104"/>
      <c r="M3" s="104" t="s">
        <v>67</v>
      </c>
      <c r="N3" s="104"/>
      <c r="O3" s="104" t="s">
        <v>68</v>
      </c>
      <c r="P3" s="104"/>
      <c r="Q3" s="104" t="s">
        <v>69</v>
      </c>
      <c r="R3" s="104"/>
      <c r="S3" s="104" t="s">
        <v>67</v>
      </c>
      <c r="T3" s="104"/>
      <c r="U3" s="105"/>
    </row>
    <row r="4" s="102" customFormat="true" ht="11.25" hidden="false" customHeight="false" outlineLevel="0" collapsed="false">
      <c r="A4" s="99"/>
      <c r="B4" s="99"/>
      <c r="C4" s="106" t="s">
        <v>68</v>
      </c>
      <c r="D4" s="106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7" t="s">
        <v>70</v>
      </c>
    </row>
    <row r="5" customFormat="false" ht="13.5" hidden="false" customHeight="true" outlineLevel="0" collapsed="false">
      <c r="A5" s="67"/>
      <c r="B5" s="67"/>
      <c r="C5" s="90"/>
      <c r="D5" s="108" t="s">
        <v>71</v>
      </c>
      <c r="E5" s="90"/>
      <c r="F5" s="108" t="s">
        <v>11</v>
      </c>
      <c r="G5" s="90"/>
      <c r="H5" s="108" t="s">
        <v>11</v>
      </c>
      <c r="I5" s="90"/>
      <c r="J5" s="108" t="s">
        <v>71</v>
      </c>
      <c r="K5" s="90"/>
      <c r="L5" s="108" t="s">
        <v>11</v>
      </c>
      <c r="M5" s="90"/>
      <c r="N5" s="108" t="s">
        <v>11</v>
      </c>
      <c r="O5" s="90"/>
      <c r="P5" s="108" t="s">
        <v>71</v>
      </c>
      <c r="Q5" s="90"/>
      <c r="R5" s="108" t="s">
        <v>11</v>
      </c>
      <c r="S5" s="90"/>
      <c r="T5" s="108" t="s">
        <v>11</v>
      </c>
      <c r="U5" s="108" t="s">
        <v>72</v>
      </c>
    </row>
    <row r="6" customFormat="false" ht="13.5" hidden="false" customHeight="true" outlineLevel="0" collapsed="false">
      <c r="A6" s="109"/>
      <c r="B6" s="110" t="s">
        <v>73</v>
      </c>
      <c r="C6" s="90" t="s">
        <v>74</v>
      </c>
      <c r="D6" s="111" t="n">
        <v>1062367</v>
      </c>
      <c r="E6" s="90" t="s">
        <v>74</v>
      </c>
      <c r="F6" s="111" t="n">
        <v>3737126139</v>
      </c>
      <c r="G6" s="90" t="s">
        <v>74</v>
      </c>
      <c r="H6" s="111" t="n">
        <v>162457100</v>
      </c>
      <c r="I6" s="111" t="s">
        <v>74</v>
      </c>
      <c r="J6" s="111" t="n">
        <v>5965410</v>
      </c>
      <c r="K6" s="111" t="s">
        <v>74</v>
      </c>
      <c r="L6" s="111" t="n">
        <v>13934972258</v>
      </c>
      <c r="M6" s="111" t="s">
        <v>74</v>
      </c>
      <c r="N6" s="111" t="n">
        <v>762781328</v>
      </c>
      <c r="O6" s="111" t="s">
        <v>74</v>
      </c>
      <c r="P6" s="111" t="n">
        <v>7027777</v>
      </c>
      <c r="Q6" s="111" t="s">
        <v>74</v>
      </c>
      <c r="R6" s="111" t="n">
        <v>17672098397</v>
      </c>
      <c r="S6" s="111" t="s">
        <v>74</v>
      </c>
      <c r="T6" s="111" t="n">
        <v>925238428</v>
      </c>
      <c r="U6" s="112" t="n">
        <v>104.2</v>
      </c>
    </row>
    <row r="7" customFormat="false" ht="13.5" hidden="false" customHeight="true" outlineLevel="0" collapsed="false">
      <c r="A7" s="67" t="s">
        <v>6</v>
      </c>
      <c r="B7" s="110" t="s">
        <v>75</v>
      </c>
      <c r="C7" s="90"/>
      <c r="D7" s="108" t="s">
        <v>76</v>
      </c>
      <c r="E7" s="90"/>
      <c r="F7" s="111" t="n">
        <v>19793889</v>
      </c>
      <c r="G7" s="111"/>
      <c r="H7" s="111" t="n">
        <v>535057</v>
      </c>
      <c r="I7" s="111"/>
      <c r="J7" s="108" t="s">
        <v>76</v>
      </c>
      <c r="K7" s="90"/>
      <c r="L7" s="111" t="n">
        <v>332099871</v>
      </c>
      <c r="M7" s="111"/>
      <c r="N7" s="111" t="n">
        <v>4467909</v>
      </c>
      <c r="O7" s="111"/>
      <c r="P7" s="108" t="s">
        <v>76</v>
      </c>
      <c r="Q7" s="90"/>
      <c r="R7" s="111" t="n">
        <v>351893760</v>
      </c>
      <c r="S7" s="111"/>
      <c r="T7" s="111" t="n">
        <v>5002966</v>
      </c>
      <c r="U7" s="112" t="n">
        <v>102</v>
      </c>
    </row>
    <row r="8" s="35" customFormat="true" ht="13.5" hidden="false" customHeight="true" outlineLevel="0" collapsed="false">
      <c r="A8" s="113"/>
      <c r="B8" s="110" t="s">
        <v>77</v>
      </c>
      <c r="C8" s="114"/>
      <c r="D8" s="108" t="s">
        <v>76</v>
      </c>
      <c r="E8" s="108"/>
      <c r="F8" s="115" t="n">
        <v>3756920028</v>
      </c>
      <c r="G8" s="115"/>
      <c r="H8" s="115" t="n">
        <v>162992157</v>
      </c>
      <c r="I8" s="115"/>
      <c r="J8" s="108" t="s">
        <v>76</v>
      </c>
      <c r="K8" s="108"/>
      <c r="L8" s="115" t="n">
        <v>14267072129</v>
      </c>
      <c r="M8" s="115"/>
      <c r="N8" s="115" t="n">
        <v>767249237</v>
      </c>
      <c r="O8" s="115"/>
      <c r="P8" s="108" t="s">
        <v>76</v>
      </c>
      <c r="Q8" s="108"/>
      <c r="R8" s="115" t="n">
        <v>18023992157</v>
      </c>
      <c r="S8" s="115"/>
      <c r="T8" s="115" t="n">
        <v>930241394</v>
      </c>
      <c r="U8" s="116" t="n">
        <v>104.2</v>
      </c>
    </row>
    <row r="9" customFormat="false" ht="13.5" hidden="false" customHeight="true" outlineLevel="0" collapsed="false">
      <c r="A9" s="110" t="s">
        <v>7</v>
      </c>
      <c r="B9" s="110"/>
      <c r="C9" s="90"/>
      <c r="D9" s="111" t="n">
        <v>24545</v>
      </c>
      <c r="E9" s="111"/>
      <c r="F9" s="111" t="n">
        <v>285690222</v>
      </c>
      <c r="G9" s="111"/>
      <c r="H9" s="111" t="n">
        <v>6265734</v>
      </c>
      <c r="I9" s="111"/>
      <c r="J9" s="111" t="n">
        <v>444115</v>
      </c>
      <c r="K9" s="111"/>
      <c r="L9" s="111" t="n">
        <v>846595386</v>
      </c>
      <c r="M9" s="111"/>
      <c r="N9" s="111" t="n">
        <v>12478532</v>
      </c>
      <c r="O9" s="111" t="s">
        <v>74</v>
      </c>
      <c r="P9" s="111" t="n">
        <v>468660</v>
      </c>
      <c r="Q9" s="111" t="s">
        <v>74</v>
      </c>
      <c r="R9" s="111" t="n">
        <v>1132285608</v>
      </c>
      <c r="S9" s="111"/>
      <c r="T9" s="111" t="n">
        <v>18744266</v>
      </c>
      <c r="U9" s="112" t="n">
        <v>97.1</v>
      </c>
    </row>
    <row r="10" customFormat="false" ht="13.5" hidden="false" customHeight="true" outlineLevel="0" collapsed="false">
      <c r="A10" s="117" t="s">
        <v>78</v>
      </c>
      <c r="B10" s="117"/>
      <c r="C10" s="118"/>
      <c r="D10" s="119" t="s">
        <v>76</v>
      </c>
      <c r="E10" s="118"/>
      <c r="F10" s="119" t="s">
        <v>76</v>
      </c>
      <c r="G10" s="118"/>
      <c r="H10" s="119" t="s">
        <v>76</v>
      </c>
      <c r="I10" s="118"/>
      <c r="J10" s="118" t="n">
        <v>4</v>
      </c>
      <c r="K10" s="118"/>
      <c r="L10" s="119" t="s">
        <v>76</v>
      </c>
      <c r="M10" s="118"/>
      <c r="N10" s="118" t="n">
        <v>70</v>
      </c>
      <c r="O10" s="118"/>
      <c r="P10" s="118" t="n">
        <v>4</v>
      </c>
      <c r="Q10" s="118"/>
      <c r="R10" s="119" t="s">
        <v>76</v>
      </c>
      <c r="S10" s="118"/>
      <c r="T10" s="118" t="n">
        <v>70</v>
      </c>
      <c r="U10" s="120" t="s">
        <v>76</v>
      </c>
    </row>
    <row r="11" customFormat="false" ht="13.5" hidden="false" customHeight="true" outlineLevel="0" collapsed="false">
      <c r="A11" s="98" t="s">
        <v>7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8" t="s">
        <v>8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8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8" t="s">
        <v>8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5-06-04T05:07:38Z</cp:lastPrinted>
  <dcterms:modified xsi:type="dcterms:W3CDTF">2015-06-04T05:07:40Z</dcterms:modified>
  <cp:revision>0</cp:revision>
  <dc:subject>源泉所得税</dc:subject>
  <dc:title>熊本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