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53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52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熊本西</t>
  </si>
  <si>
    <t xml:space="preserve">熊本東</t>
  </si>
  <si>
    <t xml:space="preserve">-</t>
  </si>
  <si>
    <t xml:space="preserve">八代</t>
  </si>
  <si>
    <t xml:space="preserve">人吉</t>
  </si>
  <si>
    <t xml:space="preserve">玉名</t>
  </si>
  <si>
    <t xml:space="preserve">天草</t>
  </si>
  <si>
    <t xml:space="preserve">山鹿</t>
  </si>
  <si>
    <t xml:space="preserve">菊池</t>
  </si>
  <si>
    <t xml:space="preserve">宇土</t>
  </si>
  <si>
    <t xml:space="preserve">阿蘇</t>
  </si>
  <si>
    <t xml:space="preserve">熊本県計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竹田</t>
  </si>
  <si>
    <t xml:space="preserve">宇佐</t>
  </si>
  <si>
    <t xml:space="preserve">三重</t>
  </si>
  <si>
    <t xml:space="preserve">大分県計</t>
  </si>
  <si>
    <t xml:space="preserve">宮崎</t>
  </si>
  <si>
    <t xml:space="preserve">都城</t>
  </si>
  <si>
    <t xml:space="preserve">延岡</t>
  </si>
  <si>
    <t xml:space="preserve">日南</t>
  </si>
  <si>
    <t xml:space="preserve">小林</t>
  </si>
  <si>
    <t xml:space="preserve">高鍋</t>
  </si>
  <si>
    <t xml:space="preserve">宮崎県計</t>
  </si>
  <si>
    <t xml:space="preserve">鹿児島</t>
  </si>
  <si>
    <t xml:space="preserve">川内</t>
  </si>
  <si>
    <t xml:space="preserve">鹿屋</t>
  </si>
  <si>
    <t xml:space="preserve">大島</t>
  </si>
  <si>
    <t xml:space="preserve">出水</t>
  </si>
  <si>
    <t xml:space="preserve">指宿</t>
  </si>
  <si>
    <t xml:space="preserve">種子島</t>
  </si>
  <si>
    <t xml:space="preserve">知覧</t>
  </si>
  <si>
    <t xml:space="preserve">伊集院</t>
  </si>
  <si>
    <t xml:space="preserve">加治木</t>
  </si>
  <si>
    <t xml:space="preserve">大隅</t>
  </si>
  <si>
    <t xml:space="preserve">鹿児島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  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General"/>
    <numFmt numFmtId="168" formatCode="[$-409]#,##0_);[RED]\(#,##0\)"/>
    <numFmt numFmtId="169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47" activeCellId="0" sqref="N47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673031</v>
      </c>
      <c r="C6" s="22" t="n">
        <v>1655090</v>
      </c>
      <c r="D6" s="22" t="n">
        <v>125326</v>
      </c>
      <c r="E6" s="22" t="n">
        <v>25472438</v>
      </c>
      <c r="F6" s="22" t="n">
        <v>654907</v>
      </c>
      <c r="G6" s="22" t="n">
        <v>1496486</v>
      </c>
      <c r="H6" s="22" t="n">
        <v>49181</v>
      </c>
      <c r="I6" s="23" t="n">
        <v>30126458</v>
      </c>
      <c r="J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26" t="n">
        <v>139490</v>
      </c>
      <c r="C7" s="27" t="n">
        <v>425302</v>
      </c>
      <c r="D7" s="27" t="s">
        <v>14</v>
      </c>
      <c r="E7" s="27" t="n">
        <v>12328058</v>
      </c>
      <c r="F7" s="27" t="n">
        <v>500799</v>
      </c>
      <c r="G7" s="27" t="n">
        <v>530704</v>
      </c>
      <c r="H7" s="27" t="n">
        <v>8487</v>
      </c>
      <c r="I7" s="28" t="n">
        <v>13932840</v>
      </c>
      <c r="J7" s="29" t="str">
        <f aca="false">IF(A7="","",A7)</f>
        <v>熊本東</v>
      </c>
    </row>
    <row r="8" customFormat="false" ht="11.25" hidden="false" customHeight="true" outlineLevel="0" collapsed="false">
      <c r="A8" s="25" t="s">
        <v>15</v>
      </c>
      <c r="B8" s="26" t="n">
        <v>80041</v>
      </c>
      <c r="C8" s="27" t="n">
        <v>187320</v>
      </c>
      <c r="D8" s="27" t="n">
        <v>8149</v>
      </c>
      <c r="E8" s="27" t="n">
        <v>5305140</v>
      </c>
      <c r="F8" s="27" t="n">
        <v>77547</v>
      </c>
      <c r="G8" s="27" t="n">
        <v>186467</v>
      </c>
      <c r="H8" s="27" t="s">
        <v>14</v>
      </c>
      <c r="I8" s="28" t="n">
        <v>5844664</v>
      </c>
      <c r="J8" s="29" t="str">
        <f aca="false">IF(A8="","",A8)</f>
        <v>八代</v>
      </c>
    </row>
    <row r="9" customFormat="false" ht="11.25" hidden="false" customHeight="true" outlineLevel="0" collapsed="false">
      <c r="A9" s="25" t="s">
        <v>16</v>
      </c>
      <c r="B9" s="26" t="n">
        <v>37469</v>
      </c>
      <c r="C9" s="27" t="n">
        <v>597755</v>
      </c>
      <c r="D9" s="27" t="s">
        <v>14</v>
      </c>
      <c r="E9" s="27" t="n">
        <v>2664764</v>
      </c>
      <c r="F9" s="27" t="n">
        <v>14138</v>
      </c>
      <c r="G9" s="27" t="n">
        <v>80040</v>
      </c>
      <c r="H9" s="27" t="s">
        <v>14</v>
      </c>
      <c r="I9" s="28" t="n">
        <v>3394166</v>
      </c>
      <c r="J9" s="29" t="str">
        <f aca="false">IF(A9="","",A9)</f>
        <v>人吉</v>
      </c>
    </row>
    <row r="10" customFormat="false" ht="11.25" hidden="false" customHeight="true" outlineLevel="0" collapsed="false">
      <c r="A10" s="25" t="s">
        <v>17</v>
      </c>
      <c r="B10" s="26" t="n">
        <v>75196</v>
      </c>
      <c r="C10" s="27" t="n">
        <v>288343</v>
      </c>
      <c r="D10" s="27" t="n">
        <v>2351</v>
      </c>
      <c r="E10" s="27" t="n">
        <v>4298094</v>
      </c>
      <c r="F10" s="27" t="n">
        <v>41475</v>
      </c>
      <c r="G10" s="27" t="n">
        <v>117294</v>
      </c>
      <c r="H10" s="27" t="n">
        <v>1883</v>
      </c>
      <c r="I10" s="28" t="n">
        <v>4824636</v>
      </c>
      <c r="J10" s="29" t="str">
        <f aca="false">IF(A10="","",A10)</f>
        <v>玉名</v>
      </c>
    </row>
    <row r="11" customFormat="false" ht="11.25" hidden="false" customHeight="true" outlineLevel="0" collapsed="false">
      <c r="A11" s="25" t="s">
        <v>18</v>
      </c>
      <c r="B11" s="26" t="n">
        <v>78085</v>
      </c>
      <c r="C11" s="27" t="n">
        <v>44413</v>
      </c>
      <c r="D11" s="27" t="n">
        <v>1893</v>
      </c>
      <c r="E11" s="27" t="n">
        <v>3455932</v>
      </c>
      <c r="F11" s="27" t="n">
        <v>37462</v>
      </c>
      <c r="G11" s="27" t="n">
        <v>119271</v>
      </c>
      <c r="H11" s="27" t="s">
        <v>14</v>
      </c>
      <c r="I11" s="28" t="n">
        <v>3737055</v>
      </c>
      <c r="J11" s="29" t="str">
        <f aca="false">IF(A11="","",A11)</f>
        <v>天草</v>
      </c>
    </row>
    <row r="12" customFormat="false" ht="11.25" hidden="false" customHeight="true" outlineLevel="0" collapsed="false">
      <c r="A12" s="25" t="s">
        <v>19</v>
      </c>
      <c r="B12" s="26" t="n">
        <v>22436</v>
      </c>
      <c r="C12" s="27" t="n">
        <v>166076</v>
      </c>
      <c r="D12" s="27" t="s">
        <v>14</v>
      </c>
      <c r="E12" s="27" t="n">
        <v>1770075</v>
      </c>
      <c r="F12" s="27" t="n">
        <v>15862</v>
      </c>
      <c r="G12" s="27" t="n">
        <v>87826</v>
      </c>
      <c r="H12" s="27" t="n">
        <v>4095</v>
      </c>
      <c r="I12" s="28" t="n">
        <v>2066370</v>
      </c>
      <c r="J12" s="29" t="str">
        <f aca="false">IF(A12="","",A12)</f>
        <v>山鹿</v>
      </c>
    </row>
    <row r="13" customFormat="false" ht="11.25" hidden="false" customHeight="true" outlineLevel="0" collapsed="false">
      <c r="A13" s="25" t="s">
        <v>20</v>
      </c>
      <c r="B13" s="26" t="n">
        <v>63300</v>
      </c>
      <c r="C13" s="27" t="n">
        <v>2295773</v>
      </c>
      <c r="D13" s="27" t="s">
        <v>14</v>
      </c>
      <c r="E13" s="27" t="n">
        <v>5461297</v>
      </c>
      <c r="F13" s="27" t="n">
        <v>80941</v>
      </c>
      <c r="G13" s="27" t="n">
        <v>124010</v>
      </c>
      <c r="H13" s="27" t="n">
        <v>8401</v>
      </c>
      <c r="I13" s="28" t="n">
        <v>8033722</v>
      </c>
      <c r="J13" s="29" t="str">
        <f aca="false">IF(A13="","",A13)</f>
        <v>菊池</v>
      </c>
    </row>
    <row r="14" customFormat="false" ht="11.25" hidden="false" customHeight="true" outlineLevel="0" collapsed="false">
      <c r="A14" s="25" t="s">
        <v>21</v>
      </c>
      <c r="B14" s="26" t="n">
        <v>41506</v>
      </c>
      <c r="C14" s="27" t="n">
        <v>94320</v>
      </c>
      <c r="D14" s="27" t="s">
        <v>14</v>
      </c>
      <c r="E14" s="27" t="n">
        <v>2919573</v>
      </c>
      <c r="F14" s="27" t="n">
        <v>16710</v>
      </c>
      <c r="G14" s="27" t="n">
        <v>102838</v>
      </c>
      <c r="H14" s="27" t="n">
        <v>90</v>
      </c>
      <c r="I14" s="28" t="n">
        <v>3175037</v>
      </c>
      <c r="J14" s="29" t="str">
        <f aca="false">IF(A14="","",A14)</f>
        <v>宇土</v>
      </c>
    </row>
    <row r="15" customFormat="false" ht="11.25" hidden="false" customHeight="true" outlineLevel="0" collapsed="false">
      <c r="A15" s="25" t="s">
        <v>22</v>
      </c>
      <c r="B15" s="26" t="n">
        <v>24779</v>
      </c>
      <c r="C15" s="27" t="n">
        <v>121613</v>
      </c>
      <c r="D15" s="27" t="s">
        <v>14</v>
      </c>
      <c r="E15" s="27" t="n">
        <v>1700760</v>
      </c>
      <c r="F15" s="27" t="n">
        <v>6009</v>
      </c>
      <c r="G15" s="27" t="n">
        <v>68617</v>
      </c>
      <c r="H15" s="27" t="n">
        <v>100</v>
      </c>
      <c r="I15" s="28" t="n">
        <v>1921878</v>
      </c>
      <c r="J15" s="29" t="str">
        <f aca="false">IF(A15="","",A15)</f>
        <v>阿蘇</v>
      </c>
    </row>
    <row r="16" s="35" customFormat="true" ht="11.25" hidden="false" customHeight="false" outlineLevel="0" collapsed="false">
      <c r="A16" s="30" t="s">
        <v>23</v>
      </c>
      <c r="B16" s="31" t="n">
        <v>1235334</v>
      </c>
      <c r="C16" s="32" t="n">
        <v>5876004</v>
      </c>
      <c r="D16" s="32" t="n">
        <v>137719</v>
      </c>
      <c r="E16" s="32" t="n">
        <v>65376131</v>
      </c>
      <c r="F16" s="32" t="n">
        <v>1445851</v>
      </c>
      <c r="G16" s="32" t="n">
        <v>2913552</v>
      </c>
      <c r="H16" s="32" t="n">
        <v>72236</v>
      </c>
      <c r="I16" s="33" t="n">
        <v>77056826</v>
      </c>
      <c r="J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9"/>
      <c r="J17" s="40"/>
    </row>
    <row r="18" customFormat="false" ht="11.25" hidden="false" customHeight="true" outlineLevel="0" collapsed="false">
      <c r="A18" s="20" t="s">
        <v>24</v>
      </c>
      <c r="B18" s="21" t="n">
        <v>400775</v>
      </c>
      <c r="C18" s="22" t="n">
        <v>1374425</v>
      </c>
      <c r="D18" s="22" t="n">
        <v>73567</v>
      </c>
      <c r="E18" s="22" t="n">
        <v>24267485</v>
      </c>
      <c r="F18" s="22" t="n">
        <v>854254</v>
      </c>
      <c r="G18" s="22" t="n">
        <v>969426</v>
      </c>
      <c r="H18" s="22" t="n">
        <v>14594</v>
      </c>
      <c r="I18" s="23" t="n">
        <v>27954525</v>
      </c>
      <c r="J18" s="24" t="str">
        <f aca="false">IF(A18="","",A18)</f>
        <v>大分</v>
      </c>
    </row>
    <row r="19" customFormat="false" ht="11.25" hidden="false" customHeight="true" outlineLevel="0" collapsed="false">
      <c r="A19" s="25" t="s">
        <v>25</v>
      </c>
      <c r="B19" s="26" t="n">
        <v>131255</v>
      </c>
      <c r="C19" s="27" t="n">
        <v>263122</v>
      </c>
      <c r="D19" s="27" t="n">
        <v>3703</v>
      </c>
      <c r="E19" s="27" t="n">
        <v>6948506</v>
      </c>
      <c r="F19" s="27" t="n">
        <v>216549</v>
      </c>
      <c r="G19" s="27" t="n">
        <v>263778</v>
      </c>
      <c r="H19" s="27" t="n">
        <v>3216</v>
      </c>
      <c r="I19" s="28" t="n">
        <v>7830129</v>
      </c>
      <c r="J19" s="29" t="str">
        <f aca="false">IF(A19="","",A19)</f>
        <v>別府</v>
      </c>
    </row>
    <row r="20" customFormat="false" ht="11.25" hidden="false" customHeight="true" outlineLevel="0" collapsed="false">
      <c r="A20" s="25" t="s">
        <v>26</v>
      </c>
      <c r="B20" s="26" t="n">
        <v>64028</v>
      </c>
      <c r="C20" s="27" t="n">
        <v>114923</v>
      </c>
      <c r="D20" s="27" t="n">
        <v>5046</v>
      </c>
      <c r="E20" s="27" t="n">
        <v>2762970</v>
      </c>
      <c r="F20" s="27" t="n">
        <v>79269</v>
      </c>
      <c r="G20" s="27" t="n">
        <v>76104</v>
      </c>
      <c r="H20" s="27" t="n">
        <v>845</v>
      </c>
      <c r="I20" s="28" t="n">
        <v>3103185</v>
      </c>
      <c r="J20" s="29" t="str">
        <f aca="false">IF(A20="","",A20)</f>
        <v>中津</v>
      </c>
    </row>
    <row r="21" customFormat="false" ht="11.25" hidden="false" customHeight="true" outlineLevel="0" collapsed="false">
      <c r="A21" s="25" t="s">
        <v>27</v>
      </c>
      <c r="B21" s="26" t="n">
        <v>54440</v>
      </c>
      <c r="C21" s="27" t="n">
        <v>87596</v>
      </c>
      <c r="D21" s="27" t="n">
        <v>3006</v>
      </c>
      <c r="E21" s="27" t="n">
        <v>2573163</v>
      </c>
      <c r="F21" s="27" t="n">
        <v>29164</v>
      </c>
      <c r="G21" s="27" t="n">
        <v>86541</v>
      </c>
      <c r="H21" s="27" t="n">
        <v>555</v>
      </c>
      <c r="I21" s="28" t="n">
        <v>2834464</v>
      </c>
      <c r="J21" s="29" t="str">
        <f aca="false">IF(A21="","",A21)</f>
        <v>日田</v>
      </c>
    </row>
    <row r="22" customFormat="false" ht="11.25" hidden="false" customHeight="true" outlineLevel="0" collapsed="false">
      <c r="A22" s="25" t="s">
        <v>28</v>
      </c>
      <c r="B22" s="26" t="n">
        <v>39327</v>
      </c>
      <c r="C22" s="27" t="n">
        <v>80808</v>
      </c>
      <c r="D22" s="27" t="n">
        <v>2</v>
      </c>
      <c r="E22" s="27" t="n">
        <v>2564560</v>
      </c>
      <c r="F22" s="27" t="n">
        <v>66261</v>
      </c>
      <c r="G22" s="27" t="n">
        <v>87152</v>
      </c>
      <c r="H22" s="27" t="n">
        <v>9225</v>
      </c>
      <c r="I22" s="28" t="n">
        <v>2847335</v>
      </c>
      <c r="J22" s="29" t="str">
        <f aca="false">IF(A22="","",A22)</f>
        <v>佐伯</v>
      </c>
    </row>
    <row r="23" customFormat="false" ht="11.25" hidden="false" customHeight="true" outlineLevel="0" collapsed="false">
      <c r="A23" s="25" t="s">
        <v>29</v>
      </c>
      <c r="B23" s="26" t="n">
        <v>33413</v>
      </c>
      <c r="C23" s="27" t="n">
        <v>123395</v>
      </c>
      <c r="D23" s="27" t="s">
        <v>14</v>
      </c>
      <c r="E23" s="27" t="n">
        <v>1965880</v>
      </c>
      <c r="F23" s="27" t="n">
        <v>37506</v>
      </c>
      <c r="G23" s="27" t="n">
        <v>76291</v>
      </c>
      <c r="H23" s="27" t="n">
        <v>151</v>
      </c>
      <c r="I23" s="28" t="n">
        <v>2236637</v>
      </c>
      <c r="J23" s="29" t="str">
        <f aca="false">IF(A23="","",A23)</f>
        <v>臼杵</v>
      </c>
    </row>
    <row r="24" customFormat="false" ht="11.25" hidden="false" customHeight="true" outlineLevel="0" collapsed="false">
      <c r="A24" s="25" t="s">
        <v>30</v>
      </c>
      <c r="B24" s="26" t="n">
        <v>18607</v>
      </c>
      <c r="C24" s="27" t="n">
        <v>6519</v>
      </c>
      <c r="D24" s="27" t="s">
        <v>14</v>
      </c>
      <c r="E24" s="27" t="n">
        <v>626495</v>
      </c>
      <c r="F24" s="27" t="n">
        <v>6395</v>
      </c>
      <c r="G24" s="27" t="n">
        <v>19496</v>
      </c>
      <c r="H24" s="27" t="s">
        <v>14</v>
      </c>
      <c r="I24" s="28" t="n">
        <v>677513</v>
      </c>
      <c r="J24" s="29" t="str">
        <f aca="false">IF(A24="","",A24)</f>
        <v>竹田</v>
      </c>
    </row>
    <row r="25" customFormat="false" ht="11.25" hidden="false" customHeight="true" outlineLevel="0" collapsed="false">
      <c r="A25" s="25" t="s">
        <v>31</v>
      </c>
      <c r="B25" s="26" t="n">
        <v>86079</v>
      </c>
      <c r="C25" s="27" t="n">
        <v>353575</v>
      </c>
      <c r="D25" s="27" t="s">
        <v>14</v>
      </c>
      <c r="E25" s="27" t="n">
        <v>2489825</v>
      </c>
      <c r="F25" s="27" t="n">
        <v>100009</v>
      </c>
      <c r="G25" s="27" t="n">
        <v>86948</v>
      </c>
      <c r="H25" s="27" t="s">
        <v>14</v>
      </c>
      <c r="I25" s="28" t="n">
        <v>3116435</v>
      </c>
      <c r="J25" s="29" t="str">
        <f aca="false">IF(A25="","",A25)</f>
        <v>宇佐</v>
      </c>
    </row>
    <row r="26" customFormat="false" ht="11.25" hidden="false" customHeight="true" outlineLevel="0" collapsed="false">
      <c r="A26" s="25" t="s">
        <v>32</v>
      </c>
      <c r="B26" s="26" t="n">
        <v>25860</v>
      </c>
      <c r="C26" s="27" t="n">
        <v>1358</v>
      </c>
      <c r="D26" s="27" t="s">
        <v>14</v>
      </c>
      <c r="E26" s="27" t="n">
        <v>904694</v>
      </c>
      <c r="F26" s="27" t="n">
        <v>88</v>
      </c>
      <c r="G26" s="27" t="n">
        <v>24383</v>
      </c>
      <c r="H26" s="27" t="s">
        <v>14</v>
      </c>
      <c r="I26" s="28" t="n">
        <v>956382</v>
      </c>
      <c r="J26" s="29" t="str">
        <f aca="false">IF(A26="","",A26)</f>
        <v>三重</v>
      </c>
    </row>
    <row r="27" s="35" customFormat="true" ht="11.25" hidden="false" customHeight="false" outlineLevel="0" collapsed="false">
      <c r="A27" s="30" t="s">
        <v>33</v>
      </c>
      <c r="B27" s="31" t="n">
        <v>853784</v>
      </c>
      <c r="C27" s="32" t="n">
        <v>2405720</v>
      </c>
      <c r="D27" s="32" t="n">
        <v>85324</v>
      </c>
      <c r="E27" s="32" t="n">
        <v>45103579</v>
      </c>
      <c r="F27" s="32" t="n">
        <v>1389495</v>
      </c>
      <c r="G27" s="32" t="n">
        <v>1690119</v>
      </c>
      <c r="H27" s="32" t="n">
        <v>28585</v>
      </c>
      <c r="I27" s="33" t="n">
        <v>51556607</v>
      </c>
      <c r="J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9"/>
      <c r="J28" s="40"/>
    </row>
    <row r="29" customFormat="false" ht="11.25" hidden="false" customHeight="true" outlineLevel="0" collapsed="false">
      <c r="A29" s="20" t="s">
        <v>34</v>
      </c>
      <c r="B29" s="21" t="n">
        <v>306092</v>
      </c>
      <c r="C29" s="22" t="n">
        <v>937198</v>
      </c>
      <c r="D29" s="22" t="n">
        <v>67248</v>
      </c>
      <c r="E29" s="22" t="n">
        <v>19068356</v>
      </c>
      <c r="F29" s="22" t="n">
        <v>467839</v>
      </c>
      <c r="G29" s="22" t="n">
        <v>1068368</v>
      </c>
      <c r="H29" s="22" t="n">
        <v>142854</v>
      </c>
      <c r="I29" s="23" t="n">
        <v>22057956</v>
      </c>
      <c r="J29" s="24" t="str">
        <f aca="false">IF(A29="","",A29)</f>
        <v>宮崎</v>
      </c>
    </row>
    <row r="30" customFormat="false" ht="11.25" hidden="false" customHeight="true" outlineLevel="0" collapsed="false">
      <c r="A30" s="25" t="s">
        <v>35</v>
      </c>
      <c r="B30" s="26" t="n">
        <v>102216</v>
      </c>
      <c r="C30" s="27" t="n">
        <v>350022</v>
      </c>
      <c r="D30" s="27" t="n">
        <v>2147</v>
      </c>
      <c r="E30" s="27" t="n">
        <v>6195860</v>
      </c>
      <c r="F30" s="27" t="n">
        <v>64668</v>
      </c>
      <c r="G30" s="27" t="n">
        <v>239403</v>
      </c>
      <c r="H30" s="27" t="n">
        <v>907</v>
      </c>
      <c r="I30" s="28" t="n">
        <v>6955222</v>
      </c>
      <c r="J30" s="29" t="str">
        <f aca="false">IF(A30="","",A30)</f>
        <v>都城</v>
      </c>
    </row>
    <row r="31" customFormat="false" ht="11.25" hidden="false" customHeight="true" outlineLevel="0" collapsed="false">
      <c r="A31" s="25" t="s">
        <v>36</v>
      </c>
      <c r="B31" s="26" t="n">
        <v>141502</v>
      </c>
      <c r="C31" s="27" t="n">
        <v>237217</v>
      </c>
      <c r="D31" s="27" t="n">
        <v>13816</v>
      </c>
      <c r="E31" s="27" t="n">
        <v>16868537</v>
      </c>
      <c r="F31" s="27" t="n">
        <v>125437</v>
      </c>
      <c r="G31" s="27" t="n">
        <v>457664</v>
      </c>
      <c r="H31" s="27" t="n">
        <v>60342</v>
      </c>
      <c r="I31" s="28" t="n">
        <v>17904515</v>
      </c>
      <c r="J31" s="29" t="str">
        <f aca="false">IF(A31="","",A31)</f>
        <v>延岡</v>
      </c>
    </row>
    <row r="32" customFormat="false" ht="11.25" hidden="false" customHeight="true" outlineLevel="0" collapsed="false">
      <c r="A32" s="25" t="s">
        <v>37</v>
      </c>
      <c r="B32" s="26" t="n">
        <v>63500</v>
      </c>
      <c r="C32" s="27" t="n">
        <v>58367</v>
      </c>
      <c r="D32" s="27" t="s">
        <v>14</v>
      </c>
      <c r="E32" s="27" t="n">
        <v>2152325</v>
      </c>
      <c r="F32" s="27" t="n">
        <v>35141</v>
      </c>
      <c r="G32" s="27" t="n">
        <v>67806</v>
      </c>
      <c r="H32" s="27" t="s">
        <v>14</v>
      </c>
      <c r="I32" s="28" t="n">
        <v>2377139</v>
      </c>
      <c r="J32" s="29" t="str">
        <f aca="false">IF(A32="","",A32)</f>
        <v>日南</v>
      </c>
    </row>
    <row r="33" customFormat="false" ht="11.25" hidden="false" customHeight="true" outlineLevel="0" collapsed="false">
      <c r="A33" s="25" t="s">
        <v>38</v>
      </c>
      <c r="B33" s="26" t="n">
        <v>54991</v>
      </c>
      <c r="C33" s="27" t="n">
        <v>122419</v>
      </c>
      <c r="D33" s="27" t="s">
        <v>14</v>
      </c>
      <c r="E33" s="27" t="n">
        <v>2025538</v>
      </c>
      <c r="F33" s="27" t="n">
        <v>30411</v>
      </c>
      <c r="G33" s="27" t="n">
        <v>64542</v>
      </c>
      <c r="H33" s="27" t="n">
        <v>129</v>
      </c>
      <c r="I33" s="28" t="n">
        <v>2298030</v>
      </c>
      <c r="J33" s="29" t="str">
        <f aca="false">IF(A33="","",A33)</f>
        <v>小林</v>
      </c>
    </row>
    <row r="34" customFormat="false" ht="11.25" hidden="false" customHeight="true" outlineLevel="0" collapsed="false">
      <c r="A34" s="25" t="s">
        <v>39</v>
      </c>
      <c r="B34" s="26" t="n">
        <v>90647</v>
      </c>
      <c r="C34" s="27" t="n">
        <v>108656</v>
      </c>
      <c r="D34" s="27" t="n">
        <v>13</v>
      </c>
      <c r="E34" s="27" t="n">
        <v>2797258</v>
      </c>
      <c r="F34" s="27" t="n">
        <v>66829</v>
      </c>
      <c r="G34" s="27" t="n">
        <v>102261</v>
      </c>
      <c r="H34" s="27" t="n">
        <v>7707</v>
      </c>
      <c r="I34" s="28" t="n">
        <v>3173371</v>
      </c>
      <c r="J34" s="29" t="str">
        <f aca="false">IF(A34="","",A34)</f>
        <v>高鍋</v>
      </c>
    </row>
    <row r="35" s="35" customFormat="true" ht="11.25" hidden="false" customHeight="false" outlineLevel="0" collapsed="false">
      <c r="A35" s="30" t="s">
        <v>40</v>
      </c>
      <c r="B35" s="31" t="n">
        <v>758948</v>
      </c>
      <c r="C35" s="32" t="n">
        <v>1813879</v>
      </c>
      <c r="D35" s="32" t="n">
        <v>83224</v>
      </c>
      <c r="E35" s="32" t="n">
        <v>49107873</v>
      </c>
      <c r="F35" s="32" t="n">
        <v>790325</v>
      </c>
      <c r="G35" s="32" t="n">
        <v>2000045</v>
      </c>
      <c r="H35" s="32" t="n">
        <v>211939</v>
      </c>
      <c r="I35" s="33" t="n">
        <v>54766233</v>
      </c>
      <c r="J35" s="34" t="str">
        <f aca="false">IF(A35="","",A35)</f>
        <v>宮崎県計</v>
      </c>
    </row>
    <row r="36" customFormat="false" ht="12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4"/>
      <c r="J36" s="45"/>
    </row>
    <row r="37" customFormat="false" ht="11.25" hidden="false" customHeight="true" outlineLevel="0" collapsed="false">
      <c r="A37" s="20" t="s">
        <v>41</v>
      </c>
      <c r="B37" s="21" t="n">
        <v>463599</v>
      </c>
      <c r="C37" s="22" t="n">
        <v>1477333</v>
      </c>
      <c r="D37" s="22" t="n">
        <v>76764</v>
      </c>
      <c r="E37" s="22" t="n">
        <v>33232706</v>
      </c>
      <c r="F37" s="22" t="n">
        <v>1101892</v>
      </c>
      <c r="G37" s="22" t="n">
        <v>1472477</v>
      </c>
      <c r="H37" s="22" t="n">
        <v>19667</v>
      </c>
      <c r="I37" s="23" t="n">
        <v>37844437</v>
      </c>
      <c r="J37" s="24" t="str">
        <f aca="false">IF(A37="","",A37)</f>
        <v>鹿児島</v>
      </c>
    </row>
    <row r="38" customFormat="false" ht="11.25" hidden="false" customHeight="true" outlineLevel="0" collapsed="false">
      <c r="A38" s="20" t="s">
        <v>42</v>
      </c>
      <c r="B38" s="21" t="n">
        <v>46602</v>
      </c>
      <c r="C38" s="22" t="n">
        <v>204773</v>
      </c>
      <c r="D38" s="22" t="s">
        <v>14</v>
      </c>
      <c r="E38" s="22" t="n">
        <v>3210383</v>
      </c>
      <c r="F38" s="22" t="n">
        <v>47144</v>
      </c>
      <c r="G38" s="22" t="n">
        <v>98634</v>
      </c>
      <c r="H38" s="22" t="s">
        <v>14</v>
      </c>
      <c r="I38" s="23" t="n">
        <v>3607536</v>
      </c>
      <c r="J38" s="29" t="str">
        <f aca="false">IF(A38="","",A38)</f>
        <v>川内</v>
      </c>
    </row>
    <row r="39" customFormat="false" ht="11.25" hidden="false" customHeight="true" outlineLevel="0" collapsed="false">
      <c r="A39" s="20" t="s">
        <v>43</v>
      </c>
      <c r="B39" s="21" t="n">
        <v>75387</v>
      </c>
      <c r="C39" s="22" t="n">
        <v>244128</v>
      </c>
      <c r="D39" s="22" t="s">
        <v>14</v>
      </c>
      <c r="E39" s="22" t="n">
        <v>4729743</v>
      </c>
      <c r="F39" s="22" t="n">
        <v>239690</v>
      </c>
      <c r="G39" s="22" t="n">
        <v>173277</v>
      </c>
      <c r="H39" s="22" t="n">
        <v>181</v>
      </c>
      <c r="I39" s="23" t="n">
        <v>5462406</v>
      </c>
      <c r="J39" s="29" t="str">
        <f aca="false">IF(A39="","",A39)</f>
        <v>鹿屋</v>
      </c>
    </row>
    <row r="40" customFormat="false" ht="11.25" hidden="false" customHeight="true" outlineLevel="0" collapsed="false">
      <c r="A40" s="20" t="s">
        <v>44</v>
      </c>
      <c r="B40" s="21" t="n">
        <v>46324</v>
      </c>
      <c r="C40" s="22" t="n">
        <v>45017</v>
      </c>
      <c r="D40" s="22" t="n">
        <v>7</v>
      </c>
      <c r="E40" s="22" t="n">
        <v>2225612</v>
      </c>
      <c r="F40" s="22" t="n">
        <v>39771</v>
      </c>
      <c r="G40" s="22" t="n">
        <v>101744</v>
      </c>
      <c r="H40" s="22" t="s">
        <v>14</v>
      </c>
      <c r="I40" s="23" t="n">
        <v>2458473</v>
      </c>
      <c r="J40" s="29" t="str">
        <f aca="false">IF(A40="","",A40)</f>
        <v>大島</v>
      </c>
    </row>
    <row r="41" customFormat="false" ht="11.25" hidden="false" customHeight="true" outlineLevel="0" collapsed="false">
      <c r="A41" s="20" t="s">
        <v>45</v>
      </c>
      <c r="B41" s="21" t="n">
        <v>32947</v>
      </c>
      <c r="C41" s="22" t="n">
        <v>161249</v>
      </c>
      <c r="D41" s="22" t="s">
        <v>14</v>
      </c>
      <c r="E41" s="22" t="n">
        <v>2400839</v>
      </c>
      <c r="F41" s="22" t="n">
        <v>49343</v>
      </c>
      <c r="G41" s="22" t="n">
        <v>103422</v>
      </c>
      <c r="H41" s="22" t="s">
        <v>14</v>
      </c>
      <c r="I41" s="23" t="n">
        <v>2747801</v>
      </c>
      <c r="J41" s="29" t="str">
        <f aca="false">IF(A41="","",A41)</f>
        <v>出水</v>
      </c>
    </row>
    <row r="42" customFormat="false" ht="11.25" hidden="false" customHeight="true" outlineLevel="0" collapsed="false">
      <c r="A42" s="25" t="s">
        <v>46</v>
      </c>
      <c r="B42" s="26" t="n">
        <v>16463</v>
      </c>
      <c r="C42" s="27" t="n">
        <v>15927</v>
      </c>
      <c r="D42" s="27" t="s">
        <v>14</v>
      </c>
      <c r="E42" s="27" t="n">
        <v>1358448</v>
      </c>
      <c r="F42" s="27" t="n">
        <v>3165</v>
      </c>
      <c r="G42" s="27" t="n">
        <v>85776</v>
      </c>
      <c r="H42" s="27" t="s">
        <v>14</v>
      </c>
      <c r="I42" s="28" t="n">
        <v>1479780</v>
      </c>
      <c r="J42" s="29" t="str">
        <f aca="false">IF(A42="","",A42)</f>
        <v>指宿</v>
      </c>
    </row>
    <row r="43" customFormat="false" ht="11.25" hidden="false" customHeight="true" outlineLevel="0" collapsed="false">
      <c r="A43" s="25" t="s">
        <v>47</v>
      </c>
      <c r="B43" s="26" t="n">
        <v>10818</v>
      </c>
      <c r="C43" s="27" t="n">
        <v>13682</v>
      </c>
      <c r="D43" s="27" t="n">
        <v>1</v>
      </c>
      <c r="E43" s="27" t="n">
        <v>1032280</v>
      </c>
      <c r="F43" s="27" t="n">
        <v>16253</v>
      </c>
      <c r="G43" s="27" t="n">
        <v>42027</v>
      </c>
      <c r="H43" s="27" t="s">
        <v>14</v>
      </c>
      <c r="I43" s="28" t="n">
        <v>1115061</v>
      </c>
      <c r="J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26" t="n">
        <v>50917</v>
      </c>
      <c r="C44" s="27" t="n">
        <v>221725</v>
      </c>
      <c r="D44" s="27" t="s">
        <v>14</v>
      </c>
      <c r="E44" s="27" t="n">
        <v>2704622</v>
      </c>
      <c r="F44" s="27" t="n">
        <v>96394</v>
      </c>
      <c r="G44" s="27" t="n">
        <v>111611</v>
      </c>
      <c r="H44" s="27" t="n">
        <v>683</v>
      </c>
      <c r="I44" s="28" t="n">
        <v>3185951</v>
      </c>
      <c r="J44" s="29" t="str">
        <f aca="false">IF(A44="","",A44)</f>
        <v>知覧</v>
      </c>
    </row>
    <row r="45" customFormat="false" ht="11.25" hidden="false" customHeight="true" outlineLevel="0" collapsed="false">
      <c r="A45" s="25" t="s">
        <v>49</v>
      </c>
      <c r="B45" s="26" t="n">
        <v>30047</v>
      </c>
      <c r="C45" s="27" t="n">
        <v>147596</v>
      </c>
      <c r="D45" s="27" t="s">
        <v>14</v>
      </c>
      <c r="E45" s="27" t="n">
        <v>2209997</v>
      </c>
      <c r="F45" s="27" t="n">
        <v>115607</v>
      </c>
      <c r="G45" s="27" t="n">
        <v>67547</v>
      </c>
      <c r="H45" s="27" t="n">
        <v>4104</v>
      </c>
      <c r="I45" s="28" t="n">
        <v>2574898</v>
      </c>
      <c r="J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26" t="n">
        <v>81054</v>
      </c>
      <c r="C46" s="27" t="n">
        <v>114178</v>
      </c>
      <c r="D46" s="27" t="s">
        <v>14</v>
      </c>
      <c r="E46" s="27" t="n">
        <v>7548252</v>
      </c>
      <c r="F46" s="27" t="n">
        <v>156074</v>
      </c>
      <c r="G46" s="27" t="n">
        <v>220107</v>
      </c>
      <c r="H46" s="27" t="n">
        <v>331</v>
      </c>
      <c r="I46" s="28" t="n">
        <v>8119997</v>
      </c>
      <c r="J46" s="29" t="str">
        <f aca="false">IF(A46="","",A46)</f>
        <v>加治木</v>
      </c>
    </row>
    <row r="47" customFormat="false" ht="11.25" hidden="false" customHeight="true" outlineLevel="0" collapsed="false">
      <c r="A47" s="46" t="s">
        <v>51</v>
      </c>
      <c r="B47" s="47" t="n">
        <v>32571</v>
      </c>
      <c r="C47" s="48" t="n">
        <v>235803</v>
      </c>
      <c r="D47" s="48" t="s">
        <v>14</v>
      </c>
      <c r="E47" s="48" t="n">
        <v>2122890</v>
      </c>
      <c r="F47" s="48" t="n">
        <v>11827</v>
      </c>
      <c r="G47" s="48" t="n">
        <v>113203</v>
      </c>
      <c r="H47" s="48" t="n">
        <v>240</v>
      </c>
      <c r="I47" s="49" t="n">
        <v>2516533</v>
      </c>
      <c r="J47" s="50" t="str">
        <f aca="false">IF(A47="","",A47)</f>
        <v>大隅</v>
      </c>
    </row>
    <row r="48" s="35" customFormat="true" ht="11.25" hidden="false" customHeight="false" outlineLevel="0" collapsed="false">
      <c r="A48" s="30" t="s">
        <v>52</v>
      </c>
      <c r="B48" s="31" t="n">
        <v>886728</v>
      </c>
      <c r="C48" s="32" t="n">
        <v>2881411</v>
      </c>
      <c r="D48" s="32" t="n">
        <v>76772</v>
      </c>
      <c r="E48" s="32" t="n">
        <v>62775770</v>
      </c>
      <c r="F48" s="32" t="n">
        <v>1877160</v>
      </c>
      <c r="G48" s="32" t="n">
        <v>2589825</v>
      </c>
      <c r="H48" s="32" t="n">
        <v>25206</v>
      </c>
      <c r="I48" s="33" t="n">
        <v>71112874</v>
      </c>
      <c r="J48" s="34" t="str">
        <f aca="false">IF(A48="","",A48)</f>
        <v>鹿児島県計</v>
      </c>
    </row>
    <row r="49" customFormat="false" ht="11.25" hidden="fals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54"/>
      <c r="J49" s="55"/>
    </row>
    <row r="50" customFormat="false" ht="12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9"/>
      <c r="J50" s="60"/>
    </row>
    <row r="51" s="35" customFormat="true" ht="21" hidden="false" customHeight="true" outlineLevel="0" collapsed="false">
      <c r="A51" s="61" t="s">
        <v>53</v>
      </c>
      <c r="B51" s="62" t="n">
        <v>3734792</v>
      </c>
      <c r="C51" s="63" t="n">
        <v>12977014</v>
      </c>
      <c r="D51" s="63" t="n">
        <v>383039</v>
      </c>
      <c r="E51" s="63" t="n">
        <v>222363353</v>
      </c>
      <c r="F51" s="63" t="n">
        <v>5502831</v>
      </c>
      <c r="G51" s="63" t="n">
        <v>9193540</v>
      </c>
      <c r="H51" s="63" t="n">
        <v>337965</v>
      </c>
      <c r="I51" s="64" t="n">
        <v>254492535</v>
      </c>
      <c r="J51" s="65" t="s">
        <v>54</v>
      </c>
      <c r="K51" s="66"/>
    </row>
    <row r="52" customFormat="false" ht="17.2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</row>
    <row r="53" customFormat="false" ht="11.25" hidden="false" customHeight="false" outlineLevel="0" collapsed="false">
      <c r="A53" s="67" t="s">
        <v>56</v>
      </c>
      <c r="B53" s="68"/>
      <c r="C53" s="68"/>
      <c r="D53" s="68"/>
      <c r="E53" s="68"/>
      <c r="F53" s="68"/>
      <c r="G53" s="68"/>
      <c r="H53" s="68"/>
      <c r="I53" s="68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源泉所得税４
（Ｈ24）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5" activeCellId="0" sqref="M25"/>
    </sheetView>
  </sheetViews>
  <sheetFormatPr defaultColWidth="5.8671875" defaultRowHeight="11.25" zeroHeight="false" outlineLevelRow="0" outlineLevelCol="0"/>
  <cols>
    <col collapsed="false" customWidth="true" hidden="false" outlineLevel="0" max="1" min="1" style="69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70" t="s">
        <v>58</v>
      </c>
      <c r="B2" s="71" t="s">
        <v>3</v>
      </c>
      <c r="C2" s="7" t="s">
        <v>4</v>
      </c>
      <c r="D2" s="9" t="s">
        <v>5</v>
      </c>
      <c r="E2" s="11" t="s">
        <v>6</v>
      </c>
      <c r="F2" s="72" t="s">
        <v>59</v>
      </c>
      <c r="G2" s="73" t="s">
        <v>9</v>
      </c>
      <c r="H2" s="74" t="s">
        <v>2</v>
      </c>
    </row>
    <row r="3" customFormat="false" ht="11.25" hidden="false" customHeight="true" outlineLevel="0" collapsed="false">
      <c r="A3" s="70"/>
      <c r="B3" s="71"/>
      <c r="C3" s="7"/>
      <c r="D3" s="9"/>
      <c r="E3" s="11"/>
      <c r="F3" s="72"/>
      <c r="G3" s="73"/>
      <c r="H3" s="74"/>
    </row>
    <row r="4" customFormat="false" ht="22.5" hidden="false" customHeight="true" outlineLevel="0" collapsed="false">
      <c r="A4" s="70"/>
      <c r="B4" s="71"/>
      <c r="C4" s="7"/>
      <c r="D4" s="9"/>
      <c r="E4" s="11"/>
      <c r="F4" s="72"/>
      <c r="G4" s="73"/>
      <c r="H4" s="74"/>
    </row>
    <row r="5" s="79" customFormat="true" ht="11.25" hidden="false" customHeight="false" outlineLevel="0" collapsed="false">
      <c r="A5" s="75"/>
      <c r="B5" s="76" t="s">
        <v>60</v>
      </c>
      <c r="C5" s="77" t="s">
        <v>60</v>
      </c>
      <c r="D5" s="77" t="s">
        <v>60</v>
      </c>
      <c r="E5" s="77" t="s">
        <v>60</v>
      </c>
      <c r="F5" s="76" t="s">
        <v>60</v>
      </c>
      <c r="G5" s="77" t="s">
        <v>60</v>
      </c>
      <c r="H5" s="78"/>
    </row>
    <row r="6" customFormat="false" ht="11.25" hidden="false" customHeight="true" outlineLevel="0" collapsed="false">
      <c r="A6" s="20" t="s">
        <v>12</v>
      </c>
      <c r="B6" s="80" t="n">
        <v>152</v>
      </c>
      <c r="C6" s="81" t="n">
        <v>460</v>
      </c>
      <c r="D6" s="81" t="n">
        <v>25</v>
      </c>
      <c r="E6" s="81" t="n">
        <v>16856</v>
      </c>
      <c r="F6" s="81" t="n">
        <v>13148</v>
      </c>
      <c r="G6" s="81" t="n">
        <v>49</v>
      </c>
      <c r="H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82" t="n">
        <v>46</v>
      </c>
      <c r="C7" s="83" t="n">
        <v>182</v>
      </c>
      <c r="D7" s="83" t="n">
        <v>0</v>
      </c>
      <c r="E7" s="83" t="n">
        <v>7230</v>
      </c>
      <c r="F7" s="83" t="n">
        <v>5494</v>
      </c>
      <c r="G7" s="83" t="n">
        <v>10</v>
      </c>
      <c r="H7" s="29" t="str">
        <f aca="false">IF(A7="","",A7)</f>
        <v>熊本東</v>
      </c>
    </row>
    <row r="8" customFormat="false" ht="11.25" hidden="false" customHeight="true" outlineLevel="0" collapsed="false">
      <c r="A8" s="25" t="s">
        <v>15</v>
      </c>
      <c r="B8" s="82" t="n">
        <v>53</v>
      </c>
      <c r="C8" s="83" t="n">
        <v>128</v>
      </c>
      <c r="D8" s="83" t="n">
        <v>5</v>
      </c>
      <c r="E8" s="83" t="n">
        <v>6034</v>
      </c>
      <c r="F8" s="83" t="n">
        <v>3746</v>
      </c>
      <c r="G8" s="83" t="n">
        <v>2</v>
      </c>
      <c r="H8" s="29" t="str">
        <f aca="false">IF(A8="","",A8)</f>
        <v>八代</v>
      </c>
    </row>
    <row r="9" customFormat="false" ht="11.25" hidden="false" customHeight="true" outlineLevel="0" collapsed="false">
      <c r="A9" s="25" t="s">
        <v>16</v>
      </c>
      <c r="B9" s="82" t="n">
        <v>16</v>
      </c>
      <c r="C9" s="83" t="n">
        <v>55</v>
      </c>
      <c r="D9" s="83" t="n">
        <v>1</v>
      </c>
      <c r="E9" s="83" t="n">
        <v>2481</v>
      </c>
      <c r="F9" s="83" t="n">
        <v>1848</v>
      </c>
      <c r="G9" s="83" t="n">
        <v>2</v>
      </c>
      <c r="H9" s="29" t="str">
        <f aca="false">IF(A9="","",A9)</f>
        <v>人吉</v>
      </c>
    </row>
    <row r="10" customFormat="false" ht="11.25" hidden="false" customHeight="true" outlineLevel="0" collapsed="false">
      <c r="A10" s="25" t="s">
        <v>17</v>
      </c>
      <c r="B10" s="82" t="n">
        <v>32</v>
      </c>
      <c r="C10" s="83" t="n">
        <v>78</v>
      </c>
      <c r="D10" s="83" t="n">
        <v>2</v>
      </c>
      <c r="E10" s="83" t="n">
        <v>3733</v>
      </c>
      <c r="F10" s="83" t="n">
        <v>2530</v>
      </c>
      <c r="G10" s="83" t="n">
        <v>9</v>
      </c>
      <c r="H10" s="29" t="str">
        <f aca="false">IF(A10="","",A10)</f>
        <v>玉名</v>
      </c>
    </row>
    <row r="11" customFormat="false" ht="11.25" hidden="false" customHeight="true" outlineLevel="0" collapsed="false">
      <c r="A11" s="25" t="s">
        <v>18</v>
      </c>
      <c r="B11" s="82" t="n">
        <v>36</v>
      </c>
      <c r="C11" s="83" t="n">
        <v>65</v>
      </c>
      <c r="D11" s="83" t="n">
        <v>2</v>
      </c>
      <c r="E11" s="83" t="n">
        <v>3280</v>
      </c>
      <c r="F11" s="83" t="n">
        <v>2234</v>
      </c>
      <c r="G11" s="83" t="n">
        <v>2</v>
      </c>
      <c r="H11" s="29" t="str">
        <f aca="false">IF(A11="","",A11)</f>
        <v>天草</v>
      </c>
    </row>
    <row r="12" customFormat="false" ht="11.25" hidden="false" customHeight="true" outlineLevel="0" collapsed="false">
      <c r="A12" s="25" t="s">
        <v>19</v>
      </c>
      <c r="B12" s="82" t="n">
        <v>6</v>
      </c>
      <c r="C12" s="83" t="n">
        <v>31</v>
      </c>
      <c r="D12" s="83" t="n">
        <v>1</v>
      </c>
      <c r="E12" s="83" t="n">
        <v>1555</v>
      </c>
      <c r="F12" s="83" t="n">
        <v>917</v>
      </c>
      <c r="G12" s="83" t="n">
        <v>3</v>
      </c>
      <c r="H12" s="29" t="str">
        <f aca="false">IF(A12="","",A12)</f>
        <v>山鹿</v>
      </c>
    </row>
    <row r="13" customFormat="false" ht="11.25" hidden="false" customHeight="true" outlineLevel="0" collapsed="false">
      <c r="A13" s="25" t="s">
        <v>20</v>
      </c>
      <c r="B13" s="82" t="n">
        <v>19</v>
      </c>
      <c r="C13" s="83" t="n">
        <v>70</v>
      </c>
      <c r="D13" s="83" t="n">
        <v>1</v>
      </c>
      <c r="E13" s="83" t="n">
        <v>3392</v>
      </c>
      <c r="F13" s="83" t="n">
        <v>2572</v>
      </c>
      <c r="G13" s="83" t="n">
        <v>10</v>
      </c>
      <c r="H13" s="29" t="str">
        <f aca="false">IF(A13="","",A13)</f>
        <v>菊池</v>
      </c>
    </row>
    <row r="14" customFormat="false" ht="11.25" hidden="false" customHeight="true" outlineLevel="0" collapsed="false">
      <c r="A14" s="25" t="s">
        <v>21</v>
      </c>
      <c r="B14" s="82" t="n">
        <v>14</v>
      </c>
      <c r="C14" s="83" t="n">
        <v>39</v>
      </c>
      <c r="D14" s="83" t="n">
        <v>1</v>
      </c>
      <c r="E14" s="83" t="n">
        <v>2590</v>
      </c>
      <c r="F14" s="83" t="n">
        <v>1674</v>
      </c>
      <c r="G14" s="83" t="n">
        <v>4</v>
      </c>
      <c r="H14" s="29" t="str">
        <f aca="false">IF(A14="","",A14)</f>
        <v>宇土</v>
      </c>
    </row>
    <row r="15" customFormat="false" ht="11.25" hidden="false" customHeight="true" outlineLevel="0" collapsed="false">
      <c r="A15" s="25" t="s">
        <v>22</v>
      </c>
      <c r="B15" s="82" t="n">
        <v>15</v>
      </c>
      <c r="C15" s="83" t="n">
        <v>22</v>
      </c>
      <c r="D15" s="83" t="n">
        <v>0</v>
      </c>
      <c r="E15" s="83" t="n">
        <v>1988</v>
      </c>
      <c r="F15" s="83" t="n">
        <v>1457</v>
      </c>
      <c r="G15" s="83" t="n">
        <v>6</v>
      </c>
      <c r="H15" s="29" t="str">
        <f aca="false">IF(A15="","",A15)</f>
        <v>阿蘇</v>
      </c>
    </row>
    <row r="16" s="35" customFormat="true" ht="11.25" hidden="false" customHeight="false" outlineLevel="0" collapsed="false">
      <c r="A16" s="30" t="s">
        <v>23</v>
      </c>
      <c r="B16" s="84" t="n">
        <v>389</v>
      </c>
      <c r="C16" s="84" t="n">
        <v>1130</v>
      </c>
      <c r="D16" s="84" t="n">
        <v>38</v>
      </c>
      <c r="E16" s="85" t="n">
        <v>49139</v>
      </c>
      <c r="F16" s="85" t="n">
        <v>35620</v>
      </c>
      <c r="G16" s="85" t="n">
        <v>97</v>
      </c>
      <c r="H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86"/>
      <c r="C17" s="86"/>
      <c r="D17" s="86"/>
      <c r="E17" s="86"/>
      <c r="F17" s="86"/>
      <c r="G17" s="86"/>
      <c r="H17" s="40"/>
    </row>
    <row r="18" customFormat="false" ht="11.25" hidden="false" customHeight="true" outlineLevel="0" collapsed="false">
      <c r="A18" s="20" t="s">
        <v>24</v>
      </c>
      <c r="B18" s="80" t="n">
        <v>174</v>
      </c>
      <c r="C18" s="81" t="n">
        <v>444</v>
      </c>
      <c r="D18" s="81" t="n">
        <v>17</v>
      </c>
      <c r="E18" s="81" t="n">
        <v>12211</v>
      </c>
      <c r="F18" s="81" t="n">
        <v>10208</v>
      </c>
      <c r="G18" s="81" t="n">
        <v>37</v>
      </c>
      <c r="H18" s="24" t="str">
        <f aca="false">IF(A18="","",A18)</f>
        <v>大分</v>
      </c>
    </row>
    <row r="19" customFormat="false" ht="11.25" hidden="false" customHeight="true" outlineLevel="0" collapsed="false">
      <c r="A19" s="25" t="s">
        <v>25</v>
      </c>
      <c r="B19" s="82" t="n">
        <v>74</v>
      </c>
      <c r="C19" s="83" t="n">
        <v>99</v>
      </c>
      <c r="D19" s="83" t="n">
        <v>5</v>
      </c>
      <c r="E19" s="83" t="n">
        <v>4955</v>
      </c>
      <c r="F19" s="83" t="n">
        <v>4363</v>
      </c>
      <c r="G19" s="83" t="n">
        <v>9</v>
      </c>
      <c r="H19" s="29" t="str">
        <f aca="false">IF(A19="","",A19)</f>
        <v>別府</v>
      </c>
    </row>
    <row r="20" customFormat="false" ht="11.25" hidden="false" customHeight="true" outlineLevel="0" collapsed="false">
      <c r="A20" s="25" t="s">
        <v>26</v>
      </c>
      <c r="B20" s="82" t="n">
        <v>32</v>
      </c>
      <c r="C20" s="83" t="n">
        <v>38</v>
      </c>
      <c r="D20" s="83" t="n">
        <v>2</v>
      </c>
      <c r="E20" s="83" t="n">
        <v>2004</v>
      </c>
      <c r="F20" s="83" t="n">
        <v>1622</v>
      </c>
      <c r="G20" s="83" t="n">
        <v>5</v>
      </c>
      <c r="H20" s="29" t="str">
        <f aca="false">IF(A20="","",A20)</f>
        <v>中津</v>
      </c>
    </row>
    <row r="21" customFormat="false" ht="11.25" hidden="false" customHeight="true" outlineLevel="0" collapsed="false">
      <c r="A21" s="25" t="s">
        <v>27</v>
      </c>
      <c r="B21" s="82" t="n">
        <v>33</v>
      </c>
      <c r="C21" s="83" t="n">
        <v>83</v>
      </c>
      <c r="D21" s="83" t="n">
        <v>4</v>
      </c>
      <c r="E21" s="83" t="n">
        <v>2861</v>
      </c>
      <c r="F21" s="83" t="n">
        <v>1996</v>
      </c>
      <c r="G21" s="83" t="n">
        <v>7</v>
      </c>
      <c r="H21" s="29" t="str">
        <f aca="false">IF(A21="","",A21)</f>
        <v>日田</v>
      </c>
    </row>
    <row r="22" customFormat="false" ht="11.25" hidden="false" customHeight="true" outlineLevel="0" collapsed="false">
      <c r="A22" s="25" t="s">
        <v>28</v>
      </c>
      <c r="B22" s="82" t="n">
        <v>32</v>
      </c>
      <c r="C22" s="83" t="n">
        <v>38</v>
      </c>
      <c r="D22" s="83" t="n">
        <v>1</v>
      </c>
      <c r="E22" s="83" t="n">
        <v>2071</v>
      </c>
      <c r="F22" s="83" t="n">
        <v>1692</v>
      </c>
      <c r="G22" s="83" t="n">
        <v>5</v>
      </c>
      <c r="H22" s="29" t="str">
        <f aca="false">IF(A22="","",A22)</f>
        <v>佐伯</v>
      </c>
    </row>
    <row r="23" customFormat="false" ht="11.25" hidden="false" customHeight="true" outlineLevel="0" collapsed="false">
      <c r="A23" s="25" t="s">
        <v>29</v>
      </c>
      <c r="B23" s="82" t="n">
        <v>22</v>
      </c>
      <c r="C23" s="83" t="n">
        <v>63</v>
      </c>
      <c r="D23" s="83" t="n">
        <v>1</v>
      </c>
      <c r="E23" s="83" t="n">
        <v>1504</v>
      </c>
      <c r="F23" s="83" t="n">
        <v>1137</v>
      </c>
      <c r="G23" s="83" t="n">
        <v>4</v>
      </c>
      <c r="H23" s="29" t="str">
        <f aca="false">IF(A23="","",A23)</f>
        <v>臼杵</v>
      </c>
    </row>
    <row r="24" customFormat="false" ht="11.25" hidden="false" customHeight="true" outlineLevel="0" collapsed="false">
      <c r="A24" s="25" t="s">
        <v>30</v>
      </c>
      <c r="B24" s="82" t="n">
        <v>15</v>
      </c>
      <c r="C24" s="83" t="n">
        <v>25</v>
      </c>
      <c r="D24" s="83" t="n">
        <v>1</v>
      </c>
      <c r="E24" s="83" t="n">
        <v>675</v>
      </c>
      <c r="F24" s="83" t="n">
        <v>493</v>
      </c>
      <c r="G24" s="83" t="n">
        <v>0</v>
      </c>
      <c r="H24" s="29" t="str">
        <f aca="false">IF(A24="","",A24)</f>
        <v>竹田</v>
      </c>
    </row>
    <row r="25" customFormat="false" ht="11.25" hidden="false" customHeight="true" outlineLevel="0" collapsed="false">
      <c r="A25" s="25" t="s">
        <v>31</v>
      </c>
      <c r="B25" s="82" t="n">
        <v>20</v>
      </c>
      <c r="C25" s="83" t="n">
        <v>59</v>
      </c>
      <c r="D25" s="83" t="n">
        <v>1</v>
      </c>
      <c r="E25" s="83" t="n">
        <v>2010</v>
      </c>
      <c r="F25" s="83" t="n">
        <v>1640</v>
      </c>
      <c r="G25" s="83" t="n">
        <v>3</v>
      </c>
      <c r="H25" s="29" t="str">
        <f aca="false">IF(A25="","",A25)</f>
        <v>宇佐</v>
      </c>
    </row>
    <row r="26" customFormat="false" ht="11.25" hidden="false" customHeight="true" outlineLevel="0" collapsed="false">
      <c r="A26" s="46" t="s">
        <v>32</v>
      </c>
      <c r="B26" s="87" t="n">
        <v>17</v>
      </c>
      <c r="C26" s="88" t="n">
        <v>26</v>
      </c>
      <c r="D26" s="88" t="n">
        <v>1</v>
      </c>
      <c r="E26" s="88" t="n">
        <v>804</v>
      </c>
      <c r="F26" s="88" t="n">
        <v>554</v>
      </c>
      <c r="G26" s="88" t="n">
        <v>0</v>
      </c>
      <c r="H26" s="50" t="str">
        <f aca="false">IF(A26="","",A26)</f>
        <v>三重</v>
      </c>
    </row>
    <row r="27" s="35" customFormat="true" ht="11.25" hidden="false" customHeight="false" outlineLevel="0" collapsed="false">
      <c r="A27" s="30" t="s">
        <v>33</v>
      </c>
      <c r="B27" s="84" t="n">
        <v>419</v>
      </c>
      <c r="C27" s="84" t="n">
        <v>875</v>
      </c>
      <c r="D27" s="84" t="n">
        <v>33</v>
      </c>
      <c r="E27" s="85" t="n">
        <v>29095</v>
      </c>
      <c r="F27" s="85" t="n">
        <v>23705</v>
      </c>
      <c r="G27" s="85" t="n">
        <v>70</v>
      </c>
      <c r="H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86"/>
      <c r="C28" s="86"/>
      <c r="D28" s="86"/>
      <c r="E28" s="86"/>
      <c r="F28" s="86"/>
      <c r="G28" s="86"/>
      <c r="H28" s="40"/>
    </row>
    <row r="29" customFormat="false" ht="11.25" hidden="false" customHeight="true" outlineLevel="0" collapsed="false">
      <c r="A29" s="20" t="s">
        <v>34</v>
      </c>
      <c r="B29" s="80" t="n">
        <v>129</v>
      </c>
      <c r="C29" s="81" t="n">
        <v>292</v>
      </c>
      <c r="D29" s="81" t="n">
        <v>14</v>
      </c>
      <c r="E29" s="81" t="n">
        <v>11573</v>
      </c>
      <c r="F29" s="81" t="n">
        <v>9657</v>
      </c>
      <c r="G29" s="81" t="n">
        <v>26</v>
      </c>
      <c r="H29" s="24" t="str">
        <f aca="false">IF(A29="","",A29)</f>
        <v>宮崎</v>
      </c>
    </row>
    <row r="30" customFormat="false" ht="11.25" hidden="false" customHeight="true" outlineLevel="0" collapsed="false">
      <c r="A30" s="25" t="s">
        <v>35</v>
      </c>
      <c r="B30" s="82" t="n">
        <v>59</v>
      </c>
      <c r="C30" s="83" t="n">
        <v>119</v>
      </c>
      <c r="D30" s="83" t="n">
        <v>2</v>
      </c>
      <c r="E30" s="83" t="n">
        <v>5133</v>
      </c>
      <c r="F30" s="83" t="n">
        <v>3623</v>
      </c>
      <c r="G30" s="83" t="n">
        <v>8</v>
      </c>
      <c r="H30" s="29" t="str">
        <f aca="false">IF(A30="","",A30)</f>
        <v>都城</v>
      </c>
    </row>
    <row r="31" customFormat="false" ht="11.25" hidden="false" customHeight="true" outlineLevel="0" collapsed="false">
      <c r="A31" s="25" t="s">
        <v>36</v>
      </c>
      <c r="B31" s="82" t="n">
        <v>78</v>
      </c>
      <c r="C31" s="83" t="n">
        <v>172</v>
      </c>
      <c r="D31" s="83" t="n">
        <v>3</v>
      </c>
      <c r="E31" s="83" t="n">
        <v>5568</v>
      </c>
      <c r="F31" s="83" t="n">
        <v>4965</v>
      </c>
      <c r="G31" s="83" t="n">
        <v>21</v>
      </c>
      <c r="H31" s="29" t="str">
        <f aca="false">IF(A31="","",A31)</f>
        <v>延岡</v>
      </c>
    </row>
    <row r="32" customFormat="false" ht="11.25" hidden="false" customHeight="true" outlineLevel="0" collapsed="false">
      <c r="A32" s="25" t="s">
        <v>37</v>
      </c>
      <c r="B32" s="82" t="n">
        <v>30</v>
      </c>
      <c r="C32" s="83" t="n">
        <v>35</v>
      </c>
      <c r="D32" s="83" t="n">
        <v>1</v>
      </c>
      <c r="E32" s="83" t="n">
        <v>2421</v>
      </c>
      <c r="F32" s="83" t="n">
        <v>1340</v>
      </c>
      <c r="G32" s="83" t="n">
        <v>2</v>
      </c>
      <c r="H32" s="29" t="str">
        <f aca="false">IF(A32="","",A32)</f>
        <v>日南</v>
      </c>
    </row>
    <row r="33" customFormat="false" ht="11.25" hidden="false" customHeight="true" outlineLevel="0" collapsed="false">
      <c r="A33" s="25" t="s">
        <v>38</v>
      </c>
      <c r="B33" s="82" t="n">
        <v>29</v>
      </c>
      <c r="C33" s="83" t="n">
        <v>36</v>
      </c>
      <c r="D33" s="83" t="n">
        <v>0</v>
      </c>
      <c r="E33" s="83" t="n">
        <v>2152</v>
      </c>
      <c r="F33" s="83" t="n">
        <v>1457</v>
      </c>
      <c r="G33" s="83" t="n">
        <v>2</v>
      </c>
      <c r="H33" s="29" t="str">
        <f aca="false">IF(A33="","",A33)</f>
        <v>小林</v>
      </c>
    </row>
    <row r="34" customFormat="false" ht="11.25" hidden="false" customHeight="true" outlineLevel="0" collapsed="false">
      <c r="A34" s="46" t="s">
        <v>39</v>
      </c>
      <c r="B34" s="87" t="n">
        <v>26</v>
      </c>
      <c r="C34" s="88" t="n">
        <v>49</v>
      </c>
      <c r="D34" s="88" t="n">
        <v>2</v>
      </c>
      <c r="E34" s="88" t="n">
        <v>3204</v>
      </c>
      <c r="F34" s="88" t="n">
        <v>1930</v>
      </c>
      <c r="G34" s="88" t="n">
        <v>15</v>
      </c>
      <c r="H34" s="29" t="str">
        <f aca="false">IF(A34="","",A34)</f>
        <v>高鍋</v>
      </c>
    </row>
    <row r="35" s="35" customFormat="true" ht="11.25" hidden="false" customHeight="false" outlineLevel="0" collapsed="false">
      <c r="A35" s="30" t="s">
        <v>40</v>
      </c>
      <c r="B35" s="84" t="n">
        <v>351</v>
      </c>
      <c r="C35" s="84" t="n">
        <v>703</v>
      </c>
      <c r="D35" s="84" t="n">
        <v>22</v>
      </c>
      <c r="E35" s="85" t="n">
        <v>30051</v>
      </c>
      <c r="F35" s="85" t="n">
        <v>22972</v>
      </c>
      <c r="G35" s="85" t="n">
        <v>74</v>
      </c>
      <c r="H35" s="34" t="str">
        <f aca="false">IF(A35="","",A35)</f>
        <v>宮崎県計</v>
      </c>
    </row>
    <row r="36" customFormat="false" ht="11.25" hidden="false" customHeight="false" outlineLevel="0" collapsed="false">
      <c r="A36" s="36"/>
      <c r="B36" s="86"/>
      <c r="C36" s="86"/>
      <c r="D36" s="86"/>
      <c r="E36" s="86"/>
      <c r="F36" s="86"/>
      <c r="G36" s="86"/>
      <c r="H36" s="40"/>
    </row>
    <row r="37" customFormat="false" ht="11.25" hidden="false" customHeight="true" outlineLevel="0" collapsed="false">
      <c r="A37" s="20" t="s">
        <v>41</v>
      </c>
      <c r="B37" s="80" t="n">
        <v>224</v>
      </c>
      <c r="C37" s="81" t="n">
        <v>632</v>
      </c>
      <c r="D37" s="81" t="n">
        <v>19</v>
      </c>
      <c r="E37" s="81" t="n">
        <v>15075</v>
      </c>
      <c r="F37" s="81" t="n">
        <v>13471</v>
      </c>
      <c r="G37" s="81" t="n">
        <v>42</v>
      </c>
      <c r="H37" s="24" t="str">
        <f aca="false">IF(A37="","",A37)</f>
        <v>鹿児島</v>
      </c>
    </row>
    <row r="38" customFormat="false" ht="11.25" hidden="false" customHeight="true" outlineLevel="0" collapsed="false">
      <c r="A38" s="25" t="s">
        <v>42</v>
      </c>
      <c r="B38" s="82" t="n">
        <v>49</v>
      </c>
      <c r="C38" s="83" t="n">
        <v>98</v>
      </c>
      <c r="D38" s="83" t="n">
        <v>1</v>
      </c>
      <c r="E38" s="83" t="n">
        <v>2582</v>
      </c>
      <c r="F38" s="83" t="n">
        <v>1700</v>
      </c>
      <c r="G38" s="83" t="n">
        <v>9</v>
      </c>
      <c r="H38" s="29" t="str">
        <f aca="false">IF(A38="","",A38)</f>
        <v>川内</v>
      </c>
    </row>
    <row r="39" customFormat="false" ht="11.25" hidden="false" customHeight="true" outlineLevel="0" collapsed="false">
      <c r="A39" s="25" t="s">
        <v>43</v>
      </c>
      <c r="B39" s="82" t="n">
        <v>58</v>
      </c>
      <c r="C39" s="83" t="n">
        <v>92</v>
      </c>
      <c r="D39" s="83" t="n">
        <v>1</v>
      </c>
      <c r="E39" s="83" t="n">
        <v>3761</v>
      </c>
      <c r="F39" s="83" t="n">
        <v>2793</v>
      </c>
      <c r="G39" s="83" t="n">
        <v>13</v>
      </c>
      <c r="H39" s="29" t="str">
        <f aca="false">IF(A39="","",A39)</f>
        <v>鹿屋</v>
      </c>
    </row>
    <row r="40" customFormat="false" ht="11.25" hidden="false" customHeight="true" outlineLevel="0" collapsed="false">
      <c r="A40" s="25" t="s">
        <v>44</v>
      </c>
      <c r="B40" s="82" t="n">
        <v>42</v>
      </c>
      <c r="C40" s="83" t="n">
        <v>34</v>
      </c>
      <c r="D40" s="83" t="n">
        <v>2</v>
      </c>
      <c r="E40" s="83" t="n">
        <v>2550</v>
      </c>
      <c r="F40" s="83" t="n">
        <v>2253</v>
      </c>
      <c r="G40" s="83" t="n">
        <v>1</v>
      </c>
      <c r="H40" s="29" t="str">
        <f aca="false">IF(A40="","",A40)</f>
        <v>大島</v>
      </c>
    </row>
    <row r="41" customFormat="false" ht="11.25" hidden="false" customHeight="true" outlineLevel="0" collapsed="false">
      <c r="A41" s="25" t="s">
        <v>45</v>
      </c>
      <c r="B41" s="82" t="n">
        <v>36</v>
      </c>
      <c r="C41" s="83" t="n">
        <v>46</v>
      </c>
      <c r="D41" s="83" t="n">
        <v>1</v>
      </c>
      <c r="E41" s="83" t="n">
        <v>2116</v>
      </c>
      <c r="F41" s="83" t="n">
        <v>1691</v>
      </c>
      <c r="G41" s="83" t="n">
        <v>6</v>
      </c>
      <c r="H41" s="29" t="str">
        <f aca="false">IF(A41="","",A41)</f>
        <v>出水</v>
      </c>
    </row>
    <row r="42" customFormat="false" ht="11.25" hidden="false" customHeight="true" outlineLevel="0" collapsed="false">
      <c r="A42" s="46" t="s">
        <v>46</v>
      </c>
      <c r="B42" s="87" t="n">
        <v>16</v>
      </c>
      <c r="C42" s="88" t="n">
        <v>22</v>
      </c>
      <c r="D42" s="88" t="n">
        <v>0</v>
      </c>
      <c r="E42" s="88" t="n">
        <v>1175</v>
      </c>
      <c r="F42" s="88" t="n">
        <v>1052</v>
      </c>
      <c r="G42" s="88" t="n">
        <v>0</v>
      </c>
      <c r="H42" s="50" t="str">
        <f aca="false">IF(A42="","",A42)</f>
        <v>指宿</v>
      </c>
    </row>
    <row r="43" customFormat="false" ht="11.25" hidden="false" customHeight="true" outlineLevel="0" collapsed="false">
      <c r="A43" s="25" t="s">
        <v>47</v>
      </c>
      <c r="B43" s="82" t="n">
        <v>18</v>
      </c>
      <c r="C43" s="83" t="n">
        <v>23</v>
      </c>
      <c r="D43" s="83" t="n">
        <v>1</v>
      </c>
      <c r="E43" s="83" t="n">
        <v>1174</v>
      </c>
      <c r="F43" s="83" t="n">
        <v>705</v>
      </c>
      <c r="G43" s="83" t="n">
        <v>2</v>
      </c>
      <c r="H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82" t="n">
        <v>39</v>
      </c>
      <c r="C44" s="83" t="n">
        <v>60</v>
      </c>
      <c r="D44" s="83" t="n">
        <v>1</v>
      </c>
      <c r="E44" s="83" t="n">
        <v>2639</v>
      </c>
      <c r="F44" s="83" t="n">
        <v>1875</v>
      </c>
      <c r="G44" s="83" t="n">
        <v>3</v>
      </c>
      <c r="H44" s="29" t="str">
        <f aca="false">IF(A44="","",A44)</f>
        <v>知覧</v>
      </c>
    </row>
    <row r="45" customFormat="false" ht="11.25" hidden="false" customHeight="true" outlineLevel="0" collapsed="false">
      <c r="A45" s="25" t="s">
        <v>49</v>
      </c>
      <c r="B45" s="82" t="n">
        <v>27</v>
      </c>
      <c r="C45" s="83" t="n">
        <v>39</v>
      </c>
      <c r="D45" s="83" t="n">
        <v>0</v>
      </c>
      <c r="E45" s="83" t="n">
        <v>1684</v>
      </c>
      <c r="F45" s="83" t="n">
        <v>1295</v>
      </c>
      <c r="G45" s="83" t="n">
        <v>11</v>
      </c>
      <c r="H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82" t="n">
        <v>69</v>
      </c>
      <c r="C46" s="83" t="n">
        <v>107</v>
      </c>
      <c r="D46" s="83" t="n">
        <v>2</v>
      </c>
      <c r="E46" s="83" t="n">
        <v>4206</v>
      </c>
      <c r="F46" s="83" t="n">
        <v>3260</v>
      </c>
      <c r="G46" s="83" t="n">
        <v>7</v>
      </c>
      <c r="H46" s="29" t="str">
        <f aca="false">IF(A46="","",A46)</f>
        <v>加治木</v>
      </c>
    </row>
    <row r="47" customFormat="false" ht="11.25" hidden="false" customHeight="true" outlineLevel="0" collapsed="false">
      <c r="A47" s="46" t="s">
        <v>51</v>
      </c>
      <c r="B47" s="87" t="n">
        <v>30</v>
      </c>
      <c r="C47" s="88" t="n">
        <v>55</v>
      </c>
      <c r="D47" s="88" t="n">
        <v>1</v>
      </c>
      <c r="E47" s="88" t="n">
        <v>2013</v>
      </c>
      <c r="F47" s="88" t="n">
        <v>1367</v>
      </c>
      <c r="G47" s="88" t="n">
        <v>2</v>
      </c>
      <c r="H47" s="50" t="str">
        <f aca="false">IF(A47="","",A47)</f>
        <v>大隅</v>
      </c>
    </row>
    <row r="48" s="35" customFormat="true" ht="11.25" hidden="false" customHeight="false" outlineLevel="0" collapsed="false">
      <c r="A48" s="30" t="s">
        <v>52</v>
      </c>
      <c r="B48" s="84" t="n">
        <v>608</v>
      </c>
      <c r="C48" s="84" t="n">
        <v>1208</v>
      </c>
      <c r="D48" s="84" t="n">
        <v>29</v>
      </c>
      <c r="E48" s="85" t="n">
        <v>38975</v>
      </c>
      <c r="F48" s="85" t="n">
        <v>31462</v>
      </c>
      <c r="G48" s="85" t="n">
        <v>96</v>
      </c>
      <c r="H48" s="34" t="str">
        <f aca="false">IF(A48="","",A48)</f>
        <v>鹿児島県計</v>
      </c>
    </row>
    <row r="49" customFormat="false" ht="3.75" hidden="false" customHeight="true" outlineLevel="0" collapsed="false">
      <c r="A49" s="51"/>
      <c r="B49" s="89"/>
      <c r="C49" s="89"/>
      <c r="D49" s="89"/>
      <c r="E49" s="89"/>
      <c r="F49" s="89"/>
      <c r="G49" s="89"/>
      <c r="H49" s="90"/>
    </row>
    <row r="50" customFormat="false" ht="12" hidden="false" customHeight="false" outlineLevel="0" collapsed="false">
      <c r="A50" s="91"/>
      <c r="B50" s="92"/>
      <c r="C50" s="92"/>
      <c r="D50" s="92"/>
      <c r="E50" s="92"/>
      <c r="F50" s="92"/>
      <c r="G50" s="92"/>
      <c r="H50" s="93"/>
    </row>
    <row r="51" s="35" customFormat="true" ht="24.75" hidden="false" customHeight="true" outlineLevel="0" collapsed="false">
      <c r="A51" s="61" t="s">
        <v>53</v>
      </c>
      <c r="B51" s="94" t="n">
        <v>1767</v>
      </c>
      <c r="C51" s="94" t="n">
        <v>3916</v>
      </c>
      <c r="D51" s="94" t="n">
        <v>122</v>
      </c>
      <c r="E51" s="95" t="n">
        <v>147260</v>
      </c>
      <c r="F51" s="95" t="n">
        <v>113759</v>
      </c>
      <c r="G51" s="95" t="n">
        <v>337</v>
      </c>
      <c r="H51" s="96" t="s">
        <v>54</v>
      </c>
    </row>
    <row r="52" customFormat="false" ht="11.25" hidden="false" customHeight="false" outlineLevel="0" collapsed="false">
      <c r="A52" s="97" t="s">
        <v>61</v>
      </c>
      <c r="B52" s="1"/>
      <c r="C52" s="1"/>
      <c r="D52" s="1"/>
      <c r="E52" s="1"/>
      <c r="F52" s="1"/>
      <c r="G52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源泉所得税４
（Ｈ24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7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1" customFormat="true" ht="13.5" hidden="false" customHeight="true" outlineLevel="0" collapsed="false">
      <c r="A2" s="98" t="s">
        <v>63</v>
      </c>
      <c r="B2" s="98"/>
      <c r="C2" s="99" t="s">
        <v>64</v>
      </c>
      <c r="D2" s="99"/>
      <c r="E2" s="99"/>
      <c r="F2" s="99"/>
      <c r="G2" s="99"/>
      <c r="H2" s="99"/>
      <c r="I2" s="99" t="s">
        <v>65</v>
      </c>
      <c r="J2" s="99"/>
      <c r="K2" s="99"/>
      <c r="L2" s="99"/>
      <c r="M2" s="99"/>
      <c r="N2" s="99"/>
      <c r="O2" s="100" t="s">
        <v>10</v>
      </c>
      <c r="P2" s="100"/>
      <c r="Q2" s="100"/>
      <c r="R2" s="100"/>
      <c r="S2" s="100"/>
      <c r="T2" s="100"/>
      <c r="U2" s="100"/>
    </row>
    <row r="3" s="101" customFormat="true" ht="11.25" hidden="false" customHeight="true" outlineLevel="0" collapsed="false">
      <c r="A3" s="98"/>
      <c r="B3" s="98"/>
      <c r="C3" s="102"/>
      <c r="D3" s="102"/>
      <c r="E3" s="103" t="s">
        <v>66</v>
      </c>
      <c r="F3" s="103"/>
      <c r="G3" s="103" t="s">
        <v>67</v>
      </c>
      <c r="H3" s="103"/>
      <c r="I3" s="103" t="s">
        <v>68</v>
      </c>
      <c r="J3" s="103"/>
      <c r="K3" s="103" t="s">
        <v>66</v>
      </c>
      <c r="L3" s="103"/>
      <c r="M3" s="103" t="s">
        <v>67</v>
      </c>
      <c r="N3" s="103"/>
      <c r="O3" s="103" t="s">
        <v>68</v>
      </c>
      <c r="P3" s="103"/>
      <c r="Q3" s="103" t="s">
        <v>69</v>
      </c>
      <c r="R3" s="103"/>
      <c r="S3" s="103" t="s">
        <v>67</v>
      </c>
      <c r="T3" s="103"/>
      <c r="U3" s="104"/>
    </row>
    <row r="4" s="101" customFormat="true" ht="11.25" hidden="false" customHeight="false" outlineLevel="0" collapsed="false">
      <c r="A4" s="98"/>
      <c r="B4" s="98"/>
      <c r="C4" s="105" t="s">
        <v>68</v>
      </c>
      <c r="D4" s="105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6" t="s">
        <v>70</v>
      </c>
    </row>
    <row r="5" customFormat="false" ht="13.5" hidden="false" customHeight="true" outlineLevel="0" collapsed="false">
      <c r="A5" s="67"/>
      <c r="B5" s="67"/>
      <c r="C5" s="89"/>
      <c r="D5" s="107" t="s">
        <v>71</v>
      </c>
      <c r="E5" s="89"/>
      <c r="F5" s="107" t="s">
        <v>11</v>
      </c>
      <c r="G5" s="89"/>
      <c r="H5" s="107" t="s">
        <v>11</v>
      </c>
      <c r="I5" s="89"/>
      <c r="J5" s="107" t="s">
        <v>71</v>
      </c>
      <c r="K5" s="89"/>
      <c r="L5" s="107" t="s">
        <v>11</v>
      </c>
      <c r="M5" s="89"/>
      <c r="N5" s="107" t="s">
        <v>11</v>
      </c>
      <c r="O5" s="89"/>
      <c r="P5" s="107" t="s">
        <v>71</v>
      </c>
      <c r="Q5" s="89"/>
      <c r="R5" s="107" t="s">
        <v>11</v>
      </c>
      <c r="S5" s="89"/>
      <c r="T5" s="107" t="s">
        <v>11</v>
      </c>
      <c r="U5" s="107" t="s">
        <v>72</v>
      </c>
    </row>
    <row r="6" customFormat="false" ht="13.5" hidden="false" customHeight="true" outlineLevel="0" collapsed="false">
      <c r="A6" s="108"/>
      <c r="B6" s="109" t="s">
        <v>73</v>
      </c>
      <c r="C6" s="89" t="s">
        <v>74</v>
      </c>
      <c r="D6" s="110" t="n">
        <v>1062367</v>
      </c>
      <c r="E6" s="89" t="s">
        <v>74</v>
      </c>
      <c r="F6" s="110" t="n">
        <v>3737126139</v>
      </c>
      <c r="G6" s="89" t="s">
        <v>74</v>
      </c>
      <c r="H6" s="110" t="n">
        <v>162457100</v>
      </c>
      <c r="I6" s="110" t="s">
        <v>74</v>
      </c>
      <c r="J6" s="110" t="n">
        <v>5965410</v>
      </c>
      <c r="K6" s="110" t="s">
        <v>74</v>
      </c>
      <c r="L6" s="110" t="n">
        <v>13934972258</v>
      </c>
      <c r="M6" s="110" t="s">
        <v>74</v>
      </c>
      <c r="N6" s="110" t="n">
        <v>762781328</v>
      </c>
      <c r="O6" s="110" t="s">
        <v>74</v>
      </c>
      <c r="P6" s="110" t="n">
        <v>7027777</v>
      </c>
      <c r="Q6" s="110" t="s">
        <v>74</v>
      </c>
      <c r="R6" s="110" t="n">
        <v>17672098397</v>
      </c>
      <c r="S6" s="110" t="s">
        <v>74</v>
      </c>
      <c r="T6" s="110" t="n">
        <v>925238428</v>
      </c>
      <c r="U6" s="111" t="n">
        <v>104.2</v>
      </c>
    </row>
    <row r="7" customFormat="false" ht="13.5" hidden="false" customHeight="true" outlineLevel="0" collapsed="false">
      <c r="A7" s="67" t="s">
        <v>6</v>
      </c>
      <c r="B7" s="109" t="s">
        <v>75</v>
      </c>
      <c r="C7" s="89"/>
      <c r="D7" s="107" t="s">
        <v>76</v>
      </c>
      <c r="E7" s="89"/>
      <c r="F7" s="110" t="n">
        <v>19793889</v>
      </c>
      <c r="G7" s="110"/>
      <c r="H7" s="110" t="n">
        <v>535057</v>
      </c>
      <c r="I7" s="110"/>
      <c r="J7" s="107" t="s">
        <v>76</v>
      </c>
      <c r="K7" s="89"/>
      <c r="L7" s="110" t="n">
        <v>332099871</v>
      </c>
      <c r="M7" s="110"/>
      <c r="N7" s="110" t="n">
        <v>4467909</v>
      </c>
      <c r="O7" s="110"/>
      <c r="P7" s="107" t="s">
        <v>76</v>
      </c>
      <c r="Q7" s="89"/>
      <c r="R7" s="110" t="n">
        <v>351893760</v>
      </c>
      <c r="S7" s="110"/>
      <c r="T7" s="110" t="n">
        <v>5002966</v>
      </c>
      <c r="U7" s="111" t="n">
        <v>102</v>
      </c>
    </row>
    <row r="8" s="35" customFormat="true" ht="13.5" hidden="false" customHeight="true" outlineLevel="0" collapsed="false">
      <c r="A8" s="112"/>
      <c r="B8" s="109" t="s">
        <v>77</v>
      </c>
      <c r="C8" s="113"/>
      <c r="D8" s="107" t="s">
        <v>76</v>
      </c>
      <c r="E8" s="107"/>
      <c r="F8" s="114" t="n">
        <v>3756920028</v>
      </c>
      <c r="G8" s="114"/>
      <c r="H8" s="114" t="n">
        <v>162992157</v>
      </c>
      <c r="I8" s="114"/>
      <c r="J8" s="107" t="s">
        <v>76</v>
      </c>
      <c r="K8" s="107"/>
      <c r="L8" s="114" t="n">
        <v>14267072129</v>
      </c>
      <c r="M8" s="114"/>
      <c r="N8" s="114" t="n">
        <v>767249237</v>
      </c>
      <c r="O8" s="114"/>
      <c r="P8" s="107" t="s">
        <v>76</v>
      </c>
      <c r="Q8" s="107"/>
      <c r="R8" s="114" t="n">
        <v>18023992157</v>
      </c>
      <c r="S8" s="114"/>
      <c r="T8" s="114" t="n">
        <v>930241394</v>
      </c>
      <c r="U8" s="115" t="n">
        <v>104.2</v>
      </c>
    </row>
    <row r="9" customFormat="false" ht="13.5" hidden="false" customHeight="true" outlineLevel="0" collapsed="false">
      <c r="A9" s="109" t="s">
        <v>7</v>
      </c>
      <c r="B9" s="109"/>
      <c r="C9" s="89"/>
      <c r="D9" s="110" t="n">
        <v>24545</v>
      </c>
      <c r="E9" s="110"/>
      <c r="F9" s="110" t="n">
        <v>285690222</v>
      </c>
      <c r="G9" s="110"/>
      <c r="H9" s="110" t="n">
        <v>6265734</v>
      </c>
      <c r="I9" s="110"/>
      <c r="J9" s="110" t="n">
        <v>444115</v>
      </c>
      <c r="K9" s="110"/>
      <c r="L9" s="110" t="n">
        <v>846595386</v>
      </c>
      <c r="M9" s="110"/>
      <c r="N9" s="110" t="n">
        <v>12478532</v>
      </c>
      <c r="O9" s="110" t="s">
        <v>74</v>
      </c>
      <c r="P9" s="110" t="n">
        <v>468660</v>
      </c>
      <c r="Q9" s="110" t="s">
        <v>74</v>
      </c>
      <c r="R9" s="110" t="n">
        <v>1132285608</v>
      </c>
      <c r="S9" s="110"/>
      <c r="T9" s="110" t="n">
        <v>18744266</v>
      </c>
      <c r="U9" s="111" t="n">
        <v>97.1</v>
      </c>
    </row>
    <row r="10" customFormat="false" ht="13.5" hidden="false" customHeight="true" outlineLevel="0" collapsed="false">
      <c r="A10" s="116" t="s">
        <v>78</v>
      </c>
      <c r="B10" s="116"/>
      <c r="C10" s="117"/>
      <c r="D10" s="118" t="s">
        <v>76</v>
      </c>
      <c r="E10" s="117"/>
      <c r="F10" s="118" t="s">
        <v>76</v>
      </c>
      <c r="G10" s="117"/>
      <c r="H10" s="118" t="s">
        <v>76</v>
      </c>
      <c r="I10" s="117"/>
      <c r="J10" s="117" t="n">
        <v>4</v>
      </c>
      <c r="K10" s="117"/>
      <c r="L10" s="118" t="s">
        <v>76</v>
      </c>
      <c r="M10" s="117"/>
      <c r="N10" s="117" t="n">
        <v>70</v>
      </c>
      <c r="O10" s="117"/>
      <c r="P10" s="117" t="n">
        <v>4</v>
      </c>
      <c r="Q10" s="117"/>
      <c r="R10" s="118" t="s">
        <v>76</v>
      </c>
      <c r="S10" s="117"/>
      <c r="T10" s="117" t="n">
        <v>70</v>
      </c>
      <c r="U10" s="119" t="s">
        <v>76</v>
      </c>
    </row>
    <row r="11" customFormat="false" ht="13.5" hidden="false" customHeight="true" outlineLevel="0" collapsed="false">
      <c r="A11" s="97" t="s">
        <v>7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7" t="s">
        <v>8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7" t="s">
        <v>8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7" t="s">
        <v>8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4-06-06T04:33:07Z</cp:lastPrinted>
  <dcterms:modified xsi:type="dcterms:W3CDTF">2014-06-10T10:47:06Z</dcterms:modified>
  <cp:revision>0</cp:revision>
  <dc:subject>源泉所得税</dc:subject>
  <dc:title>熊本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