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1)　利子所得等の課税状況" sheetId="1" state="visible" r:id="rId2"/>
    <sheet name="(2)　配当所得の課税状況" sheetId="2" state="visible" r:id="rId3"/>
    <sheet name="(3)　特定口座内保管上場株式等の譲渡等所得の課税状況" sheetId="3" state="visible" r:id="rId4"/>
    <sheet name="(4)　給与所得及び退職所得の課税状況" sheetId="4" state="visible" r:id="rId5"/>
    <sheet name="(5)　報酬・料金等所得の課税状況" sheetId="5" state="visible" r:id="rId6"/>
    <sheet name="(6)　非居住者等所得の課税状況" sheetId="6" state="visible" r:id="rId7"/>
    <sheet name="$UnDoSnapShot$" sheetId="7" state="hidden" r:id="rId8"/>
  </sheets>
  <definedNames>
    <definedName function="false" hidden="false" localSheetId="1" name="_xlnm.Print_Area" vbProcedure="false">'(2)　配当所得の課税状況'!$A$1:$H$11</definedName>
    <definedName function="false" hidden="false" localSheetId="2" name="_xlnm.Print_Area" vbProcedure="false">'(3)　特定口座内保管上場株式等の譲渡等所得の課税状況'!$A$1:$C$8</definedName>
    <definedName function="false" hidden="false" localSheetId="3" name="_xlnm.Print_Area" vbProcedure="false">'(4)　給与所得及び退職所得の課税状況'!$A$1:$H$24</definedName>
    <definedName function="false" hidden="false" localSheetId="4" name="_xlnm.Print_Area" vbProcedure="false">'(5)　報酬・料金等所得の課税状況'!$A$1:$D$20</definedName>
    <definedName function="false" hidden="false" localSheetId="5" name="_xlnm.Print_Area" vbProcedure="false">'(6)　非居住者等所得の課税状況'!$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1">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非課税分
支払金額</t>
  </si>
  <si>
    <t xml:space="preserve">支　払　金　額</t>
  </si>
  <si>
    <t xml:space="preserve">千円</t>
  </si>
  <si>
    <t xml:space="preserve">公債</t>
  </si>
  <si>
    <t xml:space="preserve">社債</t>
  </si>
  <si>
    <t xml:space="preserve">預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等</t>
  </si>
  <si>
    <t xml:space="preserve">小　　　　　計</t>
  </si>
  <si>
    <t xml:space="preserve">定期積金の給付補てん金等</t>
  </si>
  <si>
    <t xml:space="preserve">匿名組合契約等に基づく利益の
分配、生命保険等の差益</t>
  </si>
  <si>
    <t xml:space="preserve">割引債の償還差益</t>
  </si>
  <si>
    <t xml:space="preserve">計</t>
  </si>
  <si>
    <r>
      <rPr>
        <sz val="9"/>
        <rFont val="Noto Sans"/>
        <family val="2"/>
      </rPr>
      <t xml:space="preserve">調査対象等：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配当所得の課税状況</t>
    </r>
  </si>
  <si>
    <t xml:space="preserve">一　般　課　税　分</t>
  </si>
  <si>
    <t xml:space="preserve">特例税率適用分</t>
  </si>
  <si>
    <t xml:space="preserve">合計</t>
  </si>
  <si>
    <t xml:space="preserve">剰余金の配当、利益の配当、
剰余金の分配、基金利息、
特定投資法人の投資口の配当等</t>
  </si>
  <si>
    <t xml:space="preserve">投資信託（公社債投資信託及び公募公社債等運用投資信託を除く。）及び特定受益証券発行信託の収益の分配</t>
  </si>
  <si>
    <t xml:space="preserve">源泉徴収選択口座内配当等</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配当等の支払者から提出された「配当等の所得税徴収高計算書」及び「上場株式等の源泉徴収選択口座内調整
　　　　　　所得金額及び源泉徴収選択口座内配当等の所得税徴収高計算書」等に基づいて作成した。</t>
    </r>
  </si>
  <si>
    <r>
      <rPr>
        <sz val="9"/>
        <rFont val="ＭＳ 明朝"/>
        <family val="1"/>
        <charset val="128"/>
      </rPr>
      <t xml:space="preserve">(3)</t>
    </r>
    <r>
      <rPr>
        <sz val="9"/>
        <rFont val="Noto Sans"/>
        <family val="2"/>
      </rPr>
      <t xml:space="preserve">　特定口座内保管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上場株式等の譲渡の対価の支払者から提出された</t>
    </r>
  </si>
  <si>
    <t xml:space="preserve">　　　　　　「上場株式等の源泉徴収選択口座内調整所得金額及び源泉徴収選択口座内配当等の所得税</t>
  </si>
  <si>
    <t xml:space="preserve">　　　　　　徴収高計算書」等に基づいて作成した。</t>
  </si>
  <si>
    <r>
      <rPr>
        <sz val="9"/>
        <rFont val="ＭＳ 明朝"/>
        <family val="1"/>
        <charset val="128"/>
      </rPr>
      <t xml:space="preserve">(4)</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t xml:space="preserve">調査対象等：</t>
  </si>
  <si>
    <r>
      <rPr>
        <sz val="9"/>
        <rFont val="Noto Sans"/>
        <family val="2"/>
      </rPr>
      <t xml:space="preserve">　給与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24</t>
    </r>
    <r>
      <rPr>
        <sz val="9"/>
        <rFont val="Noto Sans"/>
        <family val="2"/>
      </rPr>
      <t xml:space="preserve">年２月から
平成</t>
    </r>
    <r>
      <rPr>
        <sz val="9"/>
        <rFont val="ＭＳ 明朝"/>
        <family val="1"/>
        <charset val="128"/>
      </rPr>
      <t xml:space="preserve">25</t>
    </r>
    <r>
      <rPr>
        <sz val="9"/>
        <rFont val="Noto Sans"/>
        <family val="2"/>
      </rPr>
      <t xml:space="preserve">年１月までに提出された「給与所得・退職所得等の所得税徴収高計算書」等に基づいて作成した。</t>
    </r>
  </si>
  <si>
    <t xml:space="preserve">用語の説明：</t>
  </si>
  <si>
    <t xml:space="preserve">１　「官公庁」とは、政府機関、地方公共団体及びこれらの関係機関（所得税法別表第一の第一号に掲げる法人等のうち、公庫、事業団、国立大学法
　人等、国・地方公共団体が全額出資しているもの及び特定独立行政法人をいう。）を集計したものである。</t>
  </si>
  <si>
    <r>
      <rPr>
        <sz val="9"/>
        <rFont val="Noto Sans"/>
        <family val="2"/>
      </rPr>
      <t xml:space="preserve">２　「法定調書」とは、所得税法の規定により税務署長に対して、その提出を義務付けられている書類をいい、原則として翌年１月</t>
    </r>
    <r>
      <rPr>
        <sz val="9"/>
        <rFont val="ＭＳ 明朝"/>
        <family val="1"/>
        <charset val="128"/>
      </rPr>
      <t xml:space="preserve">31</t>
    </r>
    <r>
      <rPr>
        <sz val="9"/>
        <rFont val="Noto Sans"/>
        <family val="2"/>
      </rPr>
      <t xml:space="preserve">日までに提出する
　こととなっている。法定調書の種類は多数にのぼっており、例えば①利子等の支払調書、②配当及び剰余金の分配の支払調書、③報酬、料金、契約金
　及び賞金の支払調書、④給与所得の源泉徴収票、⑤非居住者に支払われる給与、給付及び役務の報酬の支払調書がある。</t>
    </r>
  </si>
  <si>
    <t xml:space="preserve">３　「徴収猶予」とは、通常の法定納期限に徴収しないで、一定の期間徴収手続を猶予することをいう。したがって、一定の期間、納期限を延長する、
　いわゆる延納制度とは異なるものである。</t>
  </si>
  <si>
    <r>
      <rPr>
        <sz val="9"/>
        <rFont val="ＭＳ 明朝"/>
        <family val="1"/>
        <charset val="128"/>
      </rPr>
      <t xml:space="preserve">(5)</t>
    </r>
    <r>
      <rPr>
        <sz val="9"/>
        <rFont val="Noto Sans"/>
        <family val="2"/>
      </rPr>
      <t xml:space="preserve">　報酬・料金等所得の課税状況</t>
    </r>
  </si>
  <si>
    <t xml:space="preserve">区　　　　　　　　　　分</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調査対象等：  報酬・料金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の合計表
　　　　　　（報酬・料金・契約金及び賞金の支払調書）」及び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
　　　　　　提出された「報酬・料金等の所得税徴収高計算書」等に基づいて作成した。</t>
    </r>
  </si>
  <si>
    <r>
      <rPr>
        <sz val="9"/>
        <rFont val="ＭＳ 明朝"/>
        <family val="1"/>
        <charset val="128"/>
      </rPr>
      <t xml:space="preserve">(6)</t>
    </r>
    <r>
      <rPr>
        <sz val="9"/>
        <rFont val="Noto Sans"/>
        <family val="2"/>
      </rPr>
      <t xml:space="preserve">　非居住者等所得の課税状況</t>
    </r>
  </si>
  <si>
    <t xml:space="preserve">公社債・預貯金の利子等</t>
  </si>
  <si>
    <t xml:space="preserve">剰余金の配当、利益の配当、剰余金の分配、基金利息、投資信託（公社債投資信託及び公募公社債等運用投資信託を除く。）及び特定受益証券発行信託の収益の分配</t>
  </si>
  <si>
    <t xml:space="preserve">匿名組合契約に基づく利益の分配</t>
  </si>
  <si>
    <t xml:space="preserve">給与・賞与等</t>
  </si>
  <si>
    <t xml:space="preserve">退職手当等</t>
  </si>
  <si>
    <t xml:space="preserve">人的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 </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  平成</t>
    </r>
    <r>
      <rPr>
        <sz val="9"/>
        <rFont val="ＭＳ 明朝"/>
        <family val="1"/>
        <charset val="128"/>
      </rPr>
      <t xml:space="preserve">24</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25</t>
    </r>
    <r>
      <rPr>
        <sz val="9"/>
        <rFont val="Noto Sans"/>
        <family val="2"/>
      </rPr>
      <t xml:space="preserve">年１月までに非居住者等の給与等の支払者から提出された「非居住者・外国法人の所
　　　　　　得についての所得税徴収高計算書」等に基づいて作成した。</t>
    </r>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人</t>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i>
    <t xml:space="preserve">（注）　この表の「人員」に関する部分は、標本調査に基づく推計値である。</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3">
    <fill>
      <patternFill patternType="none"/>
    </fill>
    <fill>
      <patternFill patternType="gray125"/>
    </fill>
    <fill>
      <patternFill patternType="solid">
        <fgColor rgb="FFFFFF99"/>
        <bgColor rgb="FFFFFFCC"/>
      </patternFill>
    </fill>
  </fills>
  <borders count="1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hair"/>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hair"/>
      <top style="thin">
        <color rgb="FF969696"/>
      </top>
      <bottom style="mediu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medium"/>
      <right/>
      <top/>
      <bottom style="thin">
        <color rgb="FF969696"/>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thin"/>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medium"/>
      <right style="thin"/>
      <top style="medium"/>
      <bottom style="thin"/>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double"/>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10" fillId="2" borderId="29" xfId="0" applyFont="true" applyBorder="true" applyAlignment="true" applyProtection="false">
      <alignment horizontal="right" vertical="center" textRotation="0" wrapText="false" indent="0" shrinkToFit="false"/>
      <protection locked="true" hidden="false"/>
    </xf>
    <xf numFmtId="165" fontId="10" fillId="2" borderId="30" xfId="0" applyFont="true" applyBorder="true" applyAlignment="true" applyProtection="false">
      <alignment horizontal="right" vertical="center" textRotation="0" wrapText="false" indent="0" shrinkToFit="false"/>
      <protection locked="true" hidden="false"/>
    </xf>
    <xf numFmtId="165" fontId="10" fillId="2" borderId="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4"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5" fontId="4" fillId="2" borderId="44" xfId="0" applyFont="true" applyBorder="true" applyAlignment="true" applyProtection="false">
      <alignment horizontal="general" vertical="center" textRotation="0" wrapText="false" indent="0" shrinkToFit="false"/>
      <protection locked="true" hidden="false"/>
    </xf>
    <xf numFmtId="165" fontId="4" fillId="2" borderId="45"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4" fillId="2" borderId="4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6" fontId="4" fillId="2" borderId="4" xfId="16" applyFont="true" applyBorder="true" applyAlignment="true" applyProtection="true">
      <alignment horizontal="right" vertical="center" textRotation="0" wrapText="false" indent="0" shrinkToFit="false"/>
      <protection locked="true" hidden="false"/>
    </xf>
    <xf numFmtId="166" fontId="4" fillId="2" borderId="5" xfId="16" applyFont="true" applyBorder="true" applyAlignment="true" applyProtection="true">
      <alignment horizontal="right" vertical="center" textRotation="0" wrapText="false" indent="0" shrinkToFit="false"/>
      <protection locked="true" hidden="false"/>
    </xf>
    <xf numFmtId="166" fontId="4" fillId="2" borderId="41" xfId="16" applyFont="true" applyBorder="true" applyAlignment="true" applyProtection="true">
      <alignment horizontal="right" vertical="center" textRotation="0" wrapText="false" indent="0" shrinkToFit="false"/>
      <protection locked="true" hidden="false"/>
    </xf>
    <xf numFmtId="166" fontId="4" fillId="2" borderId="6" xfId="16" applyFont="true" applyBorder="true" applyAlignment="true" applyProtection="true">
      <alignment horizontal="right"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6" fontId="4" fillId="2" borderId="44" xfId="16" applyFont="true" applyBorder="true" applyAlignment="true" applyProtection="true">
      <alignment horizontal="right" vertical="center" textRotation="0" wrapText="false" indent="0" shrinkToFit="false"/>
      <protection locked="true" hidden="false"/>
    </xf>
    <xf numFmtId="166" fontId="4" fillId="2" borderId="45" xfId="16" applyFont="true" applyBorder="true" applyAlignment="true" applyProtection="true">
      <alignment horizontal="right" vertical="center" textRotation="0" wrapText="false" indent="0" shrinkToFit="false"/>
      <protection locked="true" hidden="false"/>
    </xf>
    <xf numFmtId="166" fontId="4" fillId="2" borderId="46" xfId="16" applyFont="true" applyBorder="true" applyAlignment="true" applyProtection="true">
      <alignment horizontal="right"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6" fontId="4" fillId="2" borderId="56" xfId="16" applyFont="true" applyBorder="true" applyAlignment="true" applyProtection="true">
      <alignment horizontal="right" vertical="center" textRotation="0" wrapText="false" indent="0" shrinkToFit="false"/>
      <protection locked="true" hidden="false"/>
    </xf>
    <xf numFmtId="166" fontId="4" fillId="2" borderId="54" xfId="16" applyFont="true" applyBorder="true" applyAlignment="true" applyProtection="true">
      <alignment horizontal="right" vertical="center" textRotation="0" wrapText="false" indent="0" shrinkToFit="false"/>
      <protection locked="true" hidden="false"/>
    </xf>
    <xf numFmtId="166" fontId="4" fillId="2" borderId="55" xfId="16" applyFont="true" applyBorder="true" applyAlignment="true" applyProtection="true">
      <alignment horizontal="right" vertical="center" textRotation="0" wrapText="false" indent="0" shrinkToFit="false"/>
      <protection locked="true" hidden="false"/>
    </xf>
    <xf numFmtId="166" fontId="4" fillId="2" borderId="57" xfId="16" applyFont="true" applyBorder="true" applyAlignment="true" applyProtection="tru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4" shrinkToFit="false"/>
      <protection locked="true" hidden="false"/>
    </xf>
    <xf numFmtId="165" fontId="10"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4" fillId="2" borderId="59" xfId="0" applyFont="true" applyBorder="true" applyAlignment="true" applyProtection="false">
      <alignment horizontal="right" vertical="center" textRotation="0" wrapText="false" indent="1" shrinkToFit="false"/>
      <protection locked="true" hidden="false"/>
    </xf>
    <xf numFmtId="165" fontId="4" fillId="2" borderId="64"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7" fillId="0" borderId="3" xfId="0" applyFont="true" applyBorder="true" applyAlignment="true" applyProtection="false">
      <alignment horizontal="distributed" vertical="center" textRotation="0" wrapText="false" indent="2"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4" fontId="9" fillId="2" borderId="66" xfId="0" applyFont="true" applyBorder="true" applyAlignment="true" applyProtection="false">
      <alignment horizontal="right" vertical="bottom" textRotation="0" wrapText="false" indent="0" shrinkToFit="false"/>
      <protection locked="true" hidden="false"/>
    </xf>
    <xf numFmtId="164" fontId="9" fillId="2" borderId="67" xfId="0" applyFont="true" applyBorder="true" applyAlignment="true" applyProtection="false">
      <alignment horizontal="right" vertical="bottom"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2" borderId="75" xfId="0" applyFont="true" applyBorder="true" applyAlignment="true" applyProtection="false">
      <alignment horizontal="right" vertical="center" textRotation="0" wrapText="false" indent="0" shrinkToFit="false"/>
      <protection locked="true" hidden="false"/>
    </xf>
    <xf numFmtId="165" fontId="10" fillId="2" borderId="76" xfId="0" applyFont="true" applyBorder="true" applyAlignment="true" applyProtection="false">
      <alignment horizontal="right" vertical="center" textRotation="0" wrapText="false" indent="0" shrinkToFit="false"/>
      <protection locked="true" hidden="false"/>
    </xf>
    <xf numFmtId="165" fontId="10" fillId="2" borderId="77"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center" vertical="center" textRotation="255" wrapText="false" indent="0" shrinkToFit="false"/>
      <protection locked="true" hidden="false"/>
    </xf>
    <xf numFmtId="164" fontId="7" fillId="0" borderId="85" xfId="0" applyFont="true" applyBorder="true" applyAlignment="true" applyProtection="false">
      <alignment horizontal="distributed" vertical="center" textRotation="0" wrapText="true" indent="0" shrinkToFit="false"/>
      <protection locked="true" hidden="false"/>
    </xf>
    <xf numFmtId="165" fontId="4" fillId="2" borderId="86" xfId="0" applyFont="true" applyBorder="true" applyAlignment="true" applyProtection="false">
      <alignment horizontal="right"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tru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true" indent="0" shrinkToFit="false"/>
      <protection locked="true" hidden="false"/>
    </xf>
    <xf numFmtId="165" fontId="4" fillId="2" borderId="89" xfId="0" applyFont="true" applyBorder="true" applyAlignment="true" applyProtection="false">
      <alignment horizontal="right" vertical="center" textRotation="0" wrapText="true" indent="0" shrinkToFit="false"/>
      <protection locked="true" hidden="false"/>
    </xf>
    <xf numFmtId="165" fontId="4" fillId="2" borderId="90" xfId="0" applyFont="true" applyBorder="true" applyAlignment="true" applyProtection="false">
      <alignment horizontal="right"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5" fontId="10" fillId="2" borderId="92" xfId="0" applyFont="true" applyBorder="true" applyAlignment="true" applyProtection="false">
      <alignment horizontal="right" vertical="center" textRotation="0" wrapText="false" indent="0" shrinkToFit="false"/>
      <protection locked="true" hidden="false"/>
    </xf>
    <xf numFmtId="165" fontId="10"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73" xfId="0" applyFont="true" applyBorder="true" applyAlignment="true" applyProtection="false">
      <alignment horizontal="right"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7" fillId="2" borderId="94" xfId="0" applyFont="true" applyBorder="true" applyAlignment="true" applyProtection="false">
      <alignment horizontal="right" vertical="center" textRotation="0" wrapText="false" indent="0" shrinkToFit="false"/>
      <protection locked="true" hidden="false"/>
    </xf>
    <xf numFmtId="165" fontId="7"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4" fillId="0" borderId="109"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right" vertical="center" textRotation="0" wrapText="false" indent="0" shrinkToFit="false"/>
      <protection locked="true" hidden="false"/>
    </xf>
    <xf numFmtId="167" fontId="7" fillId="0" borderId="10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8" activeCellId="0" sqref="L18"/>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5" hidden="false" customHeight="true" outlineLevel="0" collapsed="false">
      <c r="A2" s="3"/>
      <c r="B2" s="3"/>
      <c r="C2" s="3"/>
      <c r="D2" s="3"/>
      <c r="E2" s="3"/>
      <c r="F2" s="3"/>
      <c r="G2" s="3"/>
      <c r="H2" s="3"/>
    </row>
    <row r="3" customFormat="false" ht="13.5" hidden="false" customHeight="true" outlineLevel="0" collapsed="false">
      <c r="A3" s="4" t="s">
        <v>1</v>
      </c>
      <c r="B3" s="4"/>
      <c r="C3" s="4"/>
      <c r="D3" s="4"/>
      <c r="E3" s="4"/>
      <c r="F3" s="4"/>
      <c r="G3" s="4"/>
      <c r="H3" s="4"/>
    </row>
    <row r="4" s="8" customFormat="true" ht="21.75" hidden="false" customHeight="true" outlineLevel="0" collapsed="false">
      <c r="A4" s="5" t="s">
        <v>2</v>
      </c>
      <c r="B4" s="5"/>
      <c r="C4" s="6" t="s">
        <v>3</v>
      </c>
      <c r="D4" s="6"/>
      <c r="E4" s="6" t="s">
        <v>4</v>
      </c>
      <c r="F4" s="6"/>
      <c r="G4" s="7" t="s">
        <v>5</v>
      </c>
      <c r="H4" s="7"/>
    </row>
    <row r="5" s="8" customFormat="true" ht="48" hidden="false" customHeight="true" outlineLevel="0" collapsed="false">
      <c r="A5" s="5"/>
      <c r="B5" s="5"/>
      <c r="C5" s="9" t="s">
        <v>6</v>
      </c>
      <c r="D5" s="10" t="s">
        <v>7</v>
      </c>
      <c r="E5" s="9" t="s">
        <v>8</v>
      </c>
      <c r="F5" s="11" t="s">
        <v>9</v>
      </c>
      <c r="G5" s="12" t="s">
        <v>10</v>
      </c>
      <c r="H5" s="13" t="s">
        <v>7</v>
      </c>
    </row>
    <row r="6" s="19" customFormat="true" ht="13.5" hidden="false" customHeight="true" outlineLevel="0" collapsed="false">
      <c r="A6" s="14"/>
      <c r="B6" s="15"/>
      <c r="C6" s="16" t="s">
        <v>11</v>
      </c>
      <c r="D6" s="17" t="s">
        <v>11</v>
      </c>
      <c r="E6" s="16" t="s">
        <v>11</v>
      </c>
      <c r="F6" s="17" t="s">
        <v>11</v>
      </c>
      <c r="G6" s="16" t="s">
        <v>11</v>
      </c>
      <c r="H6" s="18" t="s">
        <v>11</v>
      </c>
    </row>
    <row r="7" customFormat="false" ht="27" hidden="false" customHeight="true" outlineLevel="0" collapsed="false">
      <c r="A7" s="20" t="s">
        <v>12</v>
      </c>
      <c r="B7" s="20"/>
      <c r="C7" s="21" t="n">
        <v>936413</v>
      </c>
      <c r="D7" s="22" t="n">
        <v>140462</v>
      </c>
      <c r="E7" s="21" t="n">
        <v>9634</v>
      </c>
      <c r="F7" s="22" t="n">
        <v>4888525</v>
      </c>
      <c r="G7" s="21" t="n">
        <v>5834572</v>
      </c>
      <c r="H7" s="23" t="n">
        <v>140462</v>
      </c>
    </row>
    <row r="8" customFormat="false" ht="27" hidden="false" customHeight="true" outlineLevel="0" collapsed="false">
      <c r="A8" s="24" t="s">
        <v>13</v>
      </c>
      <c r="B8" s="24"/>
      <c r="C8" s="25" t="n">
        <v>1062133</v>
      </c>
      <c r="D8" s="26" t="n">
        <v>159320</v>
      </c>
      <c r="E8" s="25" t="n">
        <v>1295</v>
      </c>
      <c r="F8" s="26" t="n">
        <v>404757</v>
      </c>
      <c r="G8" s="25" t="n">
        <v>1468185</v>
      </c>
      <c r="H8" s="27" t="n">
        <v>159320</v>
      </c>
    </row>
    <row r="9" customFormat="false" ht="27" hidden="false" customHeight="true" outlineLevel="0" collapsed="false">
      <c r="A9" s="28" t="s">
        <v>14</v>
      </c>
      <c r="B9" s="29" t="s">
        <v>15</v>
      </c>
      <c r="C9" s="30" t="n">
        <v>12255013</v>
      </c>
      <c r="D9" s="31" t="n">
        <v>1838252</v>
      </c>
      <c r="E9" s="30" t="n">
        <v>187840</v>
      </c>
      <c r="F9" s="31" t="n">
        <v>1285883</v>
      </c>
      <c r="G9" s="30" t="n">
        <v>13728736</v>
      </c>
      <c r="H9" s="32" t="n">
        <v>1838252</v>
      </c>
    </row>
    <row r="10" customFormat="false" ht="27" hidden="false" customHeight="true" outlineLevel="0" collapsed="false">
      <c r="A10" s="28"/>
      <c r="B10" s="29" t="s">
        <v>16</v>
      </c>
      <c r="C10" s="30" t="n">
        <v>8087600</v>
      </c>
      <c r="D10" s="31" t="n">
        <v>1213140</v>
      </c>
      <c r="E10" s="30" t="n">
        <v>396675</v>
      </c>
      <c r="F10" s="31" t="n">
        <v>3054740</v>
      </c>
      <c r="G10" s="30" t="n">
        <v>11539015</v>
      </c>
      <c r="H10" s="32" t="n">
        <v>1213140</v>
      </c>
    </row>
    <row r="11" customFormat="false" ht="27" hidden="false" customHeight="true" outlineLevel="0" collapsed="false">
      <c r="A11" s="28"/>
      <c r="B11" s="33" t="s">
        <v>17</v>
      </c>
      <c r="C11" s="34" t="n">
        <v>1436800</v>
      </c>
      <c r="D11" s="35" t="n">
        <v>215520</v>
      </c>
      <c r="E11" s="34" t="n">
        <v>1887</v>
      </c>
      <c r="F11" s="35" t="s">
        <v>18</v>
      </c>
      <c r="G11" s="34" t="n">
        <v>1438687</v>
      </c>
      <c r="H11" s="36" t="n">
        <v>215520</v>
      </c>
    </row>
    <row r="12" customFormat="false" ht="27" hidden="false" customHeight="true" outlineLevel="0" collapsed="false">
      <c r="A12" s="37" t="s">
        <v>19</v>
      </c>
      <c r="B12" s="37"/>
      <c r="C12" s="25" t="n">
        <v>60893</v>
      </c>
      <c r="D12" s="26" t="n">
        <v>9134</v>
      </c>
      <c r="E12" s="25" t="n">
        <v>2075</v>
      </c>
      <c r="F12" s="26" t="n">
        <v>825</v>
      </c>
      <c r="G12" s="25" t="n">
        <v>63793</v>
      </c>
      <c r="H12" s="27" t="n">
        <v>9134</v>
      </c>
    </row>
    <row r="13" customFormat="false" ht="27" hidden="false" customHeight="true" outlineLevel="0" collapsed="false">
      <c r="A13" s="38" t="s">
        <v>20</v>
      </c>
      <c r="B13" s="38"/>
      <c r="C13" s="39" t="n">
        <v>143420</v>
      </c>
      <c r="D13" s="40" t="n">
        <v>21513</v>
      </c>
      <c r="E13" s="39" t="n">
        <v>278</v>
      </c>
      <c r="F13" s="40" t="n">
        <v>831</v>
      </c>
      <c r="G13" s="39" t="n">
        <v>144529</v>
      </c>
      <c r="H13" s="41" t="n">
        <v>21513</v>
      </c>
    </row>
    <row r="14" s="46" customFormat="true" ht="27" hidden="false" customHeight="true" outlineLevel="0" collapsed="false">
      <c r="A14" s="42" t="s">
        <v>21</v>
      </c>
      <c r="B14" s="42"/>
      <c r="C14" s="43" t="n">
        <v>23982272</v>
      </c>
      <c r="D14" s="44" t="n">
        <v>3597341</v>
      </c>
      <c r="E14" s="43" t="n">
        <v>599684</v>
      </c>
      <c r="F14" s="44" t="n">
        <v>9635561</v>
      </c>
      <c r="G14" s="43" t="n">
        <v>34217517</v>
      </c>
      <c r="H14" s="45" t="n">
        <v>3597341</v>
      </c>
    </row>
    <row r="15" customFormat="false" ht="27" hidden="false" customHeight="true" outlineLevel="0" collapsed="false">
      <c r="A15" s="47" t="s">
        <v>22</v>
      </c>
      <c r="B15" s="47"/>
      <c r="C15" s="21" t="n">
        <v>800766</v>
      </c>
      <c r="D15" s="22" t="n">
        <v>120115</v>
      </c>
      <c r="E15" s="21" t="s">
        <v>18</v>
      </c>
      <c r="F15" s="22" t="n">
        <v>48683</v>
      </c>
      <c r="G15" s="21" t="n">
        <v>849449</v>
      </c>
      <c r="H15" s="23" t="n">
        <v>120115</v>
      </c>
    </row>
    <row r="16" customFormat="false" ht="27" hidden="false" customHeight="true" outlineLevel="0" collapsed="false">
      <c r="A16" s="48" t="s">
        <v>23</v>
      </c>
      <c r="B16" s="48"/>
      <c r="C16" s="25" t="n">
        <v>221576</v>
      </c>
      <c r="D16" s="26" t="n">
        <v>17336</v>
      </c>
      <c r="E16" s="25" t="n">
        <v>78</v>
      </c>
      <c r="F16" s="26" t="s">
        <v>18</v>
      </c>
      <c r="G16" s="25" t="n">
        <v>221654</v>
      </c>
      <c r="H16" s="27" t="n">
        <v>17336</v>
      </c>
    </row>
    <row r="17" customFormat="false" ht="27" hidden="false" customHeight="true" outlineLevel="0" collapsed="false">
      <c r="A17" s="49" t="s">
        <v>24</v>
      </c>
      <c r="B17" s="49"/>
      <c r="C17" s="50" t="s">
        <v>18</v>
      </c>
      <c r="D17" s="51" t="s">
        <v>18</v>
      </c>
      <c r="E17" s="50" t="s">
        <v>18</v>
      </c>
      <c r="F17" s="51" t="s">
        <v>18</v>
      </c>
      <c r="G17" s="50" t="s">
        <v>18</v>
      </c>
      <c r="H17" s="52" t="s">
        <v>18</v>
      </c>
    </row>
    <row r="18" s="46" customFormat="true" ht="27" hidden="false" customHeight="true" outlineLevel="0" collapsed="false">
      <c r="A18" s="53" t="s">
        <v>25</v>
      </c>
      <c r="B18" s="53"/>
      <c r="C18" s="54" t="n">
        <v>25004614</v>
      </c>
      <c r="D18" s="55" t="n">
        <v>3734792</v>
      </c>
      <c r="E18" s="54" t="n">
        <v>599762</v>
      </c>
      <c r="F18" s="55" t="n">
        <v>9684244</v>
      </c>
      <c r="G18" s="54" t="n">
        <v>35288620</v>
      </c>
      <c r="H18" s="56" t="n">
        <v>3734792</v>
      </c>
    </row>
    <row r="19" customFormat="false" ht="13.5" hidden="false" customHeight="true" outlineLevel="0" collapsed="false">
      <c r="A19" s="57" t="s">
        <v>26</v>
      </c>
      <c r="B19" s="4"/>
      <c r="C19" s="4"/>
      <c r="D19" s="4"/>
      <c r="E19" s="4"/>
      <c r="F19" s="4"/>
      <c r="G19" s="4"/>
      <c r="H19" s="4"/>
    </row>
  </sheetData>
  <mergeCells count="15">
    <mergeCell ref="A1:H1"/>
    <mergeCell ref="A4:B5"/>
    <mergeCell ref="C4:D4"/>
    <mergeCell ref="E4:F4"/>
    <mergeCell ref="G4:H4"/>
    <mergeCell ref="A7:B7"/>
    <mergeCell ref="A8:B8"/>
    <mergeCell ref="A9:A11"/>
    <mergeCell ref="A12:B12"/>
    <mergeCell ref="A13:B13"/>
    <mergeCell ref="A14:B14"/>
    <mergeCell ref="A15:B15"/>
    <mergeCell ref="A16:B16"/>
    <mergeCell ref="A17:B17"/>
    <mergeCell ref="A18:B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３
（Ｈ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21" activeCellId="0" sqref="D2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4" t="s">
        <v>27</v>
      </c>
      <c r="B1" s="4"/>
      <c r="C1" s="4"/>
      <c r="D1" s="4"/>
      <c r="E1" s="4"/>
      <c r="F1" s="4"/>
      <c r="G1" s="4"/>
      <c r="H1" s="4"/>
    </row>
    <row r="2" customFormat="false" ht="27" hidden="false" customHeight="true" outlineLevel="0" collapsed="false">
      <c r="A2" s="58" t="s">
        <v>2</v>
      </c>
      <c r="B2" s="59" t="s">
        <v>28</v>
      </c>
      <c r="C2" s="59"/>
      <c r="D2" s="59" t="s">
        <v>4</v>
      </c>
      <c r="E2" s="60" t="s">
        <v>29</v>
      </c>
      <c r="F2" s="60"/>
      <c r="G2" s="61" t="s">
        <v>30</v>
      </c>
      <c r="H2" s="61"/>
    </row>
    <row r="3" customFormat="false" ht="15.75" hidden="false" customHeight="true" outlineLevel="0" collapsed="false">
      <c r="A3" s="58"/>
      <c r="B3" s="62" t="s">
        <v>6</v>
      </c>
      <c r="C3" s="63" t="s">
        <v>7</v>
      </c>
      <c r="D3" s="64" t="s">
        <v>6</v>
      </c>
      <c r="E3" s="62" t="s">
        <v>6</v>
      </c>
      <c r="F3" s="63" t="s">
        <v>7</v>
      </c>
      <c r="G3" s="62" t="s">
        <v>6</v>
      </c>
      <c r="H3" s="65" t="s">
        <v>7</v>
      </c>
    </row>
    <row r="4" customFormat="false" ht="13.5" hidden="false" customHeight="true" outlineLevel="0" collapsed="false">
      <c r="A4" s="66"/>
      <c r="B4" s="16" t="s">
        <v>11</v>
      </c>
      <c r="C4" s="17" t="s">
        <v>11</v>
      </c>
      <c r="D4" s="67" t="s">
        <v>11</v>
      </c>
      <c r="E4" s="16" t="s">
        <v>11</v>
      </c>
      <c r="F4" s="17" t="s">
        <v>11</v>
      </c>
      <c r="G4" s="16" t="s">
        <v>11</v>
      </c>
      <c r="H4" s="18" t="s">
        <v>11</v>
      </c>
    </row>
    <row r="5" customFormat="false" ht="44.25" hidden="false" customHeight="true" outlineLevel="0" collapsed="false">
      <c r="A5" s="68" t="s">
        <v>31</v>
      </c>
      <c r="B5" s="69" t="n">
        <v>53784626</v>
      </c>
      <c r="C5" s="70" t="n">
        <v>11054256</v>
      </c>
      <c r="D5" s="71" t="n">
        <v>5481219</v>
      </c>
      <c r="E5" s="69" t="n">
        <v>8375250</v>
      </c>
      <c r="F5" s="70" t="n">
        <v>597623</v>
      </c>
      <c r="G5" s="69" t="n">
        <v>67641095</v>
      </c>
      <c r="H5" s="72" t="n">
        <v>11651879</v>
      </c>
    </row>
    <row r="6" customFormat="false" ht="13.5" hidden="false" customHeight="true" outlineLevel="0" collapsed="false">
      <c r="A6" s="73" t="s">
        <v>32</v>
      </c>
      <c r="B6" s="74"/>
      <c r="C6" s="75"/>
      <c r="D6" s="76"/>
      <c r="E6" s="74"/>
      <c r="F6" s="75"/>
      <c r="G6" s="74"/>
      <c r="H6" s="77"/>
    </row>
    <row r="7" customFormat="false" ht="13.5" hidden="false" customHeight="true" outlineLevel="0" collapsed="false">
      <c r="A7" s="73"/>
      <c r="B7" s="78" t="s">
        <v>18</v>
      </c>
      <c r="C7" s="79" t="s">
        <v>18</v>
      </c>
      <c r="D7" s="80" t="n">
        <v>540781</v>
      </c>
      <c r="E7" s="78" t="n">
        <v>901294</v>
      </c>
      <c r="F7" s="79" t="n">
        <v>60729</v>
      </c>
      <c r="G7" s="78" t="n">
        <v>1442075</v>
      </c>
      <c r="H7" s="81" t="n">
        <v>60729</v>
      </c>
    </row>
    <row r="8" customFormat="false" ht="13.5" hidden="false" customHeight="true" outlineLevel="0" collapsed="false">
      <c r="A8" s="73"/>
      <c r="B8" s="82"/>
      <c r="C8" s="83"/>
      <c r="D8" s="84"/>
      <c r="E8" s="82"/>
      <c r="F8" s="83"/>
      <c r="G8" s="82"/>
      <c r="H8" s="85"/>
    </row>
    <row r="9" customFormat="false" ht="46.5" hidden="false" customHeight="true" outlineLevel="0" collapsed="false">
      <c r="A9" s="86" t="s">
        <v>33</v>
      </c>
      <c r="B9" s="87" t="s">
        <v>18</v>
      </c>
      <c r="C9" s="88" t="s">
        <v>18</v>
      </c>
      <c r="D9" s="89" t="s">
        <v>18</v>
      </c>
      <c r="E9" s="90" t="n">
        <v>18112296</v>
      </c>
      <c r="F9" s="91" t="n">
        <v>1264406</v>
      </c>
      <c r="G9" s="90" t="n">
        <v>18112296</v>
      </c>
      <c r="H9" s="92" t="n">
        <v>1264406</v>
      </c>
    </row>
    <row r="10" s="46" customFormat="true" ht="46.5" hidden="false" customHeight="true" outlineLevel="0" collapsed="false">
      <c r="A10" s="93" t="s">
        <v>25</v>
      </c>
      <c r="B10" s="54" t="n">
        <f aca="false">SUM(B5:B9)</f>
        <v>53784626</v>
      </c>
      <c r="C10" s="55" t="n">
        <f aca="false">SUM(C5:C9)</f>
        <v>11054256</v>
      </c>
      <c r="D10" s="94" t="n">
        <f aca="false">SUM(D5:D9)</f>
        <v>6022000</v>
      </c>
      <c r="E10" s="54" t="n">
        <f aca="false">SUM(E5:E9)</f>
        <v>27388840</v>
      </c>
      <c r="F10" s="55" t="n">
        <f aca="false">SUM(F5:F9)</f>
        <v>1922758</v>
      </c>
      <c r="G10" s="54" t="n">
        <v>87195466</v>
      </c>
      <c r="H10" s="56" t="n">
        <v>12977014</v>
      </c>
    </row>
    <row r="11" customFormat="false" ht="30" hidden="false" customHeight="true" outlineLevel="0" collapsed="false">
      <c r="A11" s="95" t="s">
        <v>34</v>
      </c>
      <c r="B11" s="95"/>
      <c r="C11" s="95"/>
      <c r="D11" s="95"/>
      <c r="E11" s="95"/>
      <c r="F11" s="95"/>
      <c r="G11" s="95"/>
      <c r="H11" s="95"/>
    </row>
  </sheetData>
  <mergeCells count="6">
    <mergeCell ref="A2:A3"/>
    <mergeCell ref="B2:C2"/>
    <mergeCell ref="E2:F2"/>
    <mergeCell ref="G2:H2"/>
    <mergeCell ref="A6:A8"/>
    <mergeCell ref="A11:H1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３
（Ｈ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12" activeCellId="0" sqref="C12"/>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96" t="s">
        <v>35</v>
      </c>
      <c r="B1" s="96"/>
    </row>
    <row r="2" customFormat="false" ht="11.25" hidden="false" customHeight="true" outlineLevel="0" collapsed="false">
      <c r="A2" s="97" t="s">
        <v>36</v>
      </c>
      <c r="B2" s="98" t="s">
        <v>37</v>
      </c>
      <c r="C2" s="99" t="s">
        <v>38</v>
      </c>
    </row>
    <row r="3" customFormat="false" ht="12.75" hidden="false" customHeight="true" outlineLevel="0" collapsed="false">
      <c r="A3" s="97"/>
      <c r="B3" s="98"/>
      <c r="C3" s="99"/>
    </row>
    <row r="4" s="19" customFormat="true" ht="11.25" hidden="false" customHeight="false" outlineLevel="0" collapsed="false">
      <c r="A4" s="100"/>
      <c r="B4" s="67" t="s">
        <v>11</v>
      </c>
      <c r="C4" s="101" t="s">
        <v>11</v>
      </c>
    </row>
    <row r="5" customFormat="false" ht="40.5" hidden="false" customHeight="true" outlineLevel="0" collapsed="false">
      <c r="A5" s="102" t="s">
        <v>39</v>
      </c>
      <c r="B5" s="103" t="n">
        <v>5492813</v>
      </c>
      <c r="C5" s="104" t="n">
        <v>383039</v>
      </c>
    </row>
    <row r="6" customFormat="false" ht="15" hidden="false" customHeight="true" outlineLevel="0" collapsed="false">
      <c r="A6" s="105" t="s">
        <v>40</v>
      </c>
      <c r="B6" s="4"/>
      <c r="C6" s="4"/>
    </row>
    <row r="7" customFormat="false" ht="11.25" hidden="false" customHeight="false" outlineLevel="0" collapsed="false">
      <c r="A7" s="106" t="s">
        <v>41</v>
      </c>
    </row>
    <row r="8" customFormat="false" ht="11.25" hidden="false" customHeight="false" outlineLevel="0" collapsed="false">
      <c r="A8" s="106" t="s">
        <v>42</v>
      </c>
    </row>
  </sheetData>
  <mergeCells count="3">
    <mergeCell ref="A2:A3"/>
    <mergeCell ref="B2:B3"/>
    <mergeCell ref="C2:C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３
（Ｈ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N11" activeCellId="0" sqref="N11"/>
    </sheetView>
  </sheetViews>
  <sheetFormatPr defaultColWidth="5.8671875" defaultRowHeight="11.25" zeroHeight="false" outlineLevelRow="0" outlineLevelCol="0"/>
  <cols>
    <col collapsed="false" customWidth="true" hidden="false" outlineLevel="0" max="1" min="1" style="1" width="9.6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4" t="s">
        <v>43</v>
      </c>
      <c r="B1" s="4"/>
      <c r="C1" s="4"/>
      <c r="D1" s="4"/>
      <c r="E1" s="4"/>
      <c r="F1" s="4"/>
      <c r="G1" s="4"/>
      <c r="H1" s="4"/>
    </row>
    <row r="2" s="8" customFormat="true" ht="18" hidden="false" customHeight="true" outlineLevel="0" collapsed="false">
      <c r="A2" s="58" t="s">
        <v>2</v>
      </c>
      <c r="B2" s="58"/>
      <c r="C2" s="107" t="s">
        <v>44</v>
      </c>
      <c r="D2" s="107"/>
      <c r="E2" s="107" t="s">
        <v>45</v>
      </c>
      <c r="F2" s="107"/>
      <c r="G2" s="108" t="s">
        <v>30</v>
      </c>
      <c r="H2" s="108"/>
    </row>
    <row r="3" s="8" customFormat="true" ht="21.75" hidden="false" customHeight="true" outlineLevel="0" collapsed="false">
      <c r="A3" s="58"/>
      <c r="B3" s="58"/>
      <c r="C3" s="12" t="s">
        <v>10</v>
      </c>
      <c r="D3" s="109" t="s">
        <v>7</v>
      </c>
      <c r="E3" s="110" t="s">
        <v>10</v>
      </c>
      <c r="F3" s="109" t="s">
        <v>7</v>
      </c>
      <c r="G3" s="110" t="s">
        <v>10</v>
      </c>
      <c r="H3" s="111" t="s">
        <v>7</v>
      </c>
    </row>
    <row r="4" s="105" customFormat="true" ht="14.25" hidden="false" customHeight="true" outlineLevel="0" collapsed="false">
      <c r="A4" s="112"/>
      <c r="B4" s="113"/>
      <c r="C4" s="114" t="s">
        <v>11</v>
      </c>
      <c r="D4" s="115" t="s">
        <v>11</v>
      </c>
      <c r="E4" s="116" t="s">
        <v>11</v>
      </c>
      <c r="F4" s="115" t="s">
        <v>11</v>
      </c>
      <c r="G4" s="116" t="s">
        <v>11</v>
      </c>
      <c r="H4" s="117" t="s">
        <v>11</v>
      </c>
    </row>
    <row r="5" customFormat="false" ht="30" hidden="false" customHeight="true" outlineLevel="0" collapsed="false">
      <c r="A5" s="118" t="s">
        <v>46</v>
      </c>
      <c r="B5" s="119" t="s">
        <v>47</v>
      </c>
      <c r="C5" s="21" t="n">
        <v>1363695538</v>
      </c>
      <c r="D5" s="120" t="n">
        <v>40961734</v>
      </c>
      <c r="E5" s="121" t="n">
        <v>5578787845</v>
      </c>
      <c r="F5" s="120" t="n">
        <v>180604142</v>
      </c>
      <c r="G5" s="121" t="n">
        <v>6942483383</v>
      </c>
      <c r="H5" s="122" t="n">
        <v>221565876</v>
      </c>
    </row>
    <row r="6" customFormat="false" ht="30" hidden="false" customHeight="true" outlineLevel="0" collapsed="false">
      <c r="A6" s="118"/>
      <c r="B6" s="123" t="s">
        <v>48</v>
      </c>
      <c r="C6" s="25" t="n">
        <v>2066651</v>
      </c>
      <c r="D6" s="124" t="n">
        <v>53964</v>
      </c>
      <c r="E6" s="125" t="n">
        <v>49170321</v>
      </c>
      <c r="F6" s="124" t="n">
        <v>743513</v>
      </c>
      <c r="G6" s="125" t="n">
        <v>51236972</v>
      </c>
      <c r="H6" s="126" t="n">
        <v>797477</v>
      </c>
    </row>
    <row r="7" s="46" customFormat="true" ht="30" hidden="false" customHeight="true" outlineLevel="0" collapsed="false">
      <c r="A7" s="118"/>
      <c r="B7" s="123" t="s">
        <v>25</v>
      </c>
      <c r="C7" s="127" t="n">
        <v>1365762189</v>
      </c>
      <c r="D7" s="128" t="n">
        <v>41015698</v>
      </c>
      <c r="E7" s="129" t="n">
        <v>5627958166</v>
      </c>
      <c r="F7" s="128" t="n">
        <v>181347655</v>
      </c>
      <c r="G7" s="129" t="n">
        <v>6993720355</v>
      </c>
      <c r="H7" s="130" t="n">
        <v>222363353</v>
      </c>
    </row>
    <row r="8" customFormat="false" ht="30" hidden="false" customHeight="true" outlineLevel="0" collapsed="false">
      <c r="A8" s="131" t="s">
        <v>49</v>
      </c>
      <c r="B8" s="131"/>
      <c r="C8" s="25" t="n">
        <v>105851899</v>
      </c>
      <c r="D8" s="124" t="n">
        <v>1520089</v>
      </c>
      <c r="E8" s="125" t="n">
        <v>128923330</v>
      </c>
      <c r="F8" s="124" t="n">
        <v>3982742</v>
      </c>
      <c r="G8" s="125" t="n">
        <v>234775229</v>
      </c>
      <c r="H8" s="126" t="n">
        <v>5502831</v>
      </c>
    </row>
    <row r="9" customFormat="false" ht="30" hidden="false" customHeight="true" outlineLevel="0" collapsed="false">
      <c r="A9" s="132" t="s">
        <v>50</v>
      </c>
      <c r="B9" s="132"/>
      <c r="C9" s="133" t="s">
        <v>18</v>
      </c>
      <c r="D9" s="134" t="s">
        <v>18</v>
      </c>
      <c r="E9" s="135" t="s">
        <v>18</v>
      </c>
      <c r="F9" s="134" t="n">
        <v>12481</v>
      </c>
      <c r="G9" s="135" t="s">
        <v>18</v>
      </c>
      <c r="H9" s="136" t="n">
        <v>12481</v>
      </c>
    </row>
    <row r="10" customFormat="false" ht="18" hidden="false" customHeight="true" outlineLevel="0" collapsed="false">
      <c r="A10" s="105" t="s">
        <v>51</v>
      </c>
      <c r="B10" s="137" t="s">
        <v>52</v>
      </c>
      <c r="C10" s="137"/>
      <c r="D10" s="137"/>
      <c r="E10" s="137"/>
      <c r="F10" s="137"/>
      <c r="G10" s="137"/>
      <c r="H10" s="137"/>
    </row>
    <row r="11" customFormat="false" ht="16.5" hidden="false" customHeight="true" outlineLevel="0" collapsed="false">
      <c r="A11" s="4"/>
      <c r="B11" s="137"/>
      <c r="C11" s="137"/>
      <c r="D11" s="137"/>
      <c r="E11" s="137"/>
      <c r="F11" s="137"/>
      <c r="G11" s="137"/>
      <c r="H11" s="137"/>
    </row>
    <row r="12" customFormat="false" ht="21" hidden="false" customHeight="true" outlineLevel="0" collapsed="false">
      <c r="A12" s="106" t="s">
        <v>53</v>
      </c>
      <c r="B12" s="138" t="s">
        <v>54</v>
      </c>
      <c r="C12" s="138"/>
      <c r="D12" s="138"/>
      <c r="E12" s="138"/>
      <c r="F12" s="138"/>
      <c r="G12" s="138"/>
      <c r="H12" s="138"/>
    </row>
    <row r="13" customFormat="false" ht="12" hidden="false" customHeight="true" outlineLevel="0" collapsed="false">
      <c r="A13" s="4"/>
      <c r="B13" s="138"/>
      <c r="C13" s="138"/>
      <c r="D13" s="138"/>
      <c r="E13" s="138"/>
      <c r="F13" s="138"/>
      <c r="G13" s="138"/>
      <c r="H13" s="138"/>
    </row>
    <row r="14" customFormat="false" ht="21.75" hidden="false" customHeight="true" outlineLevel="0" collapsed="false">
      <c r="B14" s="139" t="s">
        <v>55</v>
      </c>
      <c r="C14" s="139"/>
      <c r="D14" s="139"/>
      <c r="E14" s="139"/>
      <c r="F14" s="139"/>
      <c r="G14" s="139"/>
      <c r="H14" s="139"/>
    </row>
    <row r="15" customFormat="false" ht="18" hidden="false" customHeight="true" outlineLevel="0" collapsed="false">
      <c r="A15" s="4"/>
      <c r="B15" s="139"/>
      <c r="C15" s="139"/>
      <c r="D15" s="139"/>
      <c r="E15" s="139"/>
      <c r="F15" s="139"/>
      <c r="G15" s="139"/>
      <c r="H15" s="139"/>
    </row>
    <row r="16" customFormat="false" ht="3.75" hidden="false" customHeight="true" outlineLevel="0" collapsed="false"/>
    <row r="17" customFormat="false" ht="22.5" hidden="false" customHeight="true" outlineLevel="0" collapsed="false">
      <c r="B17" s="139" t="s">
        <v>56</v>
      </c>
      <c r="C17" s="139"/>
      <c r="D17" s="139"/>
      <c r="E17" s="139"/>
      <c r="F17" s="139"/>
      <c r="G17" s="139"/>
      <c r="H17" s="139"/>
    </row>
    <row r="18" customFormat="false" ht="24" hidden="false" customHeight="true" outlineLevel="0" collapsed="false">
      <c r="B18" s="139"/>
      <c r="C18" s="139"/>
      <c r="D18" s="139"/>
      <c r="E18" s="139"/>
      <c r="F18" s="139"/>
      <c r="G18" s="139"/>
      <c r="H18" s="139"/>
    </row>
  </sheetData>
  <mergeCells count="11">
    <mergeCell ref="A2:B3"/>
    <mergeCell ref="C2:D2"/>
    <mergeCell ref="E2:F2"/>
    <mergeCell ref="G2:H2"/>
    <mergeCell ref="A5:A7"/>
    <mergeCell ref="A8:B8"/>
    <mergeCell ref="A9:B9"/>
    <mergeCell ref="B10:H11"/>
    <mergeCell ref="B12:H13"/>
    <mergeCell ref="B14:H15"/>
    <mergeCell ref="B17:H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３
（Ｈ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5.8671875" defaultRowHeight="11.25" zeroHeight="false" outlineLevelRow="0" outlineLevelCol="0"/>
  <cols>
    <col collapsed="false" customWidth="true" hidden="false" outlineLevel="0" max="1" min="1" style="1" width="6.74"/>
    <col collapsed="false" customWidth="true" hidden="false" outlineLevel="0" max="2" min="2" style="1" width="43.24"/>
    <col collapsed="false" customWidth="true" hidden="false" outlineLevel="0" max="3" min="3" style="1" width="13.99"/>
    <col collapsed="false" customWidth="true" hidden="false" outlineLevel="0" max="4" min="4" style="1" width="12.62"/>
    <col collapsed="false" customWidth="false" hidden="false" outlineLevel="0" max="257" min="5" style="1" width="5.87"/>
  </cols>
  <sheetData>
    <row r="1" customFormat="false" ht="13.5" hidden="false" customHeight="true" outlineLevel="0" collapsed="false">
      <c r="A1" s="4" t="s">
        <v>57</v>
      </c>
      <c r="B1" s="4"/>
      <c r="C1" s="4"/>
      <c r="D1" s="4"/>
    </row>
    <row r="2" customFormat="false" ht="13.5" hidden="false" customHeight="true" outlineLevel="0" collapsed="false">
      <c r="A2" s="97" t="s">
        <v>58</v>
      </c>
      <c r="B2" s="97"/>
      <c r="C2" s="140" t="s">
        <v>10</v>
      </c>
      <c r="D2" s="141" t="s">
        <v>7</v>
      </c>
    </row>
    <row r="3" customFormat="false" ht="13.5" hidden="false" customHeight="true" outlineLevel="0" collapsed="false">
      <c r="A3" s="97"/>
      <c r="B3" s="97"/>
      <c r="C3" s="140"/>
      <c r="D3" s="141"/>
    </row>
    <row r="4" customFormat="false" ht="13.5" hidden="false" customHeight="true" outlineLevel="0" collapsed="false">
      <c r="A4" s="142"/>
      <c r="B4" s="143"/>
      <c r="C4" s="67" t="s">
        <v>11</v>
      </c>
      <c r="D4" s="144" t="s">
        <v>11</v>
      </c>
    </row>
    <row r="5" customFormat="false" ht="27" hidden="false" customHeight="true" outlineLevel="0" collapsed="false">
      <c r="A5" s="145" t="s">
        <v>59</v>
      </c>
      <c r="B5" s="146" t="s">
        <v>60</v>
      </c>
      <c r="C5" s="147" t="n">
        <v>8067161</v>
      </c>
      <c r="D5" s="148" t="n">
        <v>863480</v>
      </c>
    </row>
    <row r="6" customFormat="false" ht="27" hidden="false" customHeight="true" outlineLevel="0" collapsed="false">
      <c r="A6" s="145"/>
      <c r="B6" s="149" t="s">
        <v>61</v>
      </c>
      <c r="C6" s="150" t="n">
        <v>50221429</v>
      </c>
      <c r="D6" s="151" t="n">
        <v>5472801</v>
      </c>
    </row>
    <row r="7" customFormat="false" ht="27" hidden="false" customHeight="true" outlineLevel="0" collapsed="false">
      <c r="A7" s="145"/>
      <c r="B7" s="149" t="s">
        <v>62</v>
      </c>
      <c r="C7" s="150" t="n">
        <v>13968</v>
      </c>
      <c r="D7" s="151" t="n">
        <v>1203</v>
      </c>
    </row>
    <row r="8" customFormat="false" ht="27" hidden="false" customHeight="true" outlineLevel="0" collapsed="false">
      <c r="A8" s="145"/>
      <c r="B8" s="152" t="s">
        <v>63</v>
      </c>
      <c r="C8" s="153" t="n">
        <v>25338482</v>
      </c>
      <c r="D8" s="154" t="n">
        <v>1558587</v>
      </c>
    </row>
    <row r="9" customFormat="false" ht="27" hidden="false" customHeight="true" outlineLevel="0" collapsed="false">
      <c r="A9" s="145"/>
      <c r="B9" s="152" t="s">
        <v>64</v>
      </c>
      <c r="C9" s="153" t="n">
        <v>841315</v>
      </c>
      <c r="D9" s="154" t="n">
        <v>121625</v>
      </c>
    </row>
    <row r="10" customFormat="false" ht="27" hidden="false" customHeight="true" outlineLevel="0" collapsed="false">
      <c r="A10" s="145"/>
      <c r="B10" s="152" t="s">
        <v>65</v>
      </c>
      <c r="C10" s="153" t="n">
        <v>9628173</v>
      </c>
      <c r="D10" s="154" t="n">
        <v>524366</v>
      </c>
    </row>
    <row r="11" customFormat="false" ht="27" hidden="false" customHeight="true" outlineLevel="0" collapsed="false">
      <c r="A11" s="145"/>
      <c r="B11" s="149" t="s">
        <v>66</v>
      </c>
      <c r="C11" s="150" t="n">
        <v>531969</v>
      </c>
      <c r="D11" s="151" t="n">
        <v>50548</v>
      </c>
    </row>
    <row r="12" s="46" customFormat="true" ht="27" hidden="false" customHeight="true" outlineLevel="0" collapsed="false">
      <c r="A12" s="145"/>
      <c r="B12" s="155" t="s">
        <v>67</v>
      </c>
      <c r="C12" s="156" t="n">
        <v>94642497</v>
      </c>
      <c r="D12" s="157" t="n">
        <v>8592610</v>
      </c>
    </row>
    <row r="13" customFormat="false" ht="27" hidden="false" customHeight="true" outlineLevel="0" collapsed="false">
      <c r="A13" s="37" t="s">
        <v>68</v>
      </c>
      <c r="B13" s="37"/>
      <c r="C13" s="158" t="n">
        <v>3142707</v>
      </c>
      <c r="D13" s="126" t="n">
        <v>131257</v>
      </c>
    </row>
    <row r="14" customFormat="false" ht="27" hidden="false" customHeight="true" outlineLevel="0" collapsed="false">
      <c r="A14" s="37" t="s">
        <v>69</v>
      </c>
      <c r="B14" s="37"/>
      <c r="C14" s="158" t="n">
        <v>83631186</v>
      </c>
      <c r="D14" s="126" t="n">
        <v>469673</v>
      </c>
    </row>
    <row r="15" customFormat="false" ht="27" hidden="false" customHeight="true" outlineLevel="0" collapsed="false">
      <c r="A15" s="49" t="s">
        <v>70</v>
      </c>
      <c r="B15" s="49"/>
      <c r="C15" s="159" t="s">
        <v>18</v>
      </c>
      <c r="D15" s="160" t="s">
        <v>18</v>
      </c>
    </row>
    <row r="16" s="46" customFormat="true" ht="27" hidden="false" customHeight="true" outlineLevel="0" collapsed="false">
      <c r="A16" s="47" t="s">
        <v>25</v>
      </c>
      <c r="B16" s="47"/>
      <c r="C16" s="161" t="n">
        <v>181416390</v>
      </c>
      <c r="D16" s="162" t="n">
        <v>9193540</v>
      </c>
    </row>
    <row r="17" customFormat="false" ht="27" hidden="false" customHeight="true" outlineLevel="0" collapsed="false">
      <c r="A17" s="163" t="s">
        <v>50</v>
      </c>
      <c r="B17" s="163"/>
      <c r="C17" s="164" t="s">
        <v>18</v>
      </c>
      <c r="D17" s="136" t="s">
        <v>18</v>
      </c>
    </row>
    <row r="18" customFormat="false" ht="21" hidden="false" customHeight="true" outlineLevel="0" collapsed="false">
      <c r="A18" s="137" t="s">
        <v>71</v>
      </c>
      <c r="B18" s="137"/>
      <c r="C18" s="137"/>
      <c r="D18" s="137"/>
    </row>
    <row r="19" customFormat="false" ht="18.75" hidden="false" customHeight="true" outlineLevel="0" collapsed="false">
      <c r="A19" s="137"/>
      <c r="B19" s="137"/>
      <c r="C19" s="137"/>
      <c r="D19" s="137"/>
    </row>
    <row r="20" customFormat="false" ht="13.5" hidden="false" customHeight="true" outlineLevel="0" collapsed="false">
      <c r="A20" s="4"/>
      <c r="B20" s="4"/>
      <c r="C20" s="4"/>
      <c r="D20" s="4"/>
    </row>
    <row r="34" customFormat="false" ht="11.25" hidden="false" customHeight="false" outlineLevel="0" collapsed="false">
      <c r="G34" s="4"/>
    </row>
  </sheetData>
  <mergeCells count="10">
    <mergeCell ref="A2:B3"/>
    <mergeCell ref="C2:C3"/>
    <mergeCell ref="D2:D3"/>
    <mergeCell ref="A5:A12"/>
    <mergeCell ref="A13:B13"/>
    <mergeCell ref="A14:B14"/>
    <mergeCell ref="A15:B15"/>
    <mergeCell ref="A16:B16"/>
    <mergeCell ref="A17:B17"/>
    <mergeCell ref="A18:D1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３
（Ｈ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5.8671875" defaultRowHeight="11.25" zeroHeight="false" outlineLevelRow="0" outlineLevelCol="0"/>
  <cols>
    <col collapsed="false" customWidth="true" hidden="false" outlineLevel="0" max="1" min="1" style="1" width="49.12"/>
    <col collapsed="false" customWidth="true" hidden="false" outlineLevel="0" max="3" min="2" style="1" width="21.75"/>
    <col collapsed="false" customWidth="false" hidden="false" outlineLevel="0" max="257" min="4" style="1" width="5.87"/>
  </cols>
  <sheetData>
    <row r="1" customFormat="false" ht="12" hidden="false" customHeight="false" outlineLevel="0" collapsed="false">
      <c r="A1" s="4" t="s">
        <v>72</v>
      </c>
      <c r="B1" s="4"/>
      <c r="C1" s="4"/>
      <c r="D1" s="4"/>
    </row>
    <row r="2" s="8" customFormat="true" ht="17.25" hidden="false" customHeight="true" outlineLevel="0" collapsed="false">
      <c r="A2" s="165" t="s">
        <v>2</v>
      </c>
      <c r="B2" s="59" t="s">
        <v>6</v>
      </c>
      <c r="C2" s="99" t="s">
        <v>7</v>
      </c>
      <c r="D2" s="166"/>
    </row>
    <row r="3" s="8" customFormat="true" ht="24.75" hidden="false" customHeight="true" outlineLevel="0" collapsed="false">
      <c r="A3" s="165"/>
      <c r="B3" s="59"/>
      <c r="C3" s="99"/>
      <c r="D3" s="166"/>
    </row>
    <row r="4" s="19" customFormat="true" ht="11.25" hidden="false" customHeight="false" outlineLevel="0" collapsed="false">
      <c r="A4" s="167"/>
      <c r="B4" s="67" t="s">
        <v>11</v>
      </c>
      <c r="C4" s="101" t="s">
        <v>11</v>
      </c>
      <c r="D4" s="168"/>
    </row>
    <row r="5" customFormat="false" ht="30" hidden="false" customHeight="true" outlineLevel="0" collapsed="false">
      <c r="A5" s="47" t="s">
        <v>73</v>
      </c>
      <c r="B5" s="169" t="n">
        <v>19182</v>
      </c>
      <c r="C5" s="170" t="n">
        <v>3097</v>
      </c>
      <c r="D5" s="4"/>
    </row>
    <row r="6" customFormat="false" ht="48" hidden="false" customHeight="true" outlineLevel="0" collapsed="false">
      <c r="A6" s="171" t="s">
        <v>74</v>
      </c>
      <c r="B6" s="158" t="n">
        <v>439011</v>
      </c>
      <c r="C6" s="172" t="n">
        <v>27080</v>
      </c>
      <c r="D6" s="4"/>
    </row>
    <row r="7" customFormat="false" ht="30" hidden="false" customHeight="true" outlineLevel="0" collapsed="false">
      <c r="A7" s="173" t="s">
        <v>75</v>
      </c>
      <c r="B7" s="158" t="n">
        <v>61370</v>
      </c>
      <c r="C7" s="172" t="n">
        <v>12274</v>
      </c>
      <c r="D7" s="4"/>
    </row>
    <row r="8" customFormat="false" ht="30" hidden="false" customHeight="true" outlineLevel="0" collapsed="false">
      <c r="A8" s="173" t="s">
        <v>76</v>
      </c>
      <c r="B8" s="158" t="n">
        <v>475415</v>
      </c>
      <c r="C8" s="172" t="n">
        <v>95080</v>
      </c>
    </row>
    <row r="9" customFormat="false" ht="30" hidden="false" customHeight="true" outlineLevel="0" collapsed="false">
      <c r="A9" s="173" t="s">
        <v>77</v>
      </c>
      <c r="B9" s="158" t="n">
        <v>55070</v>
      </c>
      <c r="C9" s="172" t="n">
        <v>11014</v>
      </c>
    </row>
    <row r="10" customFormat="false" ht="30" hidden="false" customHeight="true" outlineLevel="0" collapsed="false">
      <c r="A10" s="173" t="s">
        <v>78</v>
      </c>
      <c r="B10" s="158" t="n">
        <v>215</v>
      </c>
      <c r="C10" s="172" t="n">
        <v>43</v>
      </c>
    </row>
    <row r="11" customFormat="false" ht="30" hidden="false" customHeight="true" outlineLevel="0" collapsed="false">
      <c r="A11" s="24" t="s">
        <v>79</v>
      </c>
      <c r="B11" s="158" t="n">
        <v>275469</v>
      </c>
      <c r="C11" s="172" t="n">
        <v>30458</v>
      </c>
    </row>
    <row r="12" customFormat="false" ht="30" hidden="false" customHeight="true" outlineLevel="0" collapsed="false">
      <c r="A12" s="24" t="s">
        <v>80</v>
      </c>
      <c r="B12" s="158" t="n">
        <v>52926</v>
      </c>
      <c r="C12" s="172" t="n">
        <v>5487</v>
      </c>
    </row>
    <row r="13" customFormat="false" ht="30" hidden="false" customHeight="true" outlineLevel="0" collapsed="false">
      <c r="A13" s="37" t="s">
        <v>81</v>
      </c>
      <c r="B13" s="158" t="n">
        <v>5213</v>
      </c>
      <c r="C13" s="172" t="n">
        <v>600</v>
      </c>
    </row>
    <row r="14" customFormat="false" ht="30" hidden="false" customHeight="true" outlineLevel="0" collapsed="false">
      <c r="A14" s="24" t="s">
        <v>82</v>
      </c>
      <c r="B14" s="158" t="n">
        <v>215726</v>
      </c>
      <c r="C14" s="172" t="n">
        <v>35650</v>
      </c>
    </row>
    <row r="15" customFormat="false" ht="30" hidden="false" customHeight="true" outlineLevel="0" collapsed="false">
      <c r="A15" s="37" t="s">
        <v>83</v>
      </c>
      <c r="B15" s="174" t="s">
        <v>84</v>
      </c>
      <c r="C15" s="175" t="s">
        <v>84</v>
      </c>
    </row>
    <row r="16" customFormat="false" ht="30" hidden="false" customHeight="true" outlineLevel="0" collapsed="false">
      <c r="A16" s="37" t="s">
        <v>85</v>
      </c>
      <c r="B16" s="158" t="n">
        <v>17280</v>
      </c>
      <c r="C16" s="172" t="n">
        <v>1728</v>
      </c>
    </row>
    <row r="17" customFormat="false" ht="30" hidden="false" customHeight="true" outlineLevel="0" collapsed="false">
      <c r="A17" s="37" t="s">
        <v>86</v>
      </c>
      <c r="B17" s="158" t="n">
        <v>621529</v>
      </c>
      <c r="C17" s="172" t="n">
        <v>115428</v>
      </c>
    </row>
    <row r="18" customFormat="false" ht="30" hidden="false" customHeight="true" outlineLevel="0" collapsed="false">
      <c r="A18" s="37" t="s">
        <v>87</v>
      </c>
      <c r="B18" s="174" t="s">
        <v>84</v>
      </c>
      <c r="C18" s="175" t="s">
        <v>84</v>
      </c>
    </row>
    <row r="19" customFormat="false" ht="30" hidden="false" customHeight="true" outlineLevel="0" collapsed="false">
      <c r="A19" s="49" t="s">
        <v>88</v>
      </c>
      <c r="B19" s="159" t="n">
        <v>132</v>
      </c>
      <c r="C19" s="176" t="n">
        <v>26</v>
      </c>
    </row>
    <row r="20" s="46" customFormat="true" ht="30" hidden="false" customHeight="true" outlineLevel="0" collapsed="false">
      <c r="A20" s="177" t="s">
        <v>5</v>
      </c>
      <c r="B20" s="94" t="n">
        <v>2238538</v>
      </c>
      <c r="C20" s="178" t="n">
        <v>337965</v>
      </c>
      <c r="D20" s="179"/>
    </row>
    <row r="21" customFormat="false" ht="11.25" hidden="false" customHeight="true" outlineLevel="0" collapsed="false">
      <c r="A21" s="137" t="s">
        <v>89</v>
      </c>
      <c r="B21" s="137"/>
      <c r="C21" s="137"/>
      <c r="D21" s="4"/>
    </row>
    <row r="22" customFormat="false" ht="11.25" hidden="false" customHeight="false" outlineLevel="0" collapsed="false">
      <c r="A22" s="137"/>
      <c r="B22" s="137"/>
      <c r="C22" s="137"/>
      <c r="D22" s="4"/>
    </row>
    <row r="23" customFormat="false" ht="11.25" hidden="false" customHeight="false" outlineLevel="0" collapsed="false">
      <c r="A23" s="137"/>
      <c r="B23" s="137"/>
      <c r="C23" s="137"/>
      <c r="D23" s="4"/>
    </row>
    <row r="24" customFormat="false" ht="11.25" hidden="false" customHeight="false" outlineLevel="0" collapsed="false">
      <c r="D24" s="4"/>
    </row>
    <row r="25" customFormat="false" ht="11.25" hidden="false" customHeight="false" outlineLevel="0" collapsed="false">
      <c r="D25" s="4"/>
    </row>
  </sheetData>
  <mergeCells count="4">
    <mergeCell ref="A2:A3"/>
    <mergeCell ref="B2:B3"/>
    <mergeCell ref="C2:C3"/>
    <mergeCell ref="A21:C2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熊本国税局
源泉所得税３
（Ｈ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7" t="s">
        <v>90</v>
      </c>
      <c r="B1" s="4"/>
      <c r="C1" s="4"/>
      <c r="D1" s="4"/>
      <c r="E1" s="4"/>
      <c r="F1" s="4"/>
      <c r="G1" s="4"/>
      <c r="H1" s="4"/>
      <c r="I1" s="4"/>
      <c r="J1" s="4"/>
      <c r="K1" s="4"/>
      <c r="L1" s="4"/>
      <c r="M1" s="4"/>
      <c r="N1" s="4"/>
      <c r="O1" s="4"/>
      <c r="P1" s="4"/>
      <c r="Q1" s="4"/>
      <c r="R1" s="4"/>
      <c r="S1" s="4"/>
      <c r="T1" s="4"/>
      <c r="U1" s="4"/>
    </row>
    <row r="2" s="8" customFormat="true" ht="13.5" hidden="false" customHeight="true" outlineLevel="0" collapsed="false">
      <c r="A2" s="180" t="s">
        <v>2</v>
      </c>
      <c r="B2" s="180"/>
      <c r="C2" s="59" t="s">
        <v>44</v>
      </c>
      <c r="D2" s="59"/>
      <c r="E2" s="59"/>
      <c r="F2" s="59"/>
      <c r="G2" s="59"/>
      <c r="H2" s="59"/>
      <c r="I2" s="59" t="s">
        <v>45</v>
      </c>
      <c r="J2" s="59"/>
      <c r="K2" s="59"/>
      <c r="L2" s="59"/>
      <c r="M2" s="59"/>
      <c r="N2" s="59"/>
      <c r="O2" s="181" t="s">
        <v>30</v>
      </c>
      <c r="P2" s="181"/>
      <c r="Q2" s="181"/>
      <c r="R2" s="181"/>
      <c r="S2" s="181"/>
      <c r="T2" s="181"/>
      <c r="U2" s="181"/>
    </row>
    <row r="3" s="8" customFormat="true" ht="11.25" hidden="false" customHeight="true" outlineLevel="0" collapsed="false">
      <c r="A3" s="180"/>
      <c r="B3" s="180"/>
      <c r="C3" s="182"/>
      <c r="D3" s="182"/>
      <c r="E3" s="183" t="s">
        <v>10</v>
      </c>
      <c r="F3" s="183"/>
      <c r="G3" s="183" t="s">
        <v>7</v>
      </c>
      <c r="H3" s="183"/>
      <c r="I3" s="183" t="s">
        <v>91</v>
      </c>
      <c r="J3" s="183"/>
      <c r="K3" s="183" t="s">
        <v>10</v>
      </c>
      <c r="L3" s="183"/>
      <c r="M3" s="183" t="s">
        <v>7</v>
      </c>
      <c r="N3" s="183"/>
      <c r="O3" s="183" t="s">
        <v>91</v>
      </c>
      <c r="P3" s="183"/>
      <c r="Q3" s="183" t="s">
        <v>6</v>
      </c>
      <c r="R3" s="183"/>
      <c r="S3" s="183" t="s">
        <v>7</v>
      </c>
      <c r="T3" s="183"/>
      <c r="U3" s="184"/>
    </row>
    <row r="4" s="8" customFormat="true" ht="11.25" hidden="false" customHeight="true" outlineLevel="0" collapsed="false">
      <c r="A4" s="180"/>
      <c r="B4" s="180"/>
      <c r="C4" s="185" t="s">
        <v>91</v>
      </c>
      <c r="D4" s="185"/>
      <c r="E4" s="183"/>
      <c r="F4" s="183"/>
      <c r="G4" s="183"/>
      <c r="H4" s="183"/>
      <c r="I4" s="183"/>
      <c r="J4" s="183"/>
      <c r="K4" s="183"/>
      <c r="L4" s="183"/>
      <c r="M4" s="183"/>
      <c r="N4" s="183"/>
      <c r="O4" s="183"/>
      <c r="P4" s="183"/>
      <c r="Q4" s="183"/>
      <c r="R4" s="183"/>
      <c r="S4" s="183"/>
      <c r="T4" s="183"/>
      <c r="U4" s="186" t="s">
        <v>92</v>
      </c>
    </row>
    <row r="5" customFormat="false" ht="13.5" hidden="false" customHeight="true" outlineLevel="0" collapsed="false">
      <c r="A5" s="187"/>
      <c r="B5" s="187"/>
      <c r="C5" s="188"/>
      <c r="D5" s="189" t="s">
        <v>93</v>
      </c>
      <c r="E5" s="188"/>
      <c r="F5" s="189" t="s">
        <v>11</v>
      </c>
      <c r="G5" s="188"/>
      <c r="H5" s="189" t="s">
        <v>11</v>
      </c>
      <c r="I5" s="188"/>
      <c r="J5" s="189" t="s">
        <v>93</v>
      </c>
      <c r="K5" s="188"/>
      <c r="L5" s="189" t="s">
        <v>11</v>
      </c>
      <c r="M5" s="188"/>
      <c r="N5" s="189" t="s">
        <v>11</v>
      </c>
      <c r="O5" s="188"/>
      <c r="P5" s="189" t="s">
        <v>93</v>
      </c>
      <c r="Q5" s="188"/>
      <c r="R5" s="189" t="s">
        <v>11</v>
      </c>
      <c r="S5" s="188"/>
      <c r="T5" s="189" t="s">
        <v>11</v>
      </c>
      <c r="U5" s="189" t="s">
        <v>94</v>
      </c>
    </row>
    <row r="6" customFormat="false" ht="13.5" hidden="false" customHeight="true" outlineLevel="0" collapsed="false">
      <c r="A6" s="190"/>
      <c r="B6" s="191" t="s">
        <v>47</v>
      </c>
      <c r="C6" s="188" t="s">
        <v>95</v>
      </c>
      <c r="D6" s="192" t="n">
        <v>1062367</v>
      </c>
      <c r="E6" s="188" t="s">
        <v>95</v>
      </c>
      <c r="F6" s="192" t="n">
        <v>3737126139</v>
      </c>
      <c r="G6" s="188" t="s">
        <v>95</v>
      </c>
      <c r="H6" s="192" t="n">
        <v>162457100</v>
      </c>
      <c r="I6" s="192" t="s">
        <v>95</v>
      </c>
      <c r="J6" s="192" t="n">
        <v>5965410</v>
      </c>
      <c r="K6" s="192" t="s">
        <v>95</v>
      </c>
      <c r="L6" s="192" t="n">
        <v>13934972258</v>
      </c>
      <c r="M6" s="192" t="s">
        <v>95</v>
      </c>
      <c r="N6" s="192" t="n">
        <v>762781328</v>
      </c>
      <c r="O6" s="192" t="s">
        <v>95</v>
      </c>
      <c r="P6" s="192" t="n">
        <v>7027777</v>
      </c>
      <c r="Q6" s="192" t="s">
        <v>95</v>
      </c>
      <c r="R6" s="192" t="n">
        <v>17672098397</v>
      </c>
      <c r="S6" s="192" t="s">
        <v>95</v>
      </c>
      <c r="T6" s="192" t="n">
        <v>925238428</v>
      </c>
      <c r="U6" s="193" t="n">
        <v>104.2</v>
      </c>
    </row>
    <row r="7" customFormat="false" ht="13.5" hidden="false" customHeight="true" outlineLevel="0" collapsed="false">
      <c r="A7" s="194" t="s">
        <v>46</v>
      </c>
      <c r="B7" s="191" t="s">
        <v>48</v>
      </c>
      <c r="C7" s="188"/>
      <c r="D7" s="189" t="s">
        <v>96</v>
      </c>
      <c r="E7" s="188"/>
      <c r="F7" s="192" t="n">
        <v>19793889</v>
      </c>
      <c r="G7" s="192"/>
      <c r="H7" s="192" t="n">
        <v>535057</v>
      </c>
      <c r="I7" s="192"/>
      <c r="J7" s="189" t="s">
        <v>96</v>
      </c>
      <c r="K7" s="188"/>
      <c r="L7" s="192" t="n">
        <v>332099871</v>
      </c>
      <c r="M7" s="192"/>
      <c r="N7" s="192" t="n">
        <v>4467909</v>
      </c>
      <c r="O7" s="192"/>
      <c r="P7" s="189" t="s">
        <v>96</v>
      </c>
      <c r="Q7" s="188"/>
      <c r="R7" s="192" t="n">
        <v>351893760</v>
      </c>
      <c r="S7" s="192"/>
      <c r="T7" s="192" t="n">
        <v>5002966</v>
      </c>
      <c r="U7" s="193" t="n">
        <v>102</v>
      </c>
    </row>
    <row r="8" s="46" customFormat="true" ht="13.5" hidden="false" customHeight="true" outlineLevel="0" collapsed="false">
      <c r="A8" s="195"/>
      <c r="B8" s="191" t="s">
        <v>25</v>
      </c>
      <c r="C8" s="196"/>
      <c r="D8" s="189" t="s">
        <v>96</v>
      </c>
      <c r="E8" s="189"/>
      <c r="F8" s="197" t="n">
        <v>3756920028</v>
      </c>
      <c r="G8" s="197"/>
      <c r="H8" s="197" t="n">
        <v>162992157</v>
      </c>
      <c r="I8" s="197"/>
      <c r="J8" s="189" t="s">
        <v>96</v>
      </c>
      <c r="K8" s="189"/>
      <c r="L8" s="197" t="n">
        <v>14267072129</v>
      </c>
      <c r="M8" s="197"/>
      <c r="N8" s="197" t="n">
        <v>767249237</v>
      </c>
      <c r="O8" s="197"/>
      <c r="P8" s="189" t="s">
        <v>96</v>
      </c>
      <c r="Q8" s="189"/>
      <c r="R8" s="197" t="n">
        <v>18023992157</v>
      </c>
      <c r="S8" s="197"/>
      <c r="T8" s="197" t="n">
        <v>930241394</v>
      </c>
      <c r="U8" s="198" t="n">
        <v>104.2</v>
      </c>
    </row>
    <row r="9" customFormat="false" ht="13.5" hidden="false" customHeight="true" outlineLevel="0" collapsed="false">
      <c r="A9" s="191" t="s">
        <v>49</v>
      </c>
      <c r="B9" s="191"/>
      <c r="C9" s="188"/>
      <c r="D9" s="192" t="n">
        <v>24545</v>
      </c>
      <c r="E9" s="192"/>
      <c r="F9" s="192" t="n">
        <v>285690222</v>
      </c>
      <c r="G9" s="192"/>
      <c r="H9" s="192" t="n">
        <v>6265734</v>
      </c>
      <c r="I9" s="192"/>
      <c r="J9" s="192" t="n">
        <v>444115</v>
      </c>
      <c r="K9" s="192"/>
      <c r="L9" s="192" t="n">
        <v>846595386</v>
      </c>
      <c r="M9" s="192"/>
      <c r="N9" s="192" t="n">
        <v>12478532</v>
      </c>
      <c r="O9" s="192" t="s">
        <v>95</v>
      </c>
      <c r="P9" s="192" t="n">
        <v>468660</v>
      </c>
      <c r="Q9" s="192" t="s">
        <v>95</v>
      </c>
      <c r="R9" s="192" t="n">
        <v>1132285608</v>
      </c>
      <c r="S9" s="192"/>
      <c r="T9" s="192" t="n">
        <v>18744266</v>
      </c>
      <c r="U9" s="193" t="n">
        <v>97.1</v>
      </c>
    </row>
    <row r="10" customFormat="false" ht="13.5" hidden="false" customHeight="true" outlineLevel="0" collapsed="false">
      <c r="A10" s="199" t="s">
        <v>50</v>
      </c>
      <c r="B10" s="199"/>
      <c r="C10" s="200"/>
      <c r="D10" s="201" t="s">
        <v>96</v>
      </c>
      <c r="E10" s="200"/>
      <c r="F10" s="201" t="s">
        <v>96</v>
      </c>
      <c r="G10" s="200"/>
      <c r="H10" s="201" t="s">
        <v>96</v>
      </c>
      <c r="I10" s="200"/>
      <c r="J10" s="200" t="n">
        <v>4</v>
      </c>
      <c r="K10" s="200"/>
      <c r="L10" s="201" t="s">
        <v>96</v>
      </c>
      <c r="M10" s="200"/>
      <c r="N10" s="200" t="n">
        <v>70</v>
      </c>
      <c r="O10" s="200"/>
      <c r="P10" s="200" t="n">
        <v>4</v>
      </c>
      <c r="Q10" s="200"/>
      <c r="R10" s="201" t="s">
        <v>96</v>
      </c>
      <c r="S10" s="200"/>
      <c r="T10" s="200" t="n">
        <v>70</v>
      </c>
      <c r="U10" s="202" t="s">
        <v>96</v>
      </c>
    </row>
    <row r="11" customFormat="false" ht="13.5" hidden="false" customHeight="true" outlineLevel="0" collapsed="false">
      <c r="A11" s="57" t="s">
        <v>97</v>
      </c>
      <c r="B11" s="4"/>
      <c r="C11" s="4"/>
      <c r="D11" s="4"/>
      <c r="E11" s="4"/>
      <c r="F11" s="4"/>
      <c r="G11" s="4"/>
      <c r="H11" s="4"/>
      <c r="I11" s="4"/>
      <c r="J11" s="4"/>
      <c r="K11" s="4"/>
      <c r="L11" s="4"/>
      <c r="M11" s="4"/>
      <c r="N11" s="4"/>
      <c r="O11" s="4"/>
      <c r="P11" s="4"/>
      <c r="Q11" s="4"/>
      <c r="R11" s="4"/>
      <c r="S11" s="4"/>
      <c r="T11" s="4"/>
      <c r="U11" s="4"/>
    </row>
    <row r="12" customFormat="false" ht="13.5" hidden="false" customHeight="true" outlineLevel="0" collapsed="false">
      <c r="A12" s="57" t="s">
        <v>98</v>
      </c>
      <c r="B12" s="4"/>
      <c r="C12" s="4"/>
      <c r="D12" s="4"/>
      <c r="E12" s="4"/>
      <c r="F12" s="4"/>
      <c r="G12" s="4"/>
      <c r="H12" s="4"/>
      <c r="I12" s="4"/>
      <c r="J12" s="4"/>
      <c r="K12" s="4"/>
      <c r="L12" s="4"/>
      <c r="M12" s="4"/>
      <c r="N12" s="4"/>
      <c r="O12" s="4"/>
      <c r="P12" s="4"/>
      <c r="Q12" s="4"/>
      <c r="R12" s="4"/>
      <c r="S12" s="4"/>
      <c r="T12" s="4"/>
      <c r="U12" s="4"/>
    </row>
    <row r="13" customFormat="false" ht="13.5" hidden="false" customHeight="true" outlineLevel="0" collapsed="false">
      <c r="A13" s="57" t="s">
        <v>99</v>
      </c>
      <c r="B13" s="4"/>
      <c r="C13" s="4"/>
      <c r="D13" s="4"/>
      <c r="E13" s="4"/>
      <c r="F13" s="4"/>
      <c r="G13" s="4"/>
      <c r="H13" s="4"/>
      <c r="I13" s="4"/>
      <c r="J13" s="4"/>
      <c r="K13" s="4"/>
      <c r="L13" s="4"/>
      <c r="M13" s="4"/>
      <c r="N13" s="4"/>
      <c r="O13" s="4"/>
      <c r="P13" s="4"/>
      <c r="Q13" s="4"/>
      <c r="R13" s="4"/>
      <c r="S13" s="4"/>
      <c r="T13" s="4"/>
      <c r="U13" s="4"/>
    </row>
    <row r="14" customFormat="false" ht="13.5" hidden="false" customHeight="true" outlineLevel="0" collapsed="false">
      <c r="A14" s="57" t="s">
        <v>100</v>
      </c>
      <c r="B14" s="4"/>
      <c r="C14" s="4"/>
      <c r="D14" s="4"/>
      <c r="E14" s="4"/>
      <c r="F14" s="4"/>
      <c r="G14" s="4"/>
      <c r="H14" s="4"/>
      <c r="I14" s="4"/>
      <c r="J14" s="4"/>
      <c r="K14" s="4"/>
      <c r="L14" s="4"/>
      <c r="M14" s="4"/>
      <c r="N14" s="4"/>
      <c r="O14" s="4"/>
      <c r="P14" s="4"/>
      <c r="Q14" s="4"/>
      <c r="R14" s="4"/>
      <c r="S14" s="4"/>
      <c r="T14" s="4"/>
      <c r="U14" s="4"/>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4-06-06T03:14:31Z</cp:lastPrinted>
  <dcterms:modified xsi:type="dcterms:W3CDTF">2014-06-10T10:45:36Z</dcterms:modified>
  <cp:revision>0</cp:revision>
  <dc:subject>源泉所得税</dc:subject>
  <dc:title>熊本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