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2)"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51</definedName>
    <definedName function="false" hidden="false" localSheetId="2" name="_xlnm.Print_Titles" vbProcedure="false">'(3)税務署別徴収状況-1'!$1:$3</definedName>
    <definedName function="false" hidden="false" localSheetId="3" name="_xlnm.Print_Area" vbProcedure="false">'(3)税務署別徴収状況-2'!$A$1:$N$50</definedName>
    <definedName function="false" hidden="false" localSheetId="3" name="_xlnm.Print_Titles" vbProcedure="false">'(3)税務署別徴収状況-2'!$1:$3</definedName>
    <definedName function="false" hidden="false" localSheetId="4" name="_xlnm.Print_Area" vbProcedure="false">'(3)税務署別徴収状況-3'!$A$1:$N$51</definedName>
    <definedName function="false" hidden="false" localSheetId="4" name="_xlnm.Print_Titles" vbProcedure="false">'(3)税務署別徴収状況-3'!$1:$3</definedName>
    <definedName function="false" hidden="false" localSheetId="5" name="_xlnm.Print_Area" vbProcedure="false">'(3)税務署別徴収状況-4'!$A$1:$H$51</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174">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t>
  </si>
  <si>
    <t xml:space="preserve">申告所得税</t>
  </si>
  <si>
    <t xml:space="preserve">申告所得税及復興特別所得税</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x</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熊本西</t>
  </si>
  <si>
    <t xml:space="preserve">-</t>
  </si>
  <si>
    <t xml:space="preserve">熊本東</t>
  </si>
  <si>
    <t xml:space="preserve">八代</t>
  </si>
  <si>
    <t xml:space="preserve">人吉</t>
  </si>
  <si>
    <t xml:space="preserve">玉名</t>
  </si>
  <si>
    <t xml:space="preserve">天草</t>
  </si>
  <si>
    <t xml:space="preserve">山鹿</t>
  </si>
  <si>
    <t xml:space="preserve">菊池</t>
  </si>
  <si>
    <t xml:space="preserve">宇土</t>
  </si>
  <si>
    <t xml:space="preserve">阿蘇</t>
  </si>
  <si>
    <t xml:space="preserve">熊本県計</t>
  </si>
  <si>
    <t xml:space="preserve">大分</t>
  </si>
  <si>
    <t xml:space="preserve">別府</t>
  </si>
  <si>
    <t xml:space="preserve">中津</t>
  </si>
  <si>
    <t xml:space="preserve">日田</t>
  </si>
  <si>
    <t xml:space="preserve">佐伯</t>
  </si>
  <si>
    <t xml:space="preserve">臼杵</t>
  </si>
  <si>
    <t xml:space="preserve">竹田</t>
  </si>
  <si>
    <t xml:space="preserve">宇佐</t>
  </si>
  <si>
    <t xml:space="preserve">三重</t>
  </si>
  <si>
    <t xml:space="preserve">大分県計</t>
  </si>
  <si>
    <t xml:space="preserve">宮崎</t>
  </si>
  <si>
    <t xml:space="preserve">都城</t>
  </si>
  <si>
    <t xml:space="preserve">延岡</t>
  </si>
  <si>
    <t xml:space="preserve">日南</t>
  </si>
  <si>
    <t xml:space="preserve">小林</t>
  </si>
  <si>
    <t xml:space="preserve">高鍋</t>
  </si>
  <si>
    <t xml:space="preserve">宮崎県計</t>
  </si>
  <si>
    <t xml:space="preserve">鹿児島</t>
  </si>
  <si>
    <t xml:space="preserve">川内</t>
  </si>
  <si>
    <t xml:space="preserve">鹿屋</t>
  </si>
  <si>
    <t xml:space="preserve">大島</t>
  </si>
  <si>
    <t xml:space="preserve">出水</t>
  </si>
  <si>
    <t xml:space="preserve">指宿</t>
  </si>
  <si>
    <t xml:space="preserve">種子島</t>
  </si>
  <si>
    <t xml:space="preserve">知覧</t>
  </si>
  <si>
    <t xml:space="preserve">伊集院</t>
  </si>
  <si>
    <t xml:space="preserve">加治木</t>
  </si>
  <si>
    <t xml:space="preserve">大隅</t>
  </si>
  <si>
    <t xml:space="preserve">鹿児島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0;[RED]#,##0"/>
    <numFmt numFmtId="166" formatCode="#,##0"/>
    <numFmt numFmtId="167" formatCode="#,##0;\△#,##0;\-"/>
    <numFmt numFmtId="168" formatCode="General"/>
    <numFmt numFmtId="169" formatCode="[$-409]#,##0_);[RED]\(#,##0\)"/>
    <numFmt numFmtId="170" formatCode="_ * #,##0_ ;_ * \-#,##0_ ;_ * \-_ ;_ @_ "/>
    <numFmt numFmtId="171"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8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808080"/>
      </bottom>
      <diagonal/>
    </border>
    <border diagonalUp="false" diagonalDown="false">
      <left style="thin">
        <color rgb="FF969696"/>
      </left>
      <right/>
      <top/>
      <bottom style="thin">
        <color rgb="FF808080"/>
      </bottom>
      <diagonal/>
    </border>
    <border diagonalUp="false" diagonalDown="false">
      <left style="hair"/>
      <right style="hair"/>
      <top/>
      <bottom style="thin">
        <color rgb="FF808080"/>
      </bottom>
      <diagonal/>
    </border>
    <border diagonalUp="false" diagonalDown="false">
      <left/>
      <right style="thin"/>
      <top/>
      <bottom style="thin">
        <color rgb="FF808080"/>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color rgb="FF969696"/>
      </left>
      <right/>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medium"/>
      <right style="thin"/>
      <top/>
      <bottom style="double"/>
      <diagonal/>
    </border>
    <border diagonalUp="false" diagonalDown="false">
      <left style="thin">
        <color rgb="FF969696"/>
      </left>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medium"/>
      <right/>
      <top style="medium"/>
      <bottom style="hair">
        <color rgb="FF969696"/>
      </bottom>
      <diagonal/>
    </border>
    <border diagonalUp="false" diagonalDown="false">
      <left style="thin"/>
      <right style="hair"/>
      <top style="medium"/>
      <bottom style="hair">
        <color rgb="FF969696"/>
      </bottom>
      <diagonal/>
    </border>
    <border diagonalUp="false" diagonalDown="false">
      <left style="hair"/>
      <right style="hair"/>
      <top style="medium"/>
      <bottom style="hair">
        <color rgb="FF969696"/>
      </bottom>
      <diagonal/>
    </border>
    <border diagonalUp="false" diagonalDown="false">
      <left style="hair"/>
      <right style="thin"/>
      <top style="medium"/>
      <bottom style="hair">
        <color rgb="FF969696"/>
      </bottom>
      <diagonal/>
    </border>
    <border diagonalUp="false" diagonalDown="false">
      <left style="thin"/>
      <right style="medium"/>
      <top style="medium"/>
      <bottom style="hair">
        <color rgb="FF969696"/>
      </bottom>
      <diagonal/>
    </border>
    <border diagonalUp="false" diagonalDown="false">
      <left style="medium"/>
      <right style="thin"/>
      <top style="thin">
        <color rgb="FF969696"/>
      </top>
      <bottom style="thin"/>
      <diagonal/>
    </border>
    <border diagonalUp="false" diagonalDown="false">
      <left style="thin"/>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color rgb="FF969696"/>
      </top>
      <bottom style="double"/>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11" fillId="2" borderId="17" xfId="0" applyFont="true" applyBorder="true" applyAlignment="true" applyProtection="false">
      <alignment horizontal="right" vertical="center" textRotation="0" wrapText="false" indent="0" shrinkToFit="false"/>
      <protection locked="true" hidden="false"/>
    </xf>
    <xf numFmtId="165" fontId="11" fillId="2" borderId="18" xfId="0" applyFont="true" applyBorder="true" applyAlignment="true" applyProtection="false">
      <alignment horizontal="right" vertical="center" textRotation="0" wrapText="false" indent="0" shrinkToFit="false"/>
      <protection locked="true" hidden="false"/>
    </xf>
    <xf numFmtId="165" fontId="11" fillId="2"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7" fillId="2" borderId="25"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11" fillId="2" borderId="30" xfId="0" applyFont="true" applyBorder="true" applyAlignment="true" applyProtection="false">
      <alignment horizontal="right" vertical="center" textRotation="0" wrapText="false" indent="0" shrinkToFit="false"/>
      <protection locked="true" hidden="false"/>
    </xf>
    <xf numFmtId="165" fontId="11" fillId="2" borderId="31" xfId="0" applyFont="true" applyBorder="true" applyAlignment="true" applyProtection="false">
      <alignment horizontal="right" vertical="center" textRotation="0" wrapText="false" indent="0" shrinkToFit="false"/>
      <protection locked="true" hidden="false"/>
    </xf>
    <xf numFmtId="165" fontId="11"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35"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3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2"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8" fillId="3" borderId="51" xfId="0" applyFont="true" applyBorder="true" applyAlignment="true" applyProtection="false">
      <alignment horizontal="distributed" vertical="center" textRotation="0" wrapText="false" indent="0" shrinkToFit="false"/>
      <protection locked="true" hidden="false"/>
    </xf>
    <xf numFmtId="164" fontId="9" fillId="2" borderId="35" xfId="0" applyFont="true" applyBorder="true" applyAlignment="true" applyProtection="false">
      <alignment horizontal="right"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2" borderId="52"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53" xfId="0" applyFont="true" applyBorder="true" applyAlignment="true" applyProtection="false">
      <alignment horizontal="distributed"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7" fontId="4" fillId="2" borderId="55" xfId="0" applyFont="true" applyBorder="true" applyAlignment="true" applyProtection="false">
      <alignment horizontal="right"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2" borderId="54" xfId="0" applyFont="true" applyBorder="true" applyAlignment="true" applyProtection="false">
      <alignment horizontal="general" vertical="center" textRotation="0" wrapText="false" indent="0" shrinkToFit="false"/>
      <protection locked="true" hidden="false"/>
    </xf>
    <xf numFmtId="168" fontId="4" fillId="3" borderId="57" xfId="0" applyFont="true" applyBorder="true" applyAlignment="true" applyProtection="false">
      <alignment horizontal="distributed" vertical="center" textRotation="0" wrapText="false" indent="0" shrinkToFit="false"/>
      <protection locked="true" hidden="false"/>
    </xf>
    <xf numFmtId="164" fontId="7" fillId="3" borderId="58" xfId="0" applyFont="true" applyBorder="true" applyAlignment="true" applyProtection="false">
      <alignment horizontal="distributed"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7" fontId="11" fillId="2" borderId="64" xfId="0" applyFont="true" applyBorder="true" applyAlignment="true" applyProtection="false">
      <alignment horizontal="right" vertical="center" textRotation="0" wrapText="false" indent="0" shrinkToFit="false"/>
      <protection locked="true" hidden="false"/>
    </xf>
    <xf numFmtId="167" fontId="11" fillId="2" borderId="65" xfId="0" applyFont="true" applyBorder="true" applyAlignment="true" applyProtection="false">
      <alignment horizontal="right" vertical="center" textRotation="0" wrapText="false" indent="0" shrinkToFit="false"/>
      <protection locked="true" hidden="false"/>
    </xf>
    <xf numFmtId="167" fontId="11" fillId="2" borderId="66" xfId="0" applyFont="true" applyBorder="true" applyAlignment="true" applyProtection="false">
      <alignment horizontal="right" vertical="center" textRotation="0" wrapText="false" indent="0" shrinkToFit="false"/>
      <protection locked="true" hidden="false"/>
    </xf>
    <xf numFmtId="167" fontId="11" fillId="2" borderId="64" xfId="0" applyFont="true" applyBorder="true" applyAlignment="true" applyProtection="false">
      <alignment horizontal="general" vertical="center" textRotation="0" wrapText="false" indent="0" shrinkToFit="false"/>
      <protection locked="true" hidden="false"/>
    </xf>
    <xf numFmtId="168" fontId="11"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44"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general" vertical="center" textRotation="0" wrapText="false" indent="0" shrinkToFit="false"/>
      <protection locked="true" hidden="false"/>
    </xf>
    <xf numFmtId="164" fontId="4" fillId="4" borderId="69"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7" fontId="4" fillId="2" borderId="71" xfId="0" applyFont="true" applyBorder="true" applyAlignment="true" applyProtection="false">
      <alignment horizontal="general" vertical="center" textRotation="0" wrapText="false" indent="0" shrinkToFit="false"/>
      <protection locked="true" hidden="false"/>
    </xf>
    <xf numFmtId="168" fontId="4" fillId="3" borderId="74" xfId="0" applyFont="true" applyBorder="true" applyAlignment="true" applyProtection="false">
      <alignment horizontal="distributed" vertical="center" textRotation="0" wrapText="false" indent="0" shrinkToFit="false"/>
      <protection locked="true" hidden="false"/>
    </xf>
    <xf numFmtId="167" fontId="4" fillId="2" borderId="61" xfId="0" applyFont="true" applyBorder="true" applyAlignment="true" applyProtection="false">
      <alignment horizontal="general" vertical="center" textRotation="0"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7" fontId="4" fillId="0" borderId="46"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46"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distributed" vertical="center" textRotation="0" wrapText="false" indent="0" shrinkToFit="false"/>
      <protection locked="true" hidden="false"/>
    </xf>
    <xf numFmtId="164" fontId="7" fillId="3" borderId="76" xfId="0" applyFont="true" applyBorder="true" applyAlignment="true" applyProtection="false">
      <alignment horizontal="distributed" vertical="center" textRotation="0" wrapText="false" indent="0" shrinkToFit="false"/>
      <protection locked="true" hidden="false"/>
    </xf>
    <xf numFmtId="167" fontId="4" fillId="2"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7" fontId="4" fillId="2" borderId="79" xfId="0" applyFont="true" applyBorder="true" applyAlignment="true" applyProtection="false">
      <alignment horizontal="right" vertical="center" textRotation="0" wrapText="false" indent="0" shrinkToFit="false"/>
      <protection locked="true" hidden="false"/>
    </xf>
    <xf numFmtId="167" fontId="4" fillId="2" borderId="77" xfId="0" applyFont="true" applyBorder="true" applyAlignment="true" applyProtection="false">
      <alignment horizontal="general" vertical="center" textRotation="0" wrapText="false" indent="0" shrinkToFit="false"/>
      <protection locked="true" hidden="false"/>
    </xf>
    <xf numFmtId="168" fontId="4" fillId="3" borderId="80" xfId="0" applyFont="true" applyBorder="true" applyAlignment="true" applyProtection="false">
      <alignment horizontal="distributed"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7" fontId="4" fillId="0" borderId="82" xfId="0" applyFont="true" applyBorder="true" applyAlignment="true" applyProtection="false">
      <alignment horizontal="right" vertical="center" textRotation="0" wrapText="false" indent="0" shrinkToFit="false"/>
      <protection locked="true" hidden="false"/>
    </xf>
    <xf numFmtId="167" fontId="4" fillId="0" borderId="83" xfId="0" applyFont="true" applyBorder="true" applyAlignment="true" applyProtection="false">
      <alignment horizontal="right" vertical="center" textRotation="0" wrapText="false" indent="0" shrinkToFit="false"/>
      <protection locked="true" hidden="false"/>
    </xf>
    <xf numFmtId="167" fontId="4" fillId="0" borderId="84" xfId="0" applyFont="true" applyBorder="true" applyAlignment="true" applyProtection="false">
      <alignment horizontal="right" vertical="center" textRotation="0" wrapText="false" indent="0" shrinkToFit="false"/>
      <protection locked="true" hidden="false"/>
    </xf>
    <xf numFmtId="167" fontId="4" fillId="0" borderId="82" xfId="0" applyFont="true" applyBorder="true" applyAlignment="true" applyProtection="false">
      <alignment horizontal="general" vertical="center" textRotation="0" wrapText="false" indent="0" shrinkToFit="false"/>
      <protection locked="true" hidden="false"/>
    </xf>
    <xf numFmtId="165" fontId="4" fillId="0" borderId="85" xfId="0" applyFont="true" applyBorder="true" applyAlignment="true" applyProtection="false">
      <alignment horizontal="distributed"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7" fontId="4" fillId="2" borderId="87" xfId="0" applyFont="true" applyBorder="true" applyAlignment="true" applyProtection="false">
      <alignment horizontal="right" vertical="center" textRotation="0" wrapText="false" indent="0" shrinkToFit="false"/>
      <protection locked="true" hidden="false"/>
    </xf>
    <xf numFmtId="167" fontId="4" fillId="2" borderId="88" xfId="0" applyFont="true" applyBorder="true" applyAlignment="true" applyProtection="false">
      <alignment horizontal="right" vertical="center" textRotation="0" wrapText="false" indent="0" shrinkToFit="false"/>
      <protection locked="true" hidden="false"/>
    </xf>
    <xf numFmtId="167" fontId="4" fillId="2" borderId="89" xfId="0" applyFont="true" applyBorder="true" applyAlignment="true" applyProtection="false">
      <alignment horizontal="right" vertical="center" textRotation="0" wrapText="false" indent="0" shrinkToFit="false"/>
      <protection locked="true" hidden="false"/>
    </xf>
    <xf numFmtId="168" fontId="4" fillId="3" borderId="90" xfId="0" applyFont="true" applyBorder="true" applyAlignment="true" applyProtection="false">
      <alignment horizontal="distributed" vertical="center" textRotation="0" wrapText="false" indent="0" shrinkToFit="false"/>
      <protection locked="true" hidden="false"/>
    </xf>
    <xf numFmtId="164" fontId="11" fillId="0" borderId="68" xfId="0" applyFont="true" applyBorder="true" applyAlignment="true" applyProtection="false">
      <alignment horizontal="distributed" vertical="center" textRotation="0" wrapText="false" indent="0" shrinkToFit="false"/>
      <protection locked="true" hidden="false"/>
    </xf>
    <xf numFmtId="167" fontId="11" fillId="0" borderId="42" xfId="0" applyFont="true" applyBorder="true" applyAlignment="true" applyProtection="false">
      <alignment horizontal="right" vertical="center" textRotation="0" wrapText="false" indent="0" shrinkToFit="false"/>
      <protection locked="true" hidden="false"/>
    </xf>
    <xf numFmtId="167" fontId="11" fillId="0" borderId="43" xfId="0" applyFont="true" applyBorder="true" applyAlignment="true" applyProtection="false">
      <alignment horizontal="right" vertical="center" textRotation="0" wrapText="false" indent="0" shrinkToFit="false"/>
      <protection locked="true" hidden="false"/>
    </xf>
    <xf numFmtId="167" fontId="11" fillId="0" borderId="44" xfId="0" applyFont="true" applyBorder="true" applyAlignment="true" applyProtection="false">
      <alignment horizontal="right" vertical="center" textRotation="0" wrapText="false" indent="0" shrinkToFit="false"/>
      <protection locked="true" hidden="false"/>
    </xf>
    <xf numFmtId="164" fontId="11" fillId="4" borderId="9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7" fontId="11" fillId="2" borderId="93" xfId="0" applyFont="true" applyBorder="true" applyAlignment="true" applyProtection="false">
      <alignment horizontal="right" vertical="center" textRotation="0" wrapText="false" indent="0" shrinkToFit="false"/>
      <protection locked="true" hidden="false"/>
    </xf>
    <xf numFmtId="167" fontId="11" fillId="2" borderId="94" xfId="0" applyFont="true" applyBorder="true" applyAlignment="true" applyProtection="false">
      <alignment horizontal="right" vertical="center" textRotation="0" wrapText="false" indent="0" shrinkToFit="false"/>
      <protection locked="true" hidden="false"/>
    </xf>
    <xf numFmtId="167" fontId="11" fillId="2" borderId="95" xfId="0" applyFont="true" applyBorder="true" applyAlignment="true" applyProtection="false">
      <alignment horizontal="right" vertical="center" textRotation="0" wrapText="false" indent="0" shrinkToFit="false"/>
      <protection locked="true" hidden="false"/>
    </xf>
    <xf numFmtId="164" fontId="7" fillId="4" borderId="96"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false" indent="1" shrinkToFit="false"/>
      <protection locked="true" hidden="false"/>
    </xf>
    <xf numFmtId="167" fontId="11" fillId="2" borderId="98" xfId="0" applyFont="true" applyBorder="true" applyAlignment="true" applyProtection="false">
      <alignment horizontal="right" vertical="center" textRotation="0" wrapText="false" indent="0" shrinkToFit="false"/>
      <protection locked="true" hidden="false"/>
    </xf>
    <xf numFmtId="167" fontId="11" fillId="2" borderId="31" xfId="0" applyFont="true" applyBorder="true" applyAlignment="true" applyProtection="false">
      <alignment horizontal="right" vertical="center" textRotation="0" wrapText="false" indent="0" shrinkToFit="false"/>
      <protection locked="true" hidden="false"/>
    </xf>
    <xf numFmtId="167" fontId="11" fillId="2" borderId="99" xfId="0" applyFont="true" applyBorder="true" applyAlignment="true" applyProtection="false">
      <alignment horizontal="right" vertical="center" textRotation="0" wrapText="false" indent="0" shrinkToFit="false"/>
      <protection locked="true" hidden="false"/>
    </xf>
    <xf numFmtId="164" fontId="7" fillId="0" borderId="100" xfId="0" applyFont="true" applyBorder="true" applyAlignment="true" applyProtection="false">
      <alignment horizontal="distributed" vertical="center" textRotation="0" wrapText="false" indent="1" shrinkToFit="false"/>
      <protection locked="true" hidden="false"/>
    </xf>
    <xf numFmtId="164" fontId="7" fillId="0" borderId="101"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7" fontId="4" fillId="2" borderId="54" xfId="0" applyFont="true" applyBorder="true" applyAlignment="true" applyProtection="false">
      <alignment horizontal="right" vertical="top" textRotation="0" wrapText="false" indent="0" shrinkToFit="false"/>
      <protection locked="true" hidden="false"/>
    </xf>
    <xf numFmtId="167" fontId="4" fillId="2" borderId="61" xfId="0" applyFont="true" applyBorder="true" applyAlignment="true" applyProtection="false">
      <alignment horizontal="right" vertical="top" textRotation="0" wrapText="false" indent="0" shrinkToFit="false"/>
      <protection locked="true" hidden="false"/>
    </xf>
    <xf numFmtId="167" fontId="11" fillId="2" borderId="64" xfId="0" applyFont="true" applyBorder="true" applyAlignment="true" applyProtection="false">
      <alignment horizontal="right" vertical="top"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top" textRotation="0" wrapText="false" indent="0" shrinkToFit="false"/>
      <protection locked="true" hidden="false"/>
    </xf>
    <xf numFmtId="164" fontId="4" fillId="4" borderId="41" xfId="0" applyFont="true" applyBorder="true" applyAlignment="true" applyProtection="false">
      <alignment horizontal="distributed" vertical="center" textRotation="0" wrapText="false" indent="0" shrinkToFit="false"/>
      <protection locked="true" hidden="false"/>
    </xf>
    <xf numFmtId="167" fontId="4" fillId="2" borderId="71" xfId="0" applyFont="true" applyBorder="true" applyAlignment="true" applyProtection="false">
      <alignment horizontal="right" vertical="top" textRotation="0" wrapText="false" indent="0" shrinkToFit="false"/>
      <protection locked="true" hidden="false"/>
    </xf>
    <xf numFmtId="167" fontId="4" fillId="0" borderId="46" xfId="0" applyFont="true" applyBorder="true" applyAlignment="true" applyProtection="false">
      <alignment horizontal="right" vertical="top" textRotation="0" wrapText="false" indent="0" shrinkToFit="false"/>
      <protection locked="true" hidden="false"/>
    </xf>
    <xf numFmtId="167" fontId="4" fillId="2" borderId="77" xfId="0" applyFont="true" applyBorder="true" applyAlignment="true" applyProtection="false">
      <alignment horizontal="right" vertical="top" textRotation="0" wrapText="false" indent="0" shrinkToFit="false"/>
      <protection locked="true" hidden="false"/>
    </xf>
    <xf numFmtId="167" fontId="4" fillId="0" borderId="82" xfId="0" applyFont="true" applyBorder="true" applyAlignment="true" applyProtection="false">
      <alignment horizontal="right" vertical="top" textRotation="0" wrapText="false" indent="0" shrinkToFit="false"/>
      <protection locked="true" hidden="false"/>
    </xf>
    <xf numFmtId="164" fontId="4" fillId="4" borderId="85" xfId="0" applyFont="true" applyBorder="true" applyAlignment="true" applyProtection="false">
      <alignment horizontal="distributed" vertical="center" textRotation="0" wrapText="false" indent="0" shrinkToFit="false"/>
      <protection locked="true" hidden="false"/>
    </xf>
    <xf numFmtId="164" fontId="11" fillId="4" borderId="102" xfId="0" applyFont="true" applyBorder="true" applyAlignment="true" applyProtection="false">
      <alignment horizontal="center" vertical="center" textRotation="0" wrapText="false" indent="0" shrinkToFit="false"/>
      <protection locked="true" hidden="false"/>
    </xf>
    <xf numFmtId="167" fontId="11" fillId="2" borderId="103" xfId="0" applyFont="true" applyBorder="true" applyAlignment="true" applyProtection="false">
      <alignment horizontal="right" vertical="center" textRotation="0" wrapText="false" indent="0" shrinkToFit="false"/>
      <protection locked="true" hidden="false"/>
    </xf>
    <xf numFmtId="167" fontId="11" fillId="2" borderId="104" xfId="0" applyFont="true" applyBorder="true" applyAlignment="true" applyProtection="false">
      <alignment horizontal="right" vertical="center" textRotation="0" wrapText="false" indent="0" shrinkToFit="false"/>
      <protection locked="true" hidden="false"/>
    </xf>
    <xf numFmtId="167" fontId="11" fillId="2" borderId="105" xfId="0" applyFont="true" applyBorder="true" applyAlignment="true" applyProtection="false">
      <alignment horizontal="right" vertical="center" textRotation="0" wrapText="false" indent="0" shrinkToFit="false"/>
      <protection locked="true" hidden="false"/>
    </xf>
    <xf numFmtId="164" fontId="7" fillId="4" borderId="106" xfId="0" applyFont="true" applyBorder="true" applyAlignment="true" applyProtection="false">
      <alignment horizontal="distributed" vertical="center" textRotation="0" wrapText="false" indent="0" shrinkToFit="false"/>
      <protection locked="true" hidden="false"/>
    </xf>
    <xf numFmtId="167" fontId="11" fillId="2" borderId="107" xfId="0" applyFont="true" applyBorder="true" applyAlignment="true" applyProtection="false">
      <alignment horizontal="right" vertical="center" textRotation="0" wrapText="false" indent="0" shrinkToFit="false"/>
      <protection locked="true" hidden="false"/>
    </xf>
    <xf numFmtId="167" fontId="11" fillId="2" borderId="108" xfId="0" applyFont="true" applyBorder="true" applyAlignment="true" applyProtection="false">
      <alignment horizontal="right" vertical="center" textRotation="0" wrapText="false" indent="0" shrinkToFit="false"/>
      <protection locked="true" hidden="false"/>
    </xf>
    <xf numFmtId="167" fontId="11" fillId="2" borderId="109" xfId="0" applyFont="true" applyBorder="true" applyAlignment="true" applyProtection="false">
      <alignment horizontal="right" vertical="center" textRotation="0" wrapText="false" indent="0" shrinkToFit="false"/>
      <protection locked="true" hidden="false"/>
    </xf>
    <xf numFmtId="167" fontId="11" fillId="2" borderId="110" xfId="0" applyFont="true" applyBorder="true" applyAlignment="true" applyProtection="false">
      <alignment horizontal="right" vertical="center" textRotation="0" wrapText="false" indent="0" shrinkToFit="false"/>
      <protection locked="true" hidden="false"/>
    </xf>
    <xf numFmtId="167" fontId="11" fillId="2" borderId="111"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7" fontId="4" fillId="0" borderId="93" xfId="0" applyFont="true" applyBorder="true" applyAlignment="true" applyProtection="false">
      <alignment horizontal="right" vertical="center" textRotation="0" wrapText="false" indent="0" shrinkToFit="false"/>
      <protection locked="true" hidden="false"/>
    </xf>
    <xf numFmtId="167" fontId="4" fillId="0" borderId="94" xfId="0" applyFont="true" applyBorder="true" applyAlignment="true" applyProtection="false">
      <alignment horizontal="right" vertical="center" textRotation="0" wrapText="false" indent="0" shrinkToFit="false"/>
      <protection locked="true" hidden="false"/>
    </xf>
    <xf numFmtId="167" fontId="4" fillId="0" borderId="95" xfId="0" applyFont="true" applyBorder="true" applyAlignment="true" applyProtection="false">
      <alignment horizontal="righ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8" fontId="11" fillId="0" borderId="113" xfId="0" applyFont="true" applyBorder="true" applyAlignment="true" applyProtection="false">
      <alignment horizontal="distributed" vertical="center" textRotation="0" wrapText="false" indent="0" shrinkToFit="false"/>
      <protection locked="true" hidden="false"/>
    </xf>
    <xf numFmtId="168" fontId="11" fillId="0" borderId="112" xfId="0" applyFont="true" applyBorder="true" applyAlignment="true" applyProtection="false">
      <alignment horizontal="distributed" vertical="center" textRotation="0" wrapText="false" indent="1" shrinkToFit="false"/>
      <protection locked="true" hidden="false"/>
    </xf>
    <xf numFmtId="164" fontId="4" fillId="0" borderId="114" xfId="0" applyFont="true" applyBorder="true" applyAlignment="true" applyProtection="false">
      <alignment horizontal="lef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right" vertical="bottom" textRotation="0" wrapText="false" indent="0" shrinkToFit="false"/>
      <protection locked="true" hidden="false"/>
    </xf>
    <xf numFmtId="164" fontId="9" fillId="5"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18" xfId="0" applyFont="true" applyBorder="true" applyAlignment="true" applyProtection="false">
      <alignment horizontal="center" vertical="distributed" textRotation="255" wrapText="true" indent="2"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70" fontId="4" fillId="0" borderId="120" xfId="16" applyFont="true" applyBorder="true" applyAlignment="true" applyProtection="true">
      <alignment horizontal="right" vertical="center" textRotation="0" wrapText="false" indent="0" shrinkToFit="false"/>
      <protection locked="true" hidden="false"/>
    </xf>
    <xf numFmtId="170" fontId="4" fillId="5" borderId="121" xfId="16" applyFont="true" applyBorder="true" applyAlignment="true" applyProtection="true">
      <alignment horizontal="right" vertical="center" textRotation="0" wrapText="false" indent="0" shrinkToFit="false"/>
      <protection locked="true" hidden="false"/>
    </xf>
    <xf numFmtId="170" fontId="4" fillId="2" borderId="41" xfId="16" applyFont="true" applyBorder="true" applyAlignment="true" applyProtection="tru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70" fontId="4" fillId="0" borderId="123" xfId="16" applyFont="true" applyBorder="true" applyAlignment="true" applyProtection="true">
      <alignment horizontal="right" vertical="center" textRotation="0" wrapText="false" indent="0" shrinkToFit="false"/>
      <protection locked="true" hidden="false"/>
    </xf>
    <xf numFmtId="170" fontId="4" fillId="5" borderId="124" xfId="16" applyFont="true" applyBorder="true" applyAlignment="true" applyProtection="true">
      <alignment horizontal="right" vertical="center" textRotation="0" wrapText="false" indent="0" shrinkToFit="false"/>
      <protection locked="true" hidden="false"/>
    </xf>
    <xf numFmtId="170" fontId="4" fillId="2" borderId="125" xfId="16" applyFont="true" applyBorder="true" applyAlignment="true" applyProtection="tru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255" wrapText="true" indent="0" shrinkToFit="false"/>
      <protection locked="true" hidden="false"/>
    </xf>
    <xf numFmtId="164" fontId="7" fillId="0" borderId="127" xfId="0" applyFont="true" applyBorder="true" applyAlignment="true" applyProtection="false">
      <alignment horizontal="distributed" vertical="center" textRotation="0" wrapText="false" indent="0" shrinkToFit="false"/>
      <protection locked="true" hidden="false"/>
    </xf>
    <xf numFmtId="169" fontId="9" fillId="0" borderId="128" xfId="16" applyFont="true" applyBorder="true" applyAlignment="true" applyProtection="true">
      <alignment horizontal="right" vertical="center" textRotation="0" wrapText="false" indent="0" shrinkToFit="false"/>
      <protection locked="true" hidden="false"/>
    </xf>
    <xf numFmtId="170" fontId="4" fillId="5" borderId="129" xfId="16" applyFont="true" applyBorder="true" applyAlignment="true" applyProtection="true">
      <alignment horizontal="right" vertical="center" textRotation="0" wrapText="false" indent="0" shrinkToFit="false"/>
      <protection locked="true" hidden="false"/>
    </xf>
    <xf numFmtId="170" fontId="4" fillId="2" borderId="130" xfId="16" applyFont="true" applyBorder="true" applyAlignment="true" applyProtection="true">
      <alignment horizontal="right" vertical="center" textRotation="0" wrapText="false" indent="0" shrinkToFit="false"/>
      <protection locked="true" hidden="false"/>
    </xf>
    <xf numFmtId="169" fontId="8" fillId="0" borderId="120" xfId="16" applyFont="true" applyBorder="true" applyAlignment="true" applyProtection="true">
      <alignment horizontal="right" vertical="center" textRotation="0" wrapText="false" indent="0" shrinkToFit="false"/>
      <protection locked="true" hidden="false"/>
    </xf>
    <xf numFmtId="170" fontId="4" fillId="5" borderId="131" xfId="16" applyFont="true" applyBorder="true" applyAlignment="true" applyProtection="true">
      <alignment horizontal="right" vertical="center" textRotation="0" wrapText="false" indent="0" shrinkToFit="false"/>
      <protection locked="true" hidden="false"/>
    </xf>
    <xf numFmtId="170" fontId="4" fillId="2" borderId="132" xfId="16" applyFont="true" applyBorder="true" applyAlignment="true" applyProtection="true">
      <alignment horizontal="right" vertical="center" textRotation="0" wrapText="false" indent="0" shrinkToFit="false"/>
      <protection locked="true" hidden="false"/>
    </xf>
    <xf numFmtId="169" fontId="4" fillId="0" borderId="123" xfId="16" applyFont="true" applyBorder="true" applyAlignment="true" applyProtection="true">
      <alignment horizontal="right" vertical="center" textRotation="0" wrapText="false" indent="0" shrinkToFit="false"/>
      <protection locked="true" hidden="false"/>
    </xf>
    <xf numFmtId="170" fontId="11" fillId="5" borderId="124" xfId="16" applyFont="true" applyBorder="true" applyAlignment="true" applyProtection="true">
      <alignment horizontal="right" vertical="center" textRotation="0" wrapText="false" indent="0" shrinkToFit="false"/>
      <protection locked="true" hidden="false"/>
    </xf>
    <xf numFmtId="170" fontId="11" fillId="2" borderId="125" xfId="16" applyFont="true" applyBorder="true" applyAlignment="true" applyProtection="tru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9" fontId="4" fillId="0" borderId="134" xfId="16" applyFont="true" applyBorder="true" applyAlignment="true" applyProtection="true">
      <alignment horizontal="right" vertical="center" textRotation="0" wrapText="false" indent="0" shrinkToFit="false"/>
      <protection locked="true" hidden="false"/>
    </xf>
    <xf numFmtId="170" fontId="4" fillId="5" borderId="135" xfId="16" applyFont="true" applyBorder="true" applyAlignment="true" applyProtection="true">
      <alignment horizontal="right" vertical="center" textRotation="0" wrapText="false" indent="0" shrinkToFit="false"/>
      <protection locked="true" hidden="false"/>
    </xf>
    <xf numFmtId="170" fontId="4" fillId="2" borderId="136" xfId="16" applyFont="true" applyBorder="true" applyAlignment="true" applyProtection="tru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distributed" textRotation="255" wrapText="true" indent="2"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70" fontId="4" fillId="0" borderId="139" xfId="16" applyFont="true" applyBorder="true" applyAlignment="true" applyProtection="true">
      <alignment horizontal="right" vertical="center" textRotation="0" wrapText="false" indent="0" shrinkToFit="false"/>
      <protection locked="true" hidden="false"/>
    </xf>
    <xf numFmtId="170" fontId="4" fillId="5" borderId="140" xfId="16" applyFont="true" applyBorder="true" applyAlignment="true" applyProtection="true">
      <alignment horizontal="right" vertical="center" textRotation="0" wrapText="false" indent="0" shrinkToFit="false"/>
      <protection locked="true" hidden="false"/>
    </xf>
    <xf numFmtId="170" fontId="4" fillId="2" borderId="141" xfId="16" applyFont="true" applyBorder="true" applyAlignment="true" applyProtection="true">
      <alignment horizontal="right" vertical="center" textRotation="0" wrapText="false" indent="0" shrinkToFit="false"/>
      <protection locked="true" hidden="false"/>
    </xf>
    <xf numFmtId="170" fontId="4" fillId="0" borderId="142" xfId="16" applyFont="true" applyBorder="true" applyAlignment="true" applyProtection="true">
      <alignment horizontal="right" vertical="center" textRotation="0" wrapText="false" indent="0" shrinkToFit="false"/>
      <protection locked="true" hidden="false"/>
    </xf>
    <xf numFmtId="169" fontId="4" fillId="0" borderId="143" xfId="16" applyFont="true" applyBorder="true" applyAlignment="true" applyProtection="true">
      <alignment horizontal="right" vertical="center" textRotation="0" wrapText="false" indent="0" shrinkToFit="false"/>
      <protection locked="true" hidden="false"/>
    </xf>
    <xf numFmtId="170" fontId="4" fillId="5" borderId="144" xfId="16" applyFont="true" applyBorder="true" applyAlignment="true" applyProtection="true">
      <alignment horizontal="right" vertical="center" textRotation="0" wrapText="false" indent="0" shrinkToFit="false"/>
      <protection locked="true" hidden="false"/>
    </xf>
    <xf numFmtId="170" fontId="4" fillId="2" borderId="145" xfId="16" applyFont="true" applyBorder="true" applyAlignment="true" applyProtection="tru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distributed" textRotation="255" wrapText="true" indent="2" shrinkToFit="false"/>
      <protection locked="true" hidden="false"/>
    </xf>
    <xf numFmtId="169" fontId="4" fillId="0" borderId="139" xfId="16" applyFont="true" applyBorder="true" applyAlignment="true" applyProtection="tru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9" fontId="4" fillId="0" borderId="148" xfId="16" applyFont="true" applyBorder="true" applyAlignment="true" applyProtection="true">
      <alignment horizontal="right" vertical="center" textRotation="0" wrapText="false" indent="0" shrinkToFit="false"/>
      <protection locked="true" hidden="false"/>
    </xf>
    <xf numFmtId="170" fontId="4" fillId="5" borderId="149" xfId="16" applyFont="true" applyBorder="true" applyAlignment="true" applyProtection="true">
      <alignment horizontal="right" vertical="center" textRotation="0" wrapText="false" indent="0" shrinkToFit="false"/>
      <protection locked="true" hidden="false"/>
    </xf>
    <xf numFmtId="170" fontId="4" fillId="2" borderId="150" xfId="16" applyFont="true" applyBorder="true" applyAlignment="true" applyProtection="true">
      <alignment horizontal="right" vertical="center" textRotation="0" wrapText="false" indent="0" shrinkToFit="false"/>
      <protection locked="true" hidden="false"/>
    </xf>
    <xf numFmtId="164" fontId="4" fillId="0" borderId="101" xfId="0" applyFont="true" applyBorder="true" applyAlignment="true" applyProtection="false">
      <alignment horizontal="center" vertical="distributed" textRotation="255" wrapText="true" indent="2" shrinkToFit="false"/>
      <protection locked="true" hidden="false"/>
    </xf>
    <xf numFmtId="164" fontId="4" fillId="0" borderId="101" xfId="0" applyFont="true" applyBorder="true" applyAlignment="true" applyProtection="false">
      <alignment horizontal="distributed" vertical="center" textRotation="0" wrapText="false" indent="0" shrinkToFit="false"/>
      <protection locked="true" hidden="false"/>
    </xf>
    <xf numFmtId="169" fontId="4" fillId="0" borderId="10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1"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255"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1" shrinkToFit="false"/>
      <protection locked="true" hidden="false"/>
    </xf>
    <xf numFmtId="164" fontId="4" fillId="0" borderId="154" xfId="0" applyFont="true" applyBorder="true" applyAlignment="true" applyProtection="false">
      <alignment horizontal="right" vertical="center" textRotation="0" wrapText="false" indent="1" shrinkToFit="false"/>
      <protection locked="true" hidden="false"/>
    </xf>
    <xf numFmtId="169" fontId="4" fillId="5" borderId="131" xfId="16" applyFont="true" applyBorder="true" applyAlignment="true" applyProtection="true">
      <alignment horizontal="right" vertical="center" textRotation="0" wrapText="false" indent="1" shrinkToFit="false"/>
      <protection locked="true" hidden="false"/>
    </xf>
    <xf numFmtId="169" fontId="4" fillId="2" borderId="41" xfId="16" applyFont="true" applyBorder="true" applyAlignment="true" applyProtection="true">
      <alignment horizontal="right" vertical="center" textRotation="0" wrapText="false" indent="1" shrinkToFit="false"/>
      <protection locked="true" hidden="false"/>
    </xf>
    <xf numFmtId="164" fontId="7" fillId="0" borderId="124" xfId="0" applyFont="true" applyBorder="true" applyAlignment="true" applyProtection="false">
      <alignment horizontal="distributed" vertical="center" textRotation="0" wrapText="false" indent="1" shrinkToFit="false"/>
      <protection locked="true" hidden="false"/>
    </xf>
    <xf numFmtId="164" fontId="4" fillId="0" borderId="126" xfId="0" applyFont="true" applyBorder="true" applyAlignment="true" applyProtection="false">
      <alignment horizontal="right" vertical="center" textRotation="0" wrapText="false" indent="1" shrinkToFit="false"/>
      <protection locked="true" hidden="false"/>
    </xf>
    <xf numFmtId="169" fontId="4" fillId="5" borderId="124" xfId="16" applyFont="true" applyBorder="true" applyAlignment="true" applyProtection="true">
      <alignment horizontal="right" vertical="center" textRotation="0" wrapText="false" indent="1" shrinkToFit="false"/>
      <protection locked="true" hidden="false"/>
    </xf>
    <xf numFmtId="169" fontId="4" fillId="2" borderId="91" xfId="16" applyFont="true" applyBorder="true" applyAlignment="true" applyProtection="true">
      <alignment horizontal="right" vertical="center" textRotation="0" wrapText="false" indent="1"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4" fontId="11" fillId="0" borderId="156" xfId="0" applyFont="true" applyBorder="true" applyAlignment="true" applyProtection="false">
      <alignment horizontal="center" vertical="center" textRotation="0" wrapText="false" indent="0" shrinkToFit="false"/>
      <protection locked="true" hidden="false"/>
    </xf>
    <xf numFmtId="169" fontId="11" fillId="5" borderId="149" xfId="16" applyFont="true" applyBorder="true" applyAlignment="true" applyProtection="true">
      <alignment horizontal="right" vertical="center" textRotation="0" wrapText="false" indent="1" shrinkToFit="false"/>
      <protection locked="true" hidden="false"/>
    </xf>
    <xf numFmtId="169" fontId="4" fillId="2" borderId="49"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7" xfId="0" applyFont="true" applyBorder="true" applyAlignment="true" applyProtection="false">
      <alignment horizontal="center" vertical="center" textRotation="0" wrapText="true" indent="0" shrinkToFit="false"/>
      <protection locked="true" hidden="false"/>
    </xf>
    <xf numFmtId="164" fontId="9" fillId="5" borderId="35" xfId="0" applyFont="true" applyBorder="true" applyAlignment="true" applyProtection="false">
      <alignment horizontal="right" vertical="center" textRotation="0" wrapText="false" indent="0" shrinkToFit="false"/>
      <protection locked="true" hidden="false"/>
    </xf>
    <xf numFmtId="164" fontId="9" fillId="2" borderId="15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8" xfId="0" applyFont="true" applyBorder="true" applyAlignment="true" applyProtection="false">
      <alignment horizontal="right" vertical="center" textRotation="0" wrapText="false" indent="0" shrinkToFit="false"/>
      <protection locked="true" hidden="false"/>
    </xf>
    <xf numFmtId="164" fontId="9" fillId="2" borderId="159" xfId="0" applyFont="true" applyBorder="true" applyAlignment="true" applyProtection="false">
      <alignment horizontal="right" vertical="center" textRotation="0" wrapText="false" indent="0" shrinkToFit="false"/>
      <protection locked="true" hidden="false"/>
    </xf>
    <xf numFmtId="165" fontId="4" fillId="5" borderId="38"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9" fillId="0" borderId="38"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5" fontId="4" fillId="5" borderId="42"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5" borderId="46"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center" vertical="center" textRotation="0" wrapText="false" indent="0" shrinkToFit="false"/>
      <protection locked="true" hidden="false"/>
    </xf>
    <xf numFmtId="164" fontId="7" fillId="0" borderId="168"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5" borderId="35" xfId="0" applyFont="true" applyBorder="true" applyAlignment="true" applyProtection="false">
      <alignment horizontal="right" vertical="bottom" textRotation="0" wrapText="false" indent="0" shrinkToFit="false"/>
      <protection locked="true" hidden="false"/>
    </xf>
    <xf numFmtId="164" fontId="9" fillId="2" borderId="168" xfId="0" applyFont="true" applyBorder="true" applyAlignment="true" applyProtection="false">
      <alignment horizontal="right" vertical="bottom" textRotation="0" wrapText="false" indent="0" shrinkToFit="false"/>
      <protection locked="true" hidden="false"/>
    </xf>
    <xf numFmtId="164" fontId="7" fillId="0" borderId="170" xfId="0" applyFont="true" applyBorder="true" applyAlignment="true" applyProtection="false">
      <alignment horizontal="center" vertical="distributed" textRotation="255" wrapText="true" indent="4" shrinkToFit="false"/>
      <protection locked="true" hidden="false"/>
    </xf>
    <xf numFmtId="164" fontId="9" fillId="0" borderId="171" xfId="0" applyFont="true" applyBorder="true" applyAlignment="true" applyProtection="false">
      <alignment horizontal="right" vertical="center" textRotation="0" wrapText="false" indent="0" shrinkToFit="false"/>
      <protection locked="true" hidden="false"/>
    </xf>
    <xf numFmtId="169" fontId="4" fillId="5" borderId="172" xfId="16" applyFont="true" applyBorder="true" applyAlignment="true" applyProtection="true">
      <alignment horizontal="right" vertical="center" textRotation="0" wrapText="false" indent="0" shrinkToFit="false"/>
      <protection locked="true" hidden="false"/>
    </xf>
    <xf numFmtId="169" fontId="4" fillId="2" borderId="173" xfId="16" applyFont="true" applyBorder="true" applyAlignment="true" applyProtection="true">
      <alignment horizontal="right" vertical="center" textRotation="0" wrapText="false" indent="0" shrinkToFit="false"/>
      <protection locked="true" hidden="false"/>
    </xf>
    <xf numFmtId="169" fontId="4" fillId="2" borderId="174" xfId="16" applyFont="true" applyBorder="true" applyAlignment="true" applyProtection="true">
      <alignment horizontal="right"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9" fontId="4" fillId="5" borderId="38" xfId="16" applyFont="true" applyBorder="true" applyAlignment="true" applyProtection="true">
      <alignment horizontal="right" vertical="center" textRotation="0" wrapText="false" indent="0" shrinkToFit="false"/>
      <protection locked="true" hidden="false"/>
    </xf>
    <xf numFmtId="169" fontId="4" fillId="2" borderId="40" xfId="16" applyFont="true" applyBorder="true" applyAlignment="true" applyProtection="true">
      <alignment horizontal="right" vertical="center" textRotation="0" wrapText="false" indent="0" shrinkToFit="false"/>
      <protection locked="true" hidden="false"/>
    </xf>
    <xf numFmtId="169" fontId="4" fillId="2" borderId="132" xfId="16" applyFont="true" applyBorder="true" applyAlignment="true" applyProtection="true">
      <alignment horizontal="right" vertical="center" textRotation="0" wrapText="false" indent="0" shrinkToFit="false"/>
      <protection locked="true" hidden="false"/>
    </xf>
    <xf numFmtId="164" fontId="9" fillId="0" borderId="176" xfId="0" applyFont="true" applyBorder="true" applyAlignment="true" applyProtection="false">
      <alignment horizontal="right"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9" fontId="4" fillId="5" borderId="178" xfId="16" applyFont="true" applyBorder="true" applyAlignment="true" applyProtection="true">
      <alignment horizontal="right" vertical="center" textRotation="0" wrapText="false" indent="0" shrinkToFit="false"/>
      <protection locked="true" hidden="false"/>
    </xf>
    <xf numFmtId="169" fontId="4" fillId="2" borderId="179" xfId="16" applyFont="true" applyBorder="true" applyAlignment="true" applyProtection="true">
      <alignment horizontal="right" vertical="center" textRotation="0" wrapText="false" indent="0" shrinkToFit="false"/>
      <protection locked="true" hidden="false"/>
    </xf>
    <xf numFmtId="169" fontId="4" fillId="2" borderId="180" xfId="16" applyFont="true" applyBorder="true" applyAlignment="true" applyProtection="true">
      <alignment horizontal="right" vertical="center" textRotation="0" wrapText="false" indent="0" shrinkToFit="false"/>
      <protection locked="true" hidden="false"/>
    </xf>
    <xf numFmtId="164" fontId="7" fillId="0" borderId="181" xfId="0" applyFont="true" applyBorder="true" applyAlignment="true" applyProtection="false">
      <alignment horizontal="center" vertical="center" textRotation="255" wrapText="false" indent="0" shrinkToFit="false"/>
      <protection locked="true" hidden="false"/>
    </xf>
    <xf numFmtId="164" fontId="7" fillId="0" borderId="182" xfId="0" applyFont="true" applyBorder="true" applyAlignment="true" applyProtection="false">
      <alignment horizontal="distributed"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true" indent="0" shrinkToFit="false"/>
      <protection locked="true" hidden="false"/>
    </xf>
    <xf numFmtId="169" fontId="4" fillId="5" borderId="87" xfId="16" applyFont="true" applyBorder="true" applyAlignment="true" applyProtection="true">
      <alignment horizontal="right" vertical="center" textRotation="0" wrapText="false" indent="0" shrinkToFit="false"/>
      <protection locked="true" hidden="false"/>
    </xf>
    <xf numFmtId="169" fontId="4" fillId="2" borderId="89" xfId="16" applyFont="true" applyBorder="true" applyAlignment="true" applyProtection="true">
      <alignment horizontal="right" vertical="center" textRotation="0" wrapText="false" indent="0" shrinkToFit="false"/>
      <protection locked="true" hidden="false"/>
    </xf>
    <xf numFmtId="169" fontId="4" fillId="2" borderId="184" xfId="16" applyFont="true" applyBorder="true" applyAlignment="true" applyProtection="true">
      <alignment horizontal="right" vertical="center" textRotation="0" wrapText="fals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9" fontId="4" fillId="5" borderId="64" xfId="16" applyFont="true" applyBorder="true" applyAlignment="true" applyProtection="true">
      <alignment horizontal="right" vertical="center" textRotation="0" wrapText="false" indent="0" shrinkToFit="false"/>
      <protection locked="true" hidden="false"/>
    </xf>
    <xf numFmtId="169" fontId="4" fillId="2" borderId="66" xfId="16" applyFont="true" applyBorder="true" applyAlignment="true" applyProtection="true">
      <alignment horizontal="right" vertical="center" textRotation="0" wrapText="false" indent="0" shrinkToFit="false"/>
      <protection locked="true" hidden="false"/>
    </xf>
    <xf numFmtId="169" fontId="4" fillId="2" borderId="186" xfId="16" applyFont="true" applyBorder="true" applyAlignment="true" applyProtection="true">
      <alignment horizontal="right" vertical="center" textRotation="0" wrapText="false" indent="0" shrinkToFit="false"/>
      <protection locked="true" hidden="false"/>
    </xf>
    <xf numFmtId="169" fontId="4" fillId="5" borderId="82" xfId="16" applyFont="true" applyBorder="true" applyAlignment="true" applyProtection="true">
      <alignment horizontal="right" vertical="center" textRotation="0" wrapText="false" indent="0" shrinkToFit="false"/>
      <protection locked="true" hidden="false"/>
    </xf>
    <xf numFmtId="169" fontId="4" fillId="2" borderId="84" xfId="16" applyFont="true" applyBorder="true" applyAlignment="true" applyProtection="true">
      <alignment horizontal="right" vertical="center" textRotation="0" wrapText="false" indent="0" shrinkToFit="false"/>
      <protection locked="true" hidden="false"/>
    </xf>
    <xf numFmtId="169" fontId="4" fillId="2" borderId="145" xfId="16" applyFont="true" applyBorder="true" applyAlignment="true" applyProtection="tru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true" indent="0" shrinkToFit="false"/>
      <protection locked="true" hidden="false"/>
    </xf>
    <xf numFmtId="169" fontId="4" fillId="5" borderId="107" xfId="16" applyFont="true" applyBorder="true" applyAlignment="true" applyProtection="true">
      <alignment horizontal="right" vertical="center" textRotation="0" wrapText="false" indent="0" shrinkToFit="false"/>
      <protection locked="true" hidden="false"/>
    </xf>
    <xf numFmtId="169" fontId="4" fillId="2" borderId="109" xfId="16" applyFont="true" applyBorder="true" applyAlignment="true" applyProtection="true">
      <alignment horizontal="right" vertical="center" textRotation="0" wrapText="false" indent="0" shrinkToFit="false"/>
      <protection locked="true" hidden="false"/>
    </xf>
    <xf numFmtId="169" fontId="4" fillId="2" borderId="187" xfId="16" applyFont="true" applyBorder="true" applyAlignment="true" applyProtection="true">
      <alignment horizontal="right" vertical="center" textRotation="0" wrapText="false" indent="0" shrinkToFit="false"/>
      <protection locked="true" hidden="false"/>
    </xf>
    <xf numFmtId="164" fontId="7" fillId="0" borderId="10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J26" activeCellId="0" sqref="J26"/>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37"/>
    <col collapsed="false" customWidth="true" hidden="false" outlineLevel="0" max="14" min="3" style="1" width="12.25"/>
    <col collapsed="false" customWidth="true" hidden="false" outlineLevel="0" max="15" min="15" style="1" width="11.37"/>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214866355</v>
      </c>
      <c r="D6" s="16" t="n">
        <v>2667714</v>
      </c>
      <c r="E6" s="17" t="n">
        <v>217534069</v>
      </c>
      <c r="F6" s="15" t="n">
        <v>214179419</v>
      </c>
      <c r="G6" s="16" t="n">
        <v>567246</v>
      </c>
      <c r="H6" s="17" t="n">
        <v>214746665</v>
      </c>
      <c r="I6" s="15" t="n">
        <v>9124</v>
      </c>
      <c r="J6" s="16" t="n">
        <v>381154</v>
      </c>
      <c r="K6" s="17" t="n">
        <v>390278</v>
      </c>
      <c r="L6" s="15" t="n">
        <v>677813</v>
      </c>
      <c r="M6" s="16" t="n">
        <v>1719314</v>
      </c>
      <c r="N6" s="17" t="n">
        <v>2397127</v>
      </c>
      <c r="O6" s="18" t="s">
        <v>12</v>
      </c>
      <c r="P6" s="18"/>
    </row>
    <row r="7" customFormat="false" ht="27" hidden="false" customHeight="true" outlineLevel="0" collapsed="false">
      <c r="A7" s="19" t="s">
        <v>13</v>
      </c>
      <c r="B7" s="19"/>
      <c r="C7" s="20" t="n">
        <v>48741264</v>
      </c>
      <c r="D7" s="21" t="s">
        <v>14</v>
      </c>
      <c r="E7" s="22" t="n">
        <v>48741264</v>
      </c>
      <c r="F7" s="20" t="n">
        <v>48714571</v>
      </c>
      <c r="G7" s="21" t="s">
        <v>14</v>
      </c>
      <c r="H7" s="22" t="n">
        <v>48714571</v>
      </c>
      <c r="I7" s="23" t="s">
        <v>14</v>
      </c>
      <c r="J7" s="21" t="s">
        <v>14</v>
      </c>
      <c r="K7" s="24" t="s">
        <v>14</v>
      </c>
      <c r="L7" s="20" t="n">
        <v>26693</v>
      </c>
      <c r="M7" s="21" t="s">
        <v>14</v>
      </c>
      <c r="N7" s="22" t="n">
        <v>26693</v>
      </c>
      <c r="O7" s="25" t="s">
        <v>13</v>
      </c>
      <c r="P7" s="25"/>
    </row>
    <row r="8" s="29" customFormat="true" ht="27" hidden="false" customHeight="true" outlineLevel="0" collapsed="false">
      <c r="A8" s="26" t="s">
        <v>15</v>
      </c>
      <c r="B8" s="26"/>
      <c r="C8" s="27" t="n">
        <v>65744418</v>
      </c>
      <c r="D8" s="21" t="n">
        <v>7752308</v>
      </c>
      <c r="E8" s="22" t="n">
        <v>73496727</v>
      </c>
      <c r="F8" s="20" t="n">
        <v>64378739</v>
      </c>
      <c r="G8" s="21" t="n">
        <v>1426146</v>
      </c>
      <c r="H8" s="22" t="n">
        <v>65804884</v>
      </c>
      <c r="I8" s="20" t="n">
        <v>0</v>
      </c>
      <c r="J8" s="21" t="n">
        <v>490044</v>
      </c>
      <c r="K8" s="22" t="n">
        <v>490044</v>
      </c>
      <c r="L8" s="20" t="n">
        <v>1365680</v>
      </c>
      <c r="M8" s="21" t="n">
        <v>5836119</v>
      </c>
      <c r="N8" s="22" t="n">
        <v>7201798</v>
      </c>
      <c r="O8" s="28" t="s">
        <v>15</v>
      </c>
      <c r="P8" s="28"/>
    </row>
    <row r="9" customFormat="false" ht="27" hidden="false" customHeight="true" outlineLevel="0" collapsed="false">
      <c r="A9" s="19" t="s">
        <v>16</v>
      </c>
      <c r="B9" s="19"/>
      <c r="C9" s="27" t="n">
        <v>504</v>
      </c>
      <c r="D9" s="21" t="s">
        <v>14</v>
      </c>
      <c r="E9" s="22" t="n">
        <v>504</v>
      </c>
      <c r="F9" s="20" t="n">
        <v>455</v>
      </c>
      <c r="G9" s="21" t="s">
        <v>14</v>
      </c>
      <c r="H9" s="22" t="n">
        <v>455</v>
      </c>
      <c r="I9" s="23" t="s">
        <v>14</v>
      </c>
      <c r="J9" s="21" t="s">
        <v>14</v>
      </c>
      <c r="K9" s="24" t="s">
        <v>14</v>
      </c>
      <c r="L9" s="20" t="n">
        <v>50</v>
      </c>
      <c r="M9" s="21" t="s">
        <v>14</v>
      </c>
      <c r="N9" s="22" t="n">
        <v>50</v>
      </c>
      <c r="O9" s="25" t="s">
        <v>16</v>
      </c>
      <c r="P9" s="25"/>
    </row>
    <row r="10" customFormat="false" ht="27" hidden="false" customHeight="true" outlineLevel="0" collapsed="false">
      <c r="A10" s="30" t="s">
        <v>17</v>
      </c>
      <c r="B10" s="30"/>
      <c r="C10" s="31" t="n">
        <v>329352542</v>
      </c>
      <c r="D10" s="32" t="n">
        <v>10420022</v>
      </c>
      <c r="E10" s="33" t="n">
        <v>339772564</v>
      </c>
      <c r="F10" s="31" t="n">
        <v>327273183</v>
      </c>
      <c r="G10" s="32" t="n">
        <v>1993392</v>
      </c>
      <c r="H10" s="33" t="n">
        <v>329266575</v>
      </c>
      <c r="I10" s="31" t="n">
        <v>9124</v>
      </c>
      <c r="J10" s="32" t="n">
        <v>871198</v>
      </c>
      <c r="K10" s="33" t="n">
        <v>880322</v>
      </c>
      <c r="L10" s="31" t="n">
        <v>2070235</v>
      </c>
      <c r="M10" s="32" t="n">
        <v>7555433</v>
      </c>
      <c r="N10" s="33" t="n">
        <v>9625667</v>
      </c>
      <c r="O10" s="34" t="s">
        <v>18</v>
      </c>
      <c r="P10" s="34"/>
    </row>
    <row r="11" customFormat="false" ht="27" hidden="false" customHeight="true" outlineLevel="0" collapsed="false">
      <c r="A11" s="26" t="s">
        <v>19</v>
      </c>
      <c r="B11" s="26"/>
      <c r="C11" s="20" t="n">
        <v>147138956</v>
      </c>
      <c r="D11" s="21" t="n">
        <v>3678761</v>
      </c>
      <c r="E11" s="22" t="n">
        <v>150817717</v>
      </c>
      <c r="F11" s="20" t="n">
        <v>144077772</v>
      </c>
      <c r="G11" s="21" t="n">
        <v>2425945</v>
      </c>
      <c r="H11" s="22" t="n">
        <v>146503717</v>
      </c>
      <c r="I11" s="20" t="n">
        <v>9598</v>
      </c>
      <c r="J11" s="21" t="n">
        <v>272275</v>
      </c>
      <c r="K11" s="22" t="n">
        <v>281873</v>
      </c>
      <c r="L11" s="20" t="n">
        <v>3051587</v>
      </c>
      <c r="M11" s="21" t="n">
        <v>980541</v>
      </c>
      <c r="N11" s="22" t="n">
        <v>4032128</v>
      </c>
      <c r="O11" s="28" t="s">
        <v>19</v>
      </c>
      <c r="P11" s="28"/>
    </row>
    <row r="12" customFormat="false" ht="27" hidden="false" customHeight="true" outlineLevel="0" collapsed="false">
      <c r="A12" s="26" t="s">
        <v>20</v>
      </c>
      <c r="B12" s="26"/>
      <c r="C12" s="35" t="n">
        <v>6438856</v>
      </c>
      <c r="D12" s="21" t="s">
        <v>14</v>
      </c>
      <c r="E12" s="22" t="n">
        <v>6438856</v>
      </c>
      <c r="F12" s="20" t="n">
        <v>6385793</v>
      </c>
      <c r="G12" s="21" t="s">
        <v>14</v>
      </c>
      <c r="H12" s="22" t="n">
        <v>6385793</v>
      </c>
      <c r="I12" s="20" t="n">
        <v>34</v>
      </c>
      <c r="J12" s="21" t="s">
        <v>14</v>
      </c>
      <c r="K12" s="22" t="n">
        <v>34</v>
      </c>
      <c r="L12" s="20" t="n">
        <v>53029</v>
      </c>
      <c r="M12" s="21" t="s">
        <v>14</v>
      </c>
      <c r="N12" s="22" t="n">
        <v>53029</v>
      </c>
      <c r="O12" s="28" t="s">
        <v>20</v>
      </c>
      <c r="P12" s="28"/>
    </row>
    <row r="13" customFormat="false" ht="27" hidden="false" customHeight="true" outlineLevel="0" collapsed="false">
      <c r="A13" s="26" t="s">
        <v>21</v>
      </c>
      <c r="B13" s="26"/>
      <c r="C13" s="20" t="n">
        <v>19254993</v>
      </c>
      <c r="D13" s="21" t="n">
        <v>1160139</v>
      </c>
      <c r="E13" s="22" t="n">
        <v>20415132</v>
      </c>
      <c r="F13" s="20" t="n">
        <v>18827680</v>
      </c>
      <c r="G13" s="21" t="n">
        <v>181158</v>
      </c>
      <c r="H13" s="22" t="n">
        <v>19008839</v>
      </c>
      <c r="I13" s="23" t="s">
        <v>14</v>
      </c>
      <c r="J13" s="21" t="n">
        <v>842</v>
      </c>
      <c r="K13" s="22" t="n">
        <v>842</v>
      </c>
      <c r="L13" s="20" t="n">
        <v>427313</v>
      </c>
      <c r="M13" s="21" t="n">
        <v>978139</v>
      </c>
      <c r="N13" s="22" t="n">
        <v>1405452</v>
      </c>
      <c r="O13" s="28" t="s">
        <v>21</v>
      </c>
      <c r="P13" s="28"/>
    </row>
    <row r="14" customFormat="false" ht="27" hidden="false" customHeight="true" outlineLevel="0" collapsed="false">
      <c r="A14" s="26" t="s">
        <v>22</v>
      </c>
      <c r="B14" s="26"/>
      <c r="C14" s="23" t="s">
        <v>14</v>
      </c>
      <c r="D14" s="21" t="s">
        <v>14</v>
      </c>
      <c r="E14" s="24" t="s">
        <v>14</v>
      </c>
      <c r="F14" s="23" t="s">
        <v>14</v>
      </c>
      <c r="G14" s="21" t="s">
        <v>14</v>
      </c>
      <c r="H14" s="24" t="s">
        <v>14</v>
      </c>
      <c r="I14" s="23" t="s">
        <v>14</v>
      </c>
      <c r="J14" s="21" t="s">
        <v>14</v>
      </c>
      <c r="K14" s="24" t="s">
        <v>14</v>
      </c>
      <c r="L14" s="23" t="s">
        <v>14</v>
      </c>
      <c r="M14" s="21" t="s">
        <v>14</v>
      </c>
      <c r="N14" s="24" t="s">
        <v>14</v>
      </c>
      <c r="O14" s="28" t="s">
        <v>22</v>
      </c>
      <c r="P14" s="28"/>
    </row>
    <row r="15" customFormat="false" ht="27" hidden="false" customHeight="true" outlineLevel="0" collapsed="false">
      <c r="A15" s="26" t="s">
        <v>23</v>
      </c>
      <c r="B15" s="26"/>
      <c r="C15" s="23" t="s">
        <v>14</v>
      </c>
      <c r="D15" s="21" t="n">
        <v>41566</v>
      </c>
      <c r="E15" s="22" t="n">
        <v>41566</v>
      </c>
      <c r="F15" s="23" t="s">
        <v>14</v>
      </c>
      <c r="G15" s="21" t="n">
        <v>2133</v>
      </c>
      <c r="H15" s="22" t="n">
        <v>2133</v>
      </c>
      <c r="I15" s="23" t="s">
        <v>14</v>
      </c>
      <c r="J15" s="21" t="n">
        <v>3341</v>
      </c>
      <c r="K15" s="22" t="n">
        <v>3341</v>
      </c>
      <c r="L15" s="23" t="s">
        <v>14</v>
      </c>
      <c r="M15" s="21" t="n">
        <v>36092</v>
      </c>
      <c r="N15" s="22" t="n">
        <v>36092</v>
      </c>
      <c r="O15" s="28" t="s">
        <v>23</v>
      </c>
      <c r="P15" s="28"/>
    </row>
    <row r="16" customFormat="false" ht="27" hidden="false" customHeight="true" outlineLevel="0" collapsed="false">
      <c r="A16" s="26" t="s">
        <v>24</v>
      </c>
      <c r="B16" s="26"/>
      <c r="C16" s="20" t="n">
        <v>272078066</v>
      </c>
      <c r="D16" s="21" t="n">
        <v>13118119</v>
      </c>
      <c r="E16" s="22" t="n">
        <v>285196185</v>
      </c>
      <c r="F16" s="20" t="n">
        <v>265000511</v>
      </c>
      <c r="G16" s="21" t="n">
        <v>7132483</v>
      </c>
      <c r="H16" s="22" t="n">
        <v>272132994</v>
      </c>
      <c r="I16" s="20" t="n">
        <v>21594</v>
      </c>
      <c r="J16" s="21" t="n">
        <v>873815</v>
      </c>
      <c r="K16" s="22" t="n">
        <v>895409</v>
      </c>
      <c r="L16" s="20" t="n">
        <v>7055962</v>
      </c>
      <c r="M16" s="21" t="n">
        <v>5111821</v>
      </c>
      <c r="N16" s="22" t="n">
        <v>12167782</v>
      </c>
      <c r="O16" s="28" t="s">
        <v>24</v>
      </c>
      <c r="P16" s="28"/>
    </row>
    <row r="17" customFormat="false" ht="27" hidden="false" customHeight="true" outlineLevel="0" collapsed="false">
      <c r="A17" s="26" t="s">
        <v>25</v>
      </c>
      <c r="B17" s="26"/>
      <c r="C17" s="20" t="n">
        <v>114918893</v>
      </c>
      <c r="D17" s="21" t="n">
        <v>26777</v>
      </c>
      <c r="E17" s="22" t="n">
        <v>114945669</v>
      </c>
      <c r="F17" s="20" t="n">
        <v>114839859</v>
      </c>
      <c r="G17" s="21" t="n">
        <v>26582</v>
      </c>
      <c r="H17" s="22" t="n">
        <v>114866440</v>
      </c>
      <c r="I17" s="23" t="s">
        <v>14</v>
      </c>
      <c r="J17" s="21" t="s">
        <v>14</v>
      </c>
      <c r="K17" s="24" t="s">
        <v>14</v>
      </c>
      <c r="L17" s="20" t="n">
        <v>79034</v>
      </c>
      <c r="M17" s="21" t="n">
        <v>195</v>
      </c>
      <c r="N17" s="22" t="n">
        <v>79229</v>
      </c>
      <c r="O17" s="28" t="s">
        <v>25</v>
      </c>
      <c r="P17" s="28"/>
    </row>
    <row r="18" customFormat="false" ht="27" hidden="false" customHeight="true" outlineLevel="0" collapsed="false">
      <c r="A18" s="26" t="s">
        <v>26</v>
      </c>
      <c r="B18" s="26"/>
      <c r="C18" s="23" t="s">
        <v>14</v>
      </c>
      <c r="D18" s="21" t="n">
        <v>63</v>
      </c>
      <c r="E18" s="22" t="n">
        <v>63</v>
      </c>
      <c r="F18" s="23" t="s">
        <v>14</v>
      </c>
      <c r="G18" s="21" t="s">
        <v>14</v>
      </c>
      <c r="H18" s="24" t="s">
        <v>14</v>
      </c>
      <c r="I18" s="23" t="s">
        <v>14</v>
      </c>
      <c r="J18" s="21" t="n">
        <v>2</v>
      </c>
      <c r="K18" s="22" t="n">
        <v>2</v>
      </c>
      <c r="L18" s="23" t="s">
        <v>14</v>
      </c>
      <c r="M18" s="21" t="n">
        <v>61</v>
      </c>
      <c r="N18" s="22" t="n">
        <v>61</v>
      </c>
      <c r="O18" s="28" t="s">
        <v>26</v>
      </c>
      <c r="P18" s="28"/>
    </row>
    <row r="19" customFormat="false" ht="27" hidden="false" customHeight="true" outlineLevel="0" collapsed="false">
      <c r="A19" s="26" t="s">
        <v>27</v>
      </c>
      <c r="B19" s="26"/>
      <c r="C19" s="20" t="n">
        <v>16235509</v>
      </c>
      <c r="D19" s="21" t="s">
        <v>14</v>
      </c>
      <c r="E19" s="22" t="n">
        <v>16235509</v>
      </c>
      <c r="F19" s="20" t="n">
        <v>16235509</v>
      </c>
      <c r="G19" s="21" t="s">
        <v>14</v>
      </c>
      <c r="H19" s="22" t="n">
        <v>16235509</v>
      </c>
      <c r="I19" s="23" t="s">
        <v>14</v>
      </c>
      <c r="J19" s="21" t="s">
        <v>14</v>
      </c>
      <c r="K19" s="24" t="s">
        <v>14</v>
      </c>
      <c r="L19" s="23" t="s">
        <v>14</v>
      </c>
      <c r="M19" s="21" t="s">
        <v>14</v>
      </c>
      <c r="N19" s="24" t="s">
        <v>14</v>
      </c>
      <c r="O19" s="28" t="s">
        <v>27</v>
      </c>
      <c r="P19" s="28"/>
    </row>
    <row r="20" customFormat="false" ht="27" hidden="false" customHeight="true" outlineLevel="0" collapsed="false">
      <c r="A20" s="26" t="s">
        <v>28</v>
      </c>
      <c r="B20" s="26"/>
      <c r="C20" s="20" t="s">
        <v>29</v>
      </c>
      <c r="D20" s="36" t="s">
        <v>29</v>
      </c>
      <c r="E20" s="22" t="s">
        <v>29</v>
      </c>
      <c r="F20" s="20" t="s">
        <v>29</v>
      </c>
      <c r="G20" s="36" t="s">
        <v>29</v>
      </c>
      <c r="H20" s="22" t="s">
        <v>29</v>
      </c>
      <c r="I20" s="23" t="s">
        <v>14</v>
      </c>
      <c r="J20" s="21" t="s">
        <v>14</v>
      </c>
      <c r="K20" s="24" t="s">
        <v>14</v>
      </c>
      <c r="L20" s="20" t="s">
        <v>29</v>
      </c>
      <c r="M20" s="36" t="s">
        <v>29</v>
      </c>
      <c r="N20" s="22" t="s">
        <v>29</v>
      </c>
      <c r="O20" s="28" t="s">
        <v>28</v>
      </c>
      <c r="P20" s="28"/>
    </row>
    <row r="21" customFormat="false" ht="27" hidden="false" customHeight="true" outlineLevel="0" collapsed="false">
      <c r="A21" s="26" t="s">
        <v>30</v>
      </c>
      <c r="B21" s="26"/>
      <c r="C21" s="23" t="s">
        <v>14</v>
      </c>
      <c r="D21" s="36" t="n">
        <v>715</v>
      </c>
      <c r="E21" s="22" t="n">
        <v>715</v>
      </c>
      <c r="F21" s="23" t="s">
        <v>14</v>
      </c>
      <c r="G21" s="21" t="s">
        <v>14</v>
      </c>
      <c r="H21" s="24" t="s">
        <v>14</v>
      </c>
      <c r="I21" s="23" t="s">
        <v>14</v>
      </c>
      <c r="J21" s="36" t="n">
        <v>161</v>
      </c>
      <c r="K21" s="22" t="n">
        <v>161</v>
      </c>
      <c r="L21" s="23" t="s">
        <v>14</v>
      </c>
      <c r="M21" s="36" t="n">
        <v>553</v>
      </c>
      <c r="N21" s="22" t="n">
        <v>553</v>
      </c>
      <c r="O21" s="28" t="s">
        <v>30</v>
      </c>
      <c r="P21" s="28"/>
    </row>
    <row r="22" customFormat="false" ht="27" hidden="false" customHeight="true" outlineLevel="0" collapsed="false">
      <c r="A22" s="26" t="s">
        <v>31</v>
      </c>
      <c r="B22" s="26"/>
      <c r="C22" s="23" t="s">
        <v>14</v>
      </c>
      <c r="D22" s="21" t="s">
        <v>14</v>
      </c>
      <c r="E22" s="24" t="s">
        <v>14</v>
      </c>
      <c r="F22" s="23" t="s">
        <v>14</v>
      </c>
      <c r="G22" s="21" t="s">
        <v>14</v>
      </c>
      <c r="H22" s="24" t="s">
        <v>14</v>
      </c>
      <c r="I22" s="23" t="s">
        <v>14</v>
      </c>
      <c r="J22" s="21" t="s">
        <v>14</v>
      </c>
      <c r="K22" s="24" t="s">
        <v>14</v>
      </c>
      <c r="L22" s="23" t="s">
        <v>14</v>
      </c>
      <c r="M22" s="21" t="s">
        <v>14</v>
      </c>
      <c r="N22" s="37" t="s">
        <v>14</v>
      </c>
      <c r="O22" s="28" t="s">
        <v>31</v>
      </c>
      <c r="P22" s="28"/>
    </row>
    <row r="23" customFormat="false" ht="27" hidden="false" customHeight="true" outlineLevel="0" collapsed="false">
      <c r="A23" s="26" t="s">
        <v>32</v>
      </c>
      <c r="B23" s="26"/>
      <c r="C23" s="23" t="s">
        <v>14</v>
      </c>
      <c r="D23" s="21" t="s">
        <v>14</v>
      </c>
      <c r="E23" s="24" t="s">
        <v>14</v>
      </c>
      <c r="F23" s="23" t="s">
        <v>14</v>
      </c>
      <c r="G23" s="21" t="s">
        <v>14</v>
      </c>
      <c r="H23" s="24" t="s">
        <v>14</v>
      </c>
      <c r="I23" s="23" t="s">
        <v>14</v>
      </c>
      <c r="J23" s="21" t="s">
        <v>14</v>
      </c>
      <c r="K23" s="24" t="s">
        <v>14</v>
      </c>
      <c r="L23" s="23" t="s">
        <v>14</v>
      </c>
      <c r="M23" s="21" t="s">
        <v>14</v>
      </c>
      <c r="N23" s="24" t="s">
        <v>14</v>
      </c>
      <c r="O23" s="28" t="s">
        <v>32</v>
      </c>
      <c r="P23" s="28"/>
    </row>
    <row r="24" customFormat="false" ht="27" hidden="false" customHeight="true" outlineLevel="0" collapsed="false">
      <c r="A24" s="26" t="s">
        <v>33</v>
      </c>
      <c r="B24" s="26"/>
      <c r="C24" s="20" t="s">
        <v>29</v>
      </c>
      <c r="D24" s="36" t="s">
        <v>29</v>
      </c>
      <c r="E24" s="22" t="s">
        <v>29</v>
      </c>
      <c r="F24" s="20" t="s">
        <v>29</v>
      </c>
      <c r="G24" s="36" t="s">
        <v>29</v>
      </c>
      <c r="H24" s="22" t="s">
        <v>29</v>
      </c>
      <c r="I24" s="23" t="s">
        <v>14</v>
      </c>
      <c r="J24" s="21" t="s">
        <v>14</v>
      </c>
      <c r="K24" s="24" t="s">
        <v>14</v>
      </c>
      <c r="L24" s="20" t="s">
        <v>29</v>
      </c>
      <c r="M24" s="36" t="s">
        <v>29</v>
      </c>
      <c r="N24" s="22" t="s">
        <v>29</v>
      </c>
      <c r="O24" s="28" t="s">
        <v>33</v>
      </c>
      <c r="P24" s="28"/>
    </row>
    <row r="25" customFormat="false" ht="27" hidden="false" customHeight="true" outlineLevel="0" collapsed="false">
      <c r="A25" s="26" t="s">
        <v>34</v>
      </c>
      <c r="B25" s="26"/>
      <c r="C25" s="20" t="n">
        <v>880038</v>
      </c>
      <c r="D25" s="36" t="n">
        <v>598</v>
      </c>
      <c r="E25" s="22" t="n">
        <v>880635</v>
      </c>
      <c r="F25" s="20" t="n">
        <v>880038</v>
      </c>
      <c r="G25" s="36" t="n">
        <v>521</v>
      </c>
      <c r="H25" s="22" t="n">
        <v>880559</v>
      </c>
      <c r="I25" s="23" t="s">
        <v>14</v>
      </c>
      <c r="J25" s="36" t="n">
        <v>77</v>
      </c>
      <c r="K25" s="22" t="n">
        <v>77</v>
      </c>
      <c r="L25" s="23" t="s">
        <v>14</v>
      </c>
      <c r="M25" s="21" t="s">
        <v>14</v>
      </c>
      <c r="N25" s="24" t="s">
        <v>14</v>
      </c>
      <c r="O25" s="28" t="s">
        <v>34</v>
      </c>
      <c r="P25" s="28"/>
    </row>
    <row r="26" customFormat="false" ht="27" hidden="false" customHeight="true" outlineLevel="0" collapsed="false">
      <c r="A26" s="26" t="s">
        <v>35</v>
      </c>
      <c r="B26" s="26"/>
      <c r="C26" s="20" t="n">
        <v>5836</v>
      </c>
      <c r="D26" s="21" t="s">
        <v>14</v>
      </c>
      <c r="E26" s="22" t="n">
        <v>5836</v>
      </c>
      <c r="F26" s="20" t="n">
        <v>5836</v>
      </c>
      <c r="G26" s="21" t="s">
        <v>14</v>
      </c>
      <c r="H26" s="22" t="n">
        <v>5836</v>
      </c>
      <c r="I26" s="23" t="s">
        <v>14</v>
      </c>
      <c r="J26" s="21" t="s">
        <v>14</v>
      </c>
      <c r="K26" s="24" t="s">
        <v>14</v>
      </c>
      <c r="L26" s="23" t="s">
        <v>14</v>
      </c>
      <c r="M26" s="21" t="s">
        <v>14</v>
      </c>
      <c r="N26" s="24" t="s">
        <v>14</v>
      </c>
      <c r="O26" s="28" t="s">
        <v>35</v>
      </c>
      <c r="P26" s="28"/>
    </row>
    <row r="27" customFormat="false" ht="27" hidden="false" customHeight="true" outlineLevel="0" collapsed="false">
      <c r="A27" s="26" t="s">
        <v>36</v>
      </c>
      <c r="B27" s="26"/>
      <c r="C27" s="20" t="n">
        <v>2392762</v>
      </c>
      <c r="D27" s="36" t="n">
        <v>221</v>
      </c>
      <c r="E27" s="22" t="n">
        <v>2392983</v>
      </c>
      <c r="F27" s="20" t="n">
        <v>2392758</v>
      </c>
      <c r="G27" s="21" t="s">
        <v>14</v>
      </c>
      <c r="H27" s="22" t="n">
        <v>2392758</v>
      </c>
      <c r="I27" s="23" t="s">
        <v>14</v>
      </c>
      <c r="J27" s="36" t="n">
        <v>221</v>
      </c>
      <c r="K27" s="22" t="n">
        <v>221</v>
      </c>
      <c r="L27" s="20" t="n">
        <v>4</v>
      </c>
      <c r="M27" s="21" t="s">
        <v>14</v>
      </c>
      <c r="N27" s="22" t="n">
        <v>4</v>
      </c>
      <c r="O27" s="28" t="s">
        <v>36</v>
      </c>
      <c r="P27" s="28"/>
    </row>
    <row r="28" customFormat="false" ht="27" hidden="false" customHeight="true" outlineLevel="0" collapsed="false">
      <c r="A28" s="38" t="s">
        <v>37</v>
      </c>
      <c r="B28" s="38"/>
      <c r="C28" s="39" t="s">
        <v>29</v>
      </c>
      <c r="D28" s="40" t="s">
        <v>29</v>
      </c>
      <c r="E28" s="41" t="s">
        <v>29</v>
      </c>
      <c r="F28" s="39" t="s">
        <v>29</v>
      </c>
      <c r="G28" s="40" t="s">
        <v>29</v>
      </c>
      <c r="H28" s="41" t="s">
        <v>29</v>
      </c>
      <c r="I28" s="42" t="s">
        <v>14</v>
      </c>
      <c r="J28" s="40" t="n">
        <v>278</v>
      </c>
      <c r="K28" s="41" t="n">
        <v>278</v>
      </c>
      <c r="L28" s="39" t="s">
        <v>29</v>
      </c>
      <c r="M28" s="40" t="s">
        <v>29</v>
      </c>
      <c r="N28" s="41" t="s">
        <v>29</v>
      </c>
      <c r="O28" s="43" t="s">
        <v>37</v>
      </c>
      <c r="P28" s="43"/>
    </row>
    <row r="29" s="29" customFormat="true" ht="27" hidden="false" customHeight="true" outlineLevel="0" collapsed="false">
      <c r="A29" s="44" t="s">
        <v>38</v>
      </c>
      <c r="B29" s="44"/>
      <c r="C29" s="45" t="n">
        <v>985416663</v>
      </c>
      <c r="D29" s="46" t="n">
        <v>35275740</v>
      </c>
      <c r="E29" s="47" t="n">
        <v>1020692404</v>
      </c>
      <c r="F29" s="45" t="n">
        <v>966329215</v>
      </c>
      <c r="G29" s="46" t="n">
        <v>18586459</v>
      </c>
      <c r="H29" s="47" t="n">
        <v>984915674</v>
      </c>
      <c r="I29" s="45" t="n">
        <v>40349</v>
      </c>
      <c r="J29" s="46" t="n">
        <v>2022209</v>
      </c>
      <c r="K29" s="47" t="n">
        <v>2062558</v>
      </c>
      <c r="L29" s="45" t="n">
        <v>19047098</v>
      </c>
      <c r="M29" s="46" t="n">
        <v>14667073</v>
      </c>
      <c r="N29" s="47" t="n">
        <v>33714171</v>
      </c>
      <c r="O29" s="48" t="s">
        <v>38</v>
      </c>
      <c r="P29" s="48"/>
    </row>
    <row r="30" s="49" customFormat="true" ht="17.25" hidden="false" customHeight="true" outlineLevel="0" collapsed="false">
      <c r="A30" s="49" t="s">
        <v>39</v>
      </c>
    </row>
    <row r="31" customFormat="false" ht="11.25" hidden="false" customHeight="false" outlineLevel="0" collapsed="false">
      <c r="A31" s="50" t="s">
        <v>40</v>
      </c>
      <c r="B31" s="51" t="s">
        <v>41</v>
      </c>
      <c r="H31" s="52"/>
    </row>
    <row r="32" customFormat="false" ht="11.25" hidden="false" customHeight="false" outlineLevel="0" collapsed="false">
      <c r="A32" s="53" t="s">
        <v>42</v>
      </c>
      <c r="B32" s="54" t="s">
        <v>43</v>
      </c>
      <c r="H32" s="52"/>
    </row>
    <row r="33" customFormat="false" ht="11.25" hidden="false" customHeight="false" outlineLevel="0" collapsed="false">
      <c r="A33" s="53" t="s">
        <v>42</v>
      </c>
      <c r="B33" s="51" t="s">
        <v>44</v>
      </c>
      <c r="H33" s="52"/>
    </row>
    <row r="34" customFormat="false" ht="11.25" hidden="false" customHeight="false" outlineLevel="0" collapsed="false">
      <c r="A34" s="53" t="s">
        <v>42</v>
      </c>
      <c r="B34" s="51" t="s">
        <v>45</v>
      </c>
      <c r="H34" s="52"/>
    </row>
    <row r="35" customFormat="false" ht="11.25" hidden="false" customHeight="false" outlineLevel="0" collapsed="false">
      <c r="A35" s="55" t="s">
        <v>46</v>
      </c>
      <c r="B35" s="51" t="s">
        <v>47</v>
      </c>
    </row>
    <row r="42" customFormat="false" ht="11.25" hidden="false" customHeight="false" outlineLevel="0" collapsed="false">
      <c r="A42" s="54"/>
      <c r="B42" s="54"/>
      <c r="C42" s="54"/>
      <c r="D42" s="54"/>
      <c r="E42" s="54"/>
      <c r="F42" s="54"/>
      <c r="G42" s="54"/>
      <c r="H42" s="54"/>
      <c r="I42" s="54"/>
      <c r="J42" s="54"/>
      <c r="K42" s="54"/>
      <c r="L42" s="54"/>
      <c r="M42" s="54"/>
    </row>
    <row r="43" customFormat="false" ht="11.25" hidden="false" customHeight="false" outlineLevel="0" collapsed="false">
      <c r="A43" s="54"/>
      <c r="B43" s="54"/>
      <c r="C43" s="54"/>
      <c r="D43" s="54"/>
      <c r="E43" s="54"/>
      <c r="F43" s="54"/>
      <c r="G43" s="54"/>
      <c r="H43" s="54"/>
      <c r="I43" s="54"/>
      <c r="J43" s="54"/>
      <c r="K43" s="54"/>
      <c r="L43" s="54"/>
      <c r="M43" s="54"/>
    </row>
    <row r="44" customFormat="false" ht="11.25" hidden="false" customHeight="false" outlineLevel="0" collapsed="false">
      <c r="A44" s="54"/>
      <c r="B44" s="54"/>
      <c r="C44" s="54"/>
      <c r="D44" s="54"/>
      <c r="E44" s="54"/>
      <c r="F44" s="54"/>
      <c r="G44" s="54"/>
      <c r="H44" s="54"/>
      <c r="I44" s="54"/>
      <c r="J44" s="54"/>
      <c r="K44" s="54"/>
      <c r="L44" s="54"/>
      <c r="M44" s="54"/>
    </row>
    <row r="45" customFormat="false" ht="11.25" hidden="false" customHeight="false" outlineLevel="0" collapsed="false">
      <c r="A45" s="54"/>
      <c r="B45" s="54"/>
      <c r="C45" s="54"/>
      <c r="D45" s="54"/>
      <c r="E45" s="54"/>
      <c r="F45" s="54"/>
      <c r="G45" s="54"/>
      <c r="H45" s="54"/>
      <c r="I45" s="54"/>
      <c r="J45" s="54"/>
      <c r="K45" s="54"/>
      <c r="L45" s="54"/>
      <c r="M45" s="54"/>
    </row>
    <row r="46" customFormat="false" ht="11.25" hidden="false" customHeight="false" outlineLevel="0" collapsed="false">
      <c r="A46" s="54"/>
      <c r="B46" s="54"/>
      <c r="C46" s="54"/>
      <c r="D46" s="54"/>
      <c r="E46" s="54"/>
      <c r="F46" s="54"/>
      <c r="G46" s="54"/>
      <c r="H46" s="54"/>
      <c r="I46" s="54"/>
      <c r="J46" s="54"/>
      <c r="K46" s="54"/>
      <c r="L46" s="54"/>
      <c r="M46" s="54"/>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１
(H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92" t="s">
        <v>160</v>
      </c>
      <c r="B1" s="192"/>
      <c r="C1" s="192"/>
      <c r="D1" s="192"/>
      <c r="E1" s="192"/>
      <c r="F1" s="192"/>
      <c r="G1" s="192"/>
      <c r="H1" s="192"/>
      <c r="I1" s="192"/>
      <c r="J1" s="192"/>
      <c r="K1" s="192"/>
    </row>
    <row r="2" customFormat="false" ht="16.5" hidden="false" customHeight="true" outlineLevel="0" collapsed="false">
      <c r="A2" s="3" t="s">
        <v>161</v>
      </c>
      <c r="B2" s="3"/>
      <c r="C2" s="3"/>
      <c r="D2" s="271" t="s">
        <v>162</v>
      </c>
      <c r="E2" s="271"/>
      <c r="F2" s="271" t="s">
        <v>163</v>
      </c>
      <c r="G2" s="271"/>
      <c r="H2" s="271" t="s">
        <v>164</v>
      </c>
      <c r="I2" s="271"/>
      <c r="J2" s="299" t="s">
        <v>10</v>
      </c>
      <c r="K2" s="299"/>
    </row>
    <row r="3" customFormat="false" ht="16.5" hidden="false" customHeight="true" outlineLevel="0" collapsed="false">
      <c r="A3" s="3"/>
      <c r="B3" s="3"/>
      <c r="C3" s="3"/>
      <c r="D3" s="83" t="s">
        <v>157</v>
      </c>
      <c r="E3" s="60" t="s">
        <v>165</v>
      </c>
      <c r="F3" s="83" t="s">
        <v>157</v>
      </c>
      <c r="G3" s="60" t="s">
        <v>165</v>
      </c>
      <c r="H3" s="83" t="s">
        <v>157</v>
      </c>
      <c r="I3" s="60" t="s">
        <v>165</v>
      </c>
      <c r="J3" s="83" t="s">
        <v>157</v>
      </c>
      <c r="K3" s="300" t="s">
        <v>165</v>
      </c>
    </row>
    <row r="4" s="49" customFormat="true" ht="11.25" hidden="false" customHeight="false" outlineLevel="0" collapsed="false">
      <c r="A4" s="301"/>
      <c r="B4" s="302"/>
      <c r="C4" s="303"/>
      <c r="D4" s="304" t="s">
        <v>114</v>
      </c>
      <c r="E4" s="65" t="s">
        <v>11</v>
      </c>
      <c r="F4" s="304" t="s">
        <v>114</v>
      </c>
      <c r="G4" s="65" t="s">
        <v>11</v>
      </c>
      <c r="H4" s="304" t="s">
        <v>114</v>
      </c>
      <c r="I4" s="65" t="s">
        <v>11</v>
      </c>
      <c r="J4" s="304" t="s">
        <v>114</v>
      </c>
      <c r="K4" s="305" t="s">
        <v>11</v>
      </c>
    </row>
    <row r="5" customFormat="false" ht="28.5" hidden="false" customHeight="true" outlineLevel="0" collapsed="false">
      <c r="A5" s="306" t="s">
        <v>115</v>
      </c>
      <c r="B5" s="307" t="s">
        <v>166</v>
      </c>
      <c r="C5" s="307"/>
      <c r="D5" s="308" t="s">
        <v>63</v>
      </c>
      <c r="E5" s="309" t="s">
        <v>63</v>
      </c>
      <c r="F5" s="308" t="s">
        <v>63</v>
      </c>
      <c r="G5" s="309" t="s">
        <v>63</v>
      </c>
      <c r="H5" s="308" t="s">
        <v>63</v>
      </c>
      <c r="I5" s="309" t="s">
        <v>63</v>
      </c>
      <c r="J5" s="308" t="s">
        <v>63</v>
      </c>
      <c r="K5" s="310" t="s">
        <v>63</v>
      </c>
    </row>
    <row r="6" customFormat="false" ht="28.5" hidden="false" customHeight="true" outlineLevel="0" collapsed="false">
      <c r="A6" s="306"/>
      <c r="B6" s="311" t="s">
        <v>116</v>
      </c>
      <c r="C6" s="311"/>
      <c r="D6" s="312" t="n">
        <v>3</v>
      </c>
      <c r="E6" s="313" t="n">
        <v>163799</v>
      </c>
      <c r="F6" s="312" t="n">
        <v>11</v>
      </c>
      <c r="G6" s="313" t="n">
        <v>7004</v>
      </c>
      <c r="H6" s="312" t="s">
        <v>63</v>
      </c>
      <c r="I6" s="313" t="s">
        <v>63</v>
      </c>
      <c r="J6" s="312" t="n">
        <v>14</v>
      </c>
      <c r="K6" s="314" t="n">
        <v>170804</v>
      </c>
    </row>
    <row r="7" customFormat="false" ht="28.5" hidden="false" customHeight="true" outlineLevel="0" collapsed="false">
      <c r="A7" s="306"/>
      <c r="B7" s="315" t="s">
        <v>166</v>
      </c>
      <c r="C7" s="315"/>
      <c r="D7" s="308" t="s">
        <v>63</v>
      </c>
      <c r="E7" s="309" t="s">
        <v>63</v>
      </c>
      <c r="F7" s="308" t="s">
        <v>63</v>
      </c>
      <c r="G7" s="309" t="s">
        <v>63</v>
      </c>
      <c r="H7" s="308" t="s">
        <v>63</v>
      </c>
      <c r="I7" s="309" t="s">
        <v>63</v>
      </c>
      <c r="J7" s="308" t="s">
        <v>63</v>
      </c>
      <c r="K7" s="310" t="s">
        <v>63</v>
      </c>
    </row>
    <row r="8" s="53" customFormat="true" ht="28.5" hidden="false" customHeight="true" outlineLevel="0" collapsed="false">
      <c r="A8" s="306"/>
      <c r="B8" s="311" t="s">
        <v>117</v>
      </c>
      <c r="C8" s="311"/>
      <c r="D8" s="312" t="n">
        <v>14</v>
      </c>
      <c r="E8" s="313" t="n">
        <v>211424</v>
      </c>
      <c r="F8" s="312" t="n">
        <v>18</v>
      </c>
      <c r="G8" s="313" t="n">
        <v>12782</v>
      </c>
      <c r="H8" s="312" t="s">
        <v>63</v>
      </c>
      <c r="I8" s="313" t="s">
        <v>63</v>
      </c>
      <c r="J8" s="312" t="n">
        <v>32</v>
      </c>
      <c r="K8" s="314" t="n">
        <v>224205</v>
      </c>
    </row>
    <row r="9" customFormat="false" ht="28.5" hidden="false" customHeight="true" outlineLevel="0" collapsed="false">
      <c r="A9" s="306"/>
      <c r="B9" s="315" t="s">
        <v>166</v>
      </c>
      <c r="C9" s="315"/>
      <c r="D9" s="308" t="s">
        <v>63</v>
      </c>
      <c r="E9" s="309" t="s">
        <v>63</v>
      </c>
      <c r="F9" s="308" t="s">
        <v>63</v>
      </c>
      <c r="G9" s="309" t="s">
        <v>63</v>
      </c>
      <c r="H9" s="308" t="s">
        <v>63</v>
      </c>
      <c r="I9" s="309" t="s">
        <v>63</v>
      </c>
      <c r="J9" s="308" t="s">
        <v>63</v>
      </c>
      <c r="K9" s="310" t="s">
        <v>63</v>
      </c>
    </row>
    <row r="10" s="53" customFormat="true" ht="28.5" hidden="false" customHeight="true" outlineLevel="0" collapsed="false">
      <c r="A10" s="306"/>
      <c r="B10" s="311" t="s">
        <v>118</v>
      </c>
      <c r="C10" s="311"/>
      <c r="D10" s="312" t="s">
        <v>63</v>
      </c>
      <c r="E10" s="313" t="s">
        <v>63</v>
      </c>
      <c r="F10" s="312" t="s">
        <v>63</v>
      </c>
      <c r="G10" s="313" t="s">
        <v>63</v>
      </c>
      <c r="H10" s="312" t="s">
        <v>63</v>
      </c>
      <c r="I10" s="313" t="s">
        <v>63</v>
      </c>
      <c r="J10" s="312" t="s">
        <v>63</v>
      </c>
      <c r="K10" s="314" t="s">
        <v>63</v>
      </c>
    </row>
    <row r="11" customFormat="false" ht="28.5" hidden="false" customHeight="true" outlineLevel="0" collapsed="false">
      <c r="A11" s="306"/>
      <c r="B11" s="212" t="s">
        <v>120</v>
      </c>
      <c r="C11" s="212"/>
      <c r="D11" s="312" t="n">
        <v>1</v>
      </c>
      <c r="E11" s="313" t="n">
        <v>22000</v>
      </c>
      <c r="F11" s="312" t="n">
        <v>2</v>
      </c>
      <c r="G11" s="313" t="n">
        <v>3949</v>
      </c>
      <c r="H11" s="312" t="s">
        <v>63</v>
      </c>
      <c r="I11" s="313" t="s">
        <v>63</v>
      </c>
      <c r="J11" s="312" t="n">
        <v>3</v>
      </c>
      <c r="K11" s="314" t="n">
        <v>25949</v>
      </c>
    </row>
    <row r="12" customFormat="false" ht="28.5" hidden="false" customHeight="true" outlineLevel="0" collapsed="false">
      <c r="A12" s="306"/>
      <c r="B12" s="212" t="s">
        <v>121</v>
      </c>
      <c r="C12" s="212"/>
      <c r="D12" s="312" t="s">
        <v>63</v>
      </c>
      <c r="E12" s="313" t="s">
        <v>63</v>
      </c>
      <c r="F12" s="312" t="s">
        <v>63</v>
      </c>
      <c r="G12" s="313" t="s">
        <v>63</v>
      </c>
      <c r="H12" s="312" t="s">
        <v>63</v>
      </c>
      <c r="I12" s="313" t="s">
        <v>63</v>
      </c>
      <c r="J12" s="312" t="s">
        <v>63</v>
      </c>
      <c r="K12" s="314" t="s">
        <v>63</v>
      </c>
    </row>
    <row r="13" customFormat="false" ht="28.5" hidden="false" customHeight="true" outlineLevel="0" collapsed="false">
      <c r="A13" s="306"/>
      <c r="B13" s="212" t="s">
        <v>122</v>
      </c>
      <c r="C13" s="212"/>
      <c r="D13" s="312" t="n">
        <v>9</v>
      </c>
      <c r="E13" s="313" t="n">
        <v>187261</v>
      </c>
      <c r="F13" s="312" t="n">
        <v>21</v>
      </c>
      <c r="G13" s="313" t="n">
        <v>13851</v>
      </c>
      <c r="H13" s="312" t="s">
        <v>63</v>
      </c>
      <c r="I13" s="313" t="s">
        <v>63</v>
      </c>
      <c r="J13" s="312" t="n">
        <v>30</v>
      </c>
      <c r="K13" s="314" t="n">
        <v>201112</v>
      </c>
    </row>
    <row r="14" customFormat="false" ht="28.5" hidden="false" customHeight="true" outlineLevel="0" collapsed="false">
      <c r="A14" s="306"/>
      <c r="B14" s="316" t="s">
        <v>124</v>
      </c>
      <c r="C14" s="316"/>
      <c r="D14" s="317" t="n">
        <v>7</v>
      </c>
      <c r="E14" s="318" t="n">
        <v>165962</v>
      </c>
      <c r="F14" s="317" t="n">
        <v>6</v>
      </c>
      <c r="G14" s="318" t="n">
        <v>1985</v>
      </c>
      <c r="H14" s="317" t="s">
        <v>63</v>
      </c>
      <c r="I14" s="318" t="s">
        <v>63</v>
      </c>
      <c r="J14" s="317" t="n">
        <v>13</v>
      </c>
      <c r="K14" s="319" t="n">
        <v>167948</v>
      </c>
    </row>
    <row r="15" customFormat="false" ht="28.5" hidden="false" customHeight="true" outlineLevel="0" collapsed="false">
      <c r="A15" s="320" t="s">
        <v>167</v>
      </c>
      <c r="B15" s="321" t="s">
        <v>168</v>
      </c>
      <c r="C15" s="322" t="s">
        <v>169</v>
      </c>
      <c r="D15" s="323" t="n">
        <v>46</v>
      </c>
      <c r="E15" s="324" t="n">
        <v>488184</v>
      </c>
      <c r="F15" s="323" t="n">
        <v>17</v>
      </c>
      <c r="G15" s="324" t="n">
        <v>17820</v>
      </c>
      <c r="H15" s="323" t="s">
        <v>63</v>
      </c>
      <c r="I15" s="324" t="s">
        <v>63</v>
      </c>
      <c r="J15" s="323" t="n">
        <v>63</v>
      </c>
      <c r="K15" s="325" t="n">
        <v>506004</v>
      </c>
    </row>
    <row r="16" customFormat="false" ht="28.5" hidden="false" customHeight="true" outlineLevel="0" collapsed="false">
      <c r="A16" s="320"/>
      <c r="B16" s="321"/>
      <c r="C16" s="326" t="s">
        <v>170</v>
      </c>
      <c r="D16" s="327" t="n">
        <v>1</v>
      </c>
      <c r="E16" s="328" t="n">
        <v>153949</v>
      </c>
      <c r="F16" s="327" t="n">
        <v>5</v>
      </c>
      <c r="G16" s="328" t="n">
        <v>4935</v>
      </c>
      <c r="H16" s="327" t="s">
        <v>63</v>
      </c>
      <c r="I16" s="328" t="s">
        <v>63</v>
      </c>
      <c r="J16" s="327" t="n">
        <v>6</v>
      </c>
      <c r="K16" s="329" t="n">
        <v>158884</v>
      </c>
    </row>
    <row r="17" customFormat="false" ht="28.5" hidden="false" customHeight="true" outlineLevel="0" collapsed="false">
      <c r="A17" s="320"/>
      <c r="B17" s="316" t="s">
        <v>129</v>
      </c>
      <c r="C17" s="316"/>
      <c r="D17" s="330" t="n">
        <v>35</v>
      </c>
      <c r="E17" s="331" t="n">
        <v>11482</v>
      </c>
      <c r="F17" s="330" t="n">
        <v>29</v>
      </c>
      <c r="G17" s="331" t="n">
        <v>4880</v>
      </c>
      <c r="H17" s="330" t="s">
        <v>63</v>
      </c>
      <c r="I17" s="331" t="s">
        <v>63</v>
      </c>
      <c r="J17" s="330" t="n">
        <v>64</v>
      </c>
      <c r="K17" s="332" t="n">
        <v>16362</v>
      </c>
    </row>
    <row r="18" customFormat="false" ht="28.5" hidden="false" customHeight="true" outlineLevel="0" collapsed="false">
      <c r="A18" s="333" t="s">
        <v>171</v>
      </c>
      <c r="B18" s="333"/>
      <c r="C18" s="333"/>
      <c r="D18" s="334" t="n">
        <v>361</v>
      </c>
      <c r="E18" s="335" t="n">
        <v>2055668</v>
      </c>
      <c r="F18" s="334" t="n">
        <v>43</v>
      </c>
      <c r="G18" s="335" t="n">
        <v>20294</v>
      </c>
      <c r="H18" s="334" t="s">
        <v>63</v>
      </c>
      <c r="I18" s="335" t="s">
        <v>63</v>
      </c>
      <c r="J18" s="334" t="n">
        <v>404</v>
      </c>
      <c r="K18" s="336" t="n">
        <v>2075962</v>
      </c>
    </row>
    <row r="19" customFormat="false" ht="30" hidden="false" customHeight="true" outlineLevel="0" collapsed="false">
      <c r="A19" s="337" t="s">
        <v>172</v>
      </c>
      <c r="B19" s="337"/>
      <c r="C19" s="337"/>
      <c r="D19" s="337"/>
      <c r="E19" s="337"/>
      <c r="F19" s="337"/>
      <c r="G19" s="337"/>
      <c r="H19" s="337"/>
      <c r="I19" s="337"/>
      <c r="J19" s="337"/>
      <c r="K19" s="337"/>
    </row>
    <row r="20" customFormat="false" ht="30.75" hidden="false" customHeight="true" outlineLevel="0" collapsed="false">
      <c r="A20" s="338" t="s">
        <v>173</v>
      </c>
      <c r="B20" s="338"/>
      <c r="C20" s="338"/>
      <c r="D20" s="338"/>
      <c r="E20" s="338"/>
      <c r="F20" s="338"/>
      <c r="G20" s="338"/>
      <c r="H20" s="338"/>
      <c r="I20" s="338"/>
      <c r="J20" s="338"/>
      <c r="K20" s="338"/>
    </row>
    <row r="35" customFormat="false" ht="11.25" hidden="false" customHeight="false" outlineLevel="0" collapsed="false">
      <c r="J35" s="49"/>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8</v>
      </c>
    </row>
    <row r="2" customFormat="false" ht="15" hidden="false" customHeight="true" outlineLevel="0" collapsed="false">
      <c r="A2" s="56" t="s">
        <v>49</v>
      </c>
      <c r="B2" s="4" t="s">
        <v>50</v>
      </c>
      <c r="C2" s="4"/>
      <c r="D2" s="4"/>
      <c r="E2" s="4" t="s">
        <v>51</v>
      </c>
      <c r="F2" s="4"/>
      <c r="G2" s="4"/>
      <c r="H2" s="4" t="s">
        <v>52</v>
      </c>
      <c r="I2" s="4"/>
      <c r="J2" s="4"/>
      <c r="K2" s="57" t="s">
        <v>53</v>
      </c>
      <c r="L2" s="57"/>
      <c r="M2" s="57"/>
      <c r="N2" s="58" t="s">
        <v>49</v>
      </c>
    </row>
    <row r="3" customFormat="false" ht="18" hidden="false" customHeight="true" outlineLevel="0" collapsed="false">
      <c r="A3" s="56"/>
      <c r="B3" s="59" t="s">
        <v>8</v>
      </c>
      <c r="C3" s="7" t="s">
        <v>54</v>
      </c>
      <c r="D3" s="60" t="s">
        <v>10</v>
      </c>
      <c r="E3" s="59" t="s">
        <v>8</v>
      </c>
      <c r="F3" s="61" t="s">
        <v>9</v>
      </c>
      <c r="G3" s="60" t="s">
        <v>10</v>
      </c>
      <c r="H3" s="59" t="s">
        <v>8</v>
      </c>
      <c r="I3" s="61" t="s">
        <v>9</v>
      </c>
      <c r="J3" s="60" t="s">
        <v>10</v>
      </c>
      <c r="K3" s="59" t="s">
        <v>8</v>
      </c>
      <c r="L3" s="61" t="s">
        <v>9</v>
      </c>
      <c r="M3" s="60" t="s">
        <v>10</v>
      </c>
      <c r="N3" s="58"/>
    </row>
    <row r="4" s="49" customFormat="true" ht="11.25" hidden="false" customHeight="false" outlineLevel="0" collapsed="false">
      <c r="A4" s="62"/>
      <c r="B4" s="63" t="s">
        <v>11</v>
      </c>
      <c r="C4" s="64" t="s">
        <v>11</v>
      </c>
      <c r="D4" s="65" t="s">
        <v>11</v>
      </c>
      <c r="E4" s="63" t="s">
        <v>11</v>
      </c>
      <c r="F4" s="64" t="s">
        <v>11</v>
      </c>
      <c r="G4" s="65" t="s">
        <v>11</v>
      </c>
      <c r="H4" s="63" t="s">
        <v>11</v>
      </c>
      <c r="I4" s="64" t="s">
        <v>11</v>
      </c>
      <c r="J4" s="65" t="s">
        <v>11</v>
      </c>
      <c r="K4" s="63" t="s">
        <v>11</v>
      </c>
      <c r="L4" s="64" t="s">
        <v>11</v>
      </c>
      <c r="M4" s="65" t="s">
        <v>11</v>
      </c>
      <c r="N4" s="66"/>
    </row>
    <row r="5" s="72" customFormat="true" ht="30" hidden="false" customHeight="true" outlineLevel="0" collapsed="false">
      <c r="A5" s="67" t="s">
        <v>55</v>
      </c>
      <c r="B5" s="68" t="n">
        <v>1002938744</v>
      </c>
      <c r="C5" s="69" t="n">
        <v>42976423</v>
      </c>
      <c r="D5" s="70" t="n">
        <v>1045915166</v>
      </c>
      <c r="E5" s="68" t="n">
        <v>977782022</v>
      </c>
      <c r="F5" s="69" t="n">
        <v>24395654</v>
      </c>
      <c r="G5" s="70" t="n">
        <v>1002177676</v>
      </c>
      <c r="H5" s="68" t="n">
        <v>52780</v>
      </c>
      <c r="I5" s="69" t="n">
        <v>2514993</v>
      </c>
      <c r="J5" s="70" t="n">
        <v>2567773</v>
      </c>
      <c r="K5" s="68" t="n">
        <v>25103942</v>
      </c>
      <c r="L5" s="69" t="n">
        <v>16065775</v>
      </c>
      <c r="M5" s="70" t="n">
        <v>41169718</v>
      </c>
      <c r="N5" s="71" t="s">
        <v>55</v>
      </c>
    </row>
    <row r="6" s="72" customFormat="true" ht="30" hidden="false" customHeight="true" outlineLevel="0" collapsed="false">
      <c r="A6" s="67" t="s">
        <v>56</v>
      </c>
      <c r="B6" s="73" t="n">
        <v>965114355</v>
      </c>
      <c r="C6" s="74" t="n">
        <v>39924718</v>
      </c>
      <c r="D6" s="75" t="n">
        <v>1005039073</v>
      </c>
      <c r="E6" s="73" t="n">
        <v>942218909</v>
      </c>
      <c r="F6" s="74" t="n">
        <v>22069926</v>
      </c>
      <c r="G6" s="75" t="n">
        <v>964288835</v>
      </c>
      <c r="H6" s="73" t="n">
        <v>181205</v>
      </c>
      <c r="I6" s="74" t="n">
        <v>1807498</v>
      </c>
      <c r="J6" s="75" t="n">
        <v>1988703</v>
      </c>
      <c r="K6" s="73" t="n">
        <v>22714242</v>
      </c>
      <c r="L6" s="74" t="n">
        <v>16047294</v>
      </c>
      <c r="M6" s="75" t="n">
        <v>38761536</v>
      </c>
      <c r="N6" s="71" t="s">
        <v>56</v>
      </c>
    </row>
    <row r="7" s="72" customFormat="true" ht="30" hidden="false" customHeight="true" outlineLevel="0" collapsed="false">
      <c r="A7" s="67" t="s">
        <v>57</v>
      </c>
      <c r="B7" s="73" t="n">
        <v>975382556</v>
      </c>
      <c r="C7" s="74" t="n">
        <v>39293429</v>
      </c>
      <c r="D7" s="75" t="n">
        <v>1014675985</v>
      </c>
      <c r="E7" s="73" t="n">
        <v>952247189</v>
      </c>
      <c r="F7" s="74" t="n">
        <v>21444678</v>
      </c>
      <c r="G7" s="75" t="n">
        <v>973691867</v>
      </c>
      <c r="H7" s="73" t="n">
        <v>319371</v>
      </c>
      <c r="I7" s="74" t="n">
        <v>1932984</v>
      </c>
      <c r="J7" s="75" t="n">
        <v>2252356</v>
      </c>
      <c r="K7" s="73" t="n">
        <v>22815996</v>
      </c>
      <c r="L7" s="74" t="n">
        <v>15915767</v>
      </c>
      <c r="M7" s="75" t="n">
        <v>38731762</v>
      </c>
      <c r="N7" s="71" t="s">
        <v>57</v>
      </c>
    </row>
    <row r="8" s="72" customFormat="true" ht="30" hidden="false" customHeight="true" outlineLevel="0" collapsed="false">
      <c r="A8" s="67" t="s">
        <v>58</v>
      </c>
      <c r="B8" s="73" t="n">
        <v>994936125</v>
      </c>
      <c r="C8" s="74" t="n">
        <v>39132065</v>
      </c>
      <c r="D8" s="75" t="n">
        <v>1034068190</v>
      </c>
      <c r="E8" s="73" t="n">
        <v>975465483</v>
      </c>
      <c r="F8" s="74" t="n">
        <v>21732418</v>
      </c>
      <c r="G8" s="75" t="n">
        <v>997197900</v>
      </c>
      <c r="H8" s="73" t="n">
        <v>34788</v>
      </c>
      <c r="I8" s="74" t="n">
        <v>2051872</v>
      </c>
      <c r="J8" s="75" t="n">
        <v>2086660</v>
      </c>
      <c r="K8" s="73" t="n">
        <v>19435854</v>
      </c>
      <c r="L8" s="74" t="n">
        <v>15347775</v>
      </c>
      <c r="M8" s="75" t="n">
        <v>34783629</v>
      </c>
      <c r="N8" s="71" t="s">
        <v>58</v>
      </c>
    </row>
    <row r="9" customFormat="false" ht="30" hidden="false" customHeight="true" outlineLevel="0" collapsed="false">
      <c r="A9" s="76" t="s">
        <v>59</v>
      </c>
      <c r="B9" s="77" t="n">
        <v>985416663</v>
      </c>
      <c r="C9" s="78" t="n">
        <v>35275740</v>
      </c>
      <c r="D9" s="79" t="n">
        <v>1020692404</v>
      </c>
      <c r="E9" s="77" t="n">
        <v>966329215</v>
      </c>
      <c r="F9" s="78" t="n">
        <v>18586459</v>
      </c>
      <c r="G9" s="79" t="n">
        <v>984915674</v>
      </c>
      <c r="H9" s="77" t="n">
        <v>40349</v>
      </c>
      <c r="I9" s="78" t="n">
        <v>2022209</v>
      </c>
      <c r="J9" s="79" t="n">
        <v>2062558</v>
      </c>
      <c r="K9" s="77" t="n">
        <v>19047098</v>
      </c>
      <c r="L9" s="78" t="n">
        <v>14667073</v>
      </c>
      <c r="M9" s="79" t="n">
        <v>33714171</v>
      </c>
      <c r="N9" s="80" t="s">
        <v>59</v>
      </c>
    </row>
    <row r="24" customFormat="false" ht="11.25" hidden="false" customHeight="false" outlineLevel="0" collapsed="false">
      <c r="A24" s="54"/>
      <c r="D24" s="54"/>
      <c r="E24" s="54"/>
      <c r="F24" s="54"/>
      <c r="G24" s="54"/>
      <c r="H24" s="54"/>
      <c r="I24" s="54"/>
      <c r="J24" s="54"/>
      <c r="K24" s="54"/>
      <c r="L24" s="54"/>
    </row>
    <row r="25" customFormat="false" ht="11.25" hidden="false" customHeight="false" outlineLevel="0" collapsed="false">
      <c r="A25" s="54"/>
      <c r="B25" s="54"/>
      <c r="C25" s="54"/>
      <c r="D25" s="54"/>
      <c r="E25" s="54"/>
      <c r="F25" s="54"/>
      <c r="G25" s="54"/>
      <c r="H25" s="54"/>
      <c r="I25" s="54"/>
      <c r="J25" s="54"/>
      <c r="K25" s="54"/>
      <c r="L25" s="54"/>
    </row>
    <row r="26" customFormat="false" ht="11.25" hidden="false" customHeight="false" outlineLevel="0" collapsed="false">
      <c r="A26" s="54"/>
      <c r="B26" s="54"/>
      <c r="C26" s="54"/>
      <c r="D26" s="54"/>
      <c r="E26" s="54"/>
      <c r="F26" s="54"/>
      <c r="G26" s="54"/>
      <c r="H26" s="54"/>
      <c r="I26" s="54"/>
      <c r="J26" s="54"/>
      <c r="K26" s="54"/>
      <c r="L26" s="54"/>
    </row>
    <row r="27" customFormat="false" ht="11.25" hidden="false" customHeight="false" outlineLevel="0" collapsed="false">
      <c r="A27" s="54"/>
      <c r="B27" s="54"/>
      <c r="C27" s="54"/>
      <c r="D27" s="54"/>
      <c r="E27" s="54"/>
      <c r="F27" s="54"/>
      <c r="G27" s="54"/>
      <c r="H27" s="54"/>
      <c r="I27" s="54"/>
      <c r="J27" s="54"/>
      <c r="K27" s="54"/>
      <c r="L27" s="54"/>
    </row>
    <row r="28" customFormat="false" ht="11.25" hidden="false" customHeight="false" outlineLevel="0" collapsed="false">
      <c r="A28" s="54"/>
      <c r="B28" s="54"/>
      <c r="C28" s="54"/>
      <c r="D28" s="54"/>
      <c r="E28" s="54"/>
      <c r="F28" s="54"/>
      <c r="G28" s="54"/>
      <c r="H28" s="54"/>
      <c r="I28" s="54"/>
      <c r="J28" s="54"/>
      <c r="K28" s="54"/>
      <c r="L28" s="54"/>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39" activeCellId="0" sqref="K39:K45"/>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0.62"/>
    <col collapsed="false" customWidth="true" hidden="false" outlineLevel="0" max="10" min="9" style="1" width="11.49"/>
    <col collapsed="false" customWidth="tru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81" width="10.62"/>
    <col collapsed="false" customWidth="false" hidden="false" outlineLevel="0" max="257" min="15" style="1" width="5.87"/>
  </cols>
  <sheetData>
    <row r="1" customFormat="false" ht="12" hidden="false" customHeight="false" outlineLevel="0" collapsed="false">
      <c r="A1" s="1" t="s">
        <v>60</v>
      </c>
    </row>
    <row r="2" s="81" customFormat="true" ht="14.25" hidden="false" customHeight="true" outlineLevel="0" collapsed="false">
      <c r="A2" s="82" t="s">
        <v>61</v>
      </c>
      <c r="B2" s="4" t="s">
        <v>12</v>
      </c>
      <c r="C2" s="4"/>
      <c r="D2" s="4"/>
      <c r="E2" s="4" t="s">
        <v>13</v>
      </c>
      <c r="F2" s="4"/>
      <c r="G2" s="4"/>
      <c r="H2" s="4" t="s">
        <v>15</v>
      </c>
      <c r="I2" s="4"/>
      <c r="J2" s="4"/>
      <c r="K2" s="4" t="s">
        <v>16</v>
      </c>
      <c r="L2" s="4"/>
      <c r="M2" s="4"/>
      <c r="N2" s="58" t="s">
        <v>61</v>
      </c>
    </row>
    <row r="3" s="81" customFormat="true" ht="18" hidden="false" customHeight="true" outlineLevel="0" collapsed="false">
      <c r="A3" s="82"/>
      <c r="B3" s="83" t="s">
        <v>50</v>
      </c>
      <c r="C3" s="7" t="s">
        <v>51</v>
      </c>
      <c r="D3" s="60" t="s">
        <v>53</v>
      </c>
      <c r="E3" s="83" t="s">
        <v>50</v>
      </c>
      <c r="F3" s="7" t="s">
        <v>51</v>
      </c>
      <c r="G3" s="60" t="s">
        <v>53</v>
      </c>
      <c r="H3" s="83" t="s">
        <v>50</v>
      </c>
      <c r="I3" s="7" t="s">
        <v>51</v>
      </c>
      <c r="J3" s="60" t="s">
        <v>53</v>
      </c>
      <c r="K3" s="83" t="s">
        <v>50</v>
      </c>
      <c r="L3" s="7" t="s">
        <v>51</v>
      </c>
      <c r="M3" s="60" t="s">
        <v>53</v>
      </c>
      <c r="N3" s="58"/>
    </row>
    <row r="4" customFormat="false" ht="11.25" hidden="false" customHeight="false" outlineLevel="0" collapsed="false">
      <c r="A4" s="84"/>
      <c r="B4" s="85" t="s">
        <v>11</v>
      </c>
      <c r="C4" s="11" t="s">
        <v>11</v>
      </c>
      <c r="D4" s="86" t="s">
        <v>11</v>
      </c>
      <c r="E4" s="85" t="s">
        <v>11</v>
      </c>
      <c r="F4" s="11" t="s">
        <v>11</v>
      </c>
      <c r="G4" s="86" t="s">
        <v>11</v>
      </c>
      <c r="H4" s="85" t="s">
        <v>11</v>
      </c>
      <c r="I4" s="11" t="s">
        <v>11</v>
      </c>
      <c r="J4" s="86" t="s">
        <v>11</v>
      </c>
      <c r="K4" s="85" t="s">
        <v>11</v>
      </c>
      <c r="L4" s="11" t="s">
        <v>11</v>
      </c>
      <c r="M4" s="87" t="s">
        <v>11</v>
      </c>
      <c r="N4" s="88"/>
    </row>
    <row r="5" customFormat="false" ht="18" hidden="false" customHeight="true" outlineLevel="0" collapsed="false">
      <c r="A5" s="89" t="s">
        <v>62</v>
      </c>
      <c r="B5" s="90" t="n">
        <v>25453355</v>
      </c>
      <c r="C5" s="91" t="n">
        <v>25191913</v>
      </c>
      <c r="D5" s="92" t="n">
        <v>248310</v>
      </c>
      <c r="E5" s="90" t="n">
        <v>8151603</v>
      </c>
      <c r="F5" s="91" t="n">
        <v>8149028</v>
      </c>
      <c r="G5" s="92" t="n">
        <v>2575</v>
      </c>
      <c r="H5" s="90" t="n">
        <v>10023744</v>
      </c>
      <c r="I5" s="91" t="n">
        <v>9457019</v>
      </c>
      <c r="J5" s="92" t="n">
        <v>540504</v>
      </c>
      <c r="K5" s="93" t="n">
        <v>20</v>
      </c>
      <c r="L5" s="91" t="s">
        <v>63</v>
      </c>
      <c r="M5" s="92" t="n">
        <v>20</v>
      </c>
      <c r="N5" s="94" t="str">
        <f aca="false">IF(A5="","",A5)</f>
        <v>熊本西</v>
      </c>
    </row>
    <row r="6" customFormat="false" ht="18" hidden="false" customHeight="true" outlineLevel="0" collapsed="false">
      <c r="A6" s="95" t="s">
        <v>64</v>
      </c>
      <c r="B6" s="90" t="n">
        <v>14111562</v>
      </c>
      <c r="C6" s="96" t="n">
        <v>14015477</v>
      </c>
      <c r="D6" s="97" t="n">
        <v>80540</v>
      </c>
      <c r="E6" s="98" t="n">
        <v>4567855</v>
      </c>
      <c r="F6" s="96" t="n">
        <v>4567289</v>
      </c>
      <c r="G6" s="97" t="n">
        <v>566</v>
      </c>
      <c r="H6" s="98" t="n">
        <v>3904038</v>
      </c>
      <c r="I6" s="96" t="n">
        <v>3661791</v>
      </c>
      <c r="J6" s="97" t="n">
        <v>235060</v>
      </c>
      <c r="K6" s="98" t="s">
        <v>63</v>
      </c>
      <c r="L6" s="96" t="s">
        <v>63</v>
      </c>
      <c r="M6" s="97" t="s">
        <v>63</v>
      </c>
      <c r="N6" s="99" t="str">
        <f aca="false">IF(A6="","",A6)</f>
        <v>熊本東</v>
      </c>
    </row>
    <row r="7" customFormat="false" ht="18" hidden="false" customHeight="true" outlineLevel="0" collapsed="false">
      <c r="A7" s="95" t="s">
        <v>65</v>
      </c>
      <c r="B7" s="90" t="n">
        <v>4793523</v>
      </c>
      <c r="C7" s="96" t="n">
        <v>4775756</v>
      </c>
      <c r="D7" s="97" t="n">
        <v>15781</v>
      </c>
      <c r="E7" s="98" t="n">
        <v>1073235</v>
      </c>
      <c r="F7" s="96" t="n">
        <v>1073062</v>
      </c>
      <c r="G7" s="97" t="n">
        <v>173</v>
      </c>
      <c r="H7" s="98" t="n">
        <v>2506962</v>
      </c>
      <c r="I7" s="96" t="n">
        <v>2438992</v>
      </c>
      <c r="J7" s="97" t="n">
        <v>65208</v>
      </c>
      <c r="K7" s="98" t="s">
        <v>63</v>
      </c>
      <c r="L7" s="96" t="s">
        <v>63</v>
      </c>
      <c r="M7" s="97" t="s">
        <v>63</v>
      </c>
      <c r="N7" s="99" t="str">
        <f aca="false">IF(A7="","",A7)</f>
        <v>八代</v>
      </c>
    </row>
    <row r="8" customFormat="false" ht="18" hidden="false" customHeight="true" outlineLevel="0" collapsed="false">
      <c r="A8" s="95" t="s">
        <v>66</v>
      </c>
      <c r="B8" s="90" t="n">
        <v>2869139</v>
      </c>
      <c r="C8" s="96" t="n">
        <v>2853140</v>
      </c>
      <c r="D8" s="97" t="n">
        <v>13304</v>
      </c>
      <c r="E8" s="98" t="n">
        <v>505043</v>
      </c>
      <c r="F8" s="96" t="n">
        <v>504779</v>
      </c>
      <c r="G8" s="97" t="n">
        <v>264</v>
      </c>
      <c r="H8" s="98" t="n">
        <v>1048717</v>
      </c>
      <c r="I8" s="96" t="n">
        <v>1002327</v>
      </c>
      <c r="J8" s="97" t="n">
        <v>43903</v>
      </c>
      <c r="K8" s="98" t="s">
        <v>63</v>
      </c>
      <c r="L8" s="96" t="s">
        <v>63</v>
      </c>
      <c r="M8" s="97" t="s">
        <v>63</v>
      </c>
      <c r="N8" s="99" t="str">
        <f aca="false">IF(A8="","",A8)</f>
        <v>人吉</v>
      </c>
    </row>
    <row r="9" customFormat="false" ht="18" hidden="false" customHeight="true" outlineLevel="0" collapsed="false">
      <c r="A9" s="95" t="s">
        <v>67</v>
      </c>
      <c r="B9" s="90" t="n">
        <v>3883559</v>
      </c>
      <c r="C9" s="96" t="n">
        <v>3853881</v>
      </c>
      <c r="D9" s="97" t="n">
        <v>27258</v>
      </c>
      <c r="E9" s="98" t="n">
        <v>875478</v>
      </c>
      <c r="F9" s="96" t="n">
        <v>872889</v>
      </c>
      <c r="G9" s="97" t="n">
        <v>2589</v>
      </c>
      <c r="H9" s="98" t="n">
        <v>1528376</v>
      </c>
      <c r="I9" s="96" t="n">
        <v>1432833</v>
      </c>
      <c r="J9" s="97" t="n">
        <v>92517</v>
      </c>
      <c r="K9" s="98" t="s">
        <v>63</v>
      </c>
      <c r="L9" s="96" t="s">
        <v>63</v>
      </c>
      <c r="M9" s="97" t="s">
        <v>63</v>
      </c>
      <c r="N9" s="99" t="str">
        <f aca="false">IF(A9="","",A9)</f>
        <v>玉名</v>
      </c>
    </row>
    <row r="10" customFormat="false" ht="18" hidden="false" customHeight="true" outlineLevel="0" collapsed="false">
      <c r="A10" s="95" t="s">
        <v>68</v>
      </c>
      <c r="B10" s="90" t="n">
        <v>3097568</v>
      </c>
      <c r="C10" s="96" t="n">
        <v>3084336</v>
      </c>
      <c r="D10" s="97" t="n">
        <v>12229</v>
      </c>
      <c r="E10" s="98" t="n">
        <v>692716</v>
      </c>
      <c r="F10" s="96" t="n">
        <v>692620</v>
      </c>
      <c r="G10" s="97" t="n">
        <v>96</v>
      </c>
      <c r="H10" s="98" t="n">
        <v>1065953</v>
      </c>
      <c r="I10" s="96" t="n">
        <v>993460</v>
      </c>
      <c r="J10" s="97" t="n">
        <v>67984</v>
      </c>
      <c r="K10" s="98" t="s">
        <v>63</v>
      </c>
      <c r="L10" s="96" t="s">
        <v>63</v>
      </c>
      <c r="M10" s="97" t="s">
        <v>63</v>
      </c>
      <c r="N10" s="99" t="str">
        <f aca="false">IF(A10="","",A10)</f>
        <v>天草</v>
      </c>
    </row>
    <row r="11" customFormat="false" ht="18" hidden="false" customHeight="true" outlineLevel="0" collapsed="false">
      <c r="A11" s="95" t="s">
        <v>69</v>
      </c>
      <c r="B11" s="90" t="n">
        <v>1772985</v>
      </c>
      <c r="C11" s="96" t="n">
        <v>1761841</v>
      </c>
      <c r="D11" s="97" t="n">
        <v>10590</v>
      </c>
      <c r="E11" s="98" t="n">
        <v>321147</v>
      </c>
      <c r="F11" s="96" t="n">
        <v>321029</v>
      </c>
      <c r="G11" s="97" t="n">
        <v>118</v>
      </c>
      <c r="H11" s="98" t="n">
        <v>490965</v>
      </c>
      <c r="I11" s="96" t="n">
        <v>471685</v>
      </c>
      <c r="J11" s="97" t="n">
        <v>15303</v>
      </c>
      <c r="K11" s="98" t="s">
        <v>63</v>
      </c>
      <c r="L11" s="96" t="s">
        <v>63</v>
      </c>
      <c r="M11" s="97" t="s">
        <v>63</v>
      </c>
      <c r="N11" s="99" t="str">
        <f aca="false">IF(A11="","",A11)</f>
        <v>山鹿</v>
      </c>
    </row>
    <row r="12" customFormat="false" ht="18" hidden="false" customHeight="true" outlineLevel="0" collapsed="false">
      <c r="A12" s="95" t="s">
        <v>70</v>
      </c>
      <c r="B12" s="90" t="n">
        <v>7141578</v>
      </c>
      <c r="C12" s="96" t="n">
        <v>7114979</v>
      </c>
      <c r="D12" s="97" t="n">
        <v>24409</v>
      </c>
      <c r="E12" s="98" t="n">
        <v>958090</v>
      </c>
      <c r="F12" s="96" t="n">
        <v>957947</v>
      </c>
      <c r="G12" s="97" t="n">
        <v>144</v>
      </c>
      <c r="H12" s="98" t="n">
        <v>1845256</v>
      </c>
      <c r="I12" s="96" t="n">
        <v>1761387</v>
      </c>
      <c r="J12" s="97" t="n">
        <v>79730</v>
      </c>
      <c r="K12" s="98" t="s">
        <v>63</v>
      </c>
      <c r="L12" s="96" t="s">
        <v>63</v>
      </c>
      <c r="M12" s="97" t="s">
        <v>63</v>
      </c>
      <c r="N12" s="99" t="str">
        <f aca="false">IF(A12="","",A12)</f>
        <v>菊池</v>
      </c>
    </row>
    <row r="13" customFormat="false" ht="18" hidden="false" customHeight="true" outlineLevel="0" collapsed="false">
      <c r="A13" s="95" t="s">
        <v>71</v>
      </c>
      <c r="B13" s="90" t="n">
        <v>2686887</v>
      </c>
      <c r="C13" s="96" t="n">
        <v>2665882</v>
      </c>
      <c r="D13" s="97" t="n">
        <v>15288</v>
      </c>
      <c r="E13" s="98" t="n">
        <v>580844</v>
      </c>
      <c r="F13" s="96" t="n">
        <v>580733</v>
      </c>
      <c r="G13" s="97" t="n">
        <v>111</v>
      </c>
      <c r="H13" s="98" t="n">
        <v>965905</v>
      </c>
      <c r="I13" s="96" t="n">
        <v>908076</v>
      </c>
      <c r="J13" s="97" t="n">
        <v>54351</v>
      </c>
      <c r="K13" s="98" t="s">
        <v>63</v>
      </c>
      <c r="L13" s="96" t="s">
        <v>63</v>
      </c>
      <c r="M13" s="97" t="s">
        <v>63</v>
      </c>
      <c r="N13" s="99" t="str">
        <f aca="false">IF(A13="","",A13)</f>
        <v>宇土</v>
      </c>
    </row>
    <row r="14" customFormat="false" ht="18" hidden="false" customHeight="true" outlineLevel="0" collapsed="false">
      <c r="A14" s="95" t="s">
        <v>72</v>
      </c>
      <c r="B14" s="90" t="n">
        <v>1655142</v>
      </c>
      <c r="C14" s="96" t="n">
        <v>1639736</v>
      </c>
      <c r="D14" s="97" t="n">
        <v>13577</v>
      </c>
      <c r="E14" s="98" t="n">
        <v>298520</v>
      </c>
      <c r="F14" s="96" t="n">
        <v>298335</v>
      </c>
      <c r="G14" s="97" t="n">
        <v>185</v>
      </c>
      <c r="H14" s="98" t="n">
        <v>555701</v>
      </c>
      <c r="I14" s="96" t="n">
        <v>514153</v>
      </c>
      <c r="J14" s="97" t="n">
        <v>38749</v>
      </c>
      <c r="K14" s="98" t="s">
        <v>63</v>
      </c>
      <c r="L14" s="96" t="s">
        <v>63</v>
      </c>
      <c r="M14" s="97" t="s">
        <v>63</v>
      </c>
      <c r="N14" s="99" t="str">
        <f aca="false">IF(A14="","",A14)</f>
        <v>阿蘇</v>
      </c>
    </row>
    <row r="15" s="29" customFormat="true" ht="18" hidden="false" customHeight="true" outlineLevel="0" collapsed="false">
      <c r="A15" s="100" t="s">
        <v>73</v>
      </c>
      <c r="B15" s="101" t="n">
        <v>67465298</v>
      </c>
      <c r="C15" s="102" t="n">
        <v>66956941</v>
      </c>
      <c r="D15" s="103" t="n">
        <v>461286</v>
      </c>
      <c r="E15" s="101" t="n">
        <v>18024532</v>
      </c>
      <c r="F15" s="102" t="n">
        <v>18017712</v>
      </c>
      <c r="G15" s="103" t="n">
        <v>6820</v>
      </c>
      <c r="H15" s="101" t="n">
        <v>23935614</v>
      </c>
      <c r="I15" s="102" t="n">
        <v>22641721</v>
      </c>
      <c r="J15" s="103" t="n">
        <v>1233310</v>
      </c>
      <c r="K15" s="104" t="n">
        <v>20</v>
      </c>
      <c r="L15" s="102" t="s">
        <v>63</v>
      </c>
      <c r="M15" s="103" t="n">
        <v>20</v>
      </c>
      <c r="N15" s="105" t="str">
        <f aca="false">IF(A15="","",A15)</f>
        <v>熊本県計</v>
      </c>
    </row>
    <row r="16" s="52" customFormat="true" ht="18" hidden="false" customHeight="true" outlineLevel="0" collapsed="false">
      <c r="A16" s="106"/>
      <c r="B16" s="107"/>
      <c r="C16" s="108"/>
      <c r="D16" s="109"/>
      <c r="E16" s="107"/>
      <c r="F16" s="108"/>
      <c r="G16" s="109"/>
      <c r="H16" s="107"/>
      <c r="I16" s="108"/>
      <c r="J16" s="109"/>
      <c r="K16" s="110"/>
      <c r="L16" s="108"/>
      <c r="M16" s="109"/>
      <c r="N16" s="111"/>
    </row>
    <row r="17" customFormat="false" ht="18" hidden="false" customHeight="true" outlineLevel="0" collapsed="false">
      <c r="A17" s="112" t="s">
        <v>74</v>
      </c>
      <c r="B17" s="113" t="n">
        <v>23458212</v>
      </c>
      <c r="C17" s="114" t="n">
        <v>23259261</v>
      </c>
      <c r="D17" s="115" t="n">
        <v>176962</v>
      </c>
      <c r="E17" s="113" t="n">
        <v>4667193</v>
      </c>
      <c r="F17" s="114" t="n">
        <v>4663413</v>
      </c>
      <c r="G17" s="115" t="n">
        <v>3780</v>
      </c>
      <c r="H17" s="113" t="n">
        <v>6564421</v>
      </c>
      <c r="I17" s="114" t="n">
        <v>6092734</v>
      </c>
      <c r="J17" s="115" t="n">
        <v>454125</v>
      </c>
      <c r="K17" s="116" t="n">
        <v>22</v>
      </c>
      <c r="L17" s="114" t="s">
        <v>63</v>
      </c>
      <c r="M17" s="115" t="n">
        <v>22</v>
      </c>
      <c r="N17" s="117" t="str">
        <f aca="false">IF(A17="","",A17)</f>
        <v>大分</v>
      </c>
    </row>
    <row r="18" customFormat="false" ht="18" hidden="false" customHeight="true" outlineLevel="0" collapsed="false">
      <c r="A18" s="95" t="s">
        <v>75</v>
      </c>
      <c r="B18" s="98" t="n">
        <v>6483398</v>
      </c>
      <c r="C18" s="96" t="n">
        <v>6413158</v>
      </c>
      <c r="D18" s="97" t="n">
        <v>63373</v>
      </c>
      <c r="E18" s="98" t="n">
        <v>1427633</v>
      </c>
      <c r="F18" s="96" t="n">
        <v>1426793</v>
      </c>
      <c r="G18" s="97" t="n">
        <v>840</v>
      </c>
      <c r="H18" s="98" t="n">
        <v>2144604</v>
      </c>
      <c r="I18" s="96" t="n">
        <v>1944008</v>
      </c>
      <c r="J18" s="97" t="n">
        <v>179494</v>
      </c>
      <c r="K18" s="98" t="s">
        <v>63</v>
      </c>
      <c r="L18" s="96" t="s">
        <v>63</v>
      </c>
      <c r="M18" s="97" t="s">
        <v>63</v>
      </c>
      <c r="N18" s="99" t="str">
        <f aca="false">IF(A18="","",A18)</f>
        <v>別府</v>
      </c>
    </row>
    <row r="19" customFormat="false" ht="18" hidden="false" customHeight="true" outlineLevel="0" collapsed="false">
      <c r="A19" s="95" t="s">
        <v>76</v>
      </c>
      <c r="B19" s="98" t="n">
        <v>2594327</v>
      </c>
      <c r="C19" s="96" t="n">
        <v>2568739</v>
      </c>
      <c r="D19" s="97" t="n">
        <v>23081</v>
      </c>
      <c r="E19" s="98" t="n">
        <v>542632</v>
      </c>
      <c r="F19" s="96" t="n">
        <v>542156</v>
      </c>
      <c r="G19" s="97" t="n">
        <v>476</v>
      </c>
      <c r="H19" s="98" t="n">
        <v>895841</v>
      </c>
      <c r="I19" s="96" t="n">
        <v>861711</v>
      </c>
      <c r="J19" s="97" t="n">
        <v>32027</v>
      </c>
      <c r="K19" s="98" t="s">
        <v>63</v>
      </c>
      <c r="L19" s="96" t="s">
        <v>63</v>
      </c>
      <c r="M19" s="97" t="s">
        <v>63</v>
      </c>
      <c r="N19" s="99" t="str">
        <f aca="false">IF(A19="","",A19)</f>
        <v>中津</v>
      </c>
    </row>
    <row r="20" customFormat="false" ht="18" hidden="false" customHeight="true" outlineLevel="0" collapsed="false">
      <c r="A20" s="95" t="s">
        <v>77</v>
      </c>
      <c r="B20" s="98" t="n">
        <v>2357330</v>
      </c>
      <c r="C20" s="96" t="n">
        <v>2346515</v>
      </c>
      <c r="D20" s="97" t="n">
        <v>9169</v>
      </c>
      <c r="E20" s="98" t="n">
        <v>537994</v>
      </c>
      <c r="F20" s="96" t="n">
        <v>537884</v>
      </c>
      <c r="G20" s="97" t="n">
        <v>110</v>
      </c>
      <c r="H20" s="98" t="n">
        <v>842797</v>
      </c>
      <c r="I20" s="96" t="n">
        <v>779519</v>
      </c>
      <c r="J20" s="97" t="n">
        <v>60043</v>
      </c>
      <c r="K20" s="118" t="n">
        <v>14</v>
      </c>
      <c r="L20" s="96" t="n">
        <v>14</v>
      </c>
      <c r="M20" s="97" t="s">
        <v>63</v>
      </c>
      <c r="N20" s="99" t="str">
        <f aca="false">IF(A20="","",A20)</f>
        <v>日田</v>
      </c>
    </row>
    <row r="21" customFormat="false" ht="18" hidden="false" customHeight="true" outlineLevel="0" collapsed="false">
      <c r="A21" s="95" t="s">
        <v>78</v>
      </c>
      <c r="B21" s="98" t="n">
        <v>2360048</v>
      </c>
      <c r="C21" s="96" t="n">
        <v>2341456</v>
      </c>
      <c r="D21" s="97" t="n">
        <v>14388</v>
      </c>
      <c r="E21" s="98" t="n">
        <v>468971</v>
      </c>
      <c r="F21" s="96" t="n">
        <v>468929</v>
      </c>
      <c r="G21" s="97" t="n">
        <v>42</v>
      </c>
      <c r="H21" s="98" t="n">
        <v>637866</v>
      </c>
      <c r="I21" s="96" t="n">
        <v>601950</v>
      </c>
      <c r="J21" s="97" t="n">
        <v>34936</v>
      </c>
      <c r="K21" s="98" t="s">
        <v>63</v>
      </c>
      <c r="L21" s="96" t="s">
        <v>63</v>
      </c>
      <c r="M21" s="97" t="s">
        <v>63</v>
      </c>
      <c r="N21" s="99" t="str">
        <f aca="false">IF(A21="","",A21)</f>
        <v>佐伯</v>
      </c>
    </row>
    <row r="22" customFormat="false" ht="18" hidden="false" customHeight="true" outlineLevel="0" collapsed="false">
      <c r="A22" s="95" t="s">
        <v>79</v>
      </c>
      <c r="B22" s="98" t="n">
        <v>1876614</v>
      </c>
      <c r="C22" s="96" t="n">
        <v>1862204</v>
      </c>
      <c r="D22" s="97" t="n">
        <v>13899</v>
      </c>
      <c r="E22" s="98" t="n">
        <v>380591</v>
      </c>
      <c r="F22" s="96" t="n">
        <v>377869</v>
      </c>
      <c r="G22" s="97" t="n">
        <v>2721</v>
      </c>
      <c r="H22" s="98" t="n">
        <v>533983</v>
      </c>
      <c r="I22" s="96" t="n">
        <v>506531</v>
      </c>
      <c r="J22" s="97" t="n">
        <v>25277</v>
      </c>
      <c r="K22" s="98" t="s">
        <v>63</v>
      </c>
      <c r="L22" s="96" t="s">
        <v>63</v>
      </c>
      <c r="M22" s="97" t="s">
        <v>63</v>
      </c>
      <c r="N22" s="99" t="str">
        <f aca="false">IF(A22="","",A22)</f>
        <v>臼杵</v>
      </c>
    </row>
    <row r="23" customFormat="false" ht="18" hidden="false" customHeight="true" outlineLevel="0" collapsed="false">
      <c r="A23" s="95" t="s">
        <v>80</v>
      </c>
      <c r="B23" s="98" t="n">
        <v>560856</v>
      </c>
      <c r="C23" s="96" t="n">
        <v>559440</v>
      </c>
      <c r="D23" s="97" t="n">
        <v>1416</v>
      </c>
      <c r="E23" s="98" t="n">
        <v>127690</v>
      </c>
      <c r="F23" s="96" t="n">
        <v>127685</v>
      </c>
      <c r="G23" s="97" t="n">
        <v>6</v>
      </c>
      <c r="H23" s="98" t="n">
        <v>172223</v>
      </c>
      <c r="I23" s="96" t="n">
        <v>168065</v>
      </c>
      <c r="J23" s="97" t="n">
        <v>3375</v>
      </c>
      <c r="K23" s="98" t="s">
        <v>63</v>
      </c>
      <c r="L23" s="96" t="s">
        <v>63</v>
      </c>
      <c r="M23" s="97" t="s">
        <v>63</v>
      </c>
      <c r="N23" s="99" t="str">
        <f aca="false">IF(A23="","",A23)</f>
        <v>竹田</v>
      </c>
    </row>
    <row r="24" customFormat="false" ht="18" hidden="false" customHeight="true" outlineLevel="0" collapsed="false">
      <c r="A24" s="95" t="s">
        <v>81</v>
      </c>
      <c r="B24" s="98" t="n">
        <v>2666082</v>
      </c>
      <c r="C24" s="96" t="n">
        <v>2655330</v>
      </c>
      <c r="D24" s="97" t="n">
        <v>10123</v>
      </c>
      <c r="E24" s="98" t="n">
        <v>530606</v>
      </c>
      <c r="F24" s="96" t="n">
        <v>530606</v>
      </c>
      <c r="G24" s="97" t="s">
        <v>63</v>
      </c>
      <c r="H24" s="98" t="n">
        <v>757415</v>
      </c>
      <c r="I24" s="96" t="n">
        <v>729322</v>
      </c>
      <c r="J24" s="97" t="n">
        <v>22711</v>
      </c>
      <c r="K24" s="98" t="s">
        <v>63</v>
      </c>
      <c r="L24" s="96" t="s">
        <v>63</v>
      </c>
      <c r="M24" s="97" t="s">
        <v>63</v>
      </c>
      <c r="N24" s="99" t="str">
        <f aca="false">IF(A24="","",A24)</f>
        <v>宇佐</v>
      </c>
    </row>
    <row r="25" customFormat="false" ht="18" hidden="false" customHeight="true" outlineLevel="0" collapsed="false">
      <c r="A25" s="95" t="s">
        <v>82</v>
      </c>
      <c r="B25" s="98" t="n">
        <v>795390</v>
      </c>
      <c r="C25" s="96" t="n">
        <v>792436</v>
      </c>
      <c r="D25" s="97" t="n">
        <v>2954</v>
      </c>
      <c r="E25" s="98" t="n">
        <v>160075</v>
      </c>
      <c r="F25" s="96" t="n">
        <v>160075</v>
      </c>
      <c r="G25" s="97" t="s">
        <v>63</v>
      </c>
      <c r="H25" s="98" t="n">
        <v>254431</v>
      </c>
      <c r="I25" s="96" t="n">
        <v>236982</v>
      </c>
      <c r="J25" s="97" t="n">
        <v>15348</v>
      </c>
      <c r="K25" s="98" t="s">
        <v>63</v>
      </c>
      <c r="L25" s="96" t="s">
        <v>63</v>
      </c>
      <c r="M25" s="97" t="s">
        <v>63</v>
      </c>
      <c r="N25" s="99" t="str">
        <f aca="false">IF(A25="","",A25)</f>
        <v>三重</v>
      </c>
    </row>
    <row r="26" s="29" customFormat="true" ht="18" hidden="false" customHeight="true" outlineLevel="0" collapsed="false">
      <c r="A26" s="119" t="s">
        <v>83</v>
      </c>
      <c r="B26" s="101" t="n">
        <v>43152256</v>
      </c>
      <c r="C26" s="102" t="n">
        <v>42798539</v>
      </c>
      <c r="D26" s="103" t="n">
        <v>315366</v>
      </c>
      <c r="E26" s="101" t="n">
        <v>8843386</v>
      </c>
      <c r="F26" s="102" t="n">
        <v>8835410</v>
      </c>
      <c r="G26" s="103" t="n">
        <v>7976</v>
      </c>
      <c r="H26" s="101" t="n">
        <v>12803581</v>
      </c>
      <c r="I26" s="102" t="n">
        <v>11920822</v>
      </c>
      <c r="J26" s="103" t="n">
        <v>827336</v>
      </c>
      <c r="K26" s="104" t="n">
        <v>36</v>
      </c>
      <c r="L26" s="102" t="n">
        <v>14</v>
      </c>
      <c r="M26" s="103" t="n">
        <v>22</v>
      </c>
      <c r="N26" s="105" t="str">
        <f aca="false">IF(A26="","",A26)</f>
        <v>大分県計</v>
      </c>
    </row>
    <row r="27" s="52" customFormat="true" ht="18" hidden="false" customHeight="true" outlineLevel="0" collapsed="false">
      <c r="A27" s="120"/>
      <c r="B27" s="121"/>
      <c r="C27" s="122"/>
      <c r="D27" s="123"/>
      <c r="E27" s="121"/>
      <c r="F27" s="122"/>
      <c r="G27" s="123"/>
      <c r="H27" s="121"/>
      <c r="I27" s="122"/>
      <c r="J27" s="123"/>
      <c r="K27" s="124"/>
      <c r="L27" s="122"/>
      <c r="M27" s="123"/>
      <c r="N27" s="125"/>
    </row>
    <row r="28" customFormat="false" ht="18" hidden="false" customHeight="true" outlineLevel="0" collapsed="false">
      <c r="A28" s="126" t="s">
        <v>84</v>
      </c>
      <c r="B28" s="127" t="n">
        <v>18645711</v>
      </c>
      <c r="C28" s="128" t="n">
        <v>18469979</v>
      </c>
      <c r="D28" s="129" t="n">
        <v>150591</v>
      </c>
      <c r="E28" s="127" t="n">
        <v>3780702</v>
      </c>
      <c r="F28" s="128" t="n">
        <v>3780243</v>
      </c>
      <c r="G28" s="129" t="n">
        <v>459</v>
      </c>
      <c r="H28" s="127" t="n">
        <v>6756646</v>
      </c>
      <c r="I28" s="128" t="n">
        <v>6346039</v>
      </c>
      <c r="J28" s="129" t="n">
        <v>381707</v>
      </c>
      <c r="K28" s="130" t="n">
        <v>8</v>
      </c>
      <c r="L28" s="128" t="s">
        <v>63</v>
      </c>
      <c r="M28" s="129" t="n">
        <v>8</v>
      </c>
      <c r="N28" s="131" t="str">
        <f aca="false">IF(A28="","",A28)</f>
        <v>宮崎</v>
      </c>
    </row>
    <row r="29" customFormat="false" ht="18" hidden="false" customHeight="true" outlineLevel="0" collapsed="false">
      <c r="A29" s="95" t="s">
        <v>85</v>
      </c>
      <c r="B29" s="98" t="n">
        <v>5705032</v>
      </c>
      <c r="C29" s="96" t="n">
        <v>5674381</v>
      </c>
      <c r="D29" s="97" t="n">
        <v>27681</v>
      </c>
      <c r="E29" s="98" t="n">
        <v>1247349</v>
      </c>
      <c r="F29" s="96" t="n">
        <v>1247066</v>
      </c>
      <c r="G29" s="97" t="n">
        <v>284</v>
      </c>
      <c r="H29" s="98" t="n">
        <v>2068784</v>
      </c>
      <c r="I29" s="96" t="n">
        <v>1953371</v>
      </c>
      <c r="J29" s="97" t="n">
        <v>107627</v>
      </c>
      <c r="K29" s="98" t="s">
        <v>63</v>
      </c>
      <c r="L29" s="96" t="s">
        <v>63</v>
      </c>
      <c r="M29" s="97" t="s">
        <v>63</v>
      </c>
      <c r="N29" s="99" t="str">
        <f aca="false">IF(A29="","",A29)</f>
        <v>都城</v>
      </c>
    </row>
    <row r="30" customFormat="false" ht="18" hidden="false" customHeight="true" outlineLevel="0" collapsed="false">
      <c r="A30" s="95" t="s">
        <v>86</v>
      </c>
      <c r="B30" s="98" t="n">
        <v>15490910</v>
      </c>
      <c r="C30" s="96" t="n">
        <v>15450112</v>
      </c>
      <c r="D30" s="97" t="n">
        <v>37275</v>
      </c>
      <c r="E30" s="98" t="n">
        <v>2526629</v>
      </c>
      <c r="F30" s="96" t="n">
        <v>2526136</v>
      </c>
      <c r="G30" s="97" t="n">
        <v>494</v>
      </c>
      <c r="H30" s="98" t="n">
        <v>2482208</v>
      </c>
      <c r="I30" s="96" t="n">
        <v>2324705</v>
      </c>
      <c r="J30" s="97" t="n">
        <v>148184</v>
      </c>
      <c r="K30" s="118" t="n">
        <v>10</v>
      </c>
      <c r="L30" s="96" t="n">
        <v>10</v>
      </c>
      <c r="M30" s="97" t="s">
        <v>63</v>
      </c>
      <c r="N30" s="99" t="str">
        <f aca="false">IF(A30="","",A30)</f>
        <v>延岡</v>
      </c>
    </row>
    <row r="31" customFormat="false" ht="18" hidden="false" customHeight="true" outlineLevel="0" collapsed="false">
      <c r="A31" s="95" t="s">
        <v>87</v>
      </c>
      <c r="B31" s="98" t="n">
        <v>1934449</v>
      </c>
      <c r="C31" s="96" t="n">
        <v>1926072</v>
      </c>
      <c r="D31" s="97" t="n">
        <v>4979</v>
      </c>
      <c r="E31" s="98" t="n">
        <v>450508</v>
      </c>
      <c r="F31" s="96" t="n">
        <v>450144</v>
      </c>
      <c r="G31" s="97" t="n">
        <v>364</v>
      </c>
      <c r="H31" s="98" t="n">
        <v>709619</v>
      </c>
      <c r="I31" s="96" t="n">
        <v>684120</v>
      </c>
      <c r="J31" s="97" t="n">
        <v>24239</v>
      </c>
      <c r="K31" s="98" t="s">
        <v>63</v>
      </c>
      <c r="L31" s="96" t="s">
        <v>63</v>
      </c>
      <c r="M31" s="97" t="s">
        <v>63</v>
      </c>
      <c r="N31" s="99" t="str">
        <f aca="false">IF(A31="","",A31)</f>
        <v>日南</v>
      </c>
    </row>
    <row r="32" customFormat="false" ht="18" hidden="false" customHeight="true" outlineLevel="0" collapsed="false">
      <c r="A32" s="95" t="s">
        <v>88</v>
      </c>
      <c r="B32" s="98" t="n">
        <v>1916860</v>
      </c>
      <c r="C32" s="96" t="n">
        <v>1909582</v>
      </c>
      <c r="D32" s="97" t="n">
        <v>5397</v>
      </c>
      <c r="E32" s="98" t="n">
        <v>397022</v>
      </c>
      <c r="F32" s="96" t="n">
        <v>396835</v>
      </c>
      <c r="G32" s="97" t="n">
        <v>187</v>
      </c>
      <c r="H32" s="98" t="n">
        <v>674498</v>
      </c>
      <c r="I32" s="96" t="n">
        <v>645244</v>
      </c>
      <c r="J32" s="97" t="n">
        <v>27941</v>
      </c>
      <c r="K32" s="98" t="s">
        <v>63</v>
      </c>
      <c r="L32" s="96" t="s">
        <v>63</v>
      </c>
      <c r="M32" s="97" t="s">
        <v>63</v>
      </c>
      <c r="N32" s="99" t="str">
        <f aca="false">IF(A32="","",A32)</f>
        <v>小林</v>
      </c>
    </row>
    <row r="33" customFormat="false" ht="18" hidden="false" customHeight="true" outlineLevel="0" collapsed="false">
      <c r="A33" s="95" t="s">
        <v>89</v>
      </c>
      <c r="B33" s="98" t="n">
        <v>2731499</v>
      </c>
      <c r="C33" s="96" t="n">
        <v>2699372</v>
      </c>
      <c r="D33" s="97" t="n">
        <v>22921</v>
      </c>
      <c r="E33" s="98" t="n">
        <v>487184</v>
      </c>
      <c r="F33" s="96" t="n">
        <v>486971</v>
      </c>
      <c r="G33" s="97" t="n">
        <v>214</v>
      </c>
      <c r="H33" s="98" t="n">
        <v>1046923</v>
      </c>
      <c r="I33" s="96" t="n">
        <v>963203</v>
      </c>
      <c r="J33" s="97" t="n">
        <v>80347</v>
      </c>
      <c r="K33" s="98" t="s">
        <v>63</v>
      </c>
      <c r="L33" s="96" t="s">
        <v>63</v>
      </c>
      <c r="M33" s="97" t="s">
        <v>63</v>
      </c>
      <c r="N33" s="99" t="str">
        <f aca="false">IF(A33="","",A33)</f>
        <v>高鍋</v>
      </c>
    </row>
    <row r="34" s="29" customFormat="true" ht="18" hidden="false" customHeight="true" outlineLevel="0" collapsed="false">
      <c r="A34" s="100" t="s">
        <v>90</v>
      </c>
      <c r="B34" s="101" t="n">
        <v>46424461</v>
      </c>
      <c r="C34" s="102" t="n">
        <v>46129498</v>
      </c>
      <c r="D34" s="103" t="n">
        <v>248844</v>
      </c>
      <c r="E34" s="101" t="n">
        <v>8889395</v>
      </c>
      <c r="F34" s="102" t="n">
        <v>8887395</v>
      </c>
      <c r="G34" s="103" t="n">
        <v>2001</v>
      </c>
      <c r="H34" s="101" t="n">
        <v>13738678</v>
      </c>
      <c r="I34" s="102" t="n">
        <v>12916683</v>
      </c>
      <c r="J34" s="103" t="n">
        <v>770045</v>
      </c>
      <c r="K34" s="104" t="n">
        <v>18</v>
      </c>
      <c r="L34" s="102" t="n">
        <v>10</v>
      </c>
      <c r="M34" s="103" t="n">
        <v>8</v>
      </c>
      <c r="N34" s="105" t="str">
        <f aca="false">IF(A34="","",A34)</f>
        <v>宮崎県計</v>
      </c>
    </row>
    <row r="35" s="52" customFormat="true" ht="18" hidden="false" customHeight="true" outlineLevel="0" collapsed="false">
      <c r="A35" s="132"/>
      <c r="B35" s="133"/>
      <c r="C35" s="134"/>
      <c r="D35" s="135"/>
      <c r="E35" s="133"/>
      <c r="F35" s="134"/>
      <c r="G35" s="135"/>
      <c r="H35" s="133"/>
      <c r="I35" s="134"/>
      <c r="J35" s="135"/>
      <c r="K35" s="136"/>
      <c r="L35" s="134"/>
      <c r="M35" s="135"/>
      <c r="N35" s="137"/>
    </row>
    <row r="36" customFormat="false" ht="18" hidden="false" customHeight="true" outlineLevel="0" collapsed="false">
      <c r="A36" s="138" t="s">
        <v>91</v>
      </c>
      <c r="B36" s="139" t="n">
        <v>31554950</v>
      </c>
      <c r="C36" s="140" t="n">
        <v>31327489</v>
      </c>
      <c r="D36" s="141" t="n">
        <v>196847</v>
      </c>
      <c r="E36" s="139" t="n">
        <v>6721474</v>
      </c>
      <c r="F36" s="140" t="n">
        <v>6714810</v>
      </c>
      <c r="G36" s="141" t="n">
        <v>6665</v>
      </c>
      <c r="H36" s="139" t="n">
        <v>10308349</v>
      </c>
      <c r="I36" s="140" t="n">
        <v>9745304</v>
      </c>
      <c r="J36" s="141" t="n">
        <v>511650</v>
      </c>
      <c r="K36" s="139" t="s">
        <v>63</v>
      </c>
      <c r="L36" s="140" t="s">
        <v>63</v>
      </c>
      <c r="M36" s="141" t="s">
        <v>63</v>
      </c>
      <c r="N36" s="142" t="str">
        <f aca="false">IF(A36="","",A36)</f>
        <v>鹿児島</v>
      </c>
    </row>
    <row r="37" customFormat="false" ht="18" hidden="false" customHeight="true" outlineLevel="0" collapsed="false">
      <c r="A37" s="95" t="s">
        <v>92</v>
      </c>
      <c r="B37" s="98" t="n">
        <v>3034393</v>
      </c>
      <c r="C37" s="96" t="n">
        <v>3018554</v>
      </c>
      <c r="D37" s="97" t="n">
        <v>15592</v>
      </c>
      <c r="E37" s="98" t="n">
        <v>754198</v>
      </c>
      <c r="F37" s="96" t="n">
        <v>752874</v>
      </c>
      <c r="G37" s="97" t="n">
        <v>1324</v>
      </c>
      <c r="H37" s="98" t="n">
        <v>1044794</v>
      </c>
      <c r="I37" s="96" t="n">
        <v>947538</v>
      </c>
      <c r="J37" s="97" t="n">
        <v>84551</v>
      </c>
      <c r="K37" s="98" t="s">
        <v>63</v>
      </c>
      <c r="L37" s="96" t="s">
        <v>63</v>
      </c>
      <c r="M37" s="97" t="s">
        <v>63</v>
      </c>
      <c r="N37" s="99" t="str">
        <f aca="false">IF(A37="","",A37)</f>
        <v>川内</v>
      </c>
    </row>
    <row r="38" customFormat="false" ht="18" hidden="false" customHeight="true" outlineLevel="0" collapsed="false">
      <c r="A38" s="95" t="s">
        <v>93</v>
      </c>
      <c r="B38" s="98" t="n">
        <v>4559923</v>
      </c>
      <c r="C38" s="96" t="n">
        <v>4531223</v>
      </c>
      <c r="D38" s="97" t="n">
        <v>26791</v>
      </c>
      <c r="E38" s="98" t="n">
        <v>942484</v>
      </c>
      <c r="F38" s="96" t="n">
        <v>942468</v>
      </c>
      <c r="G38" s="97" t="n">
        <v>16</v>
      </c>
      <c r="H38" s="98" t="n">
        <v>1563181</v>
      </c>
      <c r="I38" s="96" t="n">
        <v>1486734</v>
      </c>
      <c r="J38" s="97" t="n">
        <v>72343</v>
      </c>
      <c r="K38" s="118" t="n">
        <v>11</v>
      </c>
      <c r="L38" s="96" t="n">
        <v>11</v>
      </c>
      <c r="M38" s="97" t="s">
        <v>63</v>
      </c>
      <c r="N38" s="99" t="str">
        <f aca="false">IF(A38="","",A38)</f>
        <v>鹿屋</v>
      </c>
    </row>
    <row r="39" customFormat="false" ht="18" hidden="false" customHeight="true" outlineLevel="0" collapsed="false">
      <c r="A39" s="95" t="s">
        <v>94</v>
      </c>
      <c r="B39" s="98" t="n">
        <v>2067496</v>
      </c>
      <c r="C39" s="96" t="n">
        <v>2055676</v>
      </c>
      <c r="D39" s="97" t="n">
        <v>10835</v>
      </c>
      <c r="E39" s="98" t="n">
        <v>419678</v>
      </c>
      <c r="F39" s="96" t="n">
        <v>419634</v>
      </c>
      <c r="G39" s="97" t="n">
        <v>44</v>
      </c>
      <c r="H39" s="98" t="n">
        <v>738828</v>
      </c>
      <c r="I39" s="96" t="n">
        <v>671610</v>
      </c>
      <c r="J39" s="97" t="n">
        <v>61435</v>
      </c>
      <c r="K39" s="98" t="s">
        <v>63</v>
      </c>
      <c r="L39" s="96" t="s">
        <v>63</v>
      </c>
      <c r="M39" s="97" t="s">
        <v>63</v>
      </c>
      <c r="N39" s="99" t="str">
        <f aca="false">IF(A39="","",A39)</f>
        <v>大島</v>
      </c>
    </row>
    <row r="40" customFormat="false" ht="18" hidden="false" customHeight="true" outlineLevel="0" collapsed="false">
      <c r="A40" s="95" t="s">
        <v>95</v>
      </c>
      <c r="B40" s="98" t="n">
        <v>2271498</v>
      </c>
      <c r="C40" s="96" t="n">
        <v>2266381</v>
      </c>
      <c r="D40" s="97" t="n">
        <v>4670</v>
      </c>
      <c r="E40" s="98" t="n">
        <v>477387</v>
      </c>
      <c r="F40" s="96" t="n">
        <v>476847</v>
      </c>
      <c r="G40" s="97" t="n">
        <v>540</v>
      </c>
      <c r="H40" s="98" t="n">
        <v>709789</v>
      </c>
      <c r="I40" s="96" t="n">
        <v>690828</v>
      </c>
      <c r="J40" s="97" t="n">
        <v>15954</v>
      </c>
      <c r="K40" s="98" t="s">
        <v>63</v>
      </c>
      <c r="L40" s="96" t="s">
        <v>63</v>
      </c>
      <c r="M40" s="97" t="s">
        <v>63</v>
      </c>
      <c r="N40" s="99" t="str">
        <f aca="false">IF(A40="","",A40)</f>
        <v>出水</v>
      </c>
    </row>
    <row r="41" customFormat="false" ht="18" hidden="false" customHeight="true" outlineLevel="0" collapsed="false">
      <c r="A41" s="95" t="s">
        <v>96</v>
      </c>
      <c r="B41" s="98" t="n">
        <v>1216151</v>
      </c>
      <c r="C41" s="96" t="n">
        <v>1208738</v>
      </c>
      <c r="D41" s="97" t="n">
        <v>7325</v>
      </c>
      <c r="E41" s="98" t="n">
        <v>356495</v>
      </c>
      <c r="F41" s="96" t="n">
        <v>356442</v>
      </c>
      <c r="G41" s="97" t="n">
        <v>53</v>
      </c>
      <c r="H41" s="98" t="n">
        <v>481369</v>
      </c>
      <c r="I41" s="96" t="n">
        <v>456725</v>
      </c>
      <c r="J41" s="97" t="n">
        <v>20710</v>
      </c>
      <c r="K41" s="98" t="s">
        <v>63</v>
      </c>
      <c r="L41" s="96" t="s">
        <v>63</v>
      </c>
      <c r="M41" s="97" t="s">
        <v>63</v>
      </c>
      <c r="N41" s="99" t="str">
        <f aca="false">IF(A41="","",A41)</f>
        <v>指宿</v>
      </c>
    </row>
    <row r="42" customFormat="false" ht="18" hidden="false" customHeight="true" outlineLevel="0" collapsed="false">
      <c r="A42" s="95" t="s">
        <v>97</v>
      </c>
      <c r="B42" s="98" t="n">
        <v>1009031</v>
      </c>
      <c r="C42" s="96" t="n">
        <v>997342</v>
      </c>
      <c r="D42" s="97" t="n">
        <v>11484</v>
      </c>
      <c r="E42" s="98" t="n">
        <v>197887</v>
      </c>
      <c r="F42" s="96" t="n">
        <v>197706</v>
      </c>
      <c r="G42" s="97" t="n">
        <v>182</v>
      </c>
      <c r="H42" s="98" t="n">
        <v>336078</v>
      </c>
      <c r="I42" s="96" t="n">
        <v>313210</v>
      </c>
      <c r="J42" s="97" t="n">
        <v>22213</v>
      </c>
      <c r="K42" s="98" t="s">
        <v>63</v>
      </c>
      <c r="L42" s="96" t="s">
        <v>63</v>
      </c>
      <c r="M42" s="97" t="s">
        <v>63</v>
      </c>
      <c r="N42" s="99" t="str">
        <f aca="false">IF(A42="","",A42)</f>
        <v>種子島</v>
      </c>
    </row>
    <row r="43" customFormat="false" ht="18" hidden="false" customHeight="true" outlineLevel="0" collapsed="false">
      <c r="A43" s="95" t="s">
        <v>98</v>
      </c>
      <c r="B43" s="98" t="n">
        <v>2570636</v>
      </c>
      <c r="C43" s="96" t="n">
        <v>2564377</v>
      </c>
      <c r="D43" s="97" t="n">
        <v>5968</v>
      </c>
      <c r="E43" s="98" t="n">
        <v>583708</v>
      </c>
      <c r="F43" s="96" t="n">
        <v>583631</v>
      </c>
      <c r="G43" s="97" t="n">
        <v>77</v>
      </c>
      <c r="H43" s="98" t="n">
        <v>1026723</v>
      </c>
      <c r="I43" s="96" t="n">
        <v>991365</v>
      </c>
      <c r="J43" s="97" t="n">
        <v>29116</v>
      </c>
      <c r="K43" s="98" t="s">
        <v>63</v>
      </c>
      <c r="L43" s="96" t="s">
        <v>63</v>
      </c>
      <c r="M43" s="97" t="s">
        <v>63</v>
      </c>
      <c r="N43" s="99" t="str">
        <f aca="false">IF(A43="","",A43)</f>
        <v>知覧</v>
      </c>
    </row>
    <row r="44" customFormat="false" ht="18" hidden="false" customHeight="true" outlineLevel="0" collapsed="false">
      <c r="A44" s="95" t="s">
        <v>99</v>
      </c>
      <c r="B44" s="98" t="n">
        <v>2012517</v>
      </c>
      <c r="C44" s="96" t="n">
        <v>1996905</v>
      </c>
      <c r="D44" s="97" t="n">
        <v>15611</v>
      </c>
      <c r="E44" s="98" t="n">
        <v>574134</v>
      </c>
      <c r="F44" s="96" t="n">
        <v>573899</v>
      </c>
      <c r="G44" s="97" t="n">
        <v>235</v>
      </c>
      <c r="H44" s="98" t="n">
        <v>646075</v>
      </c>
      <c r="I44" s="96" t="n">
        <v>610102</v>
      </c>
      <c r="J44" s="97" t="n">
        <v>35698</v>
      </c>
      <c r="K44" s="98" t="s">
        <v>63</v>
      </c>
      <c r="L44" s="96" t="s">
        <v>63</v>
      </c>
      <c r="M44" s="97" t="s">
        <v>63</v>
      </c>
      <c r="N44" s="99" t="str">
        <f aca="false">IF(A44="","",A44)</f>
        <v>伊集院</v>
      </c>
    </row>
    <row r="45" customFormat="false" ht="18" hidden="false" customHeight="true" outlineLevel="0" collapsed="false">
      <c r="A45" s="95" t="s">
        <v>100</v>
      </c>
      <c r="B45" s="98" t="n">
        <v>6700300</v>
      </c>
      <c r="C45" s="96" t="n">
        <v>6667893</v>
      </c>
      <c r="D45" s="97" t="n">
        <v>30858</v>
      </c>
      <c r="E45" s="98" t="n">
        <v>1538922</v>
      </c>
      <c r="F45" s="96" t="n">
        <v>1538495</v>
      </c>
      <c r="G45" s="97" t="n">
        <v>427</v>
      </c>
      <c r="H45" s="98" t="n">
        <v>1833722</v>
      </c>
      <c r="I45" s="96" t="n">
        <v>1713380</v>
      </c>
      <c r="J45" s="97" t="n">
        <v>110111</v>
      </c>
      <c r="K45" s="98" t="s">
        <v>63</v>
      </c>
      <c r="L45" s="96" t="s">
        <v>63</v>
      </c>
      <c r="M45" s="97" t="s">
        <v>63</v>
      </c>
      <c r="N45" s="99" t="str">
        <f aca="false">IF(A45="","",A45)</f>
        <v>加治木</v>
      </c>
    </row>
    <row r="46" customFormat="false" ht="18" hidden="false" customHeight="true" outlineLevel="0" collapsed="false">
      <c r="A46" s="95" t="s">
        <v>101</v>
      </c>
      <c r="B46" s="98" t="n">
        <v>2122042</v>
      </c>
      <c r="C46" s="96" t="n">
        <v>2111941</v>
      </c>
      <c r="D46" s="97" t="n">
        <v>8393</v>
      </c>
      <c r="E46" s="98" t="n">
        <v>417584</v>
      </c>
      <c r="F46" s="96" t="n">
        <v>417248</v>
      </c>
      <c r="G46" s="97" t="n">
        <v>336</v>
      </c>
      <c r="H46" s="98" t="n">
        <v>597487</v>
      </c>
      <c r="I46" s="96" t="n">
        <v>565875</v>
      </c>
      <c r="J46" s="97" t="n">
        <v>26627</v>
      </c>
      <c r="K46" s="118" t="n">
        <v>420</v>
      </c>
      <c r="L46" s="96" t="n">
        <v>420</v>
      </c>
      <c r="M46" s="97" t="s">
        <v>63</v>
      </c>
      <c r="N46" s="99" t="str">
        <f aca="false">IF(A46="","",A46)</f>
        <v>大隅</v>
      </c>
    </row>
    <row r="47" s="29" customFormat="true" ht="18" hidden="false" customHeight="true" outlineLevel="0" collapsed="false">
      <c r="A47" s="100" t="s">
        <v>102</v>
      </c>
      <c r="B47" s="101" t="n">
        <v>59118937</v>
      </c>
      <c r="C47" s="102" t="n">
        <v>58746519</v>
      </c>
      <c r="D47" s="103" t="n">
        <v>334374</v>
      </c>
      <c r="E47" s="101" t="n">
        <v>12983951</v>
      </c>
      <c r="F47" s="102" t="n">
        <v>12974055</v>
      </c>
      <c r="G47" s="103" t="n">
        <v>9897</v>
      </c>
      <c r="H47" s="101" t="n">
        <v>19286396</v>
      </c>
      <c r="I47" s="102" t="n">
        <v>18192672</v>
      </c>
      <c r="J47" s="103" t="n">
        <v>990406</v>
      </c>
      <c r="K47" s="104" t="n">
        <v>430</v>
      </c>
      <c r="L47" s="102" t="n">
        <v>430</v>
      </c>
      <c r="M47" s="103" t="s">
        <v>63</v>
      </c>
      <c r="N47" s="105" t="str">
        <f aca="false">IF(A47="","",A47)</f>
        <v>鹿児島県計</v>
      </c>
    </row>
    <row r="48" s="148" customFormat="true" ht="18" hidden="false" customHeight="true" outlineLevel="0" collapsed="false">
      <c r="A48" s="143"/>
      <c r="B48" s="144"/>
      <c r="C48" s="145"/>
      <c r="D48" s="146"/>
      <c r="E48" s="144"/>
      <c r="F48" s="145"/>
      <c r="G48" s="146"/>
      <c r="H48" s="144"/>
      <c r="I48" s="145"/>
      <c r="J48" s="146"/>
      <c r="K48" s="144"/>
      <c r="L48" s="145"/>
      <c r="M48" s="146"/>
      <c r="N48" s="147"/>
    </row>
    <row r="49" s="29" customFormat="true" ht="18" hidden="false" customHeight="true" outlineLevel="0" collapsed="false">
      <c r="A49" s="149" t="s">
        <v>103</v>
      </c>
      <c r="B49" s="150" t="n">
        <v>1373116</v>
      </c>
      <c r="C49" s="151" t="n">
        <v>115167</v>
      </c>
      <c r="D49" s="152" t="n">
        <v>1037256</v>
      </c>
      <c r="E49" s="150" t="s">
        <v>63</v>
      </c>
      <c r="F49" s="151" t="s">
        <v>63</v>
      </c>
      <c r="G49" s="152" t="s">
        <v>63</v>
      </c>
      <c r="H49" s="150" t="n">
        <v>3732457</v>
      </c>
      <c r="I49" s="151" t="n">
        <v>132987</v>
      </c>
      <c r="J49" s="152" t="n">
        <v>3380701</v>
      </c>
      <c r="K49" s="150" t="s">
        <v>63</v>
      </c>
      <c r="L49" s="151" t="s">
        <v>63</v>
      </c>
      <c r="M49" s="152" t="s">
        <v>63</v>
      </c>
      <c r="N49" s="153" t="s">
        <v>103</v>
      </c>
    </row>
    <row r="50" s="29" customFormat="true" ht="24.75" hidden="false" customHeight="true" outlineLevel="0" collapsed="false">
      <c r="A50" s="154" t="s">
        <v>104</v>
      </c>
      <c r="B50" s="155" t="n">
        <v>217534069</v>
      </c>
      <c r="C50" s="156" t="n">
        <v>214746665</v>
      </c>
      <c r="D50" s="157" t="n">
        <v>2397127</v>
      </c>
      <c r="E50" s="155" t="n">
        <v>48741264</v>
      </c>
      <c r="F50" s="156" t="n">
        <v>48714571</v>
      </c>
      <c r="G50" s="157" t="n">
        <v>26693</v>
      </c>
      <c r="H50" s="155" t="n">
        <v>73496727</v>
      </c>
      <c r="I50" s="156" t="n">
        <v>65804884</v>
      </c>
      <c r="J50" s="157" t="n">
        <v>7201798</v>
      </c>
      <c r="K50" s="155" t="n">
        <v>504</v>
      </c>
      <c r="L50" s="156" t="n">
        <v>455</v>
      </c>
      <c r="M50" s="157" t="n">
        <v>50</v>
      </c>
      <c r="N50" s="158" t="s">
        <v>104</v>
      </c>
    </row>
    <row r="51" customFormat="false" ht="24.75" hidden="false" customHeight="true" outlineLevel="0" collapsed="false">
      <c r="A51" s="159" t="s">
        <v>105</v>
      </c>
      <c r="B51" s="159"/>
      <c r="C51" s="159"/>
      <c r="D51" s="159"/>
      <c r="E51" s="159"/>
      <c r="F51" s="159"/>
      <c r="G51" s="159"/>
      <c r="H51" s="159"/>
      <c r="I51" s="159"/>
      <c r="J51" s="159"/>
    </row>
    <row r="54" customFormat="false" ht="11.25" hidden="false" customHeight="false" outlineLevel="0" collapsed="false">
      <c r="B54" s="160"/>
      <c r="C54" s="160"/>
      <c r="D54" s="160"/>
      <c r="E54" s="160"/>
      <c r="F54" s="160"/>
      <c r="G54" s="160"/>
      <c r="H54" s="160"/>
      <c r="I54" s="160"/>
      <c r="J54" s="160"/>
      <c r="K54" s="160"/>
      <c r="L54" s="160"/>
      <c r="M54" s="160"/>
    </row>
  </sheetData>
  <mergeCells count="7">
    <mergeCell ref="A2:A3"/>
    <mergeCell ref="B2:D2"/>
    <mergeCell ref="E2:G2"/>
    <mergeCell ref="H2:J2"/>
    <mergeCell ref="K2:M2"/>
    <mergeCell ref="N2:N3"/>
    <mergeCell ref="A51:J51"/>
  </mergeCells>
  <printOptions headings="false" gridLines="false" gridLinesSet="true" horizontalCentered="true" verticalCentered="false"/>
  <pageMargins left="0.7875" right="0.7875"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R熊本国税局
国税徴収１
(H24)</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false" hidden="false" outlineLevel="0" max="5" min="5" style="1" width="10.62"/>
    <col collapsed="false" customWidth="true" hidden="false" outlineLevel="0" max="6" min="6" style="1" width="10.37"/>
    <col collapsed="false" customWidth="true" hidden="false" outlineLevel="0" max="7" min="7" style="1" width="9.49"/>
    <col collapsed="false" customWidth="false" hidden="false" outlineLevel="0" max="8" min="8" style="1" width="10.62"/>
    <col collapsed="false" customWidth="true" hidden="false" outlineLevel="0" max="10" min="9" style="1" width="11.49"/>
    <col collapsed="false" customWidth="fals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81" width="11.87"/>
    <col collapsed="false" customWidth="false" hidden="false" outlineLevel="0" max="257" min="15" style="1" width="10.62"/>
  </cols>
  <sheetData>
    <row r="1" customFormat="false" ht="12" hidden="false" customHeight="false" outlineLevel="0" collapsed="false">
      <c r="A1" s="1" t="s">
        <v>106</v>
      </c>
    </row>
    <row r="2" s="81" customFormat="true" ht="15.75" hidden="false" customHeight="true" outlineLevel="0" collapsed="false">
      <c r="A2" s="82" t="s">
        <v>61</v>
      </c>
      <c r="B2" s="4" t="s">
        <v>19</v>
      </c>
      <c r="C2" s="4"/>
      <c r="D2" s="4"/>
      <c r="E2" s="4" t="s">
        <v>20</v>
      </c>
      <c r="F2" s="4"/>
      <c r="G2" s="4"/>
      <c r="H2" s="4" t="s">
        <v>21</v>
      </c>
      <c r="I2" s="4"/>
      <c r="J2" s="4"/>
      <c r="K2" s="4" t="s">
        <v>23</v>
      </c>
      <c r="L2" s="4"/>
      <c r="M2" s="4"/>
      <c r="N2" s="58" t="s">
        <v>61</v>
      </c>
    </row>
    <row r="3" s="81" customFormat="true" ht="16.5" hidden="false" customHeight="true" outlineLevel="0" collapsed="false">
      <c r="A3" s="82"/>
      <c r="B3" s="83" t="s">
        <v>50</v>
      </c>
      <c r="C3" s="7" t="s">
        <v>51</v>
      </c>
      <c r="D3" s="60" t="s">
        <v>53</v>
      </c>
      <c r="E3" s="83" t="s">
        <v>50</v>
      </c>
      <c r="F3" s="7" t="s">
        <v>51</v>
      </c>
      <c r="G3" s="60" t="s">
        <v>53</v>
      </c>
      <c r="H3" s="83" t="s">
        <v>50</v>
      </c>
      <c r="I3" s="7" t="s">
        <v>51</v>
      </c>
      <c r="J3" s="60" t="s">
        <v>53</v>
      </c>
      <c r="K3" s="83" t="s">
        <v>50</v>
      </c>
      <c r="L3" s="7" t="s">
        <v>51</v>
      </c>
      <c r="M3" s="60" t="s">
        <v>53</v>
      </c>
      <c r="N3" s="58"/>
    </row>
    <row r="4" s="49" customFormat="true" ht="11.25" hidden="false" customHeight="false" outlineLevel="0" collapsed="false">
      <c r="A4" s="84"/>
      <c r="B4" s="63" t="s">
        <v>11</v>
      </c>
      <c r="C4" s="64" t="s">
        <v>11</v>
      </c>
      <c r="D4" s="65" t="s">
        <v>11</v>
      </c>
      <c r="E4" s="63" t="s">
        <v>11</v>
      </c>
      <c r="F4" s="64" t="s">
        <v>11</v>
      </c>
      <c r="G4" s="65" t="s">
        <v>11</v>
      </c>
      <c r="H4" s="63" t="s">
        <v>11</v>
      </c>
      <c r="I4" s="64" t="s">
        <v>11</v>
      </c>
      <c r="J4" s="65" t="s">
        <v>11</v>
      </c>
      <c r="K4" s="63" t="s">
        <v>11</v>
      </c>
      <c r="L4" s="64" t="s">
        <v>11</v>
      </c>
      <c r="M4" s="161" t="s">
        <v>11</v>
      </c>
      <c r="N4" s="88"/>
    </row>
    <row r="5" customFormat="false" ht="18" hidden="false" customHeight="true" outlineLevel="0" collapsed="false">
      <c r="A5" s="89" t="s">
        <v>62</v>
      </c>
      <c r="B5" s="90" t="n">
        <v>22370396</v>
      </c>
      <c r="C5" s="91" t="n">
        <v>21914629</v>
      </c>
      <c r="D5" s="92" t="n">
        <v>454903</v>
      </c>
      <c r="E5" s="90" t="n">
        <v>1377955</v>
      </c>
      <c r="F5" s="91" t="n">
        <v>1344763</v>
      </c>
      <c r="G5" s="92" t="n">
        <v>33158</v>
      </c>
      <c r="H5" s="90" t="n">
        <v>3447715</v>
      </c>
      <c r="I5" s="91" t="n">
        <v>3422341</v>
      </c>
      <c r="J5" s="92" t="n">
        <v>25374</v>
      </c>
      <c r="K5" s="162" t="n">
        <v>2726</v>
      </c>
      <c r="L5" s="91" t="s">
        <v>63</v>
      </c>
      <c r="M5" s="92" t="n">
        <v>2726</v>
      </c>
      <c r="N5" s="94" t="str">
        <f aca="false">IF(A5="","",A5)</f>
        <v>熊本西</v>
      </c>
    </row>
    <row r="6" customFormat="false" ht="18" hidden="false" customHeight="true" outlineLevel="0" collapsed="false">
      <c r="A6" s="95" t="s">
        <v>64</v>
      </c>
      <c r="B6" s="98" t="n">
        <v>9456351</v>
      </c>
      <c r="C6" s="96" t="n">
        <v>9364558</v>
      </c>
      <c r="D6" s="97" t="n">
        <v>83471</v>
      </c>
      <c r="E6" s="98" t="n">
        <v>417555</v>
      </c>
      <c r="F6" s="96" t="n">
        <v>416893</v>
      </c>
      <c r="G6" s="97" t="n">
        <v>662</v>
      </c>
      <c r="H6" s="98" t="n">
        <v>1897777</v>
      </c>
      <c r="I6" s="96" t="n">
        <v>1889498</v>
      </c>
      <c r="J6" s="97" t="n">
        <v>8279</v>
      </c>
      <c r="K6" s="163" t="n">
        <v>604</v>
      </c>
      <c r="L6" s="96" t="s">
        <v>63</v>
      </c>
      <c r="M6" s="97" t="n">
        <v>604</v>
      </c>
      <c r="N6" s="99" t="str">
        <f aca="false">IF(A6="","",A6)</f>
        <v>熊本東</v>
      </c>
    </row>
    <row r="7" customFormat="false" ht="18" hidden="false" customHeight="true" outlineLevel="0" collapsed="false">
      <c r="A7" s="95" t="s">
        <v>65</v>
      </c>
      <c r="B7" s="98" t="n">
        <v>2358881</v>
      </c>
      <c r="C7" s="96" t="n">
        <v>2327862</v>
      </c>
      <c r="D7" s="97" t="n">
        <v>30963</v>
      </c>
      <c r="E7" s="98" t="n">
        <v>65107</v>
      </c>
      <c r="F7" s="96" t="n">
        <v>64999</v>
      </c>
      <c r="G7" s="97" t="n">
        <v>108</v>
      </c>
      <c r="H7" s="98" t="n">
        <v>521155</v>
      </c>
      <c r="I7" s="96" t="n">
        <v>501143</v>
      </c>
      <c r="J7" s="97" t="n">
        <v>20012</v>
      </c>
      <c r="K7" s="163" t="s">
        <v>63</v>
      </c>
      <c r="L7" s="96" t="s">
        <v>63</v>
      </c>
      <c r="M7" s="97" t="s">
        <v>63</v>
      </c>
      <c r="N7" s="99" t="str">
        <f aca="false">IF(A7="","",A7)</f>
        <v>八代</v>
      </c>
    </row>
    <row r="8" customFormat="false" ht="18" hidden="false" customHeight="true" outlineLevel="0" collapsed="false">
      <c r="A8" s="95" t="s">
        <v>66</v>
      </c>
      <c r="B8" s="98" t="n">
        <v>1547237</v>
      </c>
      <c r="C8" s="96" t="n">
        <v>1521085</v>
      </c>
      <c r="D8" s="97" t="n">
        <v>24847</v>
      </c>
      <c r="E8" s="98" t="n">
        <v>22563</v>
      </c>
      <c r="F8" s="96" t="n">
        <v>22410</v>
      </c>
      <c r="G8" s="97" t="n">
        <v>153</v>
      </c>
      <c r="H8" s="98" t="n">
        <v>151069</v>
      </c>
      <c r="I8" s="96" t="n">
        <v>149262</v>
      </c>
      <c r="J8" s="97" t="n">
        <v>1807</v>
      </c>
      <c r="K8" s="163" t="s">
        <v>63</v>
      </c>
      <c r="L8" s="96" t="s">
        <v>63</v>
      </c>
      <c r="M8" s="97" t="s">
        <v>63</v>
      </c>
      <c r="N8" s="99" t="str">
        <f aca="false">IF(A8="","",A8)</f>
        <v>人吉</v>
      </c>
    </row>
    <row r="9" customFormat="false" ht="18" hidden="false" customHeight="true" outlineLevel="0" collapsed="false">
      <c r="A9" s="95" t="s">
        <v>67</v>
      </c>
      <c r="B9" s="98" t="n">
        <v>2057757</v>
      </c>
      <c r="C9" s="96" t="n">
        <v>2049081</v>
      </c>
      <c r="D9" s="97" t="n">
        <v>7718</v>
      </c>
      <c r="E9" s="98" t="n">
        <v>67757</v>
      </c>
      <c r="F9" s="96" t="n">
        <v>67644</v>
      </c>
      <c r="G9" s="97" t="n">
        <v>113</v>
      </c>
      <c r="H9" s="98" t="n">
        <v>268025</v>
      </c>
      <c r="I9" s="96" t="n">
        <v>251965</v>
      </c>
      <c r="J9" s="97" t="n">
        <v>16060</v>
      </c>
      <c r="K9" s="163" t="s">
        <v>63</v>
      </c>
      <c r="L9" s="96" t="s">
        <v>63</v>
      </c>
      <c r="M9" s="97" t="s">
        <v>63</v>
      </c>
      <c r="N9" s="99" t="str">
        <f aca="false">IF(A9="","",A9)</f>
        <v>玉名</v>
      </c>
    </row>
    <row r="10" customFormat="false" ht="18" hidden="false" customHeight="true" outlineLevel="0" collapsed="false">
      <c r="A10" s="95" t="s">
        <v>68</v>
      </c>
      <c r="B10" s="98" t="n">
        <v>1453874</v>
      </c>
      <c r="C10" s="96" t="n">
        <v>1421673</v>
      </c>
      <c r="D10" s="97" t="n">
        <v>32157</v>
      </c>
      <c r="E10" s="98" t="n">
        <v>53371</v>
      </c>
      <c r="F10" s="96" t="n">
        <v>52825</v>
      </c>
      <c r="G10" s="97" t="n">
        <v>546</v>
      </c>
      <c r="H10" s="98" t="n">
        <v>288828</v>
      </c>
      <c r="I10" s="96" t="n">
        <v>287212</v>
      </c>
      <c r="J10" s="97" t="n">
        <v>1617</v>
      </c>
      <c r="K10" s="163" t="n">
        <v>13</v>
      </c>
      <c r="L10" s="96" t="s">
        <v>63</v>
      </c>
      <c r="M10" s="97" t="n">
        <v>13</v>
      </c>
      <c r="N10" s="99" t="str">
        <f aca="false">IF(A10="","",A10)</f>
        <v>天草</v>
      </c>
    </row>
    <row r="11" customFormat="false" ht="18" hidden="false" customHeight="true" outlineLevel="0" collapsed="false">
      <c r="A11" s="95" t="s">
        <v>69</v>
      </c>
      <c r="B11" s="98" t="n">
        <v>593884</v>
      </c>
      <c r="C11" s="96" t="n">
        <v>575347</v>
      </c>
      <c r="D11" s="97" t="n">
        <v>18537</v>
      </c>
      <c r="E11" s="98" t="n">
        <v>27106</v>
      </c>
      <c r="F11" s="96" t="n">
        <v>26982</v>
      </c>
      <c r="G11" s="97" t="n">
        <v>123</v>
      </c>
      <c r="H11" s="98" t="n">
        <v>140742</v>
      </c>
      <c r="I11" s="96" t="n">
        <v>140339</v>
      </c>
      <c r="J11" s="97" t="n">
        <v>32</v>
      </c>
      <c r="K11" s="163" t="s">
        <v>63</v>
      </c>
      <c r="L11" s="96" t="s">
        <v>63</v>
      </c>
      <c r="M11" s="97" t="s">
        <v>63</v>
      </c>
      <c r="N11" s="99" t="str">
        <f aca="false">IF(A11="","",A11)</f>
        <v>山鹿</v>
      </c>
    </row>
    <row r="12" customFormat="false" ht="18" hidden="false" customHeight="true" outlineLevel="0" collapsed="false">
      <c r="A12" s="95" t="s">
        <v>70</v>
      </c>
      <c r="B12" s="98" t="n">
        <v>2056173</v>
      </c>
      <c r="C12" s="96" t="n">
        <v>2046988</v>
      </c>
      <c r="D12" s="97" t="n">
        <v>8241</v>
      </c>
      <c r="E12" s="98" t="n">
        <v>89012</v>
      </c>
      <c r="F12" s="96" t="n">
        <v>88616</v>
      </c>
      <c r="G12" s="97" t="n">
        <v>396</v>
      </c>
      <c r="H12" s="98" t="n">
        <v>299043</v>
      </c>
      <c r="I12" s="96" t="n">
        <v>279162</v>
      </c>
      <c r="J12" s="97" t="n">
        <v>19881</v>
      </c>
      <c r="K12" s="163" t="n">
        <v>100</v>
      </c>
      <c r="L12" s="96" t="n">
        <v>0</v>
      </c>
      <c r="M12" s="97" t="n">
        <v>100</v>
      </c>
      <c r="N12" s="99" t="str">
        <f aca="false">IF(A12="","",A12)</f>
        <v>菊池</v>
      </c>
    </row>
    <row r="13" customFormat="false" ht="18" hidden="false" customHeight="true" outlineLevel="0" collapsed="false">
      <c r="A13" s="95" t="s">
        <v>71</v>
      </c>
      <c r="B13" s="98" t="n">
        <v>1432363</v>
      </c>
      <c r="C13" s="96" t="n">
        <v>1422416</v>
      </c>
      <c r="D13" s="97" t="n">
        <v>9072</v>
      </c>
      <c r="E13" s="98" t="n">
        <v>55869</v>
      </c>
      <c r="F13" s="96" t="n">
        <v>55685</v>
      </c>
      <c r="G13" s="97" t="n">
        <v>184</v>
      </c>
      <c r="H13" s="98" t="n">
        <v>204672</v>
      </c>
      <c r="I13" s="96" t="n">
        <v>197292</v>
      </c>
      <c r="J13" s="97" t="n">
        <v>7380</v>
      </c>
      <c r="K13" s="163" t="s">
        <v>63</v>
      </c>
      <c r="L13" s="96" t="s">
        <v>63</v>
      </c>
      <c r="M13" s="97" t="s">
        <v>63</v>
      </c>
      <c r="N13" s="99" t="str">
        <f aca="false">IF(A13="","",A13)</f>
        <v>宇土</v>
      </c>
    </row>
    <row r="14" customFormat="false" ht="18" hidden="false" customHeight="true" outlineLevel="0" collapsed="false">
      <c r="A14" s="95" t="s">
        <v>72</v>
      </c>
      <c r="B14" s="98" t="n">
        <v>519882</v>
      </c>
      <c r="C14" s="96" t="n">
        <v>499039</v>
      </c>
      <c r="D14" s="97" t="n">
        <v>20843</v>
      </c>
      <c r="E14" s="98" t="n">
        <v>16985</v>
      </c>
      <c r="F14" s="96" t="n">
        <v>16974</v>
      </c>
      <c r="G14" s="97" t="n">
        <v>11</v>
      </c>
      <c r="H14" s="98" t="n">
        <v>169864</v>
      </c>
      <c r="I14" s="96" t="n">
        <v>169105</v>
      </c>
      <c r="J14" s="97" t="n">
        <v>759</v>
      </c>
      <c r="K14" s="163" t="s">
        <v>63</v>
      </c>
      <c r="L14" s="96" t="s">
        <v>63</v>
      </c>
      <c r="M14" s="97" t="s">
        <v>63</v>
      </c>
      <c r="N14" s="99" t="str">
        <f aca="false">IF(A14="","",A14)</f>
        <v>阿蘇</v>
      </c>
    </row>
    <row r="15" s="29" customFormat="true" ht="18" hidden="false" customHeight="true" outlineLevel="0" collapsed="false">
      <c r="A15" s="100" t="s">
        <v>73</v>
      </c>
      <c r="B15" s="101" t="n">
        <v>43846799</v>
      </c>
      <c r="C15" s="102" t="n">
        <v>43142679</v>
      </c>
      <c r="D15" s="103" t="n">
        <v>690752</v>
      </c>
      <c r="E15" s="101" t="n">
        <v>2193279</v>
      </c>
      <c r="F15" s="102" t="n">
        <v>2157791</v>
      </c>
      <c r="G15" s="103" t="n">
        <v>35454</v>
      </c>
      <c r="H15" s="101" t="n">
        <v>7388891</v>
      </c>
      <c r="I15" s="102" t="n">
        <v>7287319</v>
      </c>
      <c r="J15" s="103" t="n">
        <v>101202</v>
      </c>
      <c r="K15" s="164" t="n">
        <v>3442</v>
      </c>
      <c r="L15" s="102" t="n">
        <v>0</v>
      </c>
      <c r="M15" s="103" t="n">
        <v>3442</v>
      </c>
      <c r="N15" s="105" t="str">
        <f aca="false">IF(A15="","",A15)</f>
        <v>熊本県計</v>
      </c>
    </row>
    <row r="16" s="52" customFormat="true" ht="18" hidden="false" customHeight="true" outlineLevel="0" collapsed="false">
      <c r="A16" s="106"/>
      <c r="B16" s="165"/>
      <c r="C16" s="166"/>
      <c r="D16" s="167"/>
      <c r="E16" s="165"/>
      <c r="F16" s="166"/>
      <c r="G16" s="167"/>
      <c r="H16" s="165"/>
      <c r="I16" s="166"/>
      <c r="J16" s="167"/>
      <c r="K16" s="168"/>
      <c r="L16" s="166"/>
      <c r="M16" s="167"/>
      <c r="N16" s="169"/>
    </row>
    <row r="17" customFormat="false" ht="18" hidden="false" customHeight="true" outlineLevel="0" collapsed="false">
      <c r="A17" s="112" t="s">
        <v>74</v>
      </c>
      <c r="B17" s="113" t="n">
        <v>17168907</v>
      </c>
      <c r="C17" s="114" t="n">
        <v>17083535</v>
      </c>
      <c r="D17" s="115" t="n">
        <v>76936</v>
      </c>
      <c r="E17" s="113" t="n">
        <v>818904</v>
      </c>
      <c r="F17" s="114" t="n">
        <v>817599</v>
      </c>
      <c r="G17" s="115" t="n">
        <v>1305</v>
      </c>
      <c r="H17" s="113" t="n">
        <v>1627132</v>
      </c>
      <c r="I17" s="114" t="n">
        <v>1586142</v>
      </c>
      <c r="J17" s="115" t="n">
        <v>40975</v>
      </c>
      <c r="K17" s="170" t="n">
        <v>619</v>
      </c>
      <c r="L17" s="114" t="s">
        <v>63</v>
      </c>
      <c r="M17" s="115" t="n">
        <v>619</v>
      </c>
      <c r="N17" s="94" t="str">
        <f aca="false">IF(A17="","",A17)</f>
        <v>大分</v>
      </c>
    </row>
    <row r="18" customFormat="false" ht="18" hidden="false" customHeight="true" outlineLevel="0" collapsed="false">
      <c r="A18" s="95" t="s">
        <v>75</v>
      </c>
      <c r="B18" s="98" t="n">
        <v>4754909</v>
      </c>
      <c r="C18" s="96" t="n">
        <v>4716154</v>
      </c>
      <c r="D18" s="97" t="n">
        <v>35135</v>
      </c>
      <c r="E18" s="98" t="n">
        <v>106146</v>
      </c>
      <c r="F18" s="96" t="n">
        <v>104426</v>
      </c>
      <c r="G18" s="97" t="n">
        <v>1720</v>
      </c>
      <c r="H18" s="98" t="n">
        <v>606401</v>
      </c>
      <c r="I18" s="96" t="n">
        <v>601537</v>
      </c>
      <c r="J18" s="97" t="n">
        <v>4815</v>
      </c>
      <c r="K18" s="163" t="n">
        <v>799</v>
      </c>
      <c r="L18" s="96" t="s">
        <v>63</v>
      </c>
      <c r="M18" s="97" t="n">
        <v>799</v>
      </c>
      <c r="N18" s="99" t="str">
        <f aca="false">IF(A18="","",A18)</f>
        <v>別府</v>
      </c>
    </row>
    <row r="19" customFormat="false" ht="18" hidden="false" customHeight="true" outlineLevel="0" collapsed="false">
      <c r="A19" s="95" t="s">
        <v>76</v>
      </c>
      <c r="B19" s="98" t="n">
        <v>4539651</v>
      </c>
      <c r="C19" s="96" t="n">
        <v>4530523</v>
      </c>
      <c r="D19" s="97" t="n">
        <v>9063</v>
      </c>
      <c r="E19" s="98" t="n">
        <v>368510</v>
      </c>
      <c r="F19" s="96" t="n">
        <v>368221</v>
      </c>
      <c r="G19" s="97" t="n">
        <v>289</v>
      </c>
      <c r="H19" s="98" t="n">
        <v>189247</v>
      </c>
      <c r="I19" s="96" t="n">
        <v>180727</v>
      </c>
      <c r="J19" s="97" t="n">
        <v>8520</v>
      </c>
      <c r="K19" s="163" t="n">
        <v>614</v>
      </c>
      <c r="L19" s="96" t="s">
        <v>63</v>
      </c>
      <c r="M19" s="97" t="s">
        <v>63</v>
      </c>
      <c r="N19" s="99" t="str">
        <f aca="false">IF(A19="","",A19)</f>
        <v>中津</v>
      </c>
    </row>
    <row r="20" customFormat="false" ht="18" hidden="false" customHeight="true" outlineLevel="0" collapsed="false">
      <c r="A20" s="95" t="s">
        <v>77</v>
      </c>
      <c r="B20" s="98" t="n">
        <v>1901582</v>
      </c>
      <c r="C20" s="96" t="n">
        <v>1771609</v>
      </c>
      <c r="D20" s="97" t="n">
        <v>129974</v>
      </c>
      <c r="E20" s="98" t="n">
        <v>39072</v>
      </c>
      <c r="F20" s="96" t="n">
        <v>38591</v>
      </c>
      <c r="G20" s="97" t="n">
        <v>481</v>
      </c>
      <c r="H20" s="98" t="n">
        <v>256064</v>
      </c>
      <c r="I20" s="96" t="n">
        <v>229995</v>
      </c>
      <c r="J20" s="97" t="n">
        <v>25830</v>
      </c>
      <c r="K20" s="163" t="n">
        <v>1385</v>
      </c>
      <c r="L20" s="96" t="n">
        <v>15</v>
      </c>
      <c r="M20" s="97" t="n">
        <v>982</v>
      </c>
      <c r="N20" s="99" t="str">
        <f aca="false">IF(A20="","",A20)</f>
        <v>日田</v>
      </c>
    </row>
    <row r="21" customFormat="false" ht="18" hidden="false" customHeight="true" outlineLevel="0" collapsed="false">
      <c r="A21" s="95" t="s">
        <v>78</v>
      </c>
      <c r="B21" s="98" t="n">
        <v>2530047</v>
      </c>
      <c r="C21" s="96" t="n">
        <v>2503319</v>
      </c>
      <c r="D21" s="97" t="n">
        <v>26728</v>
      </c>
      <c r="E21" s="98" t="n">
        <v>96809</v>
      </c>
      <c r="F21" s="96" t="n">
        <v>96770</v>
      </c>
      <c r="G21" s="97" t="n">
        <v>39</v>
      </c>
      <c r="H21" s="98" t="n">
        <v>152093</v>
      </c>
      <c r="I21" s="96" t="n">
        <v>152011</v>
      </c>
      <c r="J21" s="97" t="n">
        <v>81</v>
      </c>
      <c r="K21" s="163" t="s">
        <v>63</v>
      </c>
      <c r="L21" s="96" t="s">
        <v>63</v>
      </c>
      <c r="M21" s="97" t="s">
        <v>63</v>
      </c>
      <c r="N21" s="99" t="str">
        <f aca="false">IF(A21="","",A21)</f>
        <v>佐伯</v>
      </c>
    </row>
    <row r="22" customFormat="false" ht="18" hidden="false" customHeight="true" outlineLevel="0" collapsed="false">
      <c r="A22" s="95" t="s">
        <v>79</v>
      </c>
      <c r="B22" s="98" t="n">
        <v>2614309</v>
      </c>
      <c r="C22" s="96" t="n">
        <v>2603233</v>
      </c>
      <c r="D22" s="97" t="n">
        <v>11076</v>
      </c>
      <c r="E22" s="98" t="n">
        <v>76889</v>
      </c>
      <c r="F22" s="96" t="n">
        <v>76866</v>
      </c>
      <c r="G22" s="97" t="n">
        <v>23</v>
      </c>
      <c r="H22" s="98" t="n">
        <v>201714</v>
      </c>
      <c r="I22" s="96" t="n">
        <v>201504</v>
      </c>
      <c r="J22" s="97" t="n">
        <v>210</v>
      </c>
      <c r="K22" s="163" t="s">
        <v>63</v>
      </c>
      <c r="L22" s="96" t="s">
        <v>63</v>
      </c>
      <c r="M22" s="97" t="s">
        <v>63</v>
      </c>
      <c r="N22" s="99" t="str">
        <f aca="false">IF(A22="","",A22)</f>
        <v>臼杵</v>
      </c>
    </row>
    <row r="23" customFormat="false" ht="18" hidden="false" customHeight="true" outlineLevel="0" collapsed="false">
      <c r="A23" s="95" t="s">
        <v>80</v>
      </c>
      <c r="B23" s="98" t="n">
        <v>416571</v>
      </c>
      <c r="C23" s="96" t="n">
        <v>413674</v>
      </c>
      <c r="D23" s="97" t="n">
        <v>2897</v>
      </c>
      <c r="E23" s="98" t="n">
        <v>9153</v>
      </c>
      <c r="F23" s="96" t="n">
        <v>8823</v>
      </c>
      <c r="G23" s="97" t="n">
        <v>331</v>
      </c>
      <c r="H23" s="98" t="n">
        <v>46951</v>
      </c>
      <c r="I23" s="96" t="n">
        <v>46880</v>
      </c>
      <c r="J23" s="97" t="n">
        <v>72</v>
      </c>
      <c r="K23" s="163" t="s">
        <v>63</v>
      </c>
      <c r="L23" s="96" t="s">
        <v>63</v>
      </c>
      <c r="M23" s="97" t="s">
        <v>63</v>
      </c>
      <c r="N23" s="99" t="str">
        <f aca="false">IF(A23="","",A23)</f>
        <v>竹田</v>
      </c>
    </row>
    <row r="24" customFormat="false" ht="18" hidden="false" customHeight="true" outlineLevel="0" collapsed="false">
      <c r="A24" s="95" t="s">
        <v>81</v>
      </c>
      <c r="B24" s="98" t="n">
        <v>4482546</v>
      </c>
      <c r="C24" s="96" t="n">
        <v>4374070</v>
      </c>
      <c r="D24" s="97" t="n">
        <v>108476</v>
      </c>
      <c r="E24" s="98" t="n">
        <v>62743</v>
      </c>
      <c r="F24" s="96" t="n">
        <v>62739</v>
      </c>
      <c r="G24" s="97" t="n">
        <v>4</v>
      </c>
      <c r="H24" s="98" t="n">
        <v>142729</v>
      </c>
      <c r="I24" s="96" t="n">
        <v>141890</v>
      </c>
      <c r="J24" s="97" t="n">
        <v>839</v>
      </c>
      <c r="K24" s="163" t="s">
        <v>63</v>
      </c>
      <c r="L24" s="96" t="s">
        <v>63</v>
      </c>
      <c r="M24" s="97" t="s">
        <v>63</v>
      </c>
      <c r="N24" s="99" t="str">
        <f aca="false">IF(A24="","",A24)</f>
        <v>宇佐</v>
      </c>
    </row>
    <row r="25" customFormat="false" ht="18" hidden="false" customHeight="true" outlineLevel="0" collapsed="false">
      <c r="A25" s="95" t="s">
        <v>82</v>
      </c>
      <c r="B25" s="98" t="n">
        <v>241477</v>
      </c>
      <c r="C25" s="96" t="n">
        <v>240985</v>
      </c>
      <c r="D25" s="97" t="n">
        <v>493</v>
      </c>
      <c r="E25" s="98" t="n">
        <v>3505</v>
      </c>
      <c r="F25" s="96" t="n">
        <v>3479</v>
      </c>
      <c r="G25" s="97" t="n">
        <v>26</v>
      </c>
      <c r="H25" s="98" t="n">
        <v>77016</v>
      </c>
      <c r="I25" s="96" t="n">
        <v>76637</v>
      </c>
      <c r="J25" s="97" t="n">
        <v>379</v>
      </c>
      <c r="K25" s="163" t="s">
        <v>63</v>
      </c>
      <c r="L25" s="96" t="s">
        <v>63</v>
      </c>
      <c r="M25" s="97" t="s">
        <v>63</v>
      </c>
      <c r="N25" s="99" t="str">
        <f aca="false">IF(A25="","",A25)</f>
        <v>三重</v>
      </c>
    </row>
    <row r="26" s="29" customFormat="true" ht="18" hidden="false" customHeight="true" outlineLevel="0" collapsed="false">
      <c r="A26" s="119" t="s">
        <v>83</v>
      </c>
      <c r="B26" s="101" t="n">
        <v>38649999</v>
      </c>
      <c r="C26" s="102" t="n">
        <v>38237101</v>
      </c>
      <c r="D26" s="103" t="n">
        <v>400777</v>
      </c>
      <c r="E26" s="101" t="n">
        <v>1581730</v>
      </c>
      <c r="F26" s="102" t="n">
        <v>1577513</v>
      </c>
      <c r="G26" s="103" t="n">
        <v>4217</v>
      </c>
      <c r="H26" s="101" t="n">
        <v>3299347</v>
      </c>
      <c r="I26" s="102" t="n">
        <v>3217322</v>
      </c>
      <c r="J26" s="103" t="n">
        <v>81722</v>
      </c>
      <c r="K26" s="101" t="n">
        <v>3418</v>
      </c>
      <c r="L26" s="102" t="n">
        <v>15</v>
      </c>
      <c r="M26" s="103" t="n">
        <v>2400</v>
      </c>
      <c r="N26" s="105" t="str">
        <f aca="false">IF(A26="","",A26)</f>
        <v>大分県計</v>
      </c>
    </row>
    <row r="27" s="52" customFormat="true" ht="18" hidden="false" customHeight="true" outlineLevel="0" collapsed="false">
      <c r="A27" s="120"/>
      <c r="B27" s="121"/>
      <c r="C27" s="122"/>
      <c r="D27" s="123"/>
      <c r="E27" s="121"/>
      <c r="F27" s="122"/>
      <c r="G27" s="123"/>
      <c r="H27" s="121"/>
      <c r="I27" s="122"/>
      <c r="J27" s="123"/>
      <c r="K27" s="171"/>
      <c r="L27" s="122"/>
      <c r="M27" s="123"/>
      <c r="N27" s="125"/>
    </row>
    <row r="28" customFormat="false" ht="18" hidden="false" customHeight="true" outlineLevel="0" collapsed="false">
      <c r="A28" s="126" t="s">
        <v>84</v>
      </c>
      <c r="B28" s="127" t="n">
        <v>10364510</v>
      </c>
      <c r="C28" s="128" t="n">
        <v>10289853</v>
      </c>
      <c r="D28" s="129" t="n">
        <v>68558</v>
      </c>
      <c r="E28" s="127" t="n">
        <v>478054</v>
      </c>
      <c r="F28" s="128" t="n">
        <v>474408</v>
      </c>
      <c r="G28" s="129" t="n">
        <v>3646</v>
      </c>
      <c r="H28" s="127" t="n">
        <v>1253755</v>
      </c>
      <c r="I28" s="128" t="n">
        <v>1216382</v>
      </c>
      <c r="J28" s="129" t="n">
        <v>37294</v>
      </c>
      <c r="K28" s="172" t="n">
        <v>968</v>
      </c>
      <c r="L28" s="128" t="s">
        <v>63</v>
      </c>
      <c r="M28" s="129" t="n">
        <v>705</v>
      </c>
      <c r="N28" s="131" t="str">
        <f aca="false">IF(A28="","",A28)</f>
        <v>宮崎</v>
      </c>
    </row>
    <row r="29" customFormat="false" ht="18" hidden="false" customHeight="true" outlineLevel="0" collapsed="false">
      <c r="A29" s="95" t="s">
        <v>85</v>
      </c>
      <c r="B29" s="98" t="n">
        <v>6034718</v>
      </c>
      <c r="C29" s="96" t="n">
        <v>5262182</v>
      </c>
      <c r="D29" s="97" t="n">
        <v>772446</v>
      </c>
      <c r="E29" s="98" t="n">
        <v>303856</v>
      </c>
      <c r="F29" s="96" t="n">
        <v>303054</v>
      </c>
      <c r="G29" s="97" t="n">
        <v>802</v>
      </c>
      <c r="H29" s="98" t="n">
        <v>681135</v>
      </c>
      <c r="I29" s="96" t="n">
        <v>629721</v>
      </c>
      <c r="J29" s="97" t="n">
        <v>51414</v>
      </c>
      <c r="K29" s="163" t="n">
        <v>333</v>
      </c>
      <c r="L29" s="96" t="n">
        <v>16</v>
      </c>
      <c r="M29" s="97" t="n">
        <v>317</v>
      </c>
      <c r="N29" s="99" t="str">
        <f aca="false">IF(A29="","",A29)</f>
        <v>都城</v>
      </c>
    </row>
    <row r="30" customFormat="false" ht="18" hidden="false" customHeight="true" outlineLevel="0" collapsed="false">
      <c r="A30" s="95" t="s">
        <v>86</v>
      </c>
      <c r="B30" s="98" t="n">
        <v>3368352</v>
      </c>
      <c r="C30" s="96" t="n">
        <v>3272406</v>
      </c>
      <c r="D30" s="97" t="n">
        <v>95860</v>
      </c>
      <c r="E30" s="98" t="n">
        <v>97222</v>
      </c>
      <c r="F30" s="96" t="n">
        <v>96532</v>
      </c>
      <c r="G30" s="97" t="n">
        <v>689</v>
      </c>
      <c r="H30" s="98" t="n">
        <v>676342</v>
      </c>
      <c r="I30" s="96" t="n">
        <v>643663</v>
      </c>
      <c r="J30" s="97" t="n">
        <v>32680</v>
      </c>
      <c r="K30" s="163" t="n">
        <v>165</v>
      </c>
      <c r="L30" s="96" t="s">
        <v>63</v>
      </c>
      <c r="M30" s="97" t="n">
        <v>165</v>
      </c>
      <c r="N30" s="99" t="str">
        <f aca="false">IF(A30="","",A30)</f>
        <v>延岡</v>
      </c>
    </row>
    <row r="31" customFormat="false" ht="18" hidden="false" customHeight="true" outlineLevel="0" collapsed="false">
      <c r="A31" s="95" t="s">
        <v>87</v>
      </c>
      <c r="B31" s="98" t="n">
        <v>1006485</v>
      </c>
      <c r="C31" s="96" t="n">
        <v>897060</v>
      </c>
      <c r="D31" s="97" t="n">
        <v>104675</v>
      </c>
      <c r="E31" s="98" t="n">
        <v>20759</v>
      </c>
      <c r="F31" s="96" t="n">
        <v>20425</v>
      </c>
      <c r="G31" s="97" t="n">
        <v>334</v>
      </c>
      <c r="H31" s="98" t="n">
        <v>164320</v>
      </c>
      <c r="I31" s="96" t="n">
        <v>164009</v>
      </c>
      <c r="J31" s="97" t="n">
        <v>311</v>
      </c>
      <c r="K31" s="163" t="s">
        <v>63</v>
      </c>
      <c r="L31" s="96" t="s">
        <v>63</v>
      </c>
      <c r="M31" s="97" t="s">
        <v>63</v>
      </c>
      <c r="N31" s="99" t="str">
        <f aca="false">IF(A31="","",A31)</f>
        <v>日南</v>
      </c>
    </row>
    <row r="32" customFormat="false" ht="18" hidden="false" customHeight="true" outlineLevel="0" collapsed="false">
      <c r="A32" s="95" t="s">
        <v>88</v>
      </c>
      <c r="B32" s="98" t="n">
        <v>1113968</v>
      </c>
      <c r="C32" s="96" t="n">
        <v>1050013</v>
      </c>
      <c r="D32" s="97" t="n">
        <v>63165</v>
      </c>
      <c r="E32" s="98" t="n">
        <v>37970</v>
      </c>
      <c r="F32" s="96" t="n">
        <v>37961</v>
      </c>
      <c r="G32" s="97" t="n">
        <v>9</v>
      </c>
      <c r="H32" s="98" t="n">
        <v>95331</v>
      </c>
      <c r="I32" s="96" t="n">
        <v>94284</v>
      </c>
      <c r="J32" s="97" t="n">
        <v>1047</v>
      </c>
      <c r="K32" s="163" t="s">
        <v>63</v>
      </c>
      <c r="L32" s="96" t="s">
        <v>63</v>
      </c>
      <c r="M32" s="97" t="s">
        <v>63</v>
      </c>
      <c r="N32" s="99" t="str">
        <f aca="false">IF(A32="","",A32)</f>
        <v>小林</v>
      </c>
    </row>
    <row r="33" customFormat="false" ht="18" hidden="false" customHeight="true" outlineLevel="0" collapsed="false">
      <c r="A33" s="95" t="s">
        <v>89</v>
      </c>
      <c r="B33" s="98" t="n">
        <v>1888499</v>
      </c>
      <c r="C33" s="96" t="n">
        <v>1864909</v>
      </c>
      <c r="D33" s="97" t="n">
        <v>23590</v>
      </c>
      <c r="E33" s="98" t="n">
        <v>42941</v>
      </c>
      <c r="F33" s="96" t="n">
        <v>42716</v>
      </c>
      <c r="G33" s="97" t="n">
        <v>225</v>
      </c>
      <c r="H33" s="98" t="n">
        <v>154648</v>
      </c>
      <c r="I33" s="96" t="n">
        <v>148609</v>
      </c>
      <c r="J33" s="97" t="n">
        <v>6008</v>
      </c>
      <c r="K33" s="163" t="s">
        <v>63</v>
      </c>
      <c r="L33" s="96" t="s">
        <v>63</v>
      </c>
      <c r="M33" s="97" t="s">
        <v>63</v>
      </c>
      <c r="N33" s="99" t="str">
        <f aca="false">IF(A33="","",A33)</f>
        <v>高鍋</v>
      </c>
    </row>
    <row r="34" s="29" customFormat="true" ht="18" hidden="false" customHeight="true" outlineLevel="0" collapsed="false">
      <c r="A34" s="100" t="s">
        <v>90</v>
      </c>
      <c r="B34" s="101" t="n">
        <v>23776533</v>
      </c>
      <c r="C34" s="102" t="n">
        <v>22636423</v>
      </c>
      <c r="D34" s="103" t="n">
        <v>1128294</v>
      </c>
      <c r="E34" s="101" t="n">
        <v>980801</v>
      </c>
      <c r="F34" s="102" t="n">
        <v>975097</v>
      </c>
      <c r="G34" s="103" t="n">
        <v>5704</v>
      </c>
      <c r="H34" s="101" t="n">
        <v>3025531</v>
      </c>
      <c r="I34" s="102" t="n">
        <v>2896668</v>
      </c>
      <c r="J34" s="103" t="n">
        <v>128755</v>
      </c>
      <c r="K34" s="164" t="n">
        <v>1466</v>
      </c>
      <c r="L34" s="102" t="n">
        <v>16</v>
      </c>
      <c r="M34" s="103" t="n">
        <v>1187</v>
      </c>
      <c r="N34" s="105" t="str">
        <f aca="false">IF(A34="","",A34)</f>
        <v>宮崎県計</v>
      </c>
    </row>
    <row r="35" s="52" customFormat="true" ht="18" hidden="false" customHeight="true" outlineLevel="0" collapsed="false">
      <c r="A35" s="132"/>
      <c r="B35" s="133"/>
      <c r="C35" s="134"/>
      <c r="D35" s="135"/>
      <c r="E35" s="133"/>
      <c r="F35" s="134"/>
      <c r="G35" s="135"/>
      <c r="H35" s="133"/>
      <c r="I35" s="134"/>
      <c r="J35" s="135"/>
      <c r="K35" s="173"/>
      <c r="L35" s="134"/>
      <c r="M35" s="135"/>
      <c r="N35" s="174"/>
    </row>
    <row r="36" customFormat="false" ht="18" hidden="false" customHeight="true" outlineLevel="0" collapsed="false">
      <c r="A36" s="138" t="s">
        <v>91</v>
      </c>
      <c r="B36" s="139" t="n">
        <v>24195156</v>
      </c>
      <c r="C36" s="140" t="n">
        <v>23937460</v>
      </c>
      <c r="D36" s="141" t="n">
        <v>254232</v>
      </c>
      <c r="E36" s="139" t="n">
        <v>1125984</v>
      </c>
      <c r="F36" s="140" t="n">
        <v>1123098</v>
      </c>
      <c r="G36" s="141" t="n">
        <v>2886</v>
      </c>
      <c r="H36" s="139" t="n">
        <v>3461565</v>
      </c>
      <c r="I36" s="140" t="n">
        <v>3347205</v>
      </c>
      <c r="J36" s="141" t="n">
        <v>114360</v>
      </c>
      <c r="K36" s="139" t="n">
        <v>710</v>
      </c>
      <c r="L36" s="140" t="n">
        <v>310</v>
      </c>
      <c r="M36" s="141" t="n">
        <v>180</v>
      </c>
      <c r="N36" s="142" t="str">
        <f aca="false">IF(A36="","",A36)</f>
        <v>鹿児島</v>
      </c>
    </row>
    <row r="37" customFormat="false" ht="18" hidden="false" customHeight="true" outlineLevel="0" collapsed="false">
      <c r="A37" s="95" t="s">
        <v>92</v>
      </c>
      <c r="B37" s="98" t="n">
        <v>1699955</v>
      </c>
      <c r="C37" s="96" t="n">
        <v>1641952</v>
      </c>
      <c r="D37" s="97" t="n">
        <v>57668</v>
      </c>
      <c r="E37" s="98" t="n">
        <v>28249</v>
      </c>
      <c r="F37" s="96" t="n">
        <v>27998</v>
      </c>
      <c r="G37" s="97" t="n">
        <v>251</v>
      </c>
      <c r="H37" s="98" t="n">
        <v>677965</v>
      </c>
      <c r="I37" s="96" t="n">
        <v>675415</v>
      </c>
      <c r="J37" s="97" t="n">
        <v>2550</v>
      </c>
      <c r="K37" s="98" t="n">
        <v>3102</v>
      </c>
      <c r="L37" s="96" t="n">
        <v>400</v>
      </c>
      <c r="M37" s="97" t="n">
        <v>2702</v>
      </c>
      <c r="N37" s="99" t="str">
        <f aca="false">IF(A37="","",A37)</f>
        <v>川内</v>
      </c>
    </row>
    <row r="38" customFormat="false" ht="18" hidden="false" customHeight="true" outlineLevel="0" collapsed="false">
      <c r="A38" s="95" t="s">
        <v>93</v>
      </c>
      <c r="B38" s="98" t="n">
        <v>2541355</v>
      </c>
      <c r="C38" s="96" t="n">
        <v>2505722</v>
      </c>
      <c r="D38" s="97" t="n">
        <v>34803</v>
      </c>
      <c r="E38" s="98" t="n">
        <v>34097</v>
      </c>
      <c r="F38" s="96" t="n">
        <v>34001</v>
      </c>
      <c r="G38" s="97" t="n">
        <v>96</v>
      </c>
      <c r="H38" s="98" t="n">
        <v>341766</v>
      </c>
      <c r="I38" s="96" t="n">
        <v>332813</v>
      </c>
      <c r="J38" s="97" t="n">
        <v>8953</v>
      </c>
      <c r="K38" s="98" t="n">
        <v>68</v>
      </c>
      <c r="L38" s="96" t="s">
        <v>63</v>
      </c>
      <c r="M38" s="97" t="n">
        <v>68</v>
      </c>
      <c r="N38" s="99" t="str">
        <f aca="false">IF(A38="","",A38)</f>
        <v>鹿屋</v>
      </c>
    </row>
    <row r="39" customFormat="false" ht="18" hidden="false" customHeight="true" outlineLevel="0" collapsed="false">
      <c r="A39" s="95" t="s">
        <v>94</v>
      </c>
      <c r="B39" s="98" t="n">
        <v>1391232</v>
      </c>
      <c r="C39" s="96" t="n">
        <v>1379148</v>
      </c>
      <c r="D39" s="97" t="n">
        <v>12084</v>
      </c>
      <c r="E39" s="98" t="n">
        <v>64082</v>
      </c>
      <c r="F39" s="96" t="n">
        <v>63503</v>
      </c>
      <c r="G39" s="97" t="n">
        <v>579</v>
      </c>
      <c r="H39" s="98" t="n">
        <v>88078</v>
      </c>
      <c r="I39" s="96" t="n">
        <v>82710</v>
      </c>
      <c r="J39" s="97" t="n">
        <v>5368</v>
      </c>
      <c r="K39" s="98" t="n">
        <v>166</v>
      </c>
      <c r="L39" s="96" t="s">
        <v>63</v>
      </c>
      <c r="M39" s="97" t="n">
        <v>166</v>
      </c>
      <c r="N39" s="99" t="str">
        <f aca="false">IF(A39="","",A39)</f>
        <v>大島</v>
      </c>
    </row>
    <row r="40" customFormat="false" ht="18" hidden="false" customHeight="true" outlineLevel="0" collapsed="false">
      <c r="A40" s="95" t="s">
        <v>95</v>
      </c>
      <c r="B40" s="98" t="n">
        <v>2153011</v>
      </c>
      <c r="C40" s="96" t="n">
        <v>2093070</v>
      </c>
      <c r="D40" s="97" t="n">
        <v>59941</v>
      </c>
      <c r="E40" s="98" t="n">
        <v>42808</v>
      </c>
      <c r="F40" s="96" t="n">
        <v>42794</v>
      </c>
      <c r="G40" s="97" t="n">
        <v>14</v>
      </c>
      <c r="H40" s="98" t="n">
        <v>164647</v>
      </c>
      <c r="I40" s="96" t="n">
        <v>163909</v>
      </c>
      <c r="J40" s="97" t="n">
        <v>739</v>
      </c>
      <c r="K40" s="98" t="s">
        <v>63</v>
      </c>
      <c r="L40" s="96" t="s">
        <v>63</v>
      </c>
      <c r="M40" s="97" t="s">
        <v>63</v>
      </c>
      <c r="N40" s="99" t="str">
        <f aca="false">IF(A40="","",A40)</f>
        <v>出水</v>
      </c>
    </row>
    <row r="41" customFormat="false" ht="18" hidden="false" customHeight="true" outlineLevel="0" collapsed="false">
      <c r="A41" s="95" t="s">
        <v>96</v>
      </c>
      <c r="B41" s="98" t="n">
        <v>553346</v>
      </c>
      <c r="C41" s="96" t="n">
        <v>548481</v>
      </c>
      <c r="D41" s="97" t="n">
        <v>4865</v>
      </c>
      <c r="E41" s="98" t="n">
        <v>15941</v>
      </c>
      <c r="F41" s="96" t="n">
        <v>15941</v>
      </c>
      <c r="G41" s="97" t="s">
        <v>63</v>
      </c>
      <c r="H41" s="98" t="n">
        <v>46658</v>
      </c>
      <c r="I41" s="96" t="n">
        <v>42349</v>
      </c>
      <c r="J41" s="97" t="n">
        <v>4308</v>
      </c>
      <c r="K41" s="98" t="n">
        <v>19</v>
      </c>
      <c r="L41" s="96" t="s">
        <v>63</v>
      </c>
      <c r="M41" s="97" t="n">
        <v>19</v>
      </c>
      <c r="N41" s="99" t="str">
        <f aca="false">IF(A41="","",A41)</f>
        <v>指宿</v>
      </c>
    </row>
    <row r="42" customFormat="false" ht="18" hidden="false" customHeight="true" outlineLevel="0" collapsed="false">
      <c r="A42" s="95" t="s">
        <v>97</v>
      </c>
      <c r="B42" s="98" t="n">
        <v>424069</v>
      </c>
      <c r="C42" s="96" t="n">
        <v>418539</v>
      </c>
      <c r="D42" s="97" t="n">
        <v>5531</v>
      </c>
      <c r="E42" s="98" t="n">
        <v>10408</v>
      </c>
      <c r="F42" s="96" t="n">
        <v>10352</v>
      </c>
      <c r="G42" s="97" t="n">
        <v>57</v>
      </c>
      <c r="H42" s="98" t="n">
        <v>16716</v>
      </c>
      <c r="I42" s="96" t="n">
        <v>12573</v>
      </c>
      <c r="J42" s="97" t="n">
        <v>4143</v>
      </c>
      <c r="K42" s="98" t="s">
        <v>63</v>
      </c>
      <c r="L42" s="96" t="s">
        <v>63</v>
      </c>
      <c r="M42" s="97" t="s">
        <v>63</v>
      </c>
      <c r="N42" s="99" t="str">
        <f aca="false">IF(A42="","",A42)</f>
        <v>種子島</v>
      </c>
    </row>
    <row r="43" customFormat="false" ht="18" hidden="false" customHeight="true" outlineLevel="0" collapsed="false">
      <c r="A43" s="95" t="s">
        <v>98</v>
      </c>
      <c r="B43" s="98" t="n">
        <v>1392393</v>
      </c>
      <c r="C43" s="96" t="n">
        <v>1376972</v>
      </c>
      <c r="D43" s="97" t="n">
        <v>15421</v>
      </c>
      <c r="E43" s="98" t="n">
        <v>34821</v>
      </c>
      <c r="F43" s="96" t="n">
        <v>34719</v>
      </c>
      <c r="G43" s="97" t="n">
        <v>103</v>
      </c>
      <c r="H43" s="98" t="n">
        <v>157607</v>
      </c>
      <c r="I43" s="96" t="n">
        <v>153988</v>
      </c>
      <c r="J43" s="97" t="n">
        <v>3559</v>
      </c>
      <c r="K43" s="98" t="s">
        <v>63</v>
      </c>
      <c r="L43" s="96" t="s">
        <v>63</v>
      </c>
      <c r="M43" s="97" t="s">
        <v>63</v>
      </c>
      <c r="N43" s="99" t="str">
        <f aca="false">IF(A43="","",A43)</f>
        <v>知覧</v>
      </c>
    </row>
    <row r="44" customFormat="false" ht="18" hidden="false" customHeight="true" outlineLevel="0" collapsed="false">
      <c r="A44" s="95" t="s">
        <v>99</v>
      </c>
      <c r="B44" s="98" t="n">
        <v>1734100</v>
      </c>
      <c r="C44" s="96" t="n">
        <v>1714945</v>
      </c>
      <c r="D44" s="97" t="n">
        <v>19155</v>
      </c>
      <c r="E44" s="98" t="n">
        <v>19702</v>
      </c>
      <c r="F44" s="96" t="n">
        <v>19666</v>
      </c>
      <c r="G44" s="97" t="n">
        <v>36</v>
      </c>
      <c r="H44" s="98" t="n">
        <v>152107</v>
      </c>
      <c r="I44" s="96" t="n">
        <v>151502</v>
      </c>
      <c r="J44" s="97" t="n">
        <v>605</v>
      </c>
      <c r="K44" s="98" t="n">
        <v>130</v>
      </c>
      <c r="L44" s="96" t="s">
        <v>63</v>
      </c>
      <c r="M44" s="97" t="n">
        <v>130</v>
      </c>
      <c r="N44" s="99" t="str">
        <f aca="false">IF(A44="","",A44)</f>
        <v>伊集院</v>
      </c>
    </row>
    <row r="45" customFormat="false" ht="18" hidden="false" customHeight="true" outlineLevel="0" collapsed="false">
      <c r="A45" s="95" t="s">
        <v>100</v>
      </c>
      <c r="B45" s="98" t="n">
        <v>4060230</v>
      </c>
      <c r="C45" s="96" t="n">
        <v>4019163</v>
      </c>
      <c r="D45" s="97" t="n">
        <v>39567</v>
      </c>
      <c r="E45" s="98" t="n">
        <v>238138</v>
      </c>
      <c r="F45" s="96" t="n">
        <v>237979</v>
      </c>
      <c r="G45" s="97" t="n">
        <v>159</v>
      </c>
      <c r="H45" s="98" t="n">
        <v>568073</v>
      </c>
      <c r="I45" s="96" t="n">
        <v>470134</v>
      </c>
      <c r="J45" s="97" t="n">
        <v>97939</v>
      </c>
      <c r="K45" s="98" t="n">
        <v>1546</v>
      </c>
      <c r="L45" s="96" t="n">
        <v>135</v>
      </c>
      <c r="M45" s="97" t="n">
        <v>1411</v>
      </c>
      <c r="N45" s="99" t="str">
        <f aca="false">IF(A45="","",A45)</f>
        <v>加治木</v>
      </c>
    </row>
    <row r="46" customFormat="false" ht="18" hidden="false" customHeight="true" outlineLevel="0" collapsed="false">
      <c r="A46" s="95" t="s">
        <v>101</v>
      </c>
      <c r="B46" s="98" t="n">
        <v>2571290</v>
      </c>
      <c r="C46" s="96" t="n">
        <v>2557618</v>
      </c>
      <c r="D46" s="97" t="n">
        <v>12122</v>
      </c>
      <c r="E46" s="98" t="n">
        <v>68816</v>
      </c>
      <c r="F46" s="96" t="n">
        <v>65343</v>
      </c>
      <c r="G46" s="97" t="n">
        <v>3473</v>
      </c>
      <c r="H46" s="98" t="n">
        <v>152331</v>
      </c>
      <c r="I46" s="96" t="n">
        <v>151589</v>
      </c>
      <c r="J46" s="97" t="n">
        <v>742</v>
      </c>
      <c r="K46" s="98" t="n">
        <v>199</v>
      </c>
      <c r="L46" s="96" t="s">
        <v>63</v>
      </c>
      <c r="M46" s="97" t="n">
        <v>199</v>
      </c>
      <c r="N46" s="99" t="str">
        <f aca="false">IF(A46="","",A46)</f>
        <v>大隅</v>
      </c>
    </row>
    <row r="47" s="29" customFormat="true" ht="18" hidden="false" customHeight="true" outlineLevel="0" collapsed="false">
      <c r="A47" s="100" t="s">
        <v>102</v>
      </c>
      <c r="B47" s="101" t="n">
        <v>42716137</v>
      </c>
      <c r="C47" s="102" t="n">
        <v>42193068</v>
      </c>
      <c r="D47" s="103" t="n">
        <v>515389</v>
      </c>
      <c r="E47" s="101" t="n">
        <v>1683046</v>
      </c>
      <c r="F47" s="102" t="n">
        <v>1675392</v>
      </c>
      <c r="G47" s="103" t="n">
        <v>7654</v>
      </c>
      <c r="H47" s="101" t="n">
        <v>5827512</v>
      </c>
      <c r="I47" s="102" t="n">
        <v>5584186</v>
      </c>
      <c r="J47" s="103" t="n">
        <v>243266</v>
      </c>
      <c r="K47" s="101" t="n">
        <v>5940</v>
      </c>
      <c r="L47" s="102" t="n">
        <v>845</v>
      </c>
      <c r="M47" s="103" t="n">
        <v>4875</v>
      </c>
      <c r="N47" s="105" t="str">
        <f aca="false">IF(A47="","",A47)</f>
        <v>鹿児島県計</v>
      </c>
    </row>
    <row r="48" s="52" customFormat="true" ht="18" hidden="false" customHeight="true" outlineLevel="0" collapsed="false">
      <c r="A48" s="143"/>
      <c r="B48" s="165"/>
      <c r="C48" s="166"/>
      <c r="D48" s="167"/>
      <c r="E48" s="165"/>
      <c r="F48" s="166"/>
      <c r="G48" s="167"/>
      <c r="H48" s="165"/>
      <c r="I48" s="166"/>
      <c r="J48" s="167"/>
      <c r="K48" s="165"/>
      <c r="L48" s="166"/>
      <c r="M48" s="167"/>
      <c r="N48" s="175"/>
    </row>
    <row r="49" s="29" customFormat="true" ht="18" hidden="false" customHeight="true" outlineLevel="0" collapsed="false">
      <c r="A49" s="149" t="s">
        <v>103</v>
      </c>
      <c r="B49" s="176" t="n">
        <v>1828250</v>
      </c>
      <c r="C49" s="177" t="n">
        <v>294446</v>
      </c>
      <c r="D49" s="178" t="n">
        <v>1296915</v>
      </c>
      <c r="E49" s="176" t="s">
        <v>63</v>
      </c>
      <c r="F49" s="177" t="s">
        <v>63</v>
      </c>
      <c r="G49" s="178" t="s">
        <v>63</v>
      </c>
      <c r="H49" s="176" t="n">
        <v>873850</v>
      </c>
      <c r="I49" s="177" t="n">
        <v>23343</v>
      </c>
      <c r="J49" s="178" t="n">
        <v>850507</v>
      </c>
      <c r="K49" s="176" t="n">
        <v>27300</v>
      </c>
      <c r="L49" s="177" t="n">
        <v>1256</v>
      </c>
      <c r="M49" s="178" t="n">
        <v>24188</v>
      </c>
      <c r="N49" s="179" t="s">
        <v>103</v>
      </c>
    </row>
    <row r="50" s="29" customFormat="true" ht="18" hidden="false" customHeight="true" outlineLevel="0" collapsed="false">
      <c r="A50" s="154" t="s">
        <v>104</v>
      </c>
      <c r="B50" s="180" t="n">
        <v>150817717</v>
      </c>
      <c r="C50" s="181" t="n">
        <v>146503717</v>
      </c>
      <c r="D50" s="182" t="n">
        <v>4032128</v>
      </c>
      <c r="E50" s="180" t="n">
        <v>6438856</v>
      </c>
      <c r="F50" s="181" t="n">
        <v>6385793</v>
      </c>
      <c r="G50" s="182" t="n">
        <v>53029</v>
      </c>
      <c r="H50" s="180" t="n">
        <v>20415132</v>
      </c>
      <c r="I50" s="181" t="n">
        <v>19008839</v>
      </c>
      <c r="J50" s="182" t="n">
        <v>1405452</v>
      </c>
      <c r="K50" s="183" t="n">
        <v>41566</v>
      </c>
      <c r="L50" s="181" t="n">
        <v>2133</v>
      </c>
      <c r="M50" s="184" t="n">
        <v>36092</v>
      </c>
      <c r="N50" s="185" t="s">
        <v>104</v>
      </c>
    </row>
    <row r="52" customFormat="false" ht="11.25" hidden="false" customHeight="false" outlineLevel="0" collapsed="false">
      <c r="B52" s="160"/>
      <c r="C52" s="160"/>
      <c r="D52" s="160"/>
      <c r="E52" s="160"/>
      <c r="F52" s="160"/>
      <c r="G52" s="160"/>
      <c r="H52" s="160"/>
      <c r="I52" s="160"/>
      <c r="J52" s="160"/>
      <c r="K52" s="160"/>
      <c r="L52" s="160"/>
      <c r="M52" s="160"/>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4)</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J57" activeCellId="0" sqref="J57"/>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9.75"/>
    <col collapsed="false" customWidth="true" hidden="false" outlineLevel="0" max="7" min="7" style="1" width="9.12"/>
    <col collapsed="false" customWidth="true" hidden="false" outlineLevel="0" max="8" min="8" style="1" width="10.62"/>
    <col collapsed="false" customWidth="true" hidden="false" outlineLevel="0" max="9" min="9" style="1" width="9.49"/>
    <col collapsed="false" customWidth="true" hidden="false" outlineLevel="0" max="10" min="10" style="1" width="9.12"/>
    <col collapsed="false" customWidth="true" hidden="false" outlineLevel="0" max="11" min="11" style="1" width="11.62"/>
    <col collapsed="false" customWidth="true" hidden="false" outlineLevel="0" max="13" min="12" style="1" width="11.37"/>
    <col collapsed="false" customWidth="true" hidden="false" outlineLevel="0" max="14" min="14" style="81" width="11.62"/>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06</v>
      </c>
    </row>
    <row r="2" s="81" customFormat="true" ht="15" hidden="false" customHeight="true" outlineLevel="0" collapsed="false">
      <c r="A2" s="82" t="s">
        <v>61</v>
      </c>
      <c r="B2" s="4" t="s">
        <v>24</v>
      </c>
      <c r="C2" s="4"/>
      <c r="D2" s="4"/>
      <c r="E2" s="4" t="s">
        <v>25</v>
      </c>
      <c r="F2" s="4"/>
      <c r="G2" s="4"/>
      <c r="H2" s="4" t="s">
        <v>27</v>
      </c>
      <c r="I2" s="4"/>
      <c r="J2" s="4"/>
      <c r="K2" s="4" t="s">
        <v>33</v>
      </c>
      <c r="L2" s="4"/>
      <c r="M2" s="4"/>
      <c r="N2" s="58" t="s">
        <v>61</v>
      </c>
    </row>
    <row r="3" s="81" customFormat="true" ht="16.5" hidden="false" customHeight="true" outlineLevel="0" collapsed="false">
      <c r="A3" s="82"/>
      <c r="B3" s="83" t="s">
        <v>50</v>
      </c>
      <c r="C3" s="7" t="s">
        <v>51</v>
      </c>
      <c r="D3" s="60" t="s">
        <v>53</v>
      </c>
      <c r="E3" s="83" t="s">
        <v>50</v>
      </c>
      <c r="F3" s="7" t="s">
        <v>51</v>
      </c>
      <c r="G3" s="60" t="s">
        <v>53</v>
      </c>
      <c r="H3" s="83" t="s">
        <v>50</v>
      </c>
      <c r="I3" s="7" t="s">
        <v>51</v>
      </c>
      <c r="J3" s="60" t="s">
        <v>53</v>
      </c>
      <c r="K3" s="83" t="s">
        <v>50</v>
      </c>
      <c r="L3" s="7" t="s">
        <v>51</v>
      </c>
      <c r="M3" s="60" t="s">
        <v>53</v>
      </c>
      <c r="N3" s="58"/>
    </row>
    <row r="4" customFormat="false" ht="11.25" hidden="false" customHeight="false" outlineLevel="0" collapsed="false">
      <c r="A4" s="84"/>
      <c r="B4" s="85" t="s">
        <v>11</v>
      </c>
      <c r="C4" s="11" t="s">
        <v>11</v>
      </c>
      <c r="D4" s="86" t="s">
        <v>11</v>
      </c>
      <c r="E4" s="85" t="s">
        <v>11</v>
      </c>
      <c r="F4" s="11" t="s">
        <v>11</v>
      </c>
      <c r="G4" s="86" t="s">
        <v>11</v>
      </c>
      <c r="H4" s="85" t="s">
        <v>11</v>
      </c>
      <c r="I4" s="11" t="s">
        <v>11</v>
      </c>
      <c r="J4" s="86" t="s">
        <v>11</v>
      </c>
      <c r="K4" s="85" t="s">
        <v>11</v>
      </c>
      <c r="L4" s="11" t="s">
        <v>11</v>
      </c>
      <c r="M4" s="87" t="s">
        <v>11</v>
      </c>
      <c r="N4" s="88"/>
    </row>
    <row r="5" customFormat="false" ht="18" hidden="false" customHeight="true" outlineLevel="0" collapsed="false">
      <c r="A5" s="89" t="s">
        <v>62</v>
      </c>
      <c r="B5" s="90" t="n">
        <v>36556259</v>
      </c>
      <c r="C5" s="91" t="n">
        <v>35153705</v>
      </c>
      <c r="D5" s="92" t="n">
        <v>1361015</v>
      </c>
      <c r="E5" s="90" t="n">
        <v>156580</v>
      </c>
      <c r="F5" s="91" t="n">
        <v>156580</v>
      </c>
      <c r="G5" s="92" t="s">
        <v>63</v>
      </c>
      <c r="H5" s="90" t="s">
        <v>63</v>
      </c>
      <c r="I5" s="91" t="s">
        <v>63</v>
      </c>
      <c r="J5" s="92" t="s">
        <v>63</v>
      </c>
      <c r="K5" s="90" t="s">
        <v>63</v>
      </c>
      <c r="L5" s="91" t="s">
        <v>63</v>
      </c>
      <c r="M5" s="92" t="s">
        <v>63</v>
      </c>
      <c r="N5" s="94" t="str">
        <f aca="false">A5</f>
        <v>熊本西</v>
      </c>
    </row>
    <row r="6" customFormat="false" ht="18" hidden="false" customHeight="true" outlineLevel="0" collapsed="false">
      <c r="A6" s="95" t="s">
        <v>64</v>
      </c>
      <c r="B6" s="98" t="n">
        <v>14694410</v>
      </c>
      <c r="C6" s="96" t="n">
        <v>14228733</v>
      </c>
      <c r="D6" s="97" t="n">
        <v>445602</v>
      </c>
      <c r="E6" s="98" t="n">
        <v>8459087</v>
      </c>
      <c r="F6" s="96" t="n">
        <v>8459087</v>
      </c>
      <c r="G6" s="97" t="s">
        <v>63</v>
      </c>
      <c r="H6" s="98" t="s">
        <v>63</v>
      </c>
      <c r="I6" s="96" t="s">
        <v>63</v>
      </c>
      <c r="J6" s="97" t="s">
        <v>63</v>
      </c>
      <c r="K6" s="98" t="s">
        <v>63</v>
      </c>
      <c r="L6" s="96" t="s">
        <v>63</v>
      </c>
      <c r="M6" s="97" t="s">
        <v>63</v>
      </c>
      <c r="N6" s="99" t="str">
        <f aca="false">A6</f>
        <v>熊本東</v>
      </c>
    </row>
    <row r="7" customFormat="false" ht="18" hidden="false" customHeight="true" outlineLevel="0" collapsed="false">
      <c r="A7" s="95" t="s">
        <v>65</v>
      </c>
      <c r="B7" s="98" t="n">
        <v>6290524</v>
      </c>
      <c r="C7" s="96" t="n">
        <v>5968132</v>
      </c>
      <c r="D7" s="97" t="n">
        <v>313804</v>
      </c>
      <c r="E7" s="98" t="n">
        <v>905683</v>
      </c>
      <c r="F7" s="96" t="n">
        <v>905683</v>
      </c>
      <c r="G7" s="97" t="s">
        <v>63</v>
      </c>
      <c r="H7" s="98" t="s">
        <v>63</v>
      </c>
      <c r="I7" s="96" t="s">
        <v>63</v>
      </c>
      <c r="J7" s="97" t="s">
        <v>63</v>
      </c>
      <c r="K7" s="98" t="s">
        <v>63</v>
      </c>
      <c r="L7" s="96" t="s">
        <v>63</v>
      </c>
      <c r="M7" s="97" t="s">
        <v>63</v>
      </c>
      <c r="N7" s="99" t="str">
        <f aca="false">A7</f>
        <v>八代</v>
      </c>
    </row>
    <row r="8" customFormat="false" ht="18" hidden="false" customHeight="true" outlineLevel="0" collapsed="false">
      <c r="A8" s="95" t="s">
        <v>66</v>
      </c>
      <c r="B8" s="98" t="n">
        <v>3653807</v>
      </c>
      <c r="C8" s="96" t="n">
        <v>3454563</v>
      </c>
      <c r="D8" s="97" t="n">
        <v>193916</v>
      </c>
      <c r="E8" s="98" t="n">
        <v>3545940</v>
      </c>
      <c r="F8" s="96" t="n">
        <v>3545927</v>
      </c>
      <c r="G8" s="97" t="n">
        <v>14</v>
      </c>
      <c r="H8" s="98" t="s">
        <v>63</v>
      </c>
      <c r="I8" s="96" t="s">
        <v>63</v>
      </c>
      <c r="J8" s="97" t="s">
        <v>63</v>
      </c>
      <c r="K8" s="98" t="s">
        <v>63</v>
      </c>
      <c r="L8" s="96" t="s">
        <v>63</v>
      </c>
      <c r="M8" s="97" t="s">
        <v>63</v>
      </c>
      <c r="N8" s="99" t="str">
        <f aca="false">A8</f>
        <v>人吉</v>
      </c>
    </row>
    <row r="9" customFormat="false" ht="18" hidden="false" customHeight="true" outlineLevel="0" collapsed="false">
      <c r="A9" s="95" t="s">
        <v>67</v>
      </c>
      <c r="B9" s="98" t="n">
        <v>5314996</v>
      </c>
      <c r="C9" s="96" t="n">
        <v>5126064</v>
      </c>
      <c r="D9" s="97" t="n">
        <v>180856</v>
      </c>
      <c r="E9" s="98" t="s">
        <v>29</v>
      </c>
      <c r="F9" s="96" t="s">
        <v>29</v>
      </c>
      <c r="G9" s="97" t="s">
        <v>29</v>
      </c>
      <c r="H9" s="98" t="s">
        <v>63</v>
      </c>
      <c r="I9" s="96" t="s">
        <v>63</v>
      </c>
      <c r="J9" s="97" t="s">
        <v>63</v>
      </c>
      <c r="K9" s="98" t="s">
        <v>63</v>
      </c>
      <c r="L9" s="96" t="s">
        <v>63</v>
      </c>
      <c r="M9" s="97" t="s">
        <v>63</v>
      </c>
      <c r="N9" s="99" t="str">
        <f aca="false">A9</f>
        <v>玉名</v>
      </c>
    </row>
    <row r="10" customFormat="false" ht="18" hidden="false" customHeight="true" outlineLevel="0" collapsed="false">
      <c r="A10" s="95" t="s">
        <v>68</v>
      </c>
      <c r="B10" s="98" t="n">
        <v>3948871</v>
      </c>
      <c r="C10" s="96" t="n">
        <v>3726791</v>
      </c>
      <c r="D10" s="97" t="n">
        <v>214289</v>
      </c>
      <c r="E10" s="98" t="s">
        <v>29</v>
      </c>
      <c r="F10" s="96" t="s">
        <v>29</v>
      </c>
      <c r="G10" s="97" t="s">
        <v>29</v>
      </c>
      <c r="H10" s="98" t="s">
        <v>63</v>
      </c>
      <c r="I10" s="96" t="s">
        <v>63</v>
      </c>
      <c r="J10" s="97" t="s">
        <v>63</v>
      </c>
      <c r="K10" s="98" t="s">
        <v>63</v>
      </c>
      <c r="L10" s="96" t="s">
        <v>63</v>
      </c>
      <c r="M10" s="97" t="s">
        <v>63</v>
      </c>
      <c r="N10" s="99" t="str">
        <f aca="false">A10</f>
        <v>天草</v>
      </c>
    </row>
    <row r="11" customFormat="false" ht="18" hidden="false" customHeight="true" outlineLevel="0" collapsed="false">
      <c r="A11" s="95" t="s">
        <v>69</v>
      </c>
      <c r="B11" s="98" t="n">
        <v>1668122</v>
      </c>
      <c r="C11" s="96" t="n">
        <v>1605008</v>
      </c>
      <c r="D11" s="97" t="n">
        <v>59887</v>
      </c>
      <c r="E11" s="98" t="s">
        <v>29</v>
      </c>
      <c r="F11" s="96" t="s">
        <v>29</v>
      </c>
      <c r="G11" s="97" t="s">
        <v>29</v>
      </c>
      <c r="H11" s="98" t="s">
        <v>63</v>
      </c>
      <c r="I11" s="96" t="s">
        <v>63</v>
      </c>
      <c r="J11" s="97" t="s">
        <v>63</v>
      </c>
      <c r="K11" s="98" t="s">
        <v>63</v>
      </c>
      <c r="L11" s="96" t="s">
        <v>63</v>
      </c>
      <c r="M11" s="97" t="s">
        <v>63</v>
      </c>
      <c r="N11" s="99" t="str">
        <f aca="false">A11</f>
        <v>山鹿</v>
      </c>
    </row>
    <row r="12" customFormat="false" ht="18" hidden="false" customHeight="true" outlineLevel="0" collapsed="false">
      <c r="A12" s="95" t="s">
        <v>70</v>
      </c>
      <c r="B12" s="98" t="n">
        <v>9032102</v>
      </c>
      <c r="C12" s="96" t="n">
        <v>8829925</v>
      </c>
      <c r="D12" s="97" t="n">
        <v>189089</v>
      </c>
      <c r="E12" s="98" t="s">
        <v>29</v>
      </c>
      <c r="F12" s="96" t="s">
        <v>29</v>
      </c>
      <c r="G12" s="97" t="s">
        <v>29</v>
      </c>
      <c r="H12" s="98" t="s">
        <v>63</v>
      </c>
      <c r="I12" s="96" t="s">
        <v>63</v>
      </c>
      <c r="J12" s="97" t="s">
        <v>63</v>
      </c>
      <c r="K12" s="98" t="s">
        <v>63</v>
      </c>
      <c r="L12" s="96" t="s">
        <v>63</v>
      </c>
      <c r="M12" s="97" t="s">
        <v>63</v>
      </c>
      <c r="N12" s="99" t="str">
        <f aca="false">A12</f>
        <v>菊池</v>
      </c>
    </row>
    <row r="13" customFormat="false" ht="18" hidden="false" customHeight="true" outlineLevel="0" collapsed="false">
      <c r="A13" s="95" t="s">
        <v>71</v>
      </c>
      <c r="B13" s="98" t="n">
        <v>3944050</v>
      </c>
      <c r="C13" s="96" t="n">
        <v>3798559</v>
      </c>
      <c r="D13" s="97" t="n">
        <v>136792</v>
      </c>
      <c r="E13" s="98" t="s">
        <v>29</v>
      </c>
      <c r="F13" s="96" t="s">
        <v>29</v>
      </c>
      <c r="G13" s="97" t="s">
        <v>29</v>
      </c>
      <c r="H13" s="98" t="s">
        <v>63</v>
      </c>
      <c r="I13" s="96" t="s">
        <v>63</v>
      </c>
      <c r="J13" s="97" t="s">
        <v>63</v>
      </c>
      <c r="K13" s="98" t="s">
        <v>63</v>
      </c>
      <c r="L13" s="96" t="s">
        <v>63</v>
      </c>
      <c r="M13" s="97" t="s">
        <v>63</v>
      </c>
      <c r="N13" s="99" t="str">
        <f aca="false">A13</f>
        <v>宇土</v>
      </c>
    </row>
    <row r="14" customFormat="false" ht="18" hidden="false" customHeight="true" outlineLevel="0" collapsed="false">
      <c r="A14" s="95" t="s">
        <v>72</v>
      </c>
      <c r="B14" s="98" t="n">
        <v>2589500</v>
      </c>
      <c r="C14" s="96" t="n">
        <v>2472739</v>
      </c>
      <c r="D14" s="97" t="n">
        <v>112428</v>
      </c>
      <c r="E14" s="98" t="n">
        <v>48880</v>
      </c>
      <c r="F14" s="96" t="n">
        <v>48873</v>
      </c>
      <c r="G14" s="97" t="n">
        <v>8</v>
      </c>
      <c r="H14" s="98" t="s">
        <v>63</v>
      </c>
      <c r="I14" s="96" t="s">
        <v>63</v>
      </c>
      <c r="J14" s="97" t="s">
        <v>63</v>
      </c>
      <c r="K14" s="98" t="s">
        <v>63</v>
      </c>
      <c r="L14" s="96" t="s">
        <v>63</v>
      </c>
      <c r="M14" s="97" t="s">
        <v>63</v>
      </c>
      <c r="N14" s="99" t="str">
        <f aca="false">A14</f>
        <v>阿蘇</v>
      </c>
    </row>
    <row r="15" s="29" customFormat="true" ht="18" hidden="false" customHeight="true" outlineLevel="0" collapsed="false">
      <c r="A15" s="100" t="s">
        <v>73</v>
      </c>
      <c r="B15" s="101" t="n">
        <v>87692640</v>
      </c>
      <c r="C15" s="102" t="n">
        <v>84364221</v>
      </c>
      <c r="D15" s="103" t="n">
        <v>3207677</v>
      </c>
      <c r="E15" s="101" t="n">
        <v>13304526</v>
      </c>
      <c r="F15" s="102" t="n">
        <v>13296936</v>
      </c>
      <c r="G15" s="103" t="n">
        <v>7591</v>
      </c>
      <c r="H15" s="101" t="s">
        <v>63</v>
      </c>
      <c r="I15" s="102" t="s">
        <v>63</v>
      </c>
      <c r="J15" s="103" t="s">
        <v>63</v>
      </c>
      <c r="K15" s="101" t="s">
        <v>63</v>
      </c>
      <c r="L15" s="102" t="s">
        <v>63</v>
      </c>
      <c r="M15" s="103" t="s">
        <v>63</v>
      </c>
      <c r="N15" s="105" t="str">
        <f aca="false">A15</f>
        <v>熊本県計</v>
      </c>
    </row>
    <row r="16" s="52" customFormat="true" ht="18" hidden="false" customHeight="true" outlineLevel="0" collapsed="false">
      <c r="A16" s="106"/>
      <c r="B16" s="107"/>
      <c r="C16" s="108"/>
      <c r="D16" s="109"/>
      <c r="E16" s="107"/>
      <c r="F16" s="108"/>
      <c r="G16" s="109"/>
      <c r="H16" s="107"/>
      <c r="I16" s="108"/>
      <c r="J16" s="109"/>
      <c r="K16" s="107"/>
      <c r="L16" s="108"/>
      <c r="M16" s="109"/>
      <c r="N16" s="111"/>
    </row>
    <row r="17" customFormat="false" ht="18" hidden="false" customHeight="true" outlineLevel="0" collapsed="false">
      <c r="A17" s="112" t="s">
        <v>74</v>
      </c>
      <c r="B17" s="113" t="n">
        <v>30412537</v>
      </c>
      <c r="C17" s="114" t="n">
        <v>29246982</v>
      </c>
      <c r="D17" s="115" t="n">
        <v>1128215</v>
      </c>
      <c r="E17" s="113" t="n">
        <v>28179</v>
      </c>
      <c r="F17" s="114" t="n">
        <v>26591</v>
      </c>
      <c r="G17" s="115" t="n">
        <v>1588</v>
      </c>
      <c r="H17" s="113" t="s">
        <v>63</v>
      </c>
      <c r="I17" s="114" t="s">
        <v>63</v>
      </c>
      <c r="J17" s="115" t="s">
        <v>63</v>
      </c>
      <c r="K17" s="113" t="s">
        <v>29</v>
      </c>
      <c r="L17" s="114" t="s">
        <v>29</v>
      </c>
      <c r="M17" s="115" t="s">
        <v>29</v>
      </c>
      <c r="N17" s="117" t="str">
        <f aca="false">A17</f>
        <v>大分</v>
      </c>
    </row>
    <row r="18" customFormat="false" ht="18" hidden="false" customHeight="true" outlineLevel="0" collapsed="false">
      <c r="A18" s="95" t="s">
        <v>75</v>
      </c>
      <c r="B18" s="98" t="n">
        <v>9489635</v>
      </c>
      <c r="C18" s="96" t="n">
        <v>9079232</v>
      </c>
      <c r="D18" s="97" t="n">
        <v>396604</v>
      </c>
      <c r="E18" s="98" t="n">
        <v>5192012</v>
      </c>
      <c r="F18" s="96" t="n">
        <v>5192012</v>
      </c>
      <c r="G18" s="97" t="s">
        <v>63</v>
      </c>
      <c r="H18" s="98" t="s">
        <v>63</v>
      </c>
      <c r="I18" s="96" t="s">
        <v>63</v>
      </c>
      <c r="J18" s="97" t="s">
        <v>63</v>
      </c>
      <c r="K18" s="98" t="s">
        <v>63</v>
      </c>
      <c r="L18" s="96" t="s">
        <v>63</v>
      </c>
      <c r="M18" s="97" t="s">
        <v>63</v>
      </c>
      <c r="N18" s="99" t="str">
        <f aca="false">A18</f>
        <v>別府</v>
      </c>
    </row>
    <row r="19" customFormat="false" ht="18" hidden="false" customHeight="true" outlineLevel="0" collapsed="false">
      <c r="A19" s="95" t="s">
        <v>76</v>
      </c>
      <c r="B19" s="98" t="n">
        <v>5193159</v>
      </c>
      <c r="C19" s="96" t="n">
        <v>5056167</v>
      </c>
      <c r="D19" s="97" t="n">
        <v>126756</v>
      </c>
      <c r="E19" s="98" t="n">
        <v>63344</v>
      </c>
      <c r="F19" s="96" t="n">
        <v>63344</v>
      </c>
      <c r="G19" s="97" t="s">
        <v>63</v>
      </c>
      <c r="H19" s="98" t="s">
        <v>63</v>
      </c>
      <c r="I19" s="96" t="s">
        <v>63</v>
      </c>
      <c r="J19" s="97" t="s">
        <v>63</v>
      </c>
      <c r="K19" s="98" t="s">
        <v>63</v>
      </c>
      <c r="L19" s="96" t="s">
        <v>63</v>
      </c>
      <c r="M19" s="97" t="s">
        <v>63</v>
      </c>
      <c r="N19" s="99" t="str">
        <f aca="false">A19</f>
        <v>中津</v>
      </c>
    </row>
    <row r="20" customFormat="false" ht="18" hidden="false" customHeight="true" outlineLevel="0" collapsed="false">
      <c r="A20" s="95" t="s">
        <v>77</v>
      </c>
      <c r="B20" s="98" t="n">
        <v>3676783</v>
      </c>
      <c r="C20" s="96" t="n">
        <v>3479961</v>
      </c>
      <c r="D20" s="97" t="n">
        <v>193674</v>
      </c>
      <c r="E20" s="98" t="n">
        <v>12902140</v>
      </c>
      <c r="F20" s="96" t="n">
        <v>12898330</v>
      </c>
      <c r="G20" s="97" t="n">
        <v>3810</v>
      </c>
      <c r="H20" s="98" t="s">
        <v>63</v>
      </c>
      <c r="I20" s="96" t="s">
        <v>63</v>
      </c>
      <c r="J20" s="97" t="s">
        <v>63</v>
      </c>
      <c r="K20" s="98" t="s">
        <v>63</v>
      </c>
      <c r="L20" s="96" t="s">
        <v>63</v>
      </c>
      <c r="M20" s="97" t="s">
        <v>63</v>
      </c>
      <c r="N20" s="99" t="str">
        <f aca="false">A20</f>
        <v>日田</v>
      </c>
    </row>
    <row r="21" customFormat="false" ht="18" hidden="false" customHeight="true" outlineLevel="0" collapsed="false">
      <c r="A21" s="95" t="s">
        <v>78</v>
      </c>
      <c r="B21" s="98" t="n">
        <v>3635985</v>
      </c>
      <c r="C21" s="96" t="n">
        <v>3455856</v>
      </c>
      <c r="D21" s="97" t="n">
        <v>173579</v>
      </c>
      <c r="E21" s="98" t="n">
        <v>56008</v>
      </c>
      <c r="F21" s="96" t="n">
        <v>56008</v>
      </c>
      <c r="G21" s="97" t="s">
        <v>63</v>
      </c>
      <c r="H21" s="98" t="s">
        <v>63</v>
      </c>
      <c r="I21" s="96" t="s">
        <v>63</v>
      </c>
      <c r="J21" s="97" t="s">
        <v>63</v>
      </c>
      <c r="K21" s="98" t="s">
        <v>63</v>
      </c>
      <c r="L21" s="96" t="s">
        <v>63</v>
      </c>
      <c r="M21" s="97" t="s">
        <v>63</v>
      </c>
      <c r="N21" s="99" t="str">
        <f aca="false">A21</f>
        <v>佐伯</v>
      </c>
    </row>
    <row r="22" customFormat="false" ht="18" hidden="false" customHeight="true" outlineLevel="0" collapsed="false">
      <c r="A22" s="95" t="s">
        <v>79</v>
      </c>
      <c r="B22" s="98" t="n">
        <v>3927209</v>
      </c>
      <c r="C22" s="96" t="n">
        <v>3830057</v>
      </c>
      <c r="D22" s="97" t="n">
        <v>93944</v>
      </c>
      <c r="E22" s="98" t="n">
        <v>210872</v>
      </c>
      <c r="F22" s="96" t="n">
        <v>210872</v>
      </c>
      <c r="G22" s="97" t="s">
        <v>63</v>
      </c>
      <c r="H22" s="98" t="s">
        <v>63</v>
      </c>
      <c r="I22" s="96" t="s">
        <v>63</v>
      </c>
      <c r="J22" s="97" t="s">
        <v>63</v>
      </c>
      <c r="K22" s="98" t="s">
        <v>63</v>
      </c>
      <c r="L22" s="96" t="s">
        <v>63</v>
      </c>
      <c r="M22" s="97" t="s">
        <v>63</v>
      </c>
      <c r="N22" s="99" t="str">
        <f aca="false">A22</f>
        <v>臼杵</v>
      </c>
    </row>
    <row r="23" customFormat="false" ht="18" hidden="false" customHeight="true" outlineLevel="0" collapsed="false">
      <c r="A23" s="95" t="s">
        <v>80</v>
      </c>
      <c r="B23" s="98" t="n">
        <v>867092</v>
      </c>
      <c r="C23" s="96" t="n">
        <v>841553</v>
      </c>
      <c r="D23" s="97" t="n">
        <v>24841</v>
      </c>
      <c r="E23" s="98" t="n">
        <v>16777</v>
      </c>
      <c r="F23" s="96" t="n">
        <v>16777</v>
      </c>
      <c r="G23" s="97" t="s">
        <v>63</v>
      </c>
      <c r="H23" s="98" t="s">
        <v>63</v>
      </c>
      <c r="I23" s="96" t="s">
        <v>63</v>
      </c>
      <c r="J23" s="97" t="s">
        <v>63</v>
      </c>
      <c r="K23" s="98" t="s">
        <v>63</v>
      </c>
      <c r="L23" s="96" t="s">
        <v>63</v>
      </c>
      <c r="M23" s="97" t="s">
        <v>63</v>
      </c>
      <c r="N23" s="99" t="str">
        <f aca="false">A23</f>
        <v>竹田</v>
      </c>
    </row>
    <row r="24" customFormat="false" ht="18" hidden="false" customHeight="true" outlineLevel="0" collapsed="false">
      <c r="A24" s="95" t="s">
        <v>81</v>
      </c>
      <c r="B24" s="98" t="n">
        <v>5209737</v>
      </c>
      <c r="C24" s="96" t="n">
        <v>5103741</v>
      </c>
      <c r="D24" s="97" t="n">
        <v>103807</v>
      </c>
      <c r="E24" s="98" t="n">
        <v>17819412</v>
      </c>
      <c r="F24" s="96" t="n">
        <v>17819389</v>
      </c>
      <c r="G24" s="97" t="n">
        <v>22</v>
      </c>
      <c r="H24" s="98" t="s">
        <v>63</v>
      </c>
      <c r="I24" s="96" t="s">
        <v>63</v>
      </c>
      <c r="J24" s="97" t="s">
        <v>63</v>
      </c>
      <c r="K24" s="98" t="s">
        <v>63</v>
      </c>
      <c r="L24" s="96" t="s">
        <v>63</v>
      </c>
      <c r="M24" s="97" t="s">
        <v>63</v>
      </c>
      <c r="N24" s="99" t="str">
        <f aca="false">A24</f>
        <v>宇佐</v>
      </c>
    </row>
    <row r="25" customFormat="false" ht="18" hidden="false" customHeight="true" outlineLevel="0" collapsed="false">
      <c r="A25" s="95" t="s">
        <v>82</v>
      </c>
      <c r="B25" s="98" t="n">
        <v>829109</v>
      </c>
      <c r="C25" s="96" t="n">
        <v>783091</v>
      </c>
      <c r="D25" s="97" t="n">
        <v>45505</v>
      </c>
      <c r="E25" s="98" t="n">
        <v>52950</v>
      </c>
      <c r="F25" s="96" t="n">
        <v>50368</v>
      </c>
      <c r="G25" s="97" t="n">
        <v>2582</v>
      </c>
      <c r="H25" s="98" t="s">
        <v>63</v>
      </c>
      <c r="I25" s="96" t="s">
        <v>63</v>
      </c>
      <c r="J25" s="97" t="s">
        <v>63</v>
      </c>
      <c r="K25" s="98" t="s">
        <v>63</v>
      </c>
      <c r="L25" s="96" t="s">
        <v>63</v>
      </c>
      <c r="M25" s="97" t="s">
        <v>63</v>
      </c>
      <c r="N25" s="99" t="str">
        <f aca="false">A25</f>
        <v>三重</v>
      </c>
    </row>
    <row r="26" s="29" customFormat="true" ht="18" hidden="false" customHeight="true" outlineLevel="0" collapsed="false">
      <c r="A26" s="119" t="s">
        <v>83</v>
      </c>
      <c r="B26" s="101" t="n">
        <v>63241246</v>
      </c>
      <c r="C26" s="102" t="n">
        <v>60876640</v>
      </c>
      <c r="D26" s="103" t="n">
        <v>2286924</v>
      </c>
      <c r="E26" s="101" t="n">
        <v>36341694</v>
      </c>
      <c r="F26" s="102" t="n">
        <v>36333692</v>
      </c>
      <c r="G26" s="103" t="n">
        <v>8001</v>
      </c>
      <c r="H26" s="101" t="s">
        <v>63</v>
      </c>
      <c r="I26" s="102" t="s">
        <v>63</v>
      </c>
      <c r="J26" s="103" t="s">
        <v>63</v>
      </c>
      <c r="K26" s="101" t="s">
        <v>29</v>
      </c>
      <c r="L26" s="102" t="s">
        <v>29</v>
      </c>
      <c r="M26" s="103" t="s">
        <v>29</v>
      </c>
      <c r="N26" s="105" t="str">
        <f aca="false">A26</f>
        <v>大分県計</v>
      </c>
    </row>
    <row r="27" s="52" customFormat="true" ht="18" hidden="false" customHeight="true" outlineLevel="0" collapsed="false">
      <c r="A27" s="120"/>
      <c r="B27" s="121"/>
      <c r="C27" s="122"/>
      <c r="D27" s="123"/>
      <c r="E27" s="121"/>
      <c r="F27" s="122"/>
      <c r="G27" s="123"/>
      <c r="H27" s="121"/>
      <c r="I27" s="122"/>
      <c r="J27" s="123"/>
      <c r="K27" s="121"/>
      <c r="L27" s="122"/>
      <c r="M27" s="123"/>
      <c r="N27" s="125"/>
    </row>
    <row r="28" customFormat="false" ht="18" hidden="false" customHeight="true" outlineLevel="0" collapsed="false">
      <c r="A28" s="126" t="s">
        <v>84</v>
      </c>
      <c r="B28" s="127" t="n">
        <v>21870142</v>
      </c>
      <c r="C28" s="128" t="n">
        <v>20986037</v>
      </c>
      <c r="D28" s="129" t="n">
        <v>824553</v>
      </c>
      <c r="E28" s="127" t="n">
        <v>4082954</v>
      </c>
      <c r="F28" s="128" t="n">
        <v>4082940</v>
      </c>
      <c r="G28" s="129" t="n">
        <v>14</v>
      </c>
      <c r="H28" s="127" t="s">
        <v>63</v>
      </c>
      <c r="I28" s="128" t="s">
        <v>63</v>
      </c>
      <c r="J28" s="129" t="s">
        <v>63</v>
      </c>
      <c r="K28" s="127" t="s">
        <v>63</v>
      </c>
      <c r="L28" s="128" t="s">
        <v>63</v>
      </c>
      <c r="M28" s="129" t="s">
        <v>63</v>
      </c>
      <c r="N28" s="131" t="str">
        <f aca="false">A28</f>
        <v>宮崎</v>
      </c>
    </row>
    <row r="29" customFormat="false" ht="18" hidden="false" customHeight="true" outlineLevel="0" collapsed="false">
      <c r="A29" s="95" t="s">
        <v>85</v>
      </c>
      <c r="B29" s="98" t="n">
        <v>10165523</v>
      </c>
      <c r="C29" s="96" t="n">
        <v>9313766</v>
      </c>
      <c r="D29" s="97" t="n">
        <v>836862</v>
      </c>
      <c r="E29" s="98" t="n">
        <v>19831745</v>
      </c>
      <c r="F29" s="96" t="n">
        <v>19831745</v>
      </c>
      <c r="G29" s="97" t="s">
        <v>63</v>
      </c>
      <c r="H29" s="98" t="s">
        <v>63</v>
      </c>
      <c r="I29" s="96" t="s">
        <v>63</v>
      </c>
      <c r="J29" s="97" t="s">
        <v>63</v>
      </c>
      <c r="K29" s="98" t="s">
        <v>63</v>
      </c>
      <c r="L29" s="96" t="s">
        <v>63</v>
      </c>
      <c r="M29" s="97" t="s">
        <v>63</v>
      </c>
      <c r="N29" s="99" t="str">
        <f aca="false">A29</f>
        <v>都城</v>
      </c>
    </row>
    <row r="30" customFormat="false" ht="18" hidden="false" customHeight="true" outlineLevel="0" collapsed="false">
      <c r="A30" s="95" t="s">
        <v>86</v>
      </c>
      <c r="B30" s="98" t="n">
        <v>9504291</v>
      </c>
      <c r="C30" s="96" t="n">
        <v>9150452</v>
      </c>
      <c r="D30" s="97" t="n">
        <v>344983</v>
      </c>
      <c r="E30" s="98" t="n">
        <v>1286535</v>
      </c>
      <c r="F30" s="96" t="n">
        <v>1286532</v>
      </c>
      <c r="G30" s="97" t="n">
        <v>4</v>
      </c>
      <c r="H30" s="98" t="s">
        <v>63</v>
      </c>
      <c r="I30" s="96" t="s">
        <v>63</v>
      </c>
      <c r="J30" s="97" t="s">
        <v>63</v>
      </c>
      <c r="K30" s="98" t="s">
        <v>29</v>
      </c>
      <c r="L30" s="96" t="s">
        <v>29</v>
      </c>
      <c r="M30" s="97" t="s">
        <v>29</v>
      </c>
      <c r="N30" s="99" t="str">
        <f aca="false">A30</f>
        <v>延岡</v>
      </c>
    </row>
    <row r="31" customFormat="false" ht="18" hidden="false" customHeight="true" outlineLevel="0" collapsed="false">
      <c r="A31" s="95" t="s">
        <v>87</v>
      </c>
      <c r="B31" s="98" t="n">
        <v>2658189</v>
      </c>
      <c r="C31" s="96" t="n">
        <v>2538284</v>
      </c>
      <c r="D31" s="97" t="n">
        <v>115734</v>
      </c>
      <c r="E31" s="98" t="n">
        <v>1194969</v>
      </c>
      <c r="F31" s="96" t="n">
        <v>1194969</v>
      </c>
      <c r="G31" s="97" t="s">
        <v>63</v>
      </c>
      <c r="H31" s="98" t="s">
        <v>63</v>
      </c>
      <c r="I31" s="96" t="s">
        <v>63</v>
      </c>
      <c r="J31" s="97" t="s">
        <v>63</v>
      </c>
      <c r="K31" s="98" t="s">
        <v>63</v>
      </c>
      <c r="L31" s="96" t="s">
        <v>63</v>
      </c>
      <c r="M31" s="97" t="s">
        <v>63</v>
      </c>
      <c r="N31" s="99" t="str">
        <f aca="false">A31</f>
        <v>日南</v>
      </c>
    </row>
    <row r="32" customFormat="false" ht="18" hidden="false" customHeight="true" outlineLevel="0" collapsed="false">
      <c r="A32" s="95" t="s">
        <v>88</v>
      </c>
      <c r="B32" s="98" t="n">
        <v>2532042</v>
      </c>
      <c r="C32" s="96" t="n">
        <v>2423809</v>
      </c>
      <c r="D32" s="97" t="n">
        <v>94370</v>
      </c>
      <c r="E32" s="98" t="n">
        <v>158770</v>
      </c>
      <c r="F32" s="96" t="n">
        <v>158770</v>
      </c>
      <c r="G32" s="97" t="s">
        <v>63</v>
      </c>
      <c r="H32" s="98" t="s">
        <v>63</v>
      </c>
      <c r="I32" s="96" t="s">
        <v>63</v>
      </c>
      <c r="J32" s="97" t="s">
        <v>63</v>
      </c>
      <c r="K32" s="98" t="s">
        <v>29</v>
      </c>
      <c r="L32" s="96" t="s">
        <v>29</v>
      </c>
      <c r="M32" s="97" t="s">
        <v>29</v>
      </c>
      <c r="N32" s="99" t="str">
        <f aca="false">A32</f>
        <v>小林</v>
      </c>
    </row>
    <row r="33" customFormat="false" ht="18" hidden="false" customHeight="true" outlineLevel="0" collapsed="false">
      <c r="A33" s="95" t="s">
        <v>89</v>
      </c>
      <c r="B33" s="98" t="n">
        <v>4070903</v>
      </c>
      <c r="C33" s="96" t="n">
        <v>3837594</v>
      </c>
      <c r="D33" s="97" t="n">
        <v>220919</v>
      </c>
      <c r="E33" s="98" t="n">
        <v>4466990</v>
      </c>
      <c r="F33" s="96" t="n">
        <v>4466630</v>
      </c>
      <c r="G33" s="97" t="n">
        <v>360</v>
      </c>
      <c r="H33" s="98" t="s">
        <v>63</v>
      </c>
      <c r="I33" s="96" t="s">
        <v>63</v>
      </c>
      <c r="J33" s="97" t="s">
        <v>63</v>
      </c>
      <c r="K33" s="98" t="s">
        <v>29</v>
      </c>
      <c r="L33" s="96" t="s">
        <v>29</v>
      </c>
      <c r="M33" s="97" t="s">
        <v>29</v>
      </c>
      <c r="N33" s="99" t="str">
        <f aca="false">A33</f>
        <v>高鍋</v>
      </c>
    </row>
    <row r="34" s="29" customFormat="true" ht="18" hidden="false" customHeight="true" outlineLevel="0" collapsed="false">
      <c r="A34" s="100" t="s">
        <v>90</v>
      </c>
      <c r="B34" s="101" t="n">
        <v>50801091</v>
      </c>
      <c r="C34" s="102" t="n">
        <v>48249941</v>
      </c>
      <c r="D34" s="103" t="n">
        <v>2437422</v>
      </c>
      <c r="E34" s="101" t="n">
        <v>31021963</v>
      </c>
      <c r="F34" s="102" t="n">
        <v>31021585</v>
      </c>
      <c r="G34" s="103" t="n">
        <v>378</v>
      </c>
      <c r="H34" s="101" t="s">
        <v>63</v>
      </c>
      <c r="I34" s="102" t="s">
        <v>63</v>
      </c>
      <c r="J34" s="103" t="s">
        <v>63</v>
      </c>
      <c r="K34" s="101" t="s">
        <v>29</v>
      </c>
      <c r="L34" s="102" t="s">
        <v>29</v>
      </c>
      <c r="M34" s="103" t="s">
        <v>29</v>
      </c>
      <c r="N34" s="105" t="str">
        <f aca="false">A34</f>
        <v>宮崎県計</v>
      </c>
    </row>
    <row r="35" s="52" customFormat="true" ht="18" hidden="false" customHeight="true" outlineLevel="0" collapsed="false">
      <c r="A35" s="132"/>
      <c r="B35" s="107"/>
      <c r="C35" s="108"/>
      <c r="D35" s="109"/>
      <c r="E35" s="107"/>
      <c r="F35" s="108"/>
      <c r="G35" s="109"/>
      <c r="H35" s="107"/>
      <c r="I35" s="108"/>
      <c r="J35" s="109"/>
      <c r="K35" s="107"/>
      <c r="L35" s="108"/>
      <c r="M35" s="109"/>
      <c r="N35" s="111"/>
    </row>
    <row r="36" customFormat="false" ht="18" hidden="false" customHeight="true" outlineLevel="0" collapsed="false">
      <c r="A36" s="138" t="s">
        <v>91</v>
      </c>
      <c r="B36" s="113" t="n">
        <v>40888678</v>
      </c>
      <c r="C36" s="114" t="n">
        <v>39697065</v>
      </c>
      <c r="D36" s="115" t="n">
        <v>1129960</v>
      </c>
      <c r="E36" s="113" t="n">
        <v>2849226</v>
      </c>
      <c r="F36" s="114" t="n">
        <v>2849137</v>
      </c>
      <c r="G36" s="115" t="n">
        <v>90</v>
      </c>
      <c r="H36" s="113" t="n">
        <v>16235509</v>
      </c>
      <c r="I36" s="114" t="n">
        <v>16235509</v>
      </c>
      <c r="J36" s="115" t="s">
        <v>63</v>
      </c>
      <c r="K36" s="113" t="s">
        <v>63</v>
      </c>
      <c r="L36" s="114" t="s">
        <v>63</v>
      </c>
      <c r="M36" s="115" t="s">
        <v>63</v>
      </c>
      <c r="N36" s="117" t="str">
        <f aca="false">A36</f>
        <v>鹿児島</v>
      </c>
    </row>
    <row r="37" customFormat="false" ht="18" hidden="false" customHeight="true" outlineLevel="0" collapsed="false">
      <c r="A37" s="95" t="s">
        <v>92</v>
      </c>
      <c r="B37" s="98" t="n">
        <v>3902207</v>
      </c>
      <c r="C37" s="96" t="n">
        <v>3685766</v>
      </c>
      <c r="D37" s="97" t="n">
        <v>208734</v>
      </c>
      <c r="E37" s="98" t="n">
        <v>1677262</v>
      </c>
      <c r="F37" s="96" t="n">
        <v>1677262</v>
      </c>
      <c r="G37" s="97" t="s">
        <v>63</v>
      </c>
      <c r="H37" s="98" t="s">
        <v>63</v>
      </c>
      <c r="I37" s="96" t="s">
        <v>63</v>
      </c>
      <c r="J37" s="97" t="s">
        <v>63</v>
      </c>
      <c r="K37" s="98" t="s">
        <v>63</v>
      </c>
      <c r="L37" s="96" t="s">
        <v>63</v>
      </c>
      <c r="M37" s="97" t="s">
        <v>63</v>
      </c>
      <c r="N37" s="99" t="str">
        <f aca="false">A37</f>
        <v>川内</v>
      </c>
    </row>
    <row r="38" customFormat="false" ht="18" hidden="false" customHeight="true" outlineLevel="0" collapsed="false">
      <c r="A38" s="95" t="s">
        <v>93</v>
      </c>
      <c r="B38" s="98" t="n">
        <v>5580950</v>
      </c>
      <c r="C38" s="96" t="n">
        <v>5256705</v>
      </c>
      <c r="D38" s="97" t="n">
        <v>306311</v>
      </c>
      <c r="E38" s="98" t="n">
        <v>1575090</v>
      </c>
      <c r="F38" s="96" t="n">
        <v>1575090</v>
      </c>
      <c r="G38" s="97" t="s">
        <v>63</v>
      </c>
      <c r="H38" s="98" t="s">
        <v>63</v>
      </c>
      <c r="I38" s="96" t="s">
        <v>63</v>
      </c>
      <c r="J38" s="97" t="s">
        <v>63</v>
      </c>
      <c r="K38" s="98" t="s">
        <v>63</v>
      </c>
      <c r="L38" s="96" t="s">
        <v>63</v>
      </c>
      <c r="M38" s="97" t="s">
        <v>63</v>
      </c>
      <c r="N38" s="99" t="str">
        <f aca="false">A38</f>
        <v>鹿屋</v>
      </c>
    </row>
    <row r="39" customFormat="false" ht="18" hidden="false" customHeight="true" outlineLevel="0" collapsed="false">
      <c r="A39" s="95" t="s">
        <v>94</v>
      </c>
      <c r="B39" s="98" t="n">
        <v>3542630</v>
      </c>
      <c r="C39" s="96" t="n">
        <v>3360949</v>
      </c>
      <c r="D39" s="97" t="n">
        <v>173575</v>
      </c>
      <c r="E39" s="98" t="n">
        <v>1831425</v>
      </c>
      <c r="F39" s="96" t="n">
        <v>1826248</v>
      </c>
      <c r="G39" s="97" t="n">
        <v>5177</v>
      </c>
      <c r="H39" s="98" t="s">
        <v>63</v>
      </c>
      <c r="I39" s="96" t="s">
        <v>63</v>
      </c>
      <c r="J39" s="97" t="s">
        <v>63</v>
      </c>
      <c r="K39" s="98" t="s">
        <v>29</v>
      </c>
      <c r="L39" s="96" t="s">
        <v>29</v>
      </c>
      <c r="M39" s="97" t="s">
        <v>29</v>
      </c>
      <c r="N39" s="99" t="str">
        <f aca="false">A39</f>
        <v>大島</v>
      </c>
    </row>
    <row r="40" customFormat="false" ht="18" hidden="false" customHeight="true" outlineLevel="0" collapsed="false">
      <c r="A40" s="95" t="s">
        <v>95</v>
      </c>
      <c r="B40" s="98" t="n">
        <v>3861042</v>
      </c>
      <c r="C40" s="96" t="n">
        <v>3777064</v>
      </c>
      <c r="D40" s="97" t="n">
        <v>82911</v>
      </c>
      <c r="E40" s="98" t="n">
        <v>3072308</v>
      </c>
      <c r="F40" s="96" t="n">
        <v>3072308</v>
      </c>
      <c r="G40" s="97" t="s">
        <v>63</v>
      </c>
      <c r="H40" s="98" t="s">
        <v>63</v>
      </c>
      <c r="I40" s="96" t="s">
        <v>63</v>
      </c>
      <c r="J40" s="97" t="s">
        <v>63</v>
      </c>
      <c r="K40" s="98" t="s">
        <v>63</v>
      </c>
      <c r="L40" s="96" t="s">
        <v>63</v>
      </c>
      <c r="M40" s="97" t="s">
        <v>63</v>
      </c>
      <c r="N40" s="99" t="str">
        <f aca="false">A40</f>
        <v>出水</v>
      </c>
    </row>
    <row r="41" customFormat="false" ht="18" hidden="false" customHeight="true" outlineLevel="0" collapsed="false">
      <c r="A41" s="95" t="s">
        <v>96</v>
      </c>
      <c r="B41" s="98" t="n">
        <v>1466984</v>
      </c>
      <c r="C41" s="96" t="n">
        <v>1399890</v>
      </c>
      <c r="D41" s="97" t="n">
        <v>66420</v>
      </c>
      <c r="E41" s="98" t="n">
        <v>428617</v>
      </c>
      <c r="F41" s="96" t="n">
        <v>408589</v>
      </c>
      <c r="G41" s="97" t="n">
        <v>20028</v>
      </c>
      <c r="H41" s="98" t="s">
        <v>63</v>
      </c>
      <c r="I41" s="96" t="s">
        <v>63</v>
      </c>
      <c r="J41" s="97" t="s">
        <v>63</v>
      </c>
      <c r="K41" s="98" t="s">
        <v>63</v>
      </c>
      <c r="L41" s="96" t="s">
        <v>63</v>
      </c>
      <c r="M41" s="97" t="s">
        <v>63</v>
      </c>
      <c r="N41" s="99" t="str">
        <f aca="false">A41</f>
        <v>指宿</v>
      </c>
    </row>
    <row r="42" customFormat="false" ht="18" hidden="false" customHeight="true" outlineLevel="0" collapsed="false">
      <c r="A42" s="95" t="s">
        <v>97</v>
      </c>
      <c r="B42" s="98" t="n">
        <v>1458490</v>
      </c>
      <c r="C42" s="96" t="n">
        <v>1387303</v>
      </c>
      <c r="D42" s="97" t="n">
        <v>68776</v>
      </c>
      <c r="E42" s="98" t="n">
        <v>949628</v>
      </c>
      <c r="F42" s="96" t="n">
        <v>949628</v>
      </c>
      <c r="G42" s="97" t="s">
        <v>63</v>
      </c>
      <c r="H42" s="98" t="s">
        <v>63</v>
      </c>
      <c r="I42" s="96" t="s">
        <v>63</v>
      </c>
      <c r="J42" s="97" t="s">
        <v>63</v>
      </c>
      <c r="K42" s="98" t="s">
        <v>63</v>
      </c>
      <c r="L42" s="96" t="s">
        <v>63</v>
      </c>
      <c r="M42" s="97" t="s">
        <v>63</v>
      </c>
      <c r="N42" s="99" t="str">
        <f aca="false">A42</f>
        <v>種子島</v>
      </c>
    </row>
    <row r="43" customFormat="false" ht="18" hidden="false" customHeight="true" outlineLevel="0" collapsed="false">
      <c r="A43" s="95" t="s">
        <v>98</v>
      </c>
      <c r="B43" s="98" t="n">
        <v>3867536</v>
      </c>
      <c r="C43" s="96" t="n">
        <v>3806073</v>
      </c>
      <c r="D43" s="97" t="n">
        <v>58430</v>
      </c>
      <c r="E43" s="98" t="n">
        <v>6778512</v>
      </c>
      <c r="F43" s="96" t="n">
        <v>6778512</v>
      </c>
      <c r="G43" s="97" t="s">
        <v>63</v>
      </c>
      <c r="H43" s="98" t="s">
        <v>63</v>
      </c>
      <c r="I43" s="96" t="s">
        <v>63</v>
      </c>
      <c r="J43" s="97" t="s">
        <v>63</v>
      </c>
      <c r="K43" s="98" t="s">
        <v>63</v>
      </c>
      <c r="L43" s="96" t="s">
        <v>63</v>
      </c>
      <c r="M43" s="97" t="s">
        <v>63</v>
      </c>
      <c r="N43" s="99" t="str">
        <f aca="false">A43</f>
        <v>知覧</v>
      </c>
    </row>
    <row r="44" customFormat="false" ht="18" hidden="false" customHeight="true" outlineLevel="0" collapsed="false">
      <c r="A44" s="95" t="s">
        <v>99</v>
      </c>
      <c r="B44" s="98" t="n">
        <v>4358819</v>
      </c>
      <c r="C44" s="96" t="n">
        <v>4282157</v>
      </c>
      <c r="D44" s="97" t="n">
        <v>70938</v>
      </c>
      <c r="E44" s="98" t="n">
        <v>9271680</v>
      </c>
      <c r="F44" s="96" t="n">
        <v>9271680</v>
      </c>
      <c r="G44" s="97" t="s">
        <v>63</v>
      </c>
      <c r="H44" s="98" t="s">
        <v>63</v>
      </c>
      <c r="I44" s="96" t="s">
        <v>63</v>
      </c>
      <c r="J44" s="97" t="s">
        <v>63</v>
      </c>
      <c r="K44" s="98" t="s">
        <v>63</v>
      </c>
      <c r="L44" s="96" t="s">
        <v>63</v>
      </c>
      <c r="M44" s="97" t="s">
        <v>63</v>
      </c>
      <c r="N44" s="99" t="str">
        <f aca="false">A44</f>
        <v>伊集院</v>
      </c>
    </row>
    <row r="45" customFormat="false" ht="18" hidden="false" customHeight="true" outlineLevel="0" collapsed="false">
      <c r="A45" s="95" t="s">
        <v>100</v>
      </c>
      <c r="B45" s="98" t="n">
        <v>8298327</v>
      </c>
      <c r="C45" s="96" t="n">
        <v>7994456</v>
      </c>
      <c r="D45" s="97" t="n">
        <v>290997</v>
      </c>
      <c r="E45" s="98" t="n">
        <v>3795742</v>
      </c>
      <c r="F45" s="96" t="n">
        <v>3794249</v>
      </c>
      <c r="G45" s="97" t="n">
        <v>1493</v>
      </c>
      <c r="H45" s="98" t="s">
        <v>63</v>
      </c>
      <c r="I45" s="96" t="s">
        <v>63</v>
      </c>
      <c r="J45" s="97" t="s">
        <v>63</v>
      </c>
      <c r="K45" s="98" t="s">
        <v>63</v>
      </c>
      <c r="L45" s="96" t="s">
        <v>63</v>
      </c>
      <c r="M45" s="97" t="s">
        <v>63</v>
      </c>
      <c r="N45" s="99" t="str">
        <f aca="false">A45</f>
        <v>加治木</v>
      </c>
    </row>
    <row r="46" customFormat="false" ht="18" hidden="false" customHeight="true" outlineLevel="0" collapsed="false">
      <c r="A46" s="95" t="s">
        <v>101</v>
      </c>
      <c r="B46" s="98" t="n">
        <v>3704868</v>
      </c>
      <c r="C46" s="96" t="n">
        <v>3575511</v>
      </c>
      <c r="D46" s="97" t="n">
        <v>123305</v>
      </c>
      <c r="E46" s="98" t="n">
        <v>1988619</v>
      </c>
      <c r="F46" s="96" t="n">
        <v>1988619</v>
      </c>
      <c r="G46" s="97" t="s">
        <v>63</v>
      </c>
      <c r="H46" s="98" t="s">
        <v>63</v>
      </c>
      <c r="I46" s="96" t="s">
        <v>63</v>
      </c>
      <c r="J46" s="97" t="s">
        <v>63</v>
      </c>
      <c r="K46" s="98" t="s">
        <v>63</v>
      </c>
      <c r="L46" s="96" t="s">
        <v>63</v>
      </c>
      <c r="M46" s="97" t="s">
        <v>63</v>
      </c>
      <c r="N46" s="99" t="str">
        <f aca="false">A46</f>
        <v>大隅</v>
      </c>
    </row>
    <row r="47" s="29" customFormat="true" ht="18" hidden="false" customHeight="true" outlineLevel="0" collapsed="false">
      <c r="A47" s="100" t="s">
        <v>102</v>
      </c>
      <c r="B47" s="101" t="n">
        <v>80930531</v>
      </c>
      <c r="C47" s="102" t="n">
        <v>78222940</v>
      </c>
      <c r="D47" s="103" t="n">
        <v>2580357</v>
      </c>
      <c r="E47" s="101" t="n">
        <v>34218108</v>
      </c>
      <c r="F47" s="102" t="n">
        <v>34191320</v>
      </c>
      <c r="G47" s="103" t="n">
        <v>26787</v>
      </c>
      <c r="H47" s="101" t="n">
        <v>16235509</v>
      </c>
      <c r="I47" s="102" t="n">
        <v>16235509</v>
      </c>
      <c r="J47" s="103" t="s">
        <v>63</v>
      </c>
      <c r="K47" s="101" t="s">
        <v>29</v>
      </c>
      <c r="L47" s="102" t="s">
        <v>29</v>
      </c>
      <c r="M47" s="103" t="s">
        <v>29</v>
      </c>
      <c r="N47" s="105" t="str">
        <f aca="false">A47</f>
        <v>鹿児島県計</v>
      </c>
    </row>
    <row r="48" s="52" customFormat="true" ht="18" hidden="false" customHeight="true" outlineLevel="0" collapsed="false">
      <c r="A48" s="143"/>
      <c r="B48" s="186"/>
      <c r="C48" s="187"/>
      <c r="D48" s="188"/>
      <c r="E48" s="186"/>
      <c r="F48" s="187"/>
      <c r="G48" s="188"/>
      <c r="H48" s="186"/>
      <c r="I48" s="187"/>
      <c r="J48" s="188"/>
      <c r="K48" s="186"/>
      <c r="L48" s="187"/>
      <c r="M48" s="188"/>
      <c r="N48" s="189"/>
    </row>
    <row r="49" s="29" customFormat="true" ht="18" hidden="false" customHeight="true" outlineLevel="0" collapsed="false">
      <c r="A49" s="149" t="s">
        <v>103</v>
      </c>
      <c r="B49" s="176" t="n">
        <v>2530677</v>
      </c>
      <c r="C49" s="177" t="n">
        <v>419253</v>
      </c>
      <c r="D49" s="178" t="n">
        <v>1655403</v>
      </c>
      <c r="E49" s="176" t="n">
        <v>59379</v>
      </c>
      <c r="F49" s="177" t="n">
        <v>22907</v>
      </c>
      <c r="G49" s="178" t="n">
        <v>36472</v>
      </c>
      <c r="H49" s="176" t="s">
        <v>63</v>
      </c>
      <c r="I49" s="177" t="s">
        <v>63</v>
      </c>
      <c r="J49" s="178" t="s">
        <v>63</v>
      </c>
      <c r="K49" s="176" t="s">
        <v>63</v>
      </c>
      <c r="L49" s="177" t="s">
        <v>63</v>
      </c>
      <c r="M49" s="178" t="s">
        <v>63</v>
      </c>
      <c r="N49" s="190" t="str">
        <f aca="false">A49</f>
        <v>局引受分</v>
      </c>
    </row>
    <row r="50" s="29" customFormat="true" ht="18" hidden="false" customHeight="true" outlineLevel="0" collapsed="false">
      <c r="A50" s="154" t="s">
        <v>104</v>
      </c>
      <c r="B50" s="180" t="n">
        <v>285196185</v>
      </c>
      <c r="C50" s="181" t="n">
        <v>272132994</v>
      </c>
      <c r="D50" s="182" t="n">
        <v>12167782</v>
      </c>
      <c r="E50" s="180" t="n">
        <v>114945669</v>
      </c>
      <c r="F50" s="181" t="n">
        <v>114866440</v>
      </c>
      <c r="G50" s="182" t="n">
        <v>79229</v>
      </c>
      <c r="H50" s="180" t="n">
        <v>16235509</v>
      </c>
      <c r="I50" s="181" t="n">
        <v>16235509</v>
      </c>
      <c r="J50" s="182" t="s">
        <v>63</v>
      </c>
      <c r="K50" s="180" t="s">
        <v>29</v>
      </c>
      <c r="L50" s="181" t="s">
        <v>29</v>
      </c>
      <c r="M50" s="182" t="s">
        <v>29</v>
      </c>
      <c r="N50" s="191" t="str">
        <f aca="false">A50</f>
        <v>総計</v>
      </c>
    </row>
    <row r="51" customFormat="false" ht="15" hidden="false" customHeight="true" outlineLevel="0" collapsed="false"/>
    <row r="53" customFormat="false" ht="11.25" hidden="false" customHeight="false" outlineLevel="0" collapsed="false">
      <c r="B53" s="160"/>
      <c r="C53" s="160"/>
      <c r="D53" s="160"/>
      <c r="E53" s="160"/>
      <c r="F53" s="160"/>
      <c r="G53" s="160"/>
      <c r="H53" s="160"/>
      <c r="I53" s="160"/>
      <c r="J53" s="160"/>
      <c r="K53" s="160"/>
      <c r="L53" s="160"/>
      <c r="M53" s="160"/>
    </row>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4)</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H54" activeCellId="0" sqref="B54:H54"/>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2.36"/>
    <col collapsed="false" customWidth="true" hidden="false" outlineLevel="0" max="5" min="5" style="1" width="11.62"/>
    <col collapsed="false" customWidth="true" hidden="false" outlineLevel="0" max="7" min="6" style="1" width="11.37"/>
    <col collapsed="false" customWidth="true" hidden="false" outlineLevel="0" max="8" min="8" style="81" width="11.62"/>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06</v>
      </c>
    </row>
    <row r="2" s="81" customFormat="true" ht="15" hidden="false" customHeight="true" outlineLevel="0" collapsed="false">
      <c r="A2" s="82" t="s">
        <v>61</v>
      </c>
      <c r="B2" s="4" t="s">
        <v>107</v>
      </c>
      <c r="C2" s="4"/>
      <c r="D2" s="4"/>
      <c r="E2" s="4" t="s">
        <v>108</v>
      </c>
      <c r="F2" s="4"/>
      <c r="G2" s="4"/>
      <c r="H2" s="58" t="s">
        <v>61</v>
      </c>
    </row>
    <row r="3" s="81" customFormat="true" ht="16.5" hidden="false" customHeight="true" outlineLevel="0" collapsed="false">
      <c r="A3" s="82"/>
      <c r="B3" s="83" t="s">
        <v>50</v>
      </c>
      <c r="C3" s="7" t="s">
        <v>51</v>
      </c>
      <c r="D3" s="60" t="s">
        <v>53</v>
      </c>
      <c r="E3" s="83" t="s">
        <v>50</v>
      </c>
      <c r="F3" s="7" t="s">
        <v>51</v>
      </c>
      <c r="G3" s="60" t="s">
        <v>53</v>
      </c>
      <c r="H3" s="58"/>
    </row>
    <row r="4" customFormat="false" ht="11.25" hidden="false" customHeight="false" outlineLevel="0" collapsed="false">
      <c r="A4" s="84"/>
      <c r="B4" s="85" t="s">
        <v>11</v>
      </c>
      <c r="C4" s="11" t="s">
        <v>11</v>
      </c>
      <c r="D4" s="86" t="s">
        <v>11</v>
      </c>
      <c r="E4" s="85" t="s">
        <v>11</v>
      </c>
      <c r="F4" s="11" t="s">
        <v>11</v>
      </c>
      <c r="G4" s="87" t="s">
        <v>11</v>
      </c>
      <c r="H4" s="88"/>
    </row>
    <row r="5" customFormat="false" ht="18" hidden="false" customHeight="true" outlineLevel="0" collapsed="false">
      <c r="A5" s="89" t="s">
        <v>62</v>
      </c>
      <c r="B5" s="90" t="n">
        <v>1192270</v>
      </c>
      <c r="C5" s="91" t="n">
        <v>1190678</v>
      </c>
      <c r="D5" s="92" t="n">
        <v>1587</v>
      </c>
      <c r="E5" s="90" t="n">
        <v>108732622</v>
      </c>
      <c r="F5" s="91" t="n">
        <v>105980657</v>
      </c>
      <c r="G5" s="92" t="n">
        <v>2670172</v>
      </c>
      <c r="H5" s="94" t="str">
        <f aca="false">A5</f>
        <v>熊本西</v>
      </c>
    </row>
    <row r="6" customFormat="false" ht="18" hidden="false" customHeight="true" outlineLevel="0" collapsed="false">
      <c r="A6" s="95" t="s">
        <v>64</v>
      </c>
      <c r="B6" s="98" t="n">
        <v>250359</v>
      </c>
      <c r="C6" s="96" t="n">
        <v>249966</v>
      </c>
      <c r="D6" s="97" t="n">
        <v>172</v>
      </c>
      <c r="E6" s="98" t="n">
        <v>57759597</v>
      </c>
      <c r="F6" s="96" t="n">
        <v>56853293</v>
      </c>
      <c r="G6" s="97" t="n">
        <v>854956</v>
      </c>
      <c r="H6" s="99" t="str">
        <f aca="false">A6</f>
        <v>熊本東</v>
      </c>
    </row>
    <row r="7" customFormat="false" ht="18" hidden="false" customHeight="true" outlineLevel="0" collapsed="false">
      <c r="A7" s="95" t="s">
        <v>65</v>
      </c>
      <c r="B7" s="98" t="n">
        <v>55347</v>
      </c>
      <c r="C7" s="96" t="n">
        <v>55347</v>
      </c>
      <c r="D7" s="97" t="s">
        <v>63</v>
      </c>
      <c r="E7" s="98" t="n">
        <v>18570416</v>
      </c>
      <c r="F7" s="96" t="n">
        <v>18110976</v>
      </c>
      <c r="G7" s="97" t="n">
        <v>446049</v>
      </c>
      <c r="H7" s="99" t="str">
        <f aca="false">A7</f>
        <v>八代</v>
      </c>
    </row>
    <row r="8" customFormat="false" ht="18" hidden="false" customHeight="true" outlineLevel="0" collapsed="false">
      <c r="A8" s="95" t="s">
        <v>66</v>
      </c>
      <c r="B8" s="98" t="n">
        <v>28176</v>
      </c>
      <c r="C8" s="96" t="n">
        <v>28154</v>
      </c>
      <c r="D8" s="97" t="n">
        <v>22</v>
      </c>
      <c r="E8" s="98" t="n">
        <v>13371692</v>
      </c>
      <c r="F8" s="96" t="n">
        <v>13081646</v>
      </c>
      <c r="G8" s="97" t="n">
        <v>278230</v>
      </c>
      <c r="H8" s="99" t="str">
        <f aca="false">A8</f>
        <v>人吉</v>
      </c>
    </row>
    <row r="9" customFormat="false" ht="18" hidden="false" customHeight="true" outlineLevel="0" collapsed="false">
      <c r="A9" s="95" t="s">
        <v>67</v>
      </c>
      <c r="B9" s="98" t="s">
        <v>29</v>
      </c>
      <c r="C9" s="96" t="s">
        <v>29</v>
      </c>
      <c r="D9" s="97" t="s">
        <v>29</v>
      </c>
      <c r="E9" s="98" t="n">
        <v>14094478</v>
      </c>
      <c r="F9" s="96" t="n">
        <v>13745294</v>
      </c>
      <c r="G9" s="97" t="n">
        <v>334703</v>
      </c>
      <c r="H9" s="99" t="str">
        <f aca="false">A9</f>
        <v>玉名</v>
      </c>
    </row>
    <row r="10" customFormat="false" ht="18" hidden="false" customHeight="true" outlineLevel="0" collapsed="false">
      <c r="A10" s="95" t="s">
        <v>68</v>
      </c>
      <c r="B10" s="98" t="s">
        <v>29</v>
      </c>
      <c r="C10" s="96" t="s">
        <v>29</v>
      </c>
      <c r="D10" s="97" t="s">
        <v>29</v>
      </c>
      <c r="E10" s="98" t="n">
        <v>10715946</v>
      </c>
      <c r="F10" s="96" t="n">
        <v>10373658</v>
      </c>
      <c r="G10" s="97" t="n">
        <v>328942</v>
      </c>
      <c r="H10" s="99" t="str">
        <f aca="false">A10</f>
        <v>天草</v>
      </c>
    </row>
    <row r="11" customFormat="false" ht="18" hidden="false" customHeight="true" outlineLevel="0" collapsed="false">
      <c r="A11" s="95" t="s">
        <v>69</v>
      </c>
      <c r="B11" s="98" t="s">
        <v>29</v>
      </c>
      <c r="C11" s="96" t="s">
        <v>29</v>
      </c>
      <c r="D11" s="97" t="s">
        <v>29</v>
      </c>
      <c r="E11" s="98" t="n">
        <v>5134420</v>
      </c>
      <c r="F11" s="96" t="n">
        <v>5021702</v>
      </c>
      <c r="G11" s="97" t="n">
        <v>104590</v>
      </c>
      <c r="H11" s="99" t="str">
        <f aca="false">A11</f>
        <v>山鹿</v>
      </c>
    </row>
    <row r="12" customFormat="false" ht="18" hidden="false" customHeight="true" outlineLevel="0" collapsed="false">
      <c r="A12" s="95" t="s">
        <v>70</v>
      </c>
      <c r="B12" s="98" t="s">
        <v>29</v>
      </c>
      <c r="C12" s="96" t="s">
        <v>29</v>
      </c>
      <c r="D12" s="97" t="s">
        <v>29</v>
      </c>
      <c r="E12" s="98" t="n">
        <v>21463699</v>
      </c>
      <c r="F12" s="96" t="n">
        <v>21121349</v>
      </c>
      <c r="G12" s="97" t="n">
        <v>321989</v>
      </c>
      <c r="H12" s="99" t="str">
        <f aca="false">A12</f>
        <v>菊池</v>
      </c>
    </row>
    <row r="13" customFormat="false" ht="18" hidden="false" customHeight="true" outlineLevel="0" collapsed="false">
      <c r="A13" s="95" t="s">
        <v>71</v>
      </c>
      <c r="B13" s="98" t="s">
        <v>29</v>
      </c>
      <c r="C13" s="96" t="s">
        <v>29</v>
      </c>
      <c r="D13" s="97" t="s">
        <v>29</v>
      </c>
      <c r="E13" s="98" t="n">
        <v>9906072</v>
      </c>
      <c r="F13" s="96" t="n">
        <v>9664102</v>
      </c>
      <c r="G13" s="97" t="n">
        <v>223201</v>
      </c>
      <c r="H13" s="99" t="str">
        <f aca="false">A13</f>
        <v>宇土</v>
      </c>
    </row>
    <row r="14" customFormat="false" ht="18" hidden="false" customHeight="true" outlineLevel="0" collapsed="false">
      <c r="A14" s="95" t="s">
        <v>72</v>
      </c>
      <c r="B14" s="98" t="n">
        <v>8779</v>
      </c>
      <c r="C14" s="96" t="n">
        <v>8779</v>
      </c>
      <c r="D14" s="97" t="s">
        <v>63</v>
      </c>
      <c r="E14" s="98" t="n">
        <v>5863254</v>
      </c>
      <c r="F14" s="96" t="n">
        <v>5667733</v>
      </c>
      <c r="G14" s="97" t="n">
        <v>186559</v>
      </c>
      <c r="H14" s="99" t="str">
        <f aca="false">A14</f>
        <v>阿蘇</v>
      </c>
    </row>
    <row r="15" s="29" customFormat="true" ht="18" hidden="false" customHeight="true" outlineLevel="0" collapsed="false">
      <c r="A15" s="100" t="s">
        <v>73</v>
      </c>
      <c r="B15" s="101" t="n">
        <v>1757155</v>
      </c>
      <c r="C15" s="102" t="n">
        <v>1755091</v>
      </c>
      <c r="D15" s="103" t="n">
        <v>1838</v>
      </c>
      <c r="E15" s="101" t="n">
        <v>265612196</v>
      </c>
      <c r="F15" s="102" t="n">
        <v>259620411</v>
      </c>
      <c r="G15" s="103" t="n">
        <v>5749391</v>
      </c>
      <c r="H15" s="105" t="str">
        <f aca="false">A15</f>
        <v>熊本県計</v>
      </c>
    </row>
    <row r="16" s="52" customFormat="true" ht="18" hidden="false" customHeight="true" outlineLevel="0" collapsed="false">
      <c r="A16" s="106"/>
      <c r="B16" s="107"/>
      <c r="C16" s="108"/>
      <c r="D16" s="109"/>
      <c r="E16" s="107"/>
      <c r="F16" s="108"/>
      <c r="G16" s="109"/>
      <c r="H16" s="111"/>
    </row>
    <row r="17" customFormat="false" ht="18" hidden="false" customHeight="true" outlineLevel="0" collapsed="false">
      <c r="A17" s="112" t="s">
        <v>74</v>
      </c>
      <c r="B17" s="113" t="s">
        <v>29</v>
      </c>
      <c r="C17" s="114" t="s">
        <v>29</v>
      </c>
      <c r="D17" s="115" t="s">
        <v>29</v>
      </c>
      <c r="E17" s="113" t="n">
        <v>164897495</v>
      </c>
      <c r="F17" s="114" t="n">
        <v>156625043</v>
      </c>
      <c r="G17" s="115" t="n">
        <v>8187110</v>
      </c>
      <c r="H17" s="117" t="str">
        <f aca="false">A17</f>
        <v>大分</v>
      </c>
    </row>
    <row r="18" customFormat="false" ht="18" hidden="false" customHeight="true" outlineLevel="0" collapsed="false">
      <c r="A18" s="95" t="s">
        <v>75</v>
      </c>
      <c r="B18" s="98" t="n">
        <v>87147</v>
      </c>
      <c r="C18" s="96" t="n">
        <v>87079</v>
      </c>
      <c r="D18" s="97" t="n">
        <v>52</v>
      </c>
      <c r="E18" s="98" t="n">
        <v>30292684</v>
      </c>
      <c r="F18" s="96" t="n">
        <v>29564398</v>
      </c>
      <c r="G18" s="97" t="n">
        <v>682831</v>
      </c>
      <c r="H18" s="99" t="str">
        <f aca="false">A18</f>
        <v>別府</v>
      </c>
    </row>
    <row r="19" customFormat="false" ht="18" hidden="false" customHeight="true" outlineLevel="0" collapsed="false">
      <c r="A19" s="95" t="s">
        <v>76</v>
      </c>
      <c r="B19" s="98" t="n">
        <v>80066</v>
      </c>
      <c r="C19" s="96" t="n">
        <v>80027</v>
      </c>
      <c r="D19" s="97" t="n">
        <v>19</v>
      </c>
      <c r="E19" s="98" t="n">
        <v>14467393</v>
      </c>
      <c r="F19" s="96" t="n">
        <v>14251615</v>
      </c>
      <c r="G19" s="97" t="n">
        <v>200230</v>
      </c>
      <c r="H19" s="99" t="str">
        <f aca="false">A19</f>
        <v>中津</v>
      </c>
    </row>
    <row r="20" customFormat="false" ht="18" hidden="false" customHeight="true" outlineLevel="0" collapsed="false">
      <c r="A20" s="95" t="s">
        <v>77</v>
      </c>
      <c r="B20" s="98" t="n">
        <v>34111</v>
      </c>
      <c r="C20" s="96" t="n">
        <v>34072</v>
      </c>
      <c r="D20" s="97" t="n">
        <v>39</v>
      </c>
      <c r="E20" s="98" t="n">
        <v>22549272</v>
      </c>
      <c r="F20" s="96" t="n">
        <v>22116504</v>
      </c>
      <c r="G20" s="97" t="n">
        <v>424112</v>
      </c>
      <c r="H20" s="99" t="str">
        <f aca="false">A20</f>
        <v>日田</v>
      </c>
    </row>
    <row r="21" customFormat="false" ht="18" hidden="false" customHeight="true" outlineLevel="0" collapsed="false">
      <c r="A21" s="95" t="s">
        <v>78</v>
      </c>
      <c r="B21" s="98" t="n">
        <v>16663</v>
      </c>
      <c r="C21" s="96" t="n">
        <v>16663</v>
      </c>
      <c r="D21" s="97" t="s">
        <v>63</v>
      </c>
      <c r="E21" s="98" t="n">
        <v>9954489</v>
      </c>
      <c r="F21" s="96" t="n">
        <v>9692963</v>
      </c>
      <c r="G21" s="97" t="n">
        <v>249793</v>
      </c>
      <c r="H21" s="99" t="str">
        <f aca="false">A21</f>
        <v>佐伯</v>
      </c>
    </row>
    <row r="22" customFormat="false" ht="18" hidden="false" customHeight="true" outlineLevel="0" collapsed="false">
      <c r="A22" s="95" t="s">
        <v>79</v>
      </c>
      <c r="B22" s="98" t="n">
        <v>6317</v>
      </c>
      <c r="C22" s="96" t="n">
        <v>6316</v>
      </c>
      <c r="D22" s="97" t="n">
        <v>1</v>
      </c>
      <c r="E22" s="98" t="n">
        <v>9828497</v>
      </c>
      <c r="F22" s="96" t="n">
        <v>9675453</v>
      </c>
      <c r="G22" s="97" t="n">
        <v>147152</v>
      </c>
      <c r="H22" s="99" t="str">
        <f aca="false">A22</f>
        <v>臼杵</v>
      </c>
    </row>
    <row r="23" customFormat="false" ht="18" hidden="false" customHeight="true" outlineLevel="0" collapsed="false">
      <c r="A23" s="95" t="s">
        <v>80</v>
      </c>
      <c r="B23" s="98" t="n">
        <v>8977</v>
      </c>
      <c r="C23" s="96" t="n">
        <v>8977</v>
      </c>
      <c r="D23" s="97" t="s">
        <v>63</v>
      </c>
      <c r="E23" s="98" t="n">
        <v>2226291</v>
      </c>
      <c r="F23" s="96" t="n">
        <v>2191873</v>
      </c>
      <c r="G23" s="97" t="n">
        <v>32937</v>
      </c>
      <c r="H23" s="99" t="str">
        <f aca="false">A23</f>
        <v>竹田</v>
      </c>
    </row>
    <row r="24" customFormat="false" ht="18" hidden="false" customHeight="true" outlineLevel="0" collapsed="false">
      <c r="A24" s="95" t="s">
        <v>81</v>
      </c>
      <c r="B24" s="98" t="n">
        <v>10023</v>
      </c>
      <c r="C24" s="96" t="n">
        <v>10023</v>
      </c>
      <c r="D24" s="97" t="s">
        <v>63</v>
      </c>
      <c r="E24" s="98" t="n">
        <v>31681293</v>
      </c>
      <c r="F24" s="96" t="n">
        <v>31427110</v>
      </c>
      <c r="G24" s="97" t="n">
        <v>245982</v>
      </c>
      <c r="H24" s="99" t="str">
        <f aca="false">A24</f>
        <v>宇佐</v>
      </c>
    </row>
    <row r="25" customFormat="false" ht="18" hidden="false" customHeight="true" outlineLevel="0" collapsed="false">
      <c r="A25" s="95" t="s">
        <v>82</v>
      </c>
      <c r="B25" s="98" t="n">
        <v>2520</v>
      </c>
      <c r="C25" s="96" t="n">
        <v>2520</v>
      </c>
      <c r="D25" s="97" t="s">
        <v>63</v>
      </c>
      <c r="E25" s="98" t="n">
        <v>2416472</v>
      </c>
      <c r="F25" s="96" t="n">
        <v>2346573</v>
      </c>
      <c r="G25" s="97" t="n">
        <v>67286</v>
      </c>
      <c r="H25" s="99" t="str">
        <f aca="false">A25</f>
        <v>三重</v>
      </c>
    </row>
    <row r="26" s="29" customFormat="true" ht="18" hidden="false" customHeight="true" outlineLevel="0" collapsed="false">
      <c r="A26" s="119" t="s">
        <v>83</v>
      </c>
      <c r="B26" s="101" t="s">
        <v>29</v>
      </c>
      <c r="C26" s="102" t="s">
        <v>29</v>
      </c>
      <c r="D26" s="103" t="s">
        <v>29</v>
      </c>
      <c r="E26" s="101" t="n">
        <v>288313885</v>
      </c>
      <c r="F26" s="102" t="n">
        <v>277891533</v>
      </c>
      <c r="G26" s="103" t="n">
        <v>10237432</v>
      </c>
      <c r="H26" s="105" t="str">
        <f aca="false">A26</f>
        <v>大分県計</v>
      </c>
    </row>
    <row r="27" s="52" customFormat="true" ht="18" hidden="false" customHeight="true" outlineLevel="0" collapsed="false">
      <c r="A27" s="120"/>
      <c r="B27" s="121"/>
      <c r="C27" s="122"/>
      <c r="D27" s="123"/>
      <c r="E27" s="121"/>
      <c r="F27" s="122"/>
      <c r="G27" s="123"/>
      <c r="H27" s="125"/>
    </row>
    <row r="28" customFormat="false" ht="18" hidden="false" customHeight="true" outlineLevel="0" collapsed="false">
      <c r="A28" s="126" t="s">
        <v>84</v>
      </c>
      <c r="B28" s="127" t="n">
        <v>2283327</v>
      </c>
      <c r="C28" s="128" t="n">
        <v>2282446</v>
      </c>
      <c r="D28" s="129" t="n">
        <v>879</v>
      </c>
      <c r="E28" s="127" t="n">
        <v>69516777</v>
      </c>
      <c r="F28" s="128" t="n">
        <v>67928327</v>
      </c>
      <c r="G28" s="129" t="n">
        <v>1468414</v>
      </c>
      <c r="H28" s="131" t="str">
        <f aca="false">A28</f>
        <v>宮崎</v>
      </c>
    </row>
    <row r="29" customFormat="false" ht="18" hidden="false" customHeight="true" outlineLevel="0" collapsed="false">
      <c r="A29" s="95" t="s">
        <v>85</v>
      </c>
      <c r="B29" s="98" t="s">
        <v>29</v>
      </c>
      <c r="C29" s="96" t="s">
        <v>29</v>
      </c>
      <c r="D29" s="97" t="s">
        <v>29</v>
      </c>
      <c r="E29" s="98" t="n">
        <v>46113681</v>
      </c>
      <c r="F29" s="96" t="n">
        <v>44290492</v>
      </c>
      <c r="G29" s="97" t="n">
        <v>1797449</v>
      </c>
      <c r="H29" s="99" t="str">
        <f aca="false">A29</f>
        <v>都城</v>
      </c>
    </row>
    <row r="30" customFormat="false" ht="18" hidden="false" customHeight="true" outlineLevel="0" collapsed="false">
      <c r="A30" s="95" t="s">
        <v>86</v>
      </c>
      <c r="B30" s="98" t="n">
        <v>99893</v>
      </c>
      <c r="C30" s="96" t="n">
        <v>99839</v>
      </c>
      <c r="D30" s="97" t="n">
        <v>55</v>
      </c>
      <c r="E30" s="98" t="n">
        <v>35533623</v>
      </c>
      <c r="F30" s="96" t="n">
        <v>34851451</v>
      </c>
      <c r="G30" s="97" t="n">
        <v>660388</v>
      </c>
      <c r="H30" s="99" t="str">
        <f aca="false">A30</f>
        <v>延岡</v>
      </c>
    </row>
    <row r="31" customFormat="false" ht="18" hidden="false" customHeight="true" outlineLevel="0" collapsed="false">
      <c r="A31" s="95" t="s">
        <v>87</v>
      </c>
      <c r="B31" s="98" t="n">
        <v>29712</v>
      </c>
      <c r="C31" s="96" t="n">
        <v>29712</v>
      </c>
      <c r="D31" s="97" t="s">
        <v>63</v>
      </c>
      <c r="E31" s="98" t="n">
        <v>8169011</v>
      </c>
      <c r="F31" s="96" t="n">
        <v>7904796</v>
      </c>
      <c r="G31" s="97" t="n">
        <v>250636</v>
      </c>
      <c r="H31" s="99" t="str">
        <f aca="false">A31</f>
        <v>日南</v>
      </c>
    </row>
    <row r="32" customFormat="false" ht="18" hidden="false" customHeight="true" outlineLevel="0" collapsed="false">
      <c r="A32" s="95" t="s">
        <v>88</v>
      </c>
      <c r="B32" s="98" t="s">
        <v>29</v>
      </c>
      <c r="C32" s="96" t="s">
        <v>29</v>
      </c>
      <c r="D32" s="97" t="s">
        <v>29</v>
      </c>
      <c r="E32" s="98" t="n">
        <v>6943456</v>
      </c>
      <c r="F32" s="96" t="n">
        <v>6733493</v>
      </c>
      <c r="G32" s="97" t="n">
        <v>192116</v>
      </c>
      <c r="H32" s="99" t="str">
        <f aca="false">A32</f>
        <v>小林</v>
      </c>
    </row>
    <row r="33" customFormat="false" ht="18" hidden="false" customHeight="true" outlineLevel="0" collapsed="false">
      <c r="A33" s="95" t="s">
        <v>89</v>
      </c>
      <c r="B33" s="98" t="s">
        <v>29</v>
      </c>
      <c r="C33" s="96" t="s">
        <v>29</v>
      </c>
      <c r="D33" s="97" t="s">
        <v>29</v>
      </c>
      <c r="E33" s="98" t="n">
        <v>14922329</v>
      </c>
      <c r="F33" s="96" t="n">
        <v>14542660</v>
      </c>
      <c r="G33" s="97" t="n">
        <v>354670</v>
      </c>
      <c r="H33" s="99" t="str">
        <f aca="false">A33</f>
        <v>高鍋</v>
      </c>
    </row>
    <row r="34" s="29" customFormat="true" ht="18" hidden="false" customHeight="true" outlineLevel="0" collapsed="false">
      <c r="A34" s="100" t="s">
        <v>90</v>
      </c>
      <c r="B34" s="101" t="s">
        <v>29</v>
      </c>
      <c r="C34" s="102" t="s">
        <v>29</v>
      </c>
      <c r="D34" s="103" t="s">
        <v>29</v>
      </c>
      <c r="E34" s="101" t="n">
        <v>181198877</v>
      </c>
      <c r="F34" s="102" t="n">
        <v>176251218</v>
      </c>
      <c r="G34" s="103" t="n">
        <v>4723673</v>
      </c>
      <c r="H34" s="105" t="str">
        <f aca="false">A34</f>
        <v>宮崎県計</v>
      </c>
    </row>
    <row r="35" s="52" customFormat="true" ht="18" hidden="false" customHeight="true" outlineLevel="0" collapsed="false">
      <c r="A35" s="132"/>
      <c r="B35" s="107"/>
      <c r="C35" s="108"/>
      <c r="D35" s="109"/>
      <c r="E35" s="107"/>
      <c r="F35" s="108"/>
      <c r="G35" s="109"/>
      <c r="H35" s="111"/>
    </row>
    <row r="36" customFormat="false" ht="18" hidden="false" customHeight="true" outlineLevel="0" collapsed="false">
      <c r="A36" s="138" t="s">
        <v>91</v>
      </c>
      <c r="B36" s="113" t="n">
        <v>1194418</v>
      </c>
      <c r="C36" s="114" t="n">
        <v>1189866</v>
      </c>
      <c r="D36" s="115" t="n">
        <v>4552</v>
      </c>
      <c r="E36" s="113" t="n">
        <v>138536018</v>
      </c>
      <c r="F36" s="114" t="n">
        <v>136167252</v>
      </c>
      <c r="G36" s="115" t="n">
        <v>2221421</v>
      </c>
      <c r="H36" s="117" t="str">
        <f aca="false">A36</f>
        <v>鹿児島</v>
      </c>
    </row>
    <row r="37" customFormat="false" ht="18" hidden="false" customHeight="true" outlineLevel="0" collapsed="false">
      <c r="A37" s="95" t="s">
        <v>92</v>
      </c>
      <c r="B37" s="98" t="n">
        <v>46480</v>
      </c>
      <c r="C37" s="96" t="n">
        <v>46480</v>
      </c>
      <c r="D37" s="97" t="s">
        <v>63</v>
      </c>
      <c r="E37" s="98" t="n">
        <v>12868605</v>
      </c>
      <c r="F37" s="96" t="n">
        <v>12474238</v>
      </c>
      <c r="G37" s="97" t="n">
        <v>373373</v>
      </c>
      <c r="H37" s="99" t="str">
        <f aca="false">A37</f>
        <v>川内</v>
      </c>
    </row>
    <row r="38" customFormat="false" ht="18" hidden="false" customHeight="true" outlineLevel="0" collapsed="false">
      <c r="A38" s="95" t="s">
        <v>93</v>
      </c>
      <c r="B38" s="98" t="n">
        <v>33716</v>
      </c>
      <c r="C38" s="96" t="n">
        <v>33640</v>
      </c>
      <c r="D38" s="97" t="n">
        <v>76</v>
      </c>
      <c r="E38" s="98" t="n">
        <v>17172640</v>
      </c>
      <c r="F38" s="96" t="n">
        <v>16698406</v>
      </c>
      <c r="G38" s="97" t="n">
        <v>449455</v>
      </c>
      <c r="H38" s="99" t="str">
        <f aca="false">A38</f>
        <v>鹿屋</v>
      </c>
    </row>
    <row r="39" customFormat="false" ht="18" hidden="false" customHeight="true" outlineLevel="0" collapsed="false">
      <c r="A39" s="95" t="s">
        <v>94</v>
      </c>
      <c r="B39" s="98" t="s">
        <v>29</v>
      </c>
      <c r="C39" s="96" t="s">
        <v>29</v>
      </c>
      <c r="D39" s="97" t="s">
        <v>29</v>
      </c>
      <c r="E39" s="98" t="n">
        <v>10164868</v>
      </c>
      <c r="F39" s="96" t="n">
        <v>9880644</v>
      </c>
      <c r="G39" s="97" t="n">
        <v>269349</v>
      </c>
      <c r="H39" s="99" t="str">
        <f aca="false">A39</f>
        <v>大島</v>
      </c>
    </row>
    <row r="40" customFormat="false" ht="18" hidden="false" customHeight="true" outlineLevel="0" collapsed="false">
      <c r="A40" s="95" t="s">
        <v>95</v>
      </c>
      <c r="B40" s="98" t="n">
        <v>9417</v>
      </c>
      <c r="C40" s="96" t="n">
        <v>9417</v>
      </c>
      <c r="D40" s="97" t="s">
        <v>63</v>
      </c>
      <c r="E40" s="98" t="n">
        <v>12761907</v>
      </c>
      <c r="F40" s="96" t="n">
        <v>12592617</v>
      </c>
      <c r="G40" s="97" t="n">
        <v>164768</v>
      </c>
      <c r="H40" s="99" t="str">
        <f aca="false">A40</f>
        <v>出水</v>
      </c>
    </row>
    <row r="41" customFormat="false" ht="18" hidden="false" customHeight="true" outlineLevel="0" collapsed="false">
      <c r="A41" s="95" t="s">
        <v>96</v>
      </c>
      <c r="B41" s="98" t="n">
        <v>5737</v>
      </c>
      <c r="C41" s="96" t="n">
        <v>5737</v>
      </c>
      <c r="D41" s="97" t="s">
        <v>63</v>
      </c>
      <c r="E41" s="98" t="n">
        <v>4571316</v>
      </c>
      <c r="F41" s="96" t="n">
        <v>4442892</v>
      </c>
      <c r="G41" s="97" t="n">
        <v>123728</v>
      </c>
      <c r="H41" s="99" t="str">
        <f aca="false">A41</f>
        <v>指宿</v>
      </c>
    </row>
    <row r="42" customFormat="false" ht="18" hidden="false" customHeight="true" outlineLevel="0" collapsed="false">
      <c r="A42" s="95" t="s">
        <v>97</v>
      </c>
      <c r="B42" s="98" t="n">
        <v>4668</v>
      </c>
      <c r="C42" s="96" t="n">
        <v>4668</v>
      </c>
      <c r="D42" s="97" t="s">
        <v>63</v>
      </c>
      <c r="E42" s="98" t="n">
        <v>4406976</v>
      </c>
      <c r="F42" s="96" t="n">
        <v>4291321</v>
      </c>
      <c r="G42" s="97" t="n">
        <v>112384</v>
      </c>
      <c r="H42" s="99" t="str">
        <f aca="false">A42</f>
        <v>種子島</v>
      </c>
    </row>
    <row r="43" customFormat="false" ht="18" hidden="false" customHeight="true" outlineLevel="0" collapsed="false">
      <c r="A43" s="95" t="s">
        <v>98</v>
      </c>
      <c r="B43" s="98" t="n">
        <v>9183</v>
      </c>
      <c r="C43" s="96" t="n">
        <v>9183</v>
      </c>
      <c r="D43" s="97" t="s">
        <v>63</v>
      </c>
      <c r="E43" s="98" t="n">
        <v>16421119</v>
      </c>
      <c r="F43" s="96" t="n">
        <v>16298821</v>
      </c>
      <c r="G43" s="97" t="n">
        <v>112673</v>
      </c>
      <c r="H43" s="99" t="str">
        <f aca="false">A43</f>
        <v>知覧</v>
      </c>
    </row>
    <row r="44" customFormat="false" ht="18" hidden="false" customHeight="true" outlineLevel="0" collapsed="false">
      <c r="A44" s="95" t="s">
        <v>99</v>
      </c>
      <c r="B44" s="98" t="n">
        <v>7291</v>
      </c>
      <c r="C44" s="96" t="n">
        <v>7254</v>
      </c>
      <c r="D44" s="97" t="n">
        <v>37</v>
      </c>
      <c r="E44" s="98" t="n">
        <v>18776556</v>
      </c>
      <c r="F44" s="96" t="n">
        <v>18628109</v>
      </c>
      <c r="G44" s="97" t="n">
        <v>142446</v>
      </c>
      <c r="H44" s="99" t="str">
        <f aca="false">A44</f>
        <v>伊集院</v>
      </c>
    </row>
    <row r="45" customFormat="false" ht="18" hidden="false" customHeight="true" outlineLevel="0" collapsed="false">
      <c r="A45" s="95" t="s">
        <v>100</v>
      </c>
      <c r="B45" s="98" t="n">
        <v>795228</v>
      </c>
      <c r="C45" s="96" t="n">
        <v>795143</v>
      </c>
      <c r="D45" s="97" t="n">
        <v>70</v>
      </c>
      <c r="E45" s="98" t="n">
        <v>27830228</v>
      </c>
      <c r="F45" s="96" t="n">
        <v>27231028</v>
      </c>
      <c r="G45" s="97" t="n">
        <v>573032</v>
      </c>
      <c r="H45" s="99" t="str">
        <f aca="false">A45</f>
        <v>加治木</v>
      </c>
    </row>
    <row r="46" customFormat="false" ht="18" hidden="false" customHeight="true" outlineLevel="0" collapsed="false">
      <c r="A46" s="95" t="s">
        <v>101</v>
      </c>
      <c r="B46" s="98" t="n">
        <v>4016</v>
      </c>
      <c r="C46" s="96" t="n">
        <v>3604</v>
      </c>
      <c r="D46" s="97" t="n">
        <v>412</v>
      </c>
      <c r="E46" s="98" t="n">
        <v>11627671</v>
      </c>
      <c r="F46" s="96" t="n">
        <v>11437767</v>
      </c>
      <c r="G46" s="97" t="n">
        <v>175610</v>
      </c>
      <c r="H46" s="99" t="str">
        <f aca="false">A46</f>
        <v>大隅</v>
      </c>
    </row>
    <row r="47" s="29" customFormat="true" ht="18" hidden="false" customHeight="true" outlineLevel="0" collapsed="false">
      <c r="A47" s="100" t="s">
        <v>102</v>
      </c>
      <c r="B47" s="101" t="s">
        <v>29</v>
      </c>
      <c r="C47" s="102" t="s">
        <v>29</v>
      </c>
      <c r="D47" s="103" t="s">
        <v>29</v>
      </c>
      <c r="E47" s="101" t="n">
        <v>275137903</v>
      </c>
      <c r="F47" s="102" t="n">
        <v>270143094</v>
      </c>
      <c r="G47" s="103" t="n">
        <v>4718239</v>
      </c>
      <c r="H47" s="105" t="str">
        <f aca="false">A47</f>
        <v>鹿児島県計</v>
      </c>
    </row>
    <row r="48" s="52" customFormat="true" ht="18" hidden="false" customHeight="true" outlineLevel="0" collapsed="false">
      <c r="A48" s="143"/>
      <c r="B48" s="186"/>
      <c r="C48" s="187"/>
      <c r="D48" s="188"/>
      <c r="E48" s="186"/>
      <c r="F48" s="187"/>
      <c r="G48" s="188"/>
      <c r="H48" s="189"/>
    </row>
    <row r="49" s="29" customFormat="true" ht="18" hidden="false" customHeight="true" outlineLevel="0" collapsed="false">
      <c r="A49" s="149" t="s">
        <v>103</v>
      </c>
      <c r="B49" s="176" t="n">
        <v>4512</v>
      </c>
      <c r="C49" s="177" t="n">
        <v>60</v>
      </c>
      <c r="D49" s="178" t="n">
        <v>3993</v>
      </c>
      <c r="E49" s="176" t="n">
        <v>10429542</v>
      </c>
      <c r="F49" s="177" t="n">
        <v>1009419</v>
      </c>
      <c r="G49" s="178" t="n">
        <v>8285436</v>
      </c>
      <c r="H49" s="190" t="str">
        <f aca="false">A49</f>
        <v>局引受分</v>
      </c>
    </row>
    <row r="50" s="29" customFormat="true" ht="18" hidden="false" customHeight="true" outlineLevel="0" collapsed="false">
      <c r="A50" s="154" t="s">
        <v>104</v>
      </c>
      <c r="B50" s="180" t="s">
        <v>29</v>
      </c>
      <c r="C50" s="181" t="s">
        <v>29</v>
      </c>
      <c r="D50" s="182" t="s">
        <v>29</v>
      </c>
      <c r="E50" s="180" t="n">
        <v>1020692404</v>
      </c>
      <c r="F50" s="181" t="n">
        <v>984915674</v>
      </c>
      <c r="G50" s="182" t="n">
        <v>33714171</v>
      </c>
      <c r="H50" s="191" t="str">
        <f aca="false">A50</f>
        <v>総計</v>
      </c>
    </row>
    <row r="51" customFormat="false" ht="15" hidden="false" customHeight="true" outlineLevel="0" collapsed="false"/>
    <row r="54" customFormat="false" ht="11.25" hidden="false" customHeight="false" outlineLevel="0" collapsed="false">
      <c r="B54" s="160"/>
      <c r="C54" s="160"/>
      <c r="D54" s="160"/>
      <c r="E54" s="160"/>
      <c r="F54" s="160"/>
      <c r="G54" s="160"/>
    </row>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4)</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09</v>
      </c>
      <c r="B1" s="2"/>
      <c r="C1" s="2"/>
      <c r="D1" s="2"/>
      <c r="E1" s="2"/>
      <c r="F1" s="2"/>
    </row>
    <row r="2" customFormat="false" ht="14.25" hidden="false" customHeight="true" outlineLevel="0" collapsed="false">
      <c r="A2" s="192" t="s">
        <v>110</v>
      </c>
      <c r="B2" s="192"/>
      <c r="C2" s="192"/>
      <c r="D2" s="192"/>
      <c r="E2" s="192"/>
      <c r="F2" s="192"/>
    </row>
    <row r="3" customFormat="false" ht="18" hidden="false" customHeight="true" outlineLevel="0" collapsed="false">
      <c r="A3" s="3" t="s">
        <v>111</v>
      </c>
      <c r="B3" s="3"/>
      <c r="C3" s="3"/>
      <c r="D3" s="193" t="s">
        <v>21</v>
      </c>
      <c r="E3" s="193"/>
      <c r="F3" s="193"/>
    </row>
    <row r="4" customFormat="false" ht="15" hidden="false" customHeight="true" outlineLevel="0" collapsed="false">
      <c r="A4" s="3"/>
      <c r="B4" s="3"/>
      <c r="C4" s="3"/>
      <c r="D4" s="194" t="s">
        <v>112</v>
      </c>
      <c r="E4" s="194"/>
      <c r="F4" s="195" t="s">
        <v>113</v>
      </c>
    </row>
    <row r="5" s="49" customFormat="true" ht="15" hidden="false" customHeight="true" outlineLevel="0" collapsed="false">
      <c r="A5" s="196"/>
      <c r="B5" s="197"/>
      <c r="C5" s="198"/>
      <c r="D5" s="199"/>
      <c r="E5" s="200" t="s">
        <v>114</v>
      </c>
      <c r="F5" s="201" t="s">
        <v>11</v>
      </c>
    </row>
    <row r="6" customFormat="false" ht="27" hidden="false" customHeight="true" outlineLevel="0" collapsed="false">
      <c r="A6" s="202" t="s">
        <v>115</v>
      </c>
      <c r="B6" s="203" t="s">
        <v>116</v>
      </c>
      <c r="C6" s="203"/>
      <c r="D6" s="204"/>
      <c r="E6" s="205" t="s">
        <v>63</v>
      </c>
      <c r="F6" s="206" t="s">
        <v>63</v>
      </c>
    </row>
    <row r="7" customFormat="false" ht="27" hidden="false" customHeight="true" outlineLevel="0" collapsed="false">
      <c r="A7" s="202"/>
      <c r="B7" s="207" t="s">
        <v>117</v>
      </c>
      <c r="C7" s="207"/>
      <c r="D7" s="208"/>
      <c r="E7" s="209" t="n">
        <v>2</v>
      </c>
      <c r="F7" s="210" t="n">
        <v>26300</v>
      </c>
    </row>
    <row r="8" customFormat="false" ht="27" hidden="false" customHeight="true" outlineLevel="0" collapsed="false">
      <c r="A8" s="202"/>
      <c r="B8" s="207" t="s">
        <v>118</v>
      </c>
      <c r="C8" s="207"/>
      <c r="D8" s="208"/>
      <c r="E8" s="209" t="s">
        <v>63</v>
      </c>
      <c r="F8" s="210" t="s">
        <v>63</v>
      </c>
    </row>
    <row r="9" customFormat="false" ht="27" hidden="false" customHeight="true" outlineLevel="0" collapsed="false">
      <c r="A9" s="202"/>
      <c r="B9" s="211" t="s">
        <v>119</v>
      </c>
      <c r="C9" s="212" t="s">
        <v>120</v>
      </c>
      <c r="D9" s="208"/>
      <c r="E9" s="209" t="s">
        <v>63</v>
      </c>
      <c r="F9" s="210" t="n">
        <v>15054</v>
      </c>
    </row>
    <row r="10" customFormat="false" ht="27" hidden="false" customHeight="true" outlineLevel="0" collapsed="false">
      <c r="A10" s="202"/>
      <c r="B10" s="211"/>
      <c r="C10" s="212" t="s">
        <v>121</v>
      </c>
      <c r="D10" s="208"/>
      <c r="E10" s="209" t="s">
        <v>63</v>
      </c>
      <c r="F10" s="210" t="n">
        <v>496</v>
      </c>
    </row>
    <row r="11" customFormat="false" ht="27" hidden="false" customHeight="true" outlineLevel="0" collapsed="false">
      <c r="A11" s="202"/>
      <c r="B11" s="211"/>
      <c r="C11" s="212" t="s">
        <v>122</v>
      </c>
      <c r="D11" s="213" t="s">
        <v>123</v>
      </c>
      <c r="E11" s="214" t="s">
        <v>63</v>
      </c>
      <c r="F11" s="215" t="s">
        <v>63</v>
      </c>
    </row>
    <row r="12" customFormat="false" ht="27" hidden="false" customHeight="true" outlineLevel="0" collapsed="false">
      <c r="A12" s="202"/>
      <c r="B12" s="211"/>
      <c r="C12" s="212"/>
      <c r="D12" s="216"/>
      <c r="E12" s="217" t="n">
        <v>2</v>
      </c>
      <c r="F12" s="218" t="n">
        <v>10750</v>
      </c>
    </row>
    <row r="13" s="29" customFormat="true" ht="27" hidden="false" customHeight="true" outlineLevel="0" collapsed="false">
      <c r="A13" s="202"/>
      <c r="B13" s="211"/>
      <c r="C13" s="212" t="s">
        <v>10</v>
      </c>
      <c r="D13" s="219"/>
      <c r="E13" s="220" t="n">
        <v>2</v>
      </c>
      <c r="F13" s="221" t="n">
        <v>26300</v>
      </c>
    </row>
    <row r="14" customFormat="false" ht="27" hidden="false" customHeight="true" outlineLevel="0" collapsed="false">
      <c r="A14" s="202"/>
      <c r="B14" s="222" t="s">
        <v>124</v>
      </c>
      <c r="C14" s="222"/>
      <c r="D14" s="223"/>
      <c r="E14" s="224" t="s">
        <v>63</v>
      </c>
      <c r="F14" s="225" t="s">
        <v>63</v>
      </c>
    </row>
    <row r="15" customFormat="false" ht="27" hidden="false" customHeight="true" outlineLevel="0" collapsed="false">
      <c r="A15" s="226" t="s">
        <v>125</v>
      </c>
      <c r="B15" s="227" t="s">
        <v>126</v>
      </c>
      <c r="C15" s="227"/>
      <c r="D15" s="228"/>
      <c r="E15" s="229" t="s">
        <v>63</v>
      </c>
      <c r="F15" s="230" t="s">
        <v>63</v>
      </c>
    </row>
    <row r="16" customFormat="false" ht="27" hidden="false" customHeight="true" outlineLevel="0" collapsed="false">
      <c r="A16" s="226"/>
      <c r="B16" s="207" t="s">
        <v>127</v>
      </c>
      <c r="C16" s="207"/>
      <c r="D16" s="208"/>
      <c r="E16" s="209" t="s">
        <v>63</v>
      </c>
      <c r="F16" s="210" t="s">
        <v>63</v>
      </c>
    </row>
    <row r="17" customFormat="false" ht="27" hidden="false" customHeight="true" outlineLevel="0" collapsed="false">
      <c r="A17" s="226"/>
      <c r="B17" s="207" t="s">
        <v>128</v>
      </c>
      <c r="C17" s="207"/>
      <c r="D17" s="213" t="s">
        <v>123</v>
      </c>
      <c r="E17" s="231"/>
      <c r="F17" s="215" t="s">
        <v>63</v>
      </c>
    </row>
    <row r="18" customFormat="false" ht="27" hidden="false" customHeight="true" outlineLevel="0" collapsed="false">
      <c r="A18" s="226"/>
      <c r="B18" s="207"/>
      <c r="C18" s="207"/>
      <c r="D18" s="216"/>
      <c r="E18" s="217" t="n">
        <v>2</v>
      </c>
      <c r="F18" s="218" t="n">
        <v>10750</v>
      </c>
    </row>
    <row r="19" customFormat="false" ht="27" hidden="false" customHeight="true" outlineLevel="0" collapsed="false">
      <c r="A19" s="226"/>
      <c r="B19" s="207" t="s">
        <v>129</v>
      </c>
      <c r="C19" s="207"/>
      <c r="D19" s="219"/>
      <c r="E19" s="209" t="s">
        <v>63</v>
      </c>
      <c r="F19" s="210" t="s">
        <v>63</v>
      </c>
    </row>
    <row r="20" customFormat="false" ht="27" hidden="false" customHeight="true" outlineLevel="0" collapsed="false">
      <c r="A20" s="226"/>
      <c r="B20" s="207" t="s">
        <v>130</v>
      </c>
      <c r="C20" s="207"/>
      <c r="D20" s="219"/>
      <c r="E20" s="209" t="n">
        <v>3</v>
      </c>
      <c r="F20" s="210" t="n">
        <v>15165</v>
      </c>
    </row>
    <row r="21" customFormat="false" ht="27" hidden="false" customHeight="true" outlineLevel="0" collapsed="false">
      <c r="A21" s="226"/>
      <c r="B21" s="207" t="s">
        <v>127</v>
      </c>
      <c r="C21" s="207"/>
      <c r="D21" s="219"/>
      <c r="E21" s="209" t="s">
        <v>63</v>
      </c>
      <c r="F21" s="210" t="s">
        <v>63</v>
      </c>
    </row>
    <row r="22" customFormat="false" ht="27" hidden="false" customHeight="true" outlineLevel="0" collapsed="false">
      <c r="A22" s="226"/>
      <c r="B22" s="207" t="s">
        <v>131</v>
      </c>
      <c r="C22" s="207"/>
      <c r="D22" s="219"/>
      <c r="E22" s="209" t="n">
        <v>5</v>
      </c>
      <c r="F22" s="210" t="n">
        <v>25915</v>
      </c>
    </row>
    <row r="23" customFormat="false" ht="27" hidden="false" customHeight="true" outlineLevel="0" collapsed="false">
      <c r="A23" s="226"/>
      <c r="B23" s="222" t="s">
        <v>132</v>
      </c>
      <c r="C23" s="222"/>
      <c r="D23" s="232"/>
      <c r="E23" s="233" t="s">
        <v>63</v>
      </c>
      <c r="F23" s="234" t="s">
        <v>63</v>
      </c>
    </row>
    <row r="24" customFormat="false" ht="27" hidden="false" customHeight="true" outlineLevel="0" collapsed="false">
      <c r="A24" s="235" t="s">
        <v>133</v>
      </c>
      <c r="B24" s="203" t="s">
        <v>134</v>
      </c>
      <c r="C24" s="203"/>
      <c r="D24" s="236"/>
      <c r="E24" s="229" t="s">
        <v>63</v>
      </c>
      <c r="F24" s="230" t="s">
        <v>63</v>
      </c>
    </row>
    <row r="25" customFormat="false" ht="27" hidden="false" customHeight="true" outlineLevel="0" collapsed="false">
      <c r="A25" s="235"/>
      <c r="B25" s="207" t="s">
        <v>117</v>
      </c>
      <c r="C25" s="207"/>
      <c r="D25" s="219"/>
      <c r="E25" s="209" t="s">
        <v>63</v>
      </c>
      <c r="F25" s="210" t="s">
        <v>63</v>
      </c>
    </row>
    <row r="26" customFormat="false" ht="27" hidden="false" customHeight="true" outlineLevel="0" collapsed="false">
      <c r="A26" s="235"/>
      <c r="B26" s="207" t="s">
        <v>120</v>
      </c>
      <c r="C26" s="207"/>
      <c r="D26" s="219"/>
      <c r="E26" s="209" t="s">
        <v>63</v>
      </c>
      <c r="F26" s="210" t="s">
        <v>63</v>
      </c>
    </row>
    <row r="27" customFormat="false" ht="27" hidden="false" customHeight="true" outlineLevel="0" collapsed="false">
      <c r="A27" s="235"/>
      <c r="B27" s="207" t="s">
        <v>121</v>
      </c>
      <c r="C27" s="207"/>
      <c r="D27" s="219"/>
      <c r="E27" s="209" t="s">
        <v>63</v>
      </c>
      <c r="F27" s="210" t="s">
        <v>63</v>
      </c>
    </row>
    <row r="28" customFormat="false" ht="27" hidden="false" customHeight="true" outlineLevel="0" collapsed="false">
      <c r="A28" s="235"/>
      <c r="B28" s="207" t="s">
        <v>135</v>
      </c>
      <c r="C28" s="207"/>
      <c r="D28" s="219"/>
      <c r="E28" s="209" t="s">
        <v>63</v>
      </c>
      <c r="F28" s="210" t="s">
        <v>63</v>
      </c>
    </row>
    <row r="29" customFormat="false" ht="27" hidden="false" customHeight="true" outlineLevel="0" collapsed="false">
      <c r="A29" s="235"/>
      <c r="B29" s="237" t="s">
        <v>136</v>
      </c>
      <c r="C29" s="237"/>
      <c r="D29" s="238"/>
      <c r="E29" s="239" t="s">
        <v>63</v>
      </c>
      <c r="F29" s="240" t="s">
        <v>63</v>
      </c>
    </row>
    <row r="30" customFormat="false" ht="4.5" hidden="false" customHeight="true" outlineLevel="0" collapsed="false">
      <c r="A30" s="241"/>
      <c r="B30" s="242"/>
      <c r="C30" s="242"/>
      <c r="D30" s="243"/>
      <c r="E30" s="243"/>
      <c r="F30" s="243"/>
    </row>
    <row r="31" s="53" customFormat="true" ht="28.5" hidden="false" customHeight="true" outlineLevel="0" collapsed="false">
      <c r="A31" s="244" t="s">
        <v>137</v>
      </c>
      <c r="B31" s="245" t="s">
        <v>138</v>
      </c>
      <c r="C31" s="245"/>
      <c r="D31" s="245"/>
      <c r="E31" s="245"/>
      <c r="F31" s="245"/>
    </row>
    <row r="32" s="53" customFormat="true" ht="24.95" hidden="false" customHeight="true" outlineLevel="0" collapsed="false">
      <c r="A32" s="246" t="s">
        <v>139</v>
      </c>
      <c r="B32" s="245" t="s">
        <v>140</v>
      </c>
      <c r="C32" s="245"/>
      <c r="D32" s="245"/>
      <c r="E32" s="245"/>
      <c r="F32" s="245"/>
    </row>
    <row r="33" customFormat="false" ht="24.95" hidden="false" customHeight="true" outlineLevel="0" collapsed="false">
      <c r="A33" s="247" t="s">
        <v>141</v>
      </c>
      <c r="B33" s="245" t="s">
        <v>142</v>
      </c>
      <c r="C33" s="245"/>
      <c r="D33" s="245"/>
      <c r="E33" s="245"/>
      <c r="F33" s="245"/>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false" hidden="false" outlineLevel="0" max="1" min="1" style="248" width="8.99"/>
    <col collapsed="false" customWidth="true" hidden="false" outlineLevel="0" max="2" min="2" style="248" width="15.49"/>
    <col collapsed="false" customWidth="true" hidden="false" outlineLevel="0" max="3" min="3" style="248" width="2.99"/>
    <col collapsed="false" customWidth="true" hidden="false" outlineLevel="0" max="5" min="4" style="248" width="17.99"/>
    <col collapsed="false" customWidth="false" hidden="false" outlineLevel="0" max="257" min="6" style="248" width="8.99"/>
  </cols>
  <sheetData>
    <row r="1" s="250" customFormat="true" ht="14.25" hidden="false" customHeight="false" outlineLevel="0" collapsed="false">
      <c r="A1" s="249" t="s">
        <v>143</v>
      </c>
    </row>
    <row r="2" customFormat="false" ht="19.5" hidden="false" customHeight="true" outlineLevel="0" collapsed="false">
      <c r="A2" s="3" t="s">
        <v>7</v>
      </c>
      <c r="B2" s="3"/>
      <c r="C2" s="251" t="s">
        <v>144</v>
      </c>
      <c r="D2" s="251"/>
      <c r="E2" s="251"/>
    </row>
    <row r="3" customFormat="false" ht="19.5" hidden="false" customHeight="true" outlineLevel="0" collapsed="false">
      <c r="A3" s="3"/>
      <c r="B3" s="3"/>
      <c r="C3" s="252" t="s">
        <v>145</v>
      </c>
      <c r="D3" s="252"/>
      <c r="E3" s="253" t="s">
        <v>146</v>
      </c>
    </row>
    <row r="4" s="258" customFormat="true" ht="13.5" hidden="false" customHeight="false" outlineLevel="0" collapsed="false">
      <c r="A4" s="254" t="s">
        <v>147</v>
      </c>
      <c r="B4" s="255"/>
      <c r="C4" s="256"/>
      <c r="D4" s="257" t="s">
        <v>114</v>
      </c>
      <c r="E4" s="201" t="s">
        <v>11</v>
      </c>
    </row>
    <row r="5" customFormat="false" ht="30" hidden="false" customHeight="true" outlineLevel="0" collapsed="false">
      <c r="A5" s="254"/>
      <c r="B5" s="259" t="s">
        <v>148</v>
      </c>
      <c r="C5" s="260"/>
      <c r="D5" s="261" t="n">
        <v>2</v>
      </c>
      <c r="E5" s="262" t="n">
        <v>10750</v>
      </c>
      <c r="F5" s="1"/>
      <c r="G5" s="1"/>
      <c r="H5" s="1"/>
    </row>
    <row r="6" customFormat="false" ht="30" hidden="false" customHeight="true" outlineLevel="0" collapsed="false">
      <c r="A6" s="254"/>
      <c r="B6" s="263" t="s">
        <v>149</v>
      </c>
      <c r="C6" s="264"/>
      <c r="D6" s="265" t="s">
        <v>63</v>
      </c>
      <c r="E6" s="266" t="s">
        <v>63</v>
      </c>
      <c r="F6" s="1"/>
      <c r="G6" s="1"/>
      <c r="H6" s="1"/>
    </row>
    <row r="7" customFormat="false" ht="30" hidden="false" customHeight="true" outlineLevel="0" collapsed="false">
      <c r="A7" s="254"/>
      <c r="B7" s="263" t="s">
        <v>150</v>
      </c>
      <c r="C7" s="264"/>
      <c r="D7" s="265" t="s">
        <v>63</v>
      </c>
      <c r="E7" s="266" t="s">
        <v>63</v>
      </c>
      <c r="F7" s="1"/>
      <c r="G7" s="1"/>
      <c r="H7" s="1"/>
    </row>
    <row r="8" customFormat="false" ht="30" hidden="false" customHeight="true" outlineLevel="0" collapsed="false">
      <c r="A8" s="254"/>
      <c r="B8" s="263" t="s">
        <v>107</v>
      </c>
      <c r="C8" s="264"/>
      <c r="D8" s="265" t="s">
        <v>63</v>
      </c>
      <c r="E8" s="266" t="s">
        <v>63</v>
      </c>
      <c r="F8" s="1"/>
      <c r="G8" s="1"/>
      <c r="H8" s="1"/>
    </row>
    <row r="9" customFormat="false" ht="30" hidden="false" customHeight="true" outlineLevel="0" collapsed="false">
      <c r="A9" s="254"/>
      <c r="B9" s="267" t="s">
        <v>10</v>
      </c>
      <c r="C9" s="268"/>
      <c r="D9" s="269" t="n">
        <v>2</v>
      </c>
      <c r="E9" s="270" t="n">
        <v>10750</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51</v>
      </c>
    </row>
    <row r="2" customFormat="false" ht="16.5" hidden="false" customHeight="true" outlineLevel="0" collapsed="false">
      <c r="A2" s="3" t="s">
        <v>152</v>
      </c>
      <c r="B2" s="271" t="s">
        <v>153</v>
      </c>
      <c r="C2" s="271"/>
      <c r="D2" s="4" t="s">
        <v>154</v>
      </c>
      <c r="E2" s="4"/>
      <c r="F2" s="271" t="s">
        <v>155</v>
      </c>
      <c r="G2" s="271"/>
      <c r="H2" s="272" t="s">
        <v>156</v>
      </c>
      <c r="I2" s="58" t="s">
        <v>51</v>
      </c>
      <c r="J2" s="58"/>
      <c r="K2" s="58"/>
    </row>
    <row r="3" customFormat="false" ht="16.5" hidden="false" customHeight="true" outlineLevel="0" collapsed="false">
      <c r="A3" s="3"/>
      <c r="B3" s="83" t="s">
        <v>157</v>
      </c>
      <c r="C3" s="60" t="s">
        <v>158</v>
      </c>
      <c r="D3" s="83" t="s">
        <v>157</v>
      </c>
      <c r="E3" s="60" t="s">
        <v>158</v>
      </c>
      <c r="F3" s="83" t="s">
        <v>157</v>
      </c>
      <c r="G3" s="60" t="s">
        <v>158</v>
      </c>
      <c r="H3" s="272"/>
      <c r="I3" s="58"/>
      <c r="J3" s="58"/>
      <c r="K3" s="58"/>
    </row>
    <row r="4" customFormat="false" ht="11.25" hidden="false" customHeight="false" outlineLevel="0" collapsed="false">
      <c r="A4" s="9"/>
      <c r="B4" s="273" t="s">
        <v>114</v>
      </c>
      <c r="C4" s="86" t="s">
        <v>11</v>
      </c>
      <c r="D4" s="273" t="s">
        <v>114</v>
      </c>
      <c r="E4" s="86" t="s">
        <v>11</v>
      </c>
      <c r="F4" s="273" t="s">
        <v>114</v>
      </c>
      <c r="G4" s="86" t="s">
        <v>11</v>
      </c>
      <c r="H4" s="274" t="s">
        <v>11</v>
      </c>
      <c r="I4" s="275"/>
      <c r="J4" s="276"/>
      <c r="K4" s="277" t="s">
        <v>11</v>
      </c>
    </row>
    <row r="5" s="72" customFormat="true" ht="30" hidden="false" customHeight="true" outlineLevel="0" collapsed="false">
      <c r="A5" s="67" t="s">
        <v>55</v>
      </c>
      <c r="B5" s="278" t="n">
        <v>4</v>
      </c>
      <c r="C5" s="279" t="n">
        <v>214989</v>
      </c>
      <c r="D5" s="278" t="n">
        <v>8</v>
      </c>
      <c r="E5" s="279" t="n">
        <v>404471</v>
      </c>
      <c r="F5" s="278" t="n">
        <v>1</v>
      </c>
      <c r="G5" s="279" t="n">
        <v>11770</v>
      </c>
      <c r="H5" s="280" t="s">
        <v>63</v>
      </c>
      <c r="I5" s="281" t="s">
        <v>123</v>
      </c>
      <c r="J5" s="282" t="n">
        <v>826</v>
      </c>
      <c r="K5" s="283" t="n">
        <v>404471</v>
      </c>
      <c r="L5" s="284"/>
    </row>
    <row r="6" s="72" customFormat="true" ht="30" hidden="false" customHeight="true" outlineLevel="0" collapsed="false">
      <c r="A6" s="285" t="s">
        <v>56</v>
      </c>
      <c r="B6" s="286" t="n">
        <v>11</v>
      </c>
      <c r="C6" s="287" t="n">
        <v>807390</v>
      </c>
      <c r="D6" s="286" t="n">
        <v>8</v>
      </c>
      <c r="E6" s="287" t="n">
        <v>711856</v>
      </c>
      <c r="F6" s="286" t="n">
        <v>1</v>
      </c>
      <c r="G6" s="287" t="n">
        <v>13000</v>
      </c>
      <c r="H6" s="288" t="s">
        <v>63</v>
      </c>
      <c r="I6" s="289" t="s">
        <v>123</v>
      </c>
      <c r="J6" s="290" t="n">
        <v>724</v>
      </c>
      <c r="K6" s="291" t="n">
        <v>711856</v>
      </c>
      <c r="L6" s="284"/>
    </row>
    <row r="7" s="72" customFormat="true" ht="30" hidden="false" customHeight="true" outlineLevel="0" collapsed="false">
      <c r="A7" s="285" t="s">
        <v>57</v>
      </c>
      <c r="B7" s="286" t="n">
        <v>6</v>
      </c>
      <c r="C7" s="287" t="n">
        <v>100395</v>
      </c>
      <c r="D7" s="286" t="n">
        <v>5</v>
      </c>
      <c r="E7" s="287" t="n">
        <v>47770</v>
      </c>
      <c r="F7" s="286" t="n">
        <v>2</v>
      </c>
      <c r="G7" s="287" t="n">
        <v>65514</v>
      </c>
      <c r="H7" s="288" t="s">
        <v>63</v>
      </c>
      <c r="I7" s="289" t="s">
        <v>123</v>
      </c>
      <c r="J7" s="290" t="n">
        <v>2168</v>
      </c>
      <c r="K7" s="291" t="n">
        <v>47770</v>
      </c>
      <c r="L7" s="284"/>
    </row>
    <row r="8" s="72" customFormat="true" ht="30" hidden="false" customHeight="true" outlineLevel="0" collapsed="false">
      <c r="A8" s="285" t="s">
        <v>58</v>
      </c>
      <c r="B8" s="286" t="n">
        <v>1</v>
      </c>
      <c r="C8" s="287" t="n">
        <v>10221</v>
      </c>
      <c r="D8" s="286" t="n">
        <v>3</v>
      </c>
      <c r="E8" s="287" t="n">
        <v>75734</v>
      </c>
      <c r="F8" s="286" t="s">
        <v>63</v>
      </c>
      <c r="G8" s="287" t="s">
        <v>63</v>
      </c>
      <c r="H8" s="288" t="s">
        <v>63</v>
      </c>
      <c r="I8" s="289" t="s">
        <v>123</v>
      </c>
      <c r="J8" s="290" t="n">
        <v>6652</v>
      </c>
      <c r="K8" s="291" t="n">
        <v>75734</v>
      </c>
      <c r="L8" s="284"/>
    </row>
    <row r="9" customFormat="false" ht="30" hidden="false" customHeight="true" outlineLevel="0" collapsed="false">
      <c r="A9" s="76" t="s">
        <v>59</v>
      </c>
      <c r="B9" s="292" t="n">
        <v>2</v>
      </c>
      <c r="C9" s="293" t="n">
        <v>26300</v>
      </c>
      <c r="D9" s="292" t="n">
        <v>2</v>
      </c>
      <c r="E9" s="293" t="n">
        <v>10750</v>
      </c>
      <c r="F9" s="292" t="s">
        <v>63</v>
      </c>
      <c r="G9" s="293" t="s">
        <v>63</v>
      </c>
      <c r="H9" s="294" t="s">
        <v>63</v>
      </c>
      <c r="I9" s="295" t="s">
        <v>123</v>
      </c>
      <c r="J9" s="296" t="s">
        <v>63</v>
      </c>
      <c r="K9" s="297" t="n">
        <v>10750</v>
      </c>
      <c r="L9" s="298"/>
    </row>
    <row r="10" s="49" customFormat="true" ht="17.25" hidden="false" customHeight="true" outlineLevel="0" collapsed="false">
      <c r="A10" s="49" t="s">
        <v>159</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２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4-06-12T03:41:18Z</cp:lastPrinted>
  <dcterms:modified xsi:type="dcterms:W3CDTF">2014-06-30T07:41:04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