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46</definedName>
    <definedName function="false" hidden="false" localSheetId="0" name="_xlnm.Print_Area" vbProcedure="false">'(1)　酒類販売（消費）数量'!$A$1:$J$23</definedName>
    <definedName function="false" hidden="false" localSheetId="4" name="_xlnm.Print_Area" vbProcedure="false">'(2)　みなし製造場数'!$A$1:$O$29</definedName>
    <definedName function="false" hidden="false" localSheetId="1" name="_xlnm.Print_Area" vbProcedure="false">'(2)　販売（消費）数量の累年比較'!$A$1:$H$31</definedName>
    <definedName function="false" hidden="false" localSheetId="2" name="_xlnm.Print_Area" vbProcedure="false">'(3)　税務署別販売（消費）数量'!$A$1:$Q$61</definedName>
    <definedName function="false" hidden="false" localSheetId="2" name="_xlnm.Print_Titles" vbProcedure="false">'(3)　税務署別販売（消費）数量'!$2:$3</definedName>
    <definedName function="false" hidden="false" localSheetId="5" name="_xlnm.Print_Area" vbProcedure="false">'(3)　販売業免許場数'!$A$1:$H$37</definedName>
    <definedName function="false" hidden="false" localSheetId="6" name="_xlnm.Print_Area" vbProcedure="false">'(4)　税務署別免許場数'!$A$1:$AP$52</definedName>
    <definedName function="false" hidden="false" localSheetId="6" name="_xlnm.Print_Titles" vbProcedure="false">'(4)　税務署別免許場数'!$1:$4</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219">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x</t>
  </si>
  <si>
    <t xml:space="preserve">合成清酒</t>
  </si>
  <si>
    <t xml:space="preserve">-</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等：　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２　「しょうちゅう」の販売数量は、連続式蒸留しょうちゅう及び単式蒸留しょうちゅう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熊本西</t>
  </si>
  <si>
    <t xml:space="preserve">熊本東</t>
  </si>
  <si>
    <t xml:space="preserve">八　代</t>
  </si>
  <si>
    <t xml:space="preserve">人　吉</t>
  </si>
  <si>
    <t xml:space="preserve">玉　名</t>
  </si>
  <si>
    <t xml:space="preserve">天　草</t>
  </si>
  <si>
    <t xml:space="preserve">山　鹿</t>
  </si>
  <si>
    <t xml:space="preserve">菊　池</t>
  </si>
  <si>
    <t xml:space="preserve">宇　土</t>
  </si>
  <si>
    <t xml:space="preserve">阿　蘇</t>
  </si>
  <si>
    <t xml:space="preserve">熊本県計</t>
  </si>
  <si>
    <t xml:space="preserve">大　分</t>
  </si>
  <si>
    <t xml:space="preserve">別　府</t>
  </si>
  <si>
    <t xml:space="preserve">中　津</t>
  </si>
  <si>
    <t xml:space="preserve">日　田</t>
  </si>
  <si>
    <t xml:space="preserve">佐　伯</t>
  </si>
  <si>
    <t xml:space="preserve">臼　杵</t>
  </si>
  <si>
    <t xml:space="preserve">竹　田</t>
  </si>
  <si>
    <t xml:space="preserve">宇　佐</t>
  </si>
  <si>
    <t xml:space="preserve">三　重</t>
  </si>
  <si>
    <t xml:space="preserve">大分県計</t>
  </si>
  <si>
    <t xml:space="preserve">宮　崎</t>
  </si>
  <si>
    <t xml:space="preserve">都　城</t>
  </si>
  <si>
    <t xml:space="preserve">延　岡</t>
  </si>
  <si>
    <t xml:space="preserve">日　南</t>
  </si>
  <si>
    <t xml:space="preserve">小　林</t>
  </si>
  <si>
    <t xml:space="preserve">高　鍋</t>
  </si>
  <si>
    <t xml:space="preserve">宮崎県計</t>
  </si>
  <si>
    <t xml:space="preserve">鹿児島</t>
  </si>
  <si>
    <t xml:space="preserve">川　内</t>
  </si>
  <si>
    <t xml:space="preserve">鹿　屋</t>
  </si>
  <si>
    <t xml:space="preserve">大　島</t>
  </si>
  <si>
    <t xml:space="preserve">出　水</t>
  </si>
  <si>
    <t xml:space="preserve">指　宿</t>
  </si>
  <si>
    <t xml:space="preserve">種子島</t>
  </si>
  <si>
    <t xml:space="preserve">知　覧</t>
  </si>
  <si>
    <t xml:space="preserve">伊集院</t>
  </si>
  <si>
    <t xml:space="preserve">加治木</t>
  </si>
  <si>
    <t xml:space="preserve">大　隅</t>
  </si>
  <si>
    <t xml:space="preserve">鹿児島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3</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
　で含糖質物を発酵させることができるもの並びに③これらにこうじを混和したものをいう。</t>
  </si>
  <si>
    <t xml:space="preserve">２　「もろみ」とは、酒類の原料となる物品に発酵させる手段を講じたもので、こし又は蒸留
　す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
場数</t>
  </si>
  <si>
    <t xml:space="preserve">販　売
業者数</t>
  </si>
  <si>
    <t xml:space="preserve"> </t>
  </si>
  <si>
    <t xml:space="preserve">総 計</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8">
    <numFmt numFmtId="164" formatCode="General"/>
    <numFmt numFmtId="165" formatCode="#,##0;&quot;△ &quot;#,##0"/>
    <numFmt numFmtId="166" formatCode="#,##0;[RED]#,##0"/>
    <numFmt numFmtId="167" formatCode="#,##0"/>
    <numFmt numFmtId="168" formatCode="#,##0_);[RED]\(#,##0\)"/>
    <numFmt numFmtId="169" formatCode="[$-409]m/d/yyyy"/>
    <numFmt numFmtId="170" formatCode="General"/>
    <numFmt numFmtId="171" formatCode="[$-409]#,##0_);[RED]\(#,##0\)"/>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b val="true"/>
      <sz val="9"/>
      <name val="Noto Sans"/>
      <family val="2"/>
    </font>
    <font>
      <sz val="11"/>
      <name val="ＭＳ ゴシック"/>
      <family val="3"/>
      <charset val="128"/>
    </font>
    <font>
      <sz val="9"/>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190">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hair">
        <color rgb="FF969696"/>
      </top>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top style="hair">
        <color rgb="FF969696"/>
      </top>
      <bottom style="hair">
        <color rgb="FF969696"/>
      </bottom>
      <diagonal/>
    </border>
    <border diagonalUp="false" diagonalDown="false">
      <left style="thin"/>
      <right/>
      <top style="hair">
        <color rgb="FF969696"/>
      </top>
      <bottom/>
      <diagonal/>
    </border>
    <border diagonalUp="false" diagonalDown="false">
      <left style="medium"/>
      <right/>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top style="thin">
        <color rgb="FF808080"/>
      </top>
      <bottom style="thin">
        <color rgb="FF808080"/>
      </bottom>
      <diagonal/>
    </border>
    <border diagonalUp="false" diagonalDown="false">
      <left style="thin"/>
      <right style="medium"/>
      <top style="thin">
        <color rgb="FF808080"/>
      </top>
      <bottom style="thin">
        <color rgb="FF808080"/>
      </bottom>
      <diagonal/>
    </border>
    <border diagonalUp="false" diagonalDown="false">
      <left style="medium"/>
      <right/>
      <top style="thin">
        <color rgb="FF808080"/>
      </top>
      <bottom style="double"/>
      <diagonal/>
    </border>
    <border diagonalUp="false" diagonalDown="false">
      <left style="thin"/>
      <right style="thin"/>
      <top style="thin">
        <color rgb="FF808080"/>
      </top>
      <bottom style="double"/>
      <diagonal/>
    </border>
    <border diagonalUp="false" diagonalDown="false">
      <left style="thin"/>
      <right style="medium"/>
      <top style="thin">
        <color rgb="FF808080"/>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medium"/>
      <right/>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right/>
      <top style="medium"/>
      <bottom/>
      <diagonal/>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medium"/>
      <top/>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dotted">
        <color rgb="FF969696"/>
      </right>
      <top style="thin">
        <color rgb="FF969696"/>
      </top>
      <bottom style="double"/>
      <diagonal/>
    </border>
    <border diagonalUp="false" diagonalDown="false">
      <left style="thin"/>
      <right style="thin"/>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6" fontId="4" fillId="2"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6" fontId="4" fillId="2"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6" fontId="9" fillId="2" borderId="4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7" fontId="4" fillId="2" borderId="45" xfId="0" applyFont="true" applyBorder="true" applyAlignment="true" applyProtection="false">
      <alignment horizontal="right" vertical="center" textRotation="0" wrapText="false" indent="0" shrinkToFit="false"/>
      <protection locked="true" hidden="false"/>
    </xf>
    <xf numFmtId="167" fontId="4" fillId="2" borderId="4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7" fontId="4" fillId="2" borderId="51" xfId="0" applyFont="true" applyBorder="true" applyAlignment="true" applyProtection="false">
      <alignment horizontal="right"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3" borderId="10" xfId="0" applyFont="true" applyBorder="true" applyAlignment="true" applyProtection="false">
      <alignment horizontal="distributed" vertical="center" textRotation="0" wrapText="false" indent="0" shrinkToFit="false"/>
      <protection locked="true" hidden="false"/>
    </xf>
    <xf numFmtId="164" fontId="8" fillId="2" borderId="54" xfId="0" applyFont="true" applyBorder="true" applyAlignment="true" applyProtection="false">
      <alignment horizontal="right" vertical="bottom" textRotation="0" wrapText="false" indent="0" shrinkToFit="false"/>
      <protection locked="true" hidden="false"/>
    </xf>
    <xf numFmtId="164" fontId="7" fillId="3" borderId="43" xfId="0" applyFont="true" applyBorder="true" applyAlignment="true" applyProtection="false">
      <alignment horizontal="distributed" vertical="center" textRotation="0" wrapText="false" indent="0" shrinkToFit="false"/>
      <protection locked="true" hidden="false"/>
    </xf>
    <xf numFmtId="164" fontId="6" fillId="3" borderId="55" xfId="0" applyFont="true" applyBorder="true" applyAlignment="true" applyProtection="false">
      <alignment horizontal="distributed"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4" fontId="6" fillId="3" borderId="58"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3" borderId="59" xfId="0" applyFont="true" applyBorder="true" applyAlignment="true" applyProtection="false">
      <alignment horizontal="distributed" vertical="center" textRotation="0" wrapText="false" indent="0" shrinkToFit="false"/>
      <protection locked="true" hidden="false"/>
    </xf>
    <xf numFmtId="165" fontId="4" fillId="2" borderId="60" xfId="0" applyFont="true" applyBorder="true" applyAlignment="true" applyProtection="false">
      <alignment horizontal="right" vertical="center" textRotation="0" wrapText="false" indent="0" shrinkToFit="false"/>
      <protection locked="true" hidden="false"/>
    </xf>
    <xf numFmtId="164" fontId="6" fillId="3" borderId="61" xfId="0" applyFont="true" applyBorder="true" applyAlignment="true" applyProtection="false">
      <alignment horizontal="distributed" vertical="center" textRotation="0" wrapText="false" indent="0" shrinkToFit="false"/>
      <protection locked="true" hidden="false"/>
    </xf>
    <xf numFmtId="164" fontId="6" fillId="3" borderId="62" xfId="0" applyFont="true" applyBorder="true" applyAlignment="true" applyProtection="false">
      <alignment horizontal="distributed" vertical="center" textRotation="0" wrapText="false" indent="0" shrinkToFit="false"/>
      <protection locked="true" hidden="false"/>
    </xf>
    <xf numFmtId="164" fontId="6" fillId="3" borderId="63" xfId="0" applyFont="true" applyBorder="true" applyAlignment="true" applyProtection="false">
      <alignment horizontal="distributed" vertical="center" textRotation="0" wrapText="false" indent="0" shrinkToFit="false"/>
      <protection locked="true" hidden="false"/>
    </xf>
    <xf numFmtId="165" fontId="9" fillId="2" borderId="64" xfId="0" applyFont="true" applyBorder="true" applyAlignment="true" applyProtection="false">
      <alignment horizontal="right" vertical="center" textRotation="0" wrapText="false" indent="0" shrinkToFit="false"/>
      <protection locked="true" hidden="false"/>
    </xf>
    <xf numFmtId="165" fontId="9" fillId="2" borderId="65" xfId="0" applyFont="true" applyBorder="true" applyAlignment="true" applyProtection="false">
      <alignment horizontal="right" vertical="center" textRotation="0" wrapText="false" indent="0" shrinkToFit="false"/>
      <protection locked="true" hidden="false"/>
    </xf>
    <xf numFmtId="165" fontId="9" fillId="2" borderId="66" xfId="0" applyFont="true" applyBorder="true" applyAlignment="true" applyProtection="false">
      <alignment horizontal="right" vertical="center" textRotation="0" wrapText="false" indent="0" shrinkToFit="false"/>
      <protection locked="true" hidden="false"/>
    </xf>
    <xf numFmtId="164" fontId="6" fillId="3" borderId="67" xfId="0" applyFont="true" applyBorder="true" applyAlignment="true" applyProtection="false">
      <alignment horizontal="distributed" vertical="center" textRotation="0" wrapText="false" indent="0" shrinkToFit="false"/>
      <protection locked="true" hidden="false"/>
    </xf>
    <xf numFmtId="164" fontId="4" fillId="0" borderId="68" xfId="0" applyFont="true" applyBorder="true" applyAlignment="true" applyProtection="false">
      <alignment horizontal="distributed" vertical="center" textRotation="0" wrapText="false" indent="0" shrinkToFit="false"/>
      <protection locked="true" hidden="false"/>
    </xf>
    <xf numFmtId="165" fontId="4" fillId="0" borderId="48" xfId="0" applyFont="true" applyBorder="true" applyAlignment="true" applyProtection="false">
      <alignment horizontal="right" vertical="center" textRotation="0" wrapText="false" indent="0" shrinkToFit="false"/>
      <protection locked="true" hidden="false"/>
    </xf>
    <xf numFmtId="165" fontId="4" fillId="0" borderId="69" xfId="0" applyFont="true" applyBorder="true" applyAlignment="true" applyProtection="false">
      <alignment horizontal="right" vertical="center" textRotation="0" wrapText="false" indent="0" shrinkToFit="false"/>
      <protection locked="true" hidden="false"/>
    </xf>
    <xf numFmtId="164" fontId="4" fillId="0" borderId="49" xfId="0" applyFont="true" applyBorder="true" applyAlignment="true" applyProtection="false">
      <alignment horizontal="distributed" vertical="center" textRotation="0" wrapText="false" indent="0" shrinkToFit="false"/>
      <protection locked="true" hidden="false"/>
    </xf>
    <xf numFmtId="165" fontId="4" fillId="2" borderId="70" xfId="0" applyFont="true" applyBorder="true" applyAlignment="true" applyProtection="false">
      <alignment horizontal="right" vertical="center" textRotation="0" wrapText="false" indent="0" shrinkToFit="false"/>
      <protection locked="true" hidden="false"/>
    </xf>
    <xf numFmtId="165" fontId="9" fillId="2" borderId="71"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distributed" vertical="center" textRotation="0" wrapText="false" indent="0" shrinkToFit="false"/>
      <protection locked="true" hidden="false"/>
    </xf>
    <xf numFmtId="165" fontId="4" fillId="0" borderId="73" xfId="0" applyFont="true" applyBorder="true" applyAlignment="true" applyProtection="false">
      <alignment horizontal="right" vertical="center" textRotation="0" wrapText="false" indent="0" shrinkToFit="false"/>
      <protection locked="true" hidden="false"/>
    </xf>
    <xf numFmtId="165" fontId="4" fillId="0" borderId="74" xfId="0" applyFont="true" applyBorder="true" applyAlignment="true" applyProtection="false">
      <alignment horizontal="right" vertical="center" textRotation="0" wrapText="false" indent="0" shrinkToFit="false"/>
      <protection locked="true" hidden="false"/>
    </xf>
    <xf numFmtId="164" fontId="4" fillId="0" borderId="75" xfId="0" applyFont="true" applyBorder="true" applyAlignment="true" applyProtection="false">
      <alignment horizontal="distributed" vertical="center" textRotation="0" wrapText="false" indent="0" shrinkToFit="false"/>
      <protection locked="true" hidden="false"/>
    </xf>
    <xf numFmtId="164" fontId="4" fillId="0" borderId="76" xfId="0" applyFont="true" applyBorder="true" applyAlignment="true" applyProtection="false">
      <alignment horizontal="distributed" vertical="center" textRotation="0" wrapText="false" indent="0" shrinkToFit="false"/>
      <protection locked="true" hidden="false"/>
    </xf>
    <xf numFmtId="165" fontId="4" fillId="0" borderId="77" xfId="0" applyFont="true" applyBorder="true" applyAlignment="true" applyProtection="false">
      <alignment horizontal="right" vertical="center" textRotation="0" wrapText="false" indent="0" shrinkToFit="false"/>
      <protection locked="true" hidden="false"/>
    </xf>
    <xf numFmtId="164" fontId="4" fillId="0" borderId="78" xfId="0" applyFont="true" applyBorder="true" applyAlignment="true" applyProtection="false">
      <alignment horizontal="distributed" vertical="center" textRotation="0" wrapText="fals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6" fillId="2" borderId="54" xfId="0" applyFont="true" applyBorder="true" applyAlignment="true" applyProtection="false">
      <alignment horizontal="right" vertical="center" textRotation="0" wrapText="false" indent="0" shrinkToFit="false"/>
      <protection locked="true" hidden="false"/>
    </xf>
    <xf numFmtId="164" fontId="6" fillId="2" borderId="82" xfId="0" applyFont="true" applyBorder="true" applyAlignment="true" applyProtection="false">
      <alignment horizontal="right" vertical="center" textRotation="0" wrapText="false" indent="0" shrinkToFit="false"/>
      <protection locked="true" hidden="false"/>
    </xf>
    <xf numFmtId="168" fontId="4" fillId="2" borderId="20" xfId="0" applyFont="true" applyBorder="true" applyAlignment="true" applyProtection="false">
      <alignment horizontal="right" vertical="center" textRotation="0" wrapText="false" indent="0" shrinkToFit="false"/>
      <protection locked="true" hidden="false"/>
    </xf>
    <xf numFmtId="168" fontId="4" fillId="2" borderId="83" xfId="0" applyFont="true" applyBorder="true" applyAlignment="true" applyProtection="false">
      <alignment horizontal="right" vertical="center" textRotation="0" wrapText="false" indent="0" shrinkToFit="false"/>
      <protection locked="true" hidden="false"/>
    </xf>
    <xf numFmtId="168" fontId="4" fillId="2" borderId="84" xfId="0" applyFont="true" applyBorder="true" applyAlignment="true" applyProtection="false">
      <alignment horizontal="right" vertical="center" textRotation="0" wrapText="false" indent="0" shrinkToFit="false"/>
      <protection locked="true" hidden="false"/>
    </xf>
    <xf numFmtId="164" fontId="8" fillId="2" borderId="85" xfId="0" applyFont="true" applyBorder="true" applyAlignment="true" applyProtection="false">
      <alignment horizontal="right" vertical="center" textRotation="0" wrapText="false" indent="0" shrinkToFit="false"/>
      <protection locked="true" hidden="false"/>
    </xf>
    <xf numFmtId="168" fontId="4" fillId="2" borderId="86" xfId="0" applyFont="true" applyBorder="true" applyAlignment="true" applyProtection="false">
      <alignment horizontal="general" vertical="center" textRotation="0" wrapText="false" indent="0" shrinkToFit="false"/>
      <protection locked="true" hidden="false"/>
    </xf>
    <xf numFmtId="168" fontId="4" fillId="2" borderId="87" xfId="0" applyFont="true" applyBorder="true" applyAlignment="true" applyProtection="false">
      <alignment horizontal="right" vertical="center" textRotation="0" wrapText="false" indent="0" shrinkToFit="false"/>
      <protection locked="true" hidden="false"/>
    </xf>
    <xf numFmtId="168" fontId="4" fillId="2" borderId="26" xfId="0" applyFont="true" applyBorder="true" applyAlignment="true" applyProtection="false">
      <alignment horizontal="right" vertical="center" textRotation="0" wrapText="false" indent="0" shrinkToFit="false"/>
      <protection locked="true" hidden="false"/>
    </xf>
    <xf numFmtId="168" fontId="4" fillId="2" borderId="88" xfId="0" applyFont="true" applyBorder="true" applyAlignment="true" applyProtection="false">
      <alignment horizontal="right" vertical="center" textRotation="0" wrapText="false" indent="0" shrinkToFit="false"/>
      <protection locked="true" hidden="false"/>
    </xf>
    <xf numFmtId="168" fontId="4" fillId="2" borderId="89" xfId="0" applyFont="true" applyBorder="true" applyAlignment="true" applyProtection="false">
      <alignment horizontal="right" vertical="center" textRotation="0" wrapText="false" indent="0" shrinkToFit="false"/>
      <protection locked="true" hidden="false"/>
    </xf>
    <xf numFmtId="164" fontId="8" fillId="2" borderId="90" xfId="0" applyFont="true" applyBorder="true" applyAlignment="true" applyProtection="false">
      <alignment horizontal="right" vertical="center" textRotation="0" wrapText="false" indent="0" shrinkToFit="false"/>
      <protection locked="true" hidden="false"/>
    </xf>
    <xf numFmtId="168" fontId="4" fillId="2" borderId="91" xfId="0" applyFont="true" applyBorder="true" applyAlignment="true" applyProtection="false">
      <alignment horizontal="right" vertical="center" textRotation="0" wrapText="false" indent="0" shrinkToFit="false"/>
      <protection locked="true" hidden="false"/>
    </xf>
    <xf numFmtId="168" fontId="4" fillId="2" borderId="92" xfId="0" applyFont="true" applyBorder="true" applyAlignment="true" applyProtection="false">
      <alignment horizontal="right" vertical="center" textRotation="0" wrapText="false" indent="0" shrinkToFit="false"/>
      <protection locked="true" hidden="false"/>
    </xf>
    <xf numFmtId="164" fontId="6" fillId="0" borderId="93" xfId="0" applyFont="true" applyBorder="true" applyAlignment="true" applyProtection="false">
      <alignment horizontal="distributed" vertical="center" textRotation="0" wrapText="false" indent="0" shrinkToFit="false"/>
      <protection locked="true" hidden="false"/>
    </xf>
    <xf numFmtId="168" fontId="4" fillId="2" borderId="91" xfId="0" applyFont="true" applyBorder="true" applyAlignment="true" applyProtection="false">
      <alignment horizontal="general" vertical="center" textRotation="0" wrapText="false" indent="0" shrinkToFit="false"/>
      <protection locked="true" hidden="false"/>
    </xf>
    <xf numFmtId="164" fontId="6" fillId="0" borderId="94" xfId="0" applyFont="true" applyBorder="true" applyAlignment="true" applyProtection="false">
      <alignment horizontal="distributed" vertical="center" textRotation="0" wrapText="false" indent="0" shrinkToFit="false"/>
      <protection locked="true" hidden="false"/>
    </xf>
    <xf numFmtId="168" fontId="4" fillId="2" borderId="32" xfId="0" applyFont="true" applyBorder="true" applyAlignment="true" applyProtection="false">
      <alignment horizontal="right" vertical="center" textRotation="0" wrapText="false" indent="0" shrinkToFit="false"/>
      <protection locked="true" hidden="false"/>
    </xf>
    <xf numFmtId="168" fontId="4" fillId="2" borderId="95" xfId="0" applyFont="true" applyBorder="true" applyAlignment="true" applyProtection="false">
      <alignment horizontal="right" vertical="center" textRotation="0" wrapText="false" indent="0" shrinkToFit="false"/>
      <protection locked="true" hidden="false"/>
    </xf>
    <xf numFmtId="168" fontId="4" fillId="2" borderId="96" xfId="0" applyFont="true" applyBorder="true" applyAlignment="true" applyProtection="false">
      <alignment horizontal="right" vertical="center" textRotation="0" wrapText="false" indent="0" shrinkToFit="false"/>
      <protection locked="true" hidden="false"/>
    </xf>
    <xf numFmtId="164" fontId="8" fillId="2" borderId="97" xfId="0" applyFont="true" applyBorder="true" applyAlignment="true" applyProtection="false">
      <alignment horizontal="right" vertical="center" textRotation="0" wrapText="false" indent="0" shrinkToFit="false"/>
      <protection locked="true" hidden="false"/>
    </xf>
    <xf numFmtId="168" fontId="4" fillId="2" borderId="98" xfId="0" applyFont="true" applyBorder="true" applyAlignment="true" applyProtection="false">
      <alignment horizontal="general" vertical="center" textRotation="0" wrapText="false" indent="0" shrinkToFit="false"/>
      <protection locked="true" hidden="false"/>
    </xf>
    <xf numFmtId="168" fontId="4" fillId="2" borderId="99" xfId="0" applyFont="true" applyBorder="true" applyAlignment="true" applyProtection="false">
      <alignment horizontal="right"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8" fontId="9" fillId="2" borderId="65" xfId="0" applyFont="true" applyBorder="true" applyAlignment="true" applyProtection="false">
      <alignment horizontal="right" vertical="center" textRotation="0" wrapText="false" indent="0" shrinkToFit="false"/>
      <protection locked="true" hidden="false"/>
    </xf>
    <xf numFmtId="168" fontId="9" fillId="2" borderId="101" xfId="0" applyFont="true" applyBorder="true" applyAlignment="true" applyProtection="false">
      <alignment horizontal="right" vertical="center" textRotation="0" wrapText="false" indent="0" shrinkToFit="false"/>
      <protection locked="true" hidden="false"/>
    </xf>
    <xf numFmtId="168" fontId="9" fillId="2" borderId="102" xfId="0" applyFont="true" applyBorder="true" applyAlignment="true" applyProtection="false">
      <alignment horizontal="right" vertical="center" textRotation="0" wrapText="false" indent="0" shrinkToFit="false"/>
      <protection locked="true" hidden="false"/>
    </xf>
    <xf numFmtId="164" fontId="8" fillId="2" borderId="66" xfId="0" applyFont="true" applyBorder="true" applyAlignment="true" applyProtection="false">
      <alignment horizontal="right" vertical="center" textRotation="0" wrapText="false" indent="0" shrinkToFit="false"/>
      <protection locked="true" hidden="false"/>
    </xf>
    <xf numFmtId="168" fontId="9" fillId="2" borderId="103" xfId="0" applyFont="true" applyBorder="true" applyAlignment="true" applyProtection="false">
      <alignment horizontal="general" vertical="center" textRotation="0" wrapText="false" indent="0" shrinkToFit="false"/>
      <protection locked="true" hidden="false"/>
    </xf>
    <xf numFmtId="168" fontId="9" fillId="2" borderId="104" xfId="0" applyFont="true" applyBorder="true" applyAlignment="true" applyProtection="false">
      <alignment horizontal="right" vertical="center" textRotation="0" wrapText="false" indent="0" shrinkToFit="false"/>
      <protection locked="true" hidden="false"/>
    </xf>
    <xf numFmtId="164" fontId="6" fillId="0" borderId="105" xfId="0" applyFont="true" applyBorder="true" applyAlignment="true" applyProtection="false">
      <alignment horizontal="center" vertical="center" textRotation="0" wrapText="true" indent="0" shrinkToFit="false"/>
      <protection locked="true" hidden="false"/>
    </xf>
    <xf numFmtId="164" fontId="6" fillId="0" borderId="106" xfId="0" applyFont="true" applyBorder="true" applyAlignment="true" applyProtection="false">
      <alignment horizontal="distributed" vertical="center" textRotation="0" wrapText="false" indent="0" shrinkToFit="false"/>
      <protection locked="true" hidden="false"/>
    </xf>
    <xf numFmtId="168" fontId="4" fillId="2" borderId="107" xfId="0" applyFont="true" applyBorder="true" applyAlignment="true" applyProtection="false">
      <alignment horizontal="right" vertical="center" textRotation="0" wrapText="false" indent="0" shrinkToFit="false"/>
      <protection locked="true" hidden="false"/>
    </xf>
    <xf numFmtId="168" fontId="4" fillId="2" borderId="108" xfId="0" applyFont="true" applyBorder="true" applyAlignment="true" applyProtection="false">
      <alignment horizontal="right" vertical="center" textRotation="0" wrapText="false" indent="0" shrinkToFit="false"/>
      <protection locked="true" hidden="false"/>
    </xf>
    <xf numFmtId="168" fontId="4" fillId="2" borderId="109" xfId="0" applyFont="true" applyBorder="true" applyAlignment="true" applyProtection="false">
      <alignment horizontal="right" vertical="center" textRotation="0" wrapText="false" indent="0" shrinkToFit="false"/>
      <protection locked="true" hidden="false"/>
    </xf>
    <xf numFmtId="168" fontId="4" fillId="2" borderId="110" xfId="0" applyFont="true" applyBorder="true" applyAlignment="true" applyProtection="false">
      <alignment horizontal="right" vertical="center" textRotation="0" wrapText="false" indent="0" shrinkToFit="false"/>
      <protection locked="true" hidden="false"/>
    </xf>
    <xf numFmtId="164" fontId="8" fillId="2" borderId="111" xfId="0" applyFont="true" applyBorder="true" applyAlignment="true" applyProtection="false">
      <alignment horizontal="right" vertical="center" textRotation="0" wrapText="false" indent="0" shrinkToFit="false"/>
      <protection locked="true" hidden="false"/>
    </xf>
    <xf numFmtId="168" fontId="4" fillId="2" borderId="112" xfId="0" applyFont="true" applyBorder="true" applyAlignment="true" applyProtection="false">
      <alignment horizontal="general" vertical="center" textRotation="0" wrapText="false" indent="0" shrinkToFit="false"/>
      <protection locked="true" hidden="false"/>
    </xf>
    <xf numFmtId="168" fontId="4" fillId="2" borderId="113" xfId="0" applyFont="true" applyBorder="true" applyAlignment="true" applyProtection="false">
      <alignment horizontal="right" vertical="center" textRotation="0" wrapText="false" indent="0" shrinkToFit="false"/>
      <protection locked="true" hidden="false"/>
    </xf>
    <xf numFmtId="164" fontId="6" fillId="0" borderId="114" xfId="0" applyFont="true" applyBorder="true" applyAlignment="true" applyProtection="false">
      <alignment horizontal="distributed" vertical="center" textRotation="0" wrapText="false" indent="0" shrinkToFit="false"/>
      <protection locked="true" hidden="false"/>
    </xf>
    <xf numFmtId="168" fontId="4" fillId="2" borderId="115" xfId="0" applyFont="true" applyBorder="true" applyAlignment="true" applyProtection="false">
      <alignment horizontal="right" vertical="center" textRotation="0" wrapText="false" indent="0" shrinkToFit="false"/>
      <protection locked="true" hidden="false"/>
    </xf>
    <xf numFmtId="168" fontId="4" fillId="2" borderId="116" xfId="0" applyFont="true" applyBorder="true" applyAlignment="true" applyProtection="false">
      <alignment horizontal="right" vertical="center" textRotation="0" wrapText="false" indent="0" shrinkToFit="false"/>
      <protection locked="true" hidden="false"/>
    </xf>
    <xf numFmtId="168" fontId="4" fillId="2" borderId="60" xfId="0" applyFont="true" applyBorder="true" applyAlignment="true" applyProtection="false">
      <alignment horizontal="right" vertical="center" textRotation="0" wrapText="false" indent="0" shrinkToFit="false"/>
      <protection locked="true" hidden="false"/>
    </xf>
    <xf numFmtId="168" fontId="4" fillId="2" borderId="117" xfId="0" applyFont="true" applyBorder="true" applyAlignment="true" applyProtection="false">
      <alignment horizontal="right" vertical="center" textRotation="0" wrapText="false" indent="0" shrinkToFit="false"/>
      <protection locked="true" hidden="false"/>
    </xf>
    <xf numFmtId="164" fontId="8" fillId="2" borderId="70" xfId="0" applyFont="true" applyBorder="true" applyAlignment="true" applyProtection="false">
      <alignment horizontal="right" vertical="center" textRotation="0" wrapText="false" indent="0" shrinkToFit="false"/>
      <protection locked="true" hidden="false"/>
    </xf>
    <xf numFmtId="168" fontId="4" fillId="2" borderId="118" xfId="0" applyFont="true" applyBorder="true" applyAlignment="true" applyProtection="false">
      <alignment horizontal="general" vertical="center" textRotation="0" wrapText="false" indent="0" shrinkToFit="false"/>
      <protection locked="true" hidden="false"/>
    </xf>
    <xf numFmtId="168" fontId="4" fillId="2" borderId="119" xfId="0" applyFont="true" applyBorder="true" applyAlignment="true" applyProtection="false">
      <alignment horizontal="right" vertical="center" textRotation="0" wrapText="false" indent="0" shrinkToFit="false"/>
      <protection locked="true" hidden="false"/>
    </xf>
    <xf numFmtId="164" fontId="6" fillId="0" borderId="120" xfId="0" applyFont="true" applyBorder="true" applyAlignment="true" applyProtection="false">
      <alignment horizontal="distributed" vertical="center" textRotation="0" wrapText="false" indent="0" shrinkToFit="false"/>
      <protection locked="true" hidden="false"/>
    </xf>
    <xf numFmtId="168" fontId="4" fillId="2" borderId="121" xfId="0" applyFont="true" applyBorder="true" applyAlignment="true" applyProtection="false">
      <alignment horizontal="right" vertical="center" textRotation="0" wrapText="false" indent="0" shrinkToFit="false"/>
      <protection locked="true" hidden="false"/>
    </xf>
    <xf numFmtId="168" fontId="4" fillId="2" borderId="122" xfId="0" applyFont="true" applyBorder="true" applyAlignment="true" applyProtection="false">
      <alignment horizontal="right" vertical="center" textRotation="0" wrapText="false" indent="0" shrinkToFit="false"/>
      <protection locked="true" hidden="false"/>
    </xf>
    <xf numFmtId="168" fontId="4" fillId="2" borderId="123" xfId="0" applyFont="true" applyBorder="true" applyAlignment="true" applyProtection="false">
      <alignment horizontal="right" vertical="center" textRotation="0" wrapText="false" indent="0" shrinkToFit="false"/>
      <protection locked="true" hidden="false"/>
    </xf>
    <xf numFmtId="168" fontId="4" fillId="2" borderId="124" xfId="0" applyFont="true" applyBorder="true" applyAlignment="true" applyProtection="false">
      <alignment horizontal="right" vertical="center" textRotation="0" wrapText="false" indent="0" shrinkToFit="false"/>
      <protection locked="true" hidden="false"/>
    </xf>
    <xf numFmtId="164" fontId="8" fillId="2" borderId="125" xfId="0" applyFont="true" applyBorder="true" applyAlignment="true" applyProtection="false">
      <alignment horizontal="right" vertical="center" textRotation="0" wrapText="false" indent="0" shrinkToFit="false"/>
      <protection locked="true" hidden="false"/>
    </xf>
    <xf numFmtId="168" fontId="4" fillId="2" borderId="126" xfId="0" applyFont="true" applyBorder="true" applyAlignment="true" applyProtection="false">
      <alignment horizontal="general" vertical="center" textRotation="0" wrapText="false" indent="0" shrinkToFit="false"/>
      <protection locked="true" hidden="false"/>
    </xf>
    <xf numFmtId="168" fontId="4" fillId="2" borderId="12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12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29"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130"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5" fontId="4" fillId="2" borderId="131" xfId="0" applyFont="true" applyBorder="true" applyAlignment="true" applyProtection="false">
      <alignment horizontal="right" vertical="center" textRotation="0" wrapText="false" indent="0" shrinkToFit="false"/>
      <protection locked="true" hidden="false"/>
    </xf>
    <xf numFmtId="164" fontId="4" fillId="2" borderId="132" xfId="0" applyFont="true" applyBorder="true" applyAlignment="true" applyProtection="false">
      <alignment horizontal="right" vertical="center" textRotation="0" wrapText="false" indent="0" shrinkToFit="false"/>
      <protection locked="true" hidden="false"/>
    </xf>
    <xf numFmtId="164" fontId="4" fillId="2" borderId="80" xfId="0" applyFont="true" applyBorder="true" applyAlignment="true" applyProtection="false">
      <alignment horizontal="right" vertical="center" textRotation="0" wrapText="false" indent="0" shrinkToFit="false"/>
      <protection locked="true" hidden="false"/>
    </xf>
    <xf numFmtId="165" fontId="4" fillId="2" borderId="133"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30" xfId="0" applyFont="true" applyBorder="true" applyAlignment="true" applyProtection="false">
      <alignment horizontal="left" vertical="center" textRotation="0" wrapText="false" indent="0" shrinkToFit="false"/>
      <protection locked="true" hidden="false"/>
    </xf>
    <xf numFmtId="164" fontId="6" fillId="0" borderId="134"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right" vertical="center" textRotation="0" wrapText="false" indent="0" shrinkToFit="false"/>
      <protection locked="true" hidden="false"/>
    </xf>
    <xf numFmtId="164" fontId="4" fillId="2" borderId="131" xfId="0" applyFont="true" applyBorder="true" applyAlignment="true" applyProtection="false">
      <alignment horizontal="right" vertical="center" textRotation="0" wrapText="false" indent="0" shrinkToFit="false"/>
      <protection locked="true" hidden="false"/>
    </xf>
    <xf numFmtId="164" fontId="6" fillId="0" borderId="135" xfId="0" applyFont="true" applyBorder="true" applyAlignment="true" applyProtection="false">
      <alignment horizontal="center" vertical="center" textRotation="0" wrapText="false" indent="0" shrinkToFit="false"/>
      <protection locked="true" hidden="false"/>
    </xf>
    <xf numFmtId="164" fontId="4" fillId="2" borderId="136" xfId="0" applyFont="true" applyBorder="true" applyAlignment="true" applyProtection="false">
      <alignment horizontal="right" vertical="center" textRotation="0" wrapText="false" indent="0" shrinkToFit="false"/>
      <protection locked="true" hidden="false"/>
    </xf>
    <xf numFmtId="164" fontId="4" fillId="2" borderId="13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138" xfId="0" applyFont="true" applyBorder="true" applyAlignment="true" applyProtection="false">
      <alignment horizontal="distributed"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4" fontId="10" fillId="0" borderId="139" xfId="0" applyFont="true" applyBorder="true" applyAlignment="true" applyProtection="false">
      <alignment horizontal="distributed" vertical="center" textRotation="0" wrapText="false" indent="0" shrinkToFit="false"/>
      <protection locked="true" hidden="false"/>
    </xf>
    <xf numFmtId="165" fontId="9" fillId="2" borderId="140" xfId="0" applyFont="true" applyBorder="true" applyAlignment="true" applyProtection="false">
      <alignment horizontal="right" vertical="center" textRotation="0" wrapText="false" indent="0" shrinkToFit="false"/>
      <protection locked="true" hidden="false"/>
    </xf>
    <xf numFmtId="165" fontId="9" fillId="2" borderId="141" xfId="0" applyFont="true" applyBorder="true" applyAlignment="true" applyProtection="false">
      <alignment horizontal="right" vertical="center" textRotation="0" wrapText="false" indent="0" shrinkToFit="false"/>
      <protection locked="true" hidden="false"/>
    </xf>
    <xf numFmtId="165" fontId="9" fillId="2" borderId="142" xfId="0" applyFont="true" applyBorder="true" applyAlignment="true" applyProtection="false">
      <alignment horizontal="right" vertical="center" textRotation="0" wrapText="false" indent="0" shrinkToFit="false"/>
      <protection locked="true" hidden="false"/>
    </xf>
    <xf numFmtId="165" fontId="9" fillId="2" borderId="14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144" xfId="0" applyFont="true" applyBorder="true" applyAlignment="true" applyProtection="false">
      <alignment horizontal="right" vertical="center" textRotation="0" wrapText="false" indent="0" shrinkToFit="false"/>
      <protection locked="true" hidden="false"/>
    </xf>
    <xf numFmtId="164" fontId="4" fillId="0" borderId="145" xfId="0" applyFont="true" applyBorder="true" applyAlignment="true" applyProtection="false">
      <alignment horizontal="distributed" vertical="center" textRotation="0" wrapText="false" indent="0" shrinkToFit="false"/>
      <protection locked="true" hidden="false"/>
    </xf>
    <xf numFmtId="165" fontId="4" fillId="0" borderId="14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146"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32" xfId="0" applyFont="true" applyBorder="true" applyAlignment="true" applyProtection="false">
      <alignment horizontal="center" vertical="distributed" textRotation="255" wrapText="tru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8" fontId="4" fillId="2" borderId="131"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8" fontId="4" fillId="2" borderId="133"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false" indent="0" shrinkToFit="false"/>
      <protection locked="true" hidden="false"/>
    </xf>
    <xf numFmtId="168" fontId="9" fillId="2" borderId="26" xfId="0" applyFont="true" applyBorder="true" applyAlignment="true" applyProtection="false">
      <alignment horizontal="right" vertical="center" textRotation="0" wrapText="false" indent="0" shrinkToFit="false"/>
      <protection locked="true" hidden="false"/>
    </xf>
    <xf numFmtId="168" fontId="9" fillId="2" borderId="133"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2" shrinkToFit="false"/>
      <protection locked="true" hidden="false"/>
    </xf>
    <xf numFmtId="168" fontId="9" fillId="2" borderId="89" xfId="0" applyFont="true" applyBorder="true" applyAlignment="true" applyProtection="false">
      <alignment horizontal="right" vertical="center" textRotation="0" wrapText="false" indent="0" shrinkToFit="false"/>
      <protection locked="true" hidden="false"/>
    </xf>
    <xf numFmtId="168" fontId="9" fillId="2" borderId="88"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true" indent="0" shrinkToFit="false"/>
      <protection locked="true" hidden="false"/>
    </xf>
    <xf numFmtId="164" fontId="6" fillId="0" borderId="89"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8" fontId="4" fillId="2" borderId="14" xfId="0" applyFont="true" applyBorder="true" applyAlignment="true" applyProtection="false">
      <alignment horizontal="right" vertical="center" textRotation="0" wrapText="false" indent="0" shrinkToFit="false"/>
      <protection locked="true" hidden="false"/>
    </xf>
    <xf numFmtId="168" fontId="4" fillId="2" borderId="42" xfId="0" applyFont="true" applyBorder="true" applyAlignment="true" applyProtection="false">
      <alignment horizontal="right" vertical="center" textRotation="0" wrapText="false" indent="0" shrinkToFit="false"/>
      <protection locked="true" hidden="false"/>
    </xf>
    <xf numFmtId="168" fontId="4" fillId="2" borderId="147" xfId="0" applyFont="true" applyBorder="true" applyAlignment="true" applyProtection="false">
      <alignment horizontal="right" vertical="center" textRotation="0" wrapText="false" indent="0" shrinkToFit="false"/>
      <protection locked="true" hidden="false"/>
    </xf>
    <xf numFmtId="168" fontId="4" fillId="2" borderId="43" xfId="0" applyFont="true" applyBorder="true" applyAlignment="true" applyProtection="false">
      <alignment horizontal="right" vertical="center" textRotation="0" wrapText="false" indent="0" shrinkToFit="false"/>
      <protection locked="true" hidden="false"/>
    </xf>
    <xf numFmtId="164" fontId="6" fillId="0" borderId="148" xfId="0" applyFont="true" applyBorder="true" applyAlignment="true" applyProtection="false">
      <alignment horizontal="center" vertical="distributed" textRotation="255" wrapText="true" indent="0" shrinkToFit="false"/>
      <protection locked="true" hidden="false"/>
    </xf>
    <xf numFmtId="164" fontId="6" fillId="0" borderId="53" xfId="0" applyFont="true" applyBorder="true" applyAlignment="true" applyProtection="false">
      <alignment horizontal="general" vertical="center" textRotation="255" wrapText="false" indent="0" shrinkToFit="false"/>
      <protection locked="true" hidden="false"/>
    </xf>
    <xf numFmtId="164" fontId="6" fillId="0" borderId="149" xfId="0" applyFont="true" applyBorder="true" applyAlignment="true" applyProtection="false">
      <alignment horizontal="distributed" vertical="center" textRotation="0" wrapText="false" indent="0" shrinkToFit="false"/>
      <protection locked="true" hidden="false"/>
    </xf>
    <xf numFmtId="168" fontId="4" fillId="0" borderId="150" xfId="0" applyFont="true" applyBorder="true" applyAlignment="true" applyProtection="false">
      <alignment horizontal="right" vertical="center" textRotation="0" wrapText="false" indent="0" shrinkToFit="false"/>
      <protection locked="true" hidden="false"/>
    </xf>
    <xf numFmtId="168" fontId="4" fillId="2" borderId="149" xfId="0" applyFont="true" applyBorder="true" applyAlignment="true" applyProtection="false">
      <alignment horizontal="right" vertical="center" textRotation="0" wrapText="false" indent="0" shrinkToFit="false"/>
      <protection locked="true" hidden="false"/>
    </xf>
    <xf numFmtId="168" fontId="4" fillId="2" borderId="151" xfId="0" applyFont="true" applyBorder="true" applyAlignment="true" applyProtection="false">
      <alignment horizontal="right" vertical="center" textRotation="0" wrapText="false" indent="0" shrinkToFit="false"/>
      <protection locked="true" hidden="false"/>
    </xf>
    <xf numFmtId="168" fontId="4" fillId="2" borderId="152" xfId="0" applyFont="true" applyBorder="true" applyAlignment="true" applyProtection="false">
      <alignment horizontal="right" vertical="center" textRotation="0" wrapText="false" indent="0" shrinkToFit="false"/>
      <protection locked="true" hidden="false"/>
    </xf>
    <xf numFmtId="168" fontId="4" fillId="0" borderId="153" xfId="0" applyFont="true" applyBorder="true" applyAlignment="true" applyProtection="false">
      <alignment horizontal="right" vertical="center" textRotation="0" wrapText="false" indent="0" shrinkToFit="false"/>
      <protection locked="true" hidden="false"/>
    </xf>
    <xf numFmtId="168" fontId="9" fillId="0" borderId="153"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tru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64" fontId="6" fillId="0" borderId="136" xfId="0" applyFont="true" applyBorder="true" applyAlignment="true" applyProtection="false">
      <alignment horizontal="distributed" vertical="center" textRotation="0" wrapText="false" indent="2" shrinkToFit="false"/>
      <protection locked="true" hidden="false"/>
    </xf>
    <xf numFmtId="168" fontId="9" fillId="0" borderId="154" xfId="0" applyFont="true" applyBorder="true" applyAlignment="true" applyProtection="false">
      <alignment horizontal="right" vertical="center" textRotation="0" wrapText="false" indent="0" shrinkToFit="false"/>
      <protection locked="true" hidden="false"/>
    </xf>
    <xf numFmtId="168" fontId="9" fillId="2" borderId="155" xfId="0" applyFont="true" applyBorder="true" applyAlignment="true" applyProtection="false">
      <alignment horizontal="right" vertical="center" textRotation="0" wrapText="false" indent="0" shrinkToFit="false"/>
      <protection locked="true" hidden="false"/>
    </xf>
    <xf numFmtId="168" fontId="9" fillId="2" borderId="156" xfId="0" applyFont="true" applyBorder="true" applyAlignment="true" applyProtection="false">
      <alignment horizontal="right" vertical="center" textRotation="0" wrapText="false" indent="0" shrinkToFit="false"/>
      <protection locked="true" hidden="false"/>
    </xf>
    <xf numFmtId="168" fontId="9" fillId="2" borderId="137" xfId="0" applyFont="true" applyBorder="true" applyAlignment="true" applyProtection="false">
      <alignment horizontal="right" vertical="center" textRotation="0" wrapText="false" indent="0" shrinkToFit="false"/>
      <protection locked="true" hidden="false"/>
    </xf>
    <xf numFmtId="164" fontId="6" fillId="0" borderId="134" xfId="0" applyFont="true" applyBorder="true" applyAlignment="true" applyProtection="false">
      <alignment horizontal="distributed" vertical="center" textRotation="0" wrapText="false" indent="2" shrinkToFit="false"/>
      <protection locked="true" hidden="false"/>
    </xf>
    <xf numFmtId="168" fontId="4" fillId="0" borderId="157" xfId="0" applyFont="true" applyBorder="true" applyAlignment="true" applyProtection="false">
      <alignment horizontal="right" vertical="center" textRotation="0" wrapText="false" indent="0" shrinkToFit="false"/>
      <protection locked="true" hidden="false"/>
    </xf>
    <xf numFmtId="164" fontId="6" fillId="0" borderId="135" xfId="0" applyFont="true" applyBorder="true" applyAlignment="true" applyProtection="false">
      <alignment horizontal="distributed" vertical="center" textRotation="0" wrapText="false" indent="2" shrinkToFit="false"/>
      <protection locked="true" hidden="false"/>
    </xf>
    <xf numFmtId="168" fontId="4" fillId="0" borderId="158" xfId="0" applyFont="true" applyBorder="true" applyAlignment="true" applyProtection="false">
      <alignment horizontal="right" vertical="center" textRotation="0" wrapText="false" indent="0" shrinkToFit="false"/>
      <protection locked="true" hidden="false"/>
    </xf>
    <xf numFmtId="168" fontId="4" fillId="2" borderId="159" xfId="0" applyFont="true" applyBorder="true" applyAlignment="true" applyProtection="false">
      <alignment horizontal="right" vertical="center" textRotation="0" wrapText="false" indent="0" shrinkToFit="false"/>
      <protection locked="true" hidden="false"/>
    </xf>
    <xf numFmtId="168" fontId="4" fillId="2" borderId="160" xfId="0" applyFont="true" applyBorder="true" applyAlignment="true" applyProtection="false">
      <alignment horizontal="right" vertical="center" textRotation="0" wrapText="false" indent="0" shrinkToFit="false"/>
      <protection locked="true" hidden="false"/>
    </xf>
    <xf numFmtId="168" fontId="4" fillId="2" borderId="8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2"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52"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right" vertical="top" textRotation="0" wrapText="false" indent="0" shrinkToFit="false"/>
      <protection locked="true" hidden="false"/>
    </xf>
    <xf numFmtId="164" fontId="8" fillId="2" borderId="161"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54" xfId="0" applyFont="true" applyBorder="true" applyAlignment="true" applyProtection="false">
      <alignment horizontal="right" vertical="top" textRotation="0" wrapText="false" indent="0" shrinkToFit="false"/>
      <protection locked="true" hidden="false"/>
    </xf>
    <xf numFmtId="168" fontId="4" fillId="2" borderId="162" xfId="0" applyFont="true" applyBorder="true" applyAlignment="true" applyProtection="false">
      <alignment horizontal="right" vertical="center" textRotation="0" wrapText="false" indent="0" shrinkToFit="false"/>
      <protection locked="true" hidden="false"/>
    </xf>
    <xf numFmtId="168" fontId="4" fillId="2" borderId="163" xfId="0" applyFont="true" applyBorder="true" applyAlignment="true" applyProtection="false">
      <alignment horizontal="right" vertical="center" textRotation="0" wrapText="false" indent="0" shrinkToFit="false"/>
      <protection locked="true" hidden="false"/>
    </xf>
    <xf numFmtId="168" fontId="4" fillId="2" borderId="164" xfId="0" applyFont="true" applyBorder="true" applyAlignment="true" applyProtection="false">
      <alignment horizontal="right" vertical="center" textRotation="0" wrapText="false" indent="0" shrinkToFit="false"/>
      <protection locked="true" hidden="false"/>
    </xf>
    <xf numFmtId="168" fontId="4" fillId="2" borderId="56" xfId="0" applyFont="true" applyBorder="true" applyAlignment="true" applyProtection="false">
      <alignment horizontal="right" vertical="center" textRotation="0" wrapText="false" indent="0" shrinkToFit="false"/>
      <protection locked="true" hidden="false"/>
    </xf>
    <xf numFmtId="168" fontId="4" fillId="2" borderId="165" xfId="0" applyFont="true" applyBorder="true" applyAlignment="true" applyProtection="false">
      <alignment horizontal="right" vertical="center" textRotation="0" wrapText="false" indent="0" shrinkToFit="false"/>
      <protection locked="true" hidden="false"/>
    </xf>
    <xf numFmtId="168" fontId="4" fillId="2" borderId="114" xfId="0" applyFont="true" applyBorder="true" applyAlignment="true" applyProtection="false">
      <alignment horizontal="right" vertical="center" textRotation="0" wrapText="false" indent="0" shrinkToFit="false"/>
      <protection locked="true" hidden="false"/>
    </xf>
    <xf numFmtId="168" fontId="4" fillId="2" borderId="166" xfId="0" applyFont="true" applyBorder="true" applyAlignment="true" applyProtection="false">
      <alignment horizontal="right" vertical="center" textRotation="0" wrapText="false" indent="0" shrinkToFit="false"/>
      <protection locked="true" hidden="false"/>
    </xf>
    <xf numFmtId="164" fontId="6" fillId="3" borderId="167" xfId="0" applyFont="true" applyBorder="true" applyAlignment="true" applyProtection="false">
      <alignment horizontal="distributed" vertical="center" textRotation="0" wrapText="false" indent="0" shrinkToFit="false"/>
      <protection locked="true" hidden="false"/>
    </xf>
    <xf numFmtId="168" fontId="9" fillId="2" borderId="168" xfId="0" applyFont="true" applyBorder="true" applyAlignment="true" applyProtection="false">
      <alignment horizontal="right" vertical="center" textRotation="0" wrapText="false" indent="0" shrinkToFit="false"/>
      <protection locked="true" hidden="false"/>
    </xf>
    <xf numFmtId="168" fontId="9" fillId="2" borderId="169" xfId="0" applyFont="true" applyBorder="true" applyAlignment="true" applyProtection="false">
      <alignment horizontal="right" vertical="center" textRotation="0" wrapText="false" indent="0" shrinkToFit="false"/>
      <protection locked="true" hidden="false"/>
    </xf>
    <xf numFmtId="168" fontId="9" fillId="2" borderId="170" xfId="0" applyFont="true" applyBorder="true" applyAlignment="true" applyProtection="false">
      <alignment horizontal="right" vertical="center" textRotation="0" wrapText="false" indent="0" shrinkToFit="false"/>
      <protection locked="true" hidden="false"/>
    </xf>
    <xf numFmtId="168" fontId="9" fillId="2" borderId="171" xfId="0" applyFont="true" applyBorder="true" applyAlignment="true" applyProtection="false">
      <alignment horizontal="right" vertical="center" textRotation="0" wrapText="false" indent="0" shrinkToFit="false"/>
      <protection locked="true" hidden="false"/>
    </xf>
    <xf numFmtId="164" fontId="6" fillId="3" borderId="172" xfId="0" applyFont="true" applyBorder="true" applyAlignment="true" applyProtection="false">
      <alignment horizontal="distributed" vertical="center" textRotation="0" wrapText="false" indent="0" shrinkToFit="false"/>
      <protection locked="true" hidden="false"/>
    </xf>
    <xf numFmtId="168" fontId="4" fillId="0" borderId="173" xfId="0" applyFont="true" applyBorder="true" applyAlignment="true" applyProtection="false">
      <alignment horizontal="right" vertical="center" textRotation="0" wrapText="false" indent="0" shrinkToFit="false"/>
      <protection locked="true" hidden="false"/>
    </xf>
    <xf numFmtId="168" fontId="4" fillId="0" borderId="174" xfId="0" applyFont="true" applyBorder="true" applyAlignment="true" applyProtection="false">
      <alignment horizontal="right" vertical="center" textRotation="0" wrapText="false" indent="0" shrinkToFit="false"/>
      <protection locked="true" hidden="false"/>
    </xf>
    <xf numFmtId="164" fontId="4" fillId="4" borderId="175" xfId="0" applyFont="true" applyBorder="true" applyAlignment="true" applyProtection="false">
      <alignment horizontal="distributed" vertical="center" textRotation="0" wrapText="false" indent="0" shrinkToFit="false"/>
      <protection locked="true" hidden="false"/>
    </xf>
    <xf numFmtId="168" fontId="4" fillId="2" borderId="176" xfId="0" applyFont="true" applyBorder="true" applyAlignment="true" applyProtection="false">
      <alignment horizontal="right" vertical="center" textRotation="0" wrapText="false" indent="0" shrinkToFit="false"/>
      <protection locked="true" hidden="false"/>
    </xf>
    <xf numFmtId="168" fontId="4" fillId="2" borderId="177" xfId="0" applyFont="true" applyBorder="true" applyAlignment="true" applyProtection="false">
      <alignment horizontal="right" vertical="center" textRotation="0" wrapText="false" indent="0" shrinkToFit="false"/>
      <protection locked="true" hidden="false"/>
    </xf>
    <xf numFmtId="168" fontId="4" fillId="2" borderId="178" xfId="0" applyFont="true" applyBorder="true" applyAlignment="true" applyProtection="false">
      <alignment horizontal="right" vertical="center" textRotation="0" wrapText="false" indent="0" shrinkToFit="false"/>
      <protection locked="true" hidden="false"/>
    </xf>
    <xf numFmtId="168" fontId="4" fillId="2" borderId="179" xfId="0" applyFont="true" applyBorder="true" applyAlignment="true" applyProtection="false">
      <alignment horizontal="right" vertical="center" textRotation="0" wrapText="false" indent="0" shrinkToFit="false"/>
      <protection locked="true" hidden="false"/>
    </xf>
    <xf numFmtId="164" fontId="6" fillId="3" borderId="180" xfId="0" applyFont="true" applyBorder="true" applyAlignment="true" applyProtection="false">
      <alignment horizontal="distributed" vertical="center" textRotation="0" wrapText="false" indent="0" shrinkToFit="false"/>
      <protection locked="true" hidden="false"/>
    </xf>
    <xf numFmtId="164" fontId="6" fillId="3" borderId="172" xfId="0" applyFont="true" applyBorder="true" applyAlignment="true" applyProtection="false">
      <alignment horizontal="distributed" vertical="center" textRotation="0" wrapText="false" indent="0" shrinkToFit="true"/>
      <protection locked="true" hidden="false"/>
    </xf>
    <xf numFmtId="164" fontId="4" fillId="0" borderId="181" xfId="0" applyFont="true" applyBorder="true" applyAlignment="true" applyProtection="false">
      <alignment horizontal="distributed" vertical="center" textRotation="0" wrapText="false" indent="0" shrinkToFit="false"/>
      <protection locked="true" hidden="false"/>
    </xf>
    <xf numFmtId="168" fontId="4" fillId="0" borderId="182" xfId="0" applyFont="true" applyBorder="true" applyAlignment="true" applyProtection="false">
      <alignment horizontal="right" vertical="center" textRotation="0" wrapText="false" indent="0" shrinkToFit="false"/>
      <protection locked="true" hidden="false"/>
    </xf>
    <xf numFmtId="168" fontId="4" fillId="0" borderId="183" xfId="0" applyFont="true" applyBorder="true" applyAlignment="true" applyProtection="false">
      <alignment horizontal="right" vertical="center" textRotation="0" wrapText="false" indent="0" shrinkToFit="false"/>
      <protection locked="true" hidden="false"/>
    </xf>
    <xf numFmtId="168" fontId="4" fillId="0" borderId="184" xfId="0" applyFont="true" applyBorder="true" applyAlignment="true" applyProtection="false">
      <alignment horizontal="right" vertical="center" textRotation="0" wrapText="false" indent="0" shrinkToFit="false"/>
      <protection locked="true" hidden="false"/>
    </xf>
    <xf numFmtId="168" fontId="4" fillId="0" borderId="185" xfId="0" applyFont="true" applyBorder="true" applyAlignment="true" applyProtection="false">
      <alignment horizontal="right" vertical="center" textRotation="0" wrapText="false" indent="0" shrinkToFit="false"/>
      <protection locked="true" hidden="false"/>
    </xf>
    <xf numFmtId="168" fontId="4" fillId="0" borderId="186" xfId="0" applyFont="true" applyBorder="true" applyAlignment="true" applyProtection="false">
      <alignment horizontal="right" vertical="center" textRotation="0" wrapText="false" indent="0" shrinkToFit="false"/>
      <protection locked="true" hidden="false"/>
    </xf>
    <xf numFmtId="170" fontId="4" fillId="0" borderId="187" xfId="0" applyFont="true" applyBorder="true" applyAlignment="true" applyProtection="false">
      <alignment horizontal="distributed"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8" fontId="9" fillId="2" borderId="36" xfId="0" applyFont="true" applyBorder="true" applyAlignment="true" applyProtection="false">
      <alignment horizontal="right" vertical="center" textRotation="0" wrapText="false" indent="0" shrinkToFit="false"/>
      <protection locked="true" hidden="false"/>
    </xf>
    <xf numFmtId="168" fontId="9" fillId="2" borderId="38" xfId="0" applyFont="true" applyBorder="true" applyAlignment="true" applyProtection="false">
      <alignment horizontal="right" vertical="center" textRotation="0" wrapText="false" indent="0" shrinkToFit="false"/>
      <protection locked="true" hidden="false"/>
    </xf>
    <xf numFmtId="168" fontId="9" fillId="2" borderId="36" xfId="16" applyFont="true" applyBorder="true" applyAlignment="true" applyProtection="true">
      <alignment horizontal="right" vertical="center" textRotation="0" wrapText="false" indent="0" shrinkToFit="true"/>
      <protection locked="true" hidden="false"/>
    </xf>
    <xf numFmtId="168" fontId="9" fillId="2" borderId="188"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8" fontId="9" fillId="2" borderId="18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8" fontId="9" fillId="0" borderId="0" xfId="16" applyFont="true" applyBorder="true" applyAlignment="true" applyProtection="tru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9160</xdr:rowOff>
    </xdr:from>
    <xdr:to>
      <xdr:col>1</xdr:col>
      <xdr:colOff>91080</xdr:colOff>
      <xdr:row>19</xdr:row>
      <xdr:rowOff>266760</xdr:rowOff>
    </xdr:to>
    <xdr:sp>
      <xdr:nvSpPr>
        <xdr:cNvPr id="0"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true" showOutlineSymbols="true" defaultGridColor="true" view="pageBreakPreview" topLeftCell="A13" colorId="64" zoomScale="100" zoomScaleNormal="90" zoomScalePageLayoutView="100" workbookViewId="0">
      <selection pane="topLeft" activeCell="A24" activeCellId="0" sqref="A24"/>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5" t="s">
        <v>4</v>
      </c>
      <c r="H3" s="5"/>
      <c r="I3" s="6" t="s">
        <v>5</v>
      </c>
      <c r="J3" s="7" t="s">
        <v>6</v>
      </c>
    </row>
    <row r="4" customFormat="false" ht="31.5" hidden="false" customHeight="true" outlineLevel="0" collapsed="false">
      <c r="A4" s="3"/>
      <c r="B4" s="8" t="s">
        <v>7</v>
      </c>
      <c r="C4" s="9" t="s">
        <v>8</v>
      </c>
      <c r="D4" s="10" t="s">
        <v>9</v>
      </c>
      <c r="E4" s="10" t="s">
        <v>10</v>
      </c>
      <c r="F4" s="11" t="s">
        <v>11</v>
      </c>
      <c r="G4" s="12" t="s">
        <v>12</v>
      </c>
      <c r="H4" s="13" t="s">
        <v>13</v>
      </c>
      <c r="I4" s="6"/>
      <c r="J4" s="7"/>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s">
        <v>16</v>
      </c>
      <c r="C6" s="23" t="s">
        <v>16</v>
      </c>
      <c r="D6" s="23" t="n">
        <v>4712</v>
      </c>
      <c r="E6" s="23" t="n">
        <v>745</v>
      </c>
      <c r="F6" s="24" t="n">
        <v>132</v>
      </c>
      <c r="G6" s="22" t="n">
        <v>9275</v>
      </c>
      <c r="H6" s="24" t="n">
        <v>11903</v>
      </c>
      <c r="I6" s="25" t="n">
        <v>1511</v>
      </c>
      <c r="J6" s="26" t="n">
        <v>12035</v>
      </c>
    </row>
    <row r="7" customFormat="false" ht="22.5" hidden="false" customHeight="true" outlineLevel="0" collapsed="false">
      <c r="A7" s="27" t="s">
        <v>17</v>
      </c>
      <c r="B7" s="28" t="s">
        <v>18</v>
      </c>
      <c r="C7" s="29" t="n">
        <v>-7</v>
      </c>
      <c r="D7" s="29" t="n">
        <v>105</v>
      </c>
      <c r="E7" s="29" t="n">
        <v>1</v>
      </c>
      <c r="F7" s="30" t="s">
        <v>18</v>
      </c>
      <c r="G7" s="28" t="n">
        <v>1310</v>
      </c>
      <c r="H7" s="30" t="n">
        <v>1428</v>
      </c>
      <c r="I7" s="31" t="n">
        <v>127</v>
      </c>
      <c r="J7" s="32" t="n">
        <v>1428</v>
      </c>
    </row>
    <row r="8" customFormat="false" ht="22.5" hidden="false" customHeight="true" outlineLevel="0" collapsed="false">
      <c r="A8" s="33" t="s">
        <v>19</v>
      </c>
      <c r="B8" s="28" t="s">
        <v>18</v>
      </c>
      <c r="C8" s="29" t="n">
        <v>1524</v>
      </c>
      <c r="D8" s="29" t="n">
        <v>1593</v>
      </c>
      <c r="E8" s="29" t="n">
        <v>11</v>
      </c>
      <c r="F8" s="30" t="n">
        <v>7</v>
      </c>
      <c r="G8" s="28" t="n">
        <v>10533</v>
      </c>
      <c r="H8" s="30" t="n">
        <v>8417</v>
      </c>
      <c r="I8" s="31" t="n">
        <v>1117</v>
      </c>
      <c r="J8" s="32" t="n">
        <v>8424</v>
      </c>
    </row>
    <row r="9" customFormat="false" ht="22.5" hidden="false" customHeight="true" outlineLevel="0" collapsed="false">
      <c r="A9" s="33" t="s">
        <v>20</v>
      </c>
      <c r="B9" s="28" t="n">
        <v>43</v>
      </c>
      <c r="C9" s="29" t="n">
        <v>121884</v>
      </c>
      <c r="D9" s="29" t="n">
        <v>235649</v>
      </c>
      <c r="E9" s="29" t="n">
        <v>26991</v>
      </c>
      <c r="F9" s="30" t="n">
        <v>2665</v>
      </c>
      <c r="G9" s="28" t="n">
        <v>147307</v>
      </c>
      <c r="H9" s="30" t="n">
        <v>79055</v>
      </c>
      <c r="I9" s="31" t="n">
        <v>9622</v>
      </c>
      <c r="J9" s="32" t="n">
        <v>81722</v>
      </c>
    </row>
    <row r="10" customFormat="false" ht="22.5" hidden="false" customHeight="true" outlineLevel="0" collapsed="false">
      <c r="A10" s="27" t="s">
        <v>21</v>
      </c>
      <c r="B10" s="28" t="s">
        <v>18</v>
      </c>
      <c r="C10" s="29" t="n">
        <v>-15</v>
      </c>
      <c r="D10" s="29" t="n">
        <v>394</v>
      </c>
      <c r="E10" s="29" t="n">
        <v>8</v>
      </c>
      <c r="F10" s="30" t="n">
        <v>7</v>
      </c>
      <c r="G10" s="28" t="n">
        <v>2733</v>
      </c>
      <c r="H10" s="30" t="n">
        <v>3590</v>
      </c>
      <c r="I10" s="31" t="n">
        <v>330</v>
      </c>
      <c r="J10" s="32" t="n">
        <v>3597</v>
      </c>
    </row>
    <row r="11" customFormat="false" ht="22.5" hidden="false" customHeight="true" outlineLevel="0" collapsed="false">
      <c r="A11" s="27" t="s">
        <v>22</v>
      </c>
      <c r="B11" s="28" t="n">
        <v>768</v>
      </c>
      <c r="C11" s="29" t="n">
        <v>50191</v>
      </c>
      <c r="D11" s="29" t="n">
        <v>6220</v>
      </c>
      <c r="E11" s="29" t="n">
        <v>98</v>
      </c>
      <c r="F11" s="30" t="n">
        <v>278</v>
      </c>
      <c r="G11" s="28" t="n">
        <v>173844</v>
      </c>
      <c r="H11" s="30" t="n">
        <v>96294</v>
      </c>
      <c r="I11" s="31" t="n">
        <v>5998</v>
      </c>
      <c r="J11" s="32" t="n">
        <v>96572</v>
      </c>
    </row>
    <row r="12" customFormat="false" ht="22.5" hidden="false" customHeight="true" outlineLevel="0" collapsed="false">
      <c r="A12" s="33" t="s">
        <v>23</v>
      </c>
      <c r="B12" s="28" t="n">
        <v>2</v>
      </c>
      <c r="C12" s="29" t="n">
        <v>-139</v>
      </c>
      <c r="D12" s="29" t="n">
        <v>541</v>
      </c>
      <c r="E12" s="29" t="n">
        <v>41</v>
      </c>
      <c r="F12" s="30" t="n">
        <v>113</v>
      </c>
      <c r="G12" s="28" t="n">
        <v>5627</v>
      </c>
      <c r="H12" s="30" t="n">
        <v>7377</v>
      </c>
      <c r="I12" s="31" t="n">
        <v>1535</v>
      </c>
      <c r="J12" s="32" t="n">
        <v>7490</v>
      </c>
    </row>
    <row r="13" customFormat="false" ht="22.5" hidden="false" customHeight="true" outlineLevel="0" collapsed="false">
      <c r="A13" s="33" t="s">
        <v>24</v>
      </c>
      <c r="B13" s="28" t="s">
        <v>18</v>
      </c>
      <c r="C13" s="29" t="n">
        <v>-6</v>
      </c>
      <c r="D13" s="29" t="n">
        <v>81</v>
      </c>
      <c r="E13" s="29" t="n">
        <v>1</v>
      </c>
      <c r="F13" s="30" t="n">
        <v>10</v>
      </c>
      <c r="G13" s="28" t="n">
        <v>308</v>
      </c>
      <c r="H13" s="30" t="n">
        <v>253</v>
      </c>
      <c r="I13" s="31" t="n">
        <v>87</v>
      </c>
      <c r="J13" s="32" t="n">
        <v>263</v>
      </c>
    </row>
    <row r="14" customFormat="false" ht="22.5" hidden="false" customHeight="true" outlineLevel="0" collapsed="false">
      <c r="A14" s="33" t="s">
        <v>25</v>
      </c>
      <c r="B14" s="28" t="n">
        <v>2</v>
      </c>
      <c r="C14" s="29" t="n">
        <v>8</v>
      </c>
      <c r="D14" s="29" t="n">
        <v>559</v>
      </c>
      <c r="E14" s="29" t="n">
        <v>1</v>
      </c>
      <c r="F14" s="30" t="n">
        <v>2</v>
      </c>
      <c r="G14" s="28" t="n">
        <v>2771</v>
      </c>
      <c r="H14" s="30" t="n">
        <v>2183</v>
      </c>
      <c r="I14" s="31" t="n">
        <v>413</v>
      </c>
      <c r="J14" s="32" t="n">
        <v>2185</v>
      </c>
    </row>
    <row r="15" customFormat="false" ht="22.5" hidden="false" customHeight="true" outlineLevel="0" collapsed="false">
      <c r="A15" s="33" t="s">
        <v>26</v>
      </c>
      <c r="B15" s="28" t="s">
        <v>18</v>
      </c>
      <c r="C15" s="29" t="n">
        <v>1</v>
      </c>
      <c r="D15" s="29" t="n">
        <v>144</v>
      </c>
      <c r="E15" s="29" t="s">
        <v>18</v>
      </c>
      <c r="F15" s="30" t="s">
        <v>18</v>
      </c>
      <c r="G15" s="28" t="n">
        <v>482</v>
      </c>
      <c r="H15" s="30" t="n">
        <v>314</v>
      </c>
      <c r="I15" s="31" t="n">
        <v>81</v>
      </c>
      <c r="J15" s="32" t="n">
        <v>314</v>
      </c>
    </row>
    <row r="16" customFormat="false" ht="22.5" hidden="false" customHeight="true" outlineLevel="0" collapsed="false">
      <c r="A16" s="33" t="s">
        <v>27</v>
      </c>
      <c r="B16" s="28" t="n">
        <v>31</v>
      </c>
      <c r="C16" s="29" t="n">
        <v>3739</v>
      </c>
      <c r="D16" s="29" t="n">
        <v>552</v>
      </c>
      <c r="E16" s="29" t="n">
        <v>41</v>
      </c>
      <c r="F16" s="30" t="n">
        <v>57</v>
      </c>
      <c r="G16" s="28" t="n">
        <v>79534</v>
      </c>
      <c r="H16" s="30" t="n">
        <v>46976</v>
      </c>
      <c r="I16" s="31" t="n">
        <v>3241</v>
      </c>
      <c r="J16" s="32" t="n">
        <v>47032</v>
      </c>
    </row>
    <row r="17" customFormat="false" ht="22.5" hidden="false" customHeight="true" outlineLevel="0" collapsed="false">
      <c r="A17" s="27" t="s">
        <v>28</v>
      </c>
      <c r="B17" s="28" t="s">
        <v>16</v>
      </c>
      <c r="C17" s="29" t="s">
        <v>16</v>
      </c>
      <c r="D17" s="29" t="n">
        <v>2056</v>
      </c>
      <c r="E17" s="29" t="n">
        <v>5</v>
      </c>
      <c r="F17" s="30" t="n">
        <v>83</v>
      </c>
      <c r="G17" s="28" t="n">
        <v>7814</v>
      </c>
      <c r="H17" s="30" t="n">
        <v>4558</v>
      </c>
      <c r="I17" s="31" t="n">
        <v>520</v>
      </c>
      <c r="J17" s="32" t="n">
        <v>4641</v>
      </c>
    </row>
    <row r="18" customFormat="false" ht="22.5" hidden="false" customHeight="true" outlineLevel="0" collapsed="false">
      <c r="A18" s="27" t="s">
        <v>29</v>
      </c>
      <c r="B18" s="28" t="n">
        <v>1186</v>
      </c>
      <c r="C18" s="29" t="n">
        <v>54008</v>
      </c>
      <c r="D18" s="29" t="n">
        <v>19275</v>
      </c>
      <c r="E18" s="29" t="n">
        <v>340</v>
      </c>
      <c r="F18" s="30" t="n">
        <v>169</v>
      </c>
      <c r="G18" s="28" t="n">
        <v>98583</v>
      </c>
      <c r="H18" s="30" t="n">
        <v>62795</v>
      </c>
      <c r="I18" s="31" t="n">
        <v>5374</v>
      </c>
      <c r="J18" s="32" t="n">
        <v>62966</v>
      </c>
    </row>
    <row r="19" customFormat="false" ht="22.5" hidden="false" customHeight="true" outlineLevel="0" collapsed="false">
      <c r="A19" s="33" t="s">
        <v>30</v>
      </c>
      <c r="B19" s="34" t="n">
        <v>6</v>
      </c>
      <c r="C19" s="35" t="n">
        <v>11077</v>
      </c>
      <c r="D19" s="35" t="n">
        <v>2666</v>
      </c>
      <c r="E19" s="35" t="n">
        <v>151</v>
      </c>
      <c r="F19" s="36" t="n">
        <v>88</v>
      </c>
      <c r="G19" s="34" t="n">
        <v>66844</v>
      </c>
      <c r="H19" s="36" t="n">
        <v>60893</v>
      </c>
      <c r="I19" s="37" t="n">
        <v>3299</v>
      </c>
      <c r="J19" s="38" t="n">
        <v>60983</v>
      </c>
    </row>
    <row r="20" s="40" customFormat="true" ht="22.5" hidden="false" customHeight="true" outlineLevel="0" collapsed="false">
      <c r="A20" s="39" t="s">
        <v>31</v>
      </c>
      <c r="B20" s="34"/>
      <c r="C20" s="35"/>
      <c r="D20" s="35"/>
      <c r="E20" s="35"/>
      <c r="F20" s="36"/>
      <c r="G20" s="34"/>
      <c r="H20" s="36"/>
      <c r="I20" s="37"/>
      <c r="J20" s="38"/>
    </row>
    <row r="21" s="40" customFormat="true" ht="22.5" hidden="false" customHeight="true" outlineLevel="0" collapsed="false">
      <c r="A21" s="41" t="s">
        <v>32</v>
      </c>
      <c r="B21" s="42" t="n">
        <v>2048</v>
      </c>
      <c r="C21" s="43" t="n">
        <v>242364</v>
      </c>
      <c r="D21" s="43" t="n">
        <v>274550</v>
      </c>
      <c r="E21" s="43" t="n">
        <v>28439</v>
      </c>
      <c r="F21" s="44" t="n">
        <v>3618</v>
      </c>
      <c r="G21" s="42" t="n">
        <v>606961</v>
      </c>
      <c r="H21" s="44" t="n">
        <v>386031</v>
      </c>
      <c r="I21" s="45" t="n">
        <v>33253</v>
      </c>
      <c r="J21" s="46" t="n">
        <v>389652</v>
      </c>
    </row>
    <row r="22" s="50" customFormat="true" ht="3.75" hidden="false" customHeight="true" outlineLevel="0" collapsed="false">
      <c r="A22" s="47"/>
      <c r="B22" s="48"/>
      <c r="C22" s="48"/>
      <c r="D22" s="48"/>
      <c r="E22" s="48"/>
      <c r="F22" s="48"/>
      <c r="G22" s="48"/>
      <c r="H22" s="48"/>
      <c r="I22" s="48"/>
      <c r="J22" s="49"/>
    </row>
    <row r="23" customFormat="false" ht="23.25" hidden="false" customHeight="true" outlineLevel="0" collapsed="false">
      <c r="A23" s="51" t="s">
        <v>33</v>
      </c>
      <c r="B23" s="51"/>
      <c r="C23" s="51"/>
      <c r="D23" s="51"/>
      <c r="E23" s="51"/>
      <c r="F23" s="51"/>
      <c r="G23" s="51"/>
      <c r="H23" s="51"/>
      <c r="I23" s="51"/>
      <c r="J23" s="51"/>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3:J23"/>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熊本国税局
酒税３
(H2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21" activeCellId="0" sqref="J2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52" t="s">
        <v>35</v>
      </c>
      <c r="B2" s="52"/>
      <c r="C2" s="53" t="s">
        <v>36</v>
      </c>
      <c r="D2" s="54" t="s">
        <v>17</v>
      </c>
      <c r="E2" s="53" t="s">
        <v>37</v>
      </c>
      <c r="F2" s="54" t="s">
        <v>22</v>
      </c>
      <c r="G2" s="53" t="s">
        <v>38</v>
      </c>
      <c r="H2" s="55" t="s">
        <v>39</v>
      </c>
    </row>
    <row r="3" customFormat="false" ht="15" hidden="false" customHeight="true" outlineLevel="0" collapsed="false">
      <c r="A3" s="56"/>
      <c r="B3" s="57"/>
      <c r="C3" s="18" t="s">
        <v>14</v>
      </c>
      <c r="D3" s="18" t="s">
        <v>14</v>
      </c>
      <c r="E3" s="18" t="s">
        <v>14</v>
      </c>
      <c r="F3" s="18" t="s">
        <v>14</v>
      </c>
      <c r="G3" s="18" t="s">
        <v>14</v>
      </c>
      <c r="H3" s="58" t="s">
        <v>14</v>
      </c>
      <c r="I3" s="59"/>
    </row>
    <row r="4" s="63" customFormat="true" ht="30" hidden="false" customHeight="true" outlineLevel="0" collapsed="false">
      <c r="A4" s="60" t="s">
        <v>40</v>
      </c>
      <c r="B4" s="60"/>
      <c r="C4" s="61" t="n">
        <v>12676</v>
      </c>
      <c r="D4" s="61" t="n">
        <v>1749</v>
      </c>
      <c r="E4" s="61" t="n">
        <v>99520</v>
      </c>
      <c r="F4" s="61" t="n">
        <v>115558</v>
      </c>
      <c r="G4" s="61" t="n">
        <v>177910</v>
      </c>
      <c r="H4" s="62" t="n">
        <v>407413</v>
      </c>
    </row>
    <row r="5" s="63" customFormat="true" ht="30" hidden="false" customHeight="true" outlineLevel="0" collapsed="false">
      <c r="A5" s="64" t="s">
        <v>41</v>
      </c>
      <c r="B5" s="64"/>
      <c r="C5" s="65" t="n">
        <v>12479</v>
      </c>
      <c r="D5" s="65" t="n">
        <v>1672</v>
      </c>
      <c r="E5" s="65" t="n">
        <v>95734</v>
      </c>
      <c r="F5" s="65" t="n">
        <v>109436</v>
      </c>
      <c r="G5" s="65" t="n">
        <v>179101</v>
      </c>
      <c r="H5" s="66" t="n">
        <v>398422</v>
      </c>
    </row>
    <row r="6" s="63" customFormat="true" ht="30" hidden="false" customHeight="true" outlineLevel="0" collapsed="false">
      <c r="A6" s="64" t="s">
        <v>42</v>
      </c>
      <c r="B6" s="64"/>
      <c r="C6" s="65" t="n">
        <v>12113</v>
      </c>
      <c r="D6" s="65" t="n">
        <v>1641</v>
      </c>
      <c r="E6" s="65" t="n">
        <v>92715</v>
      </c>
      <c r="F6" s="65" t="n">
        <v>102560</v>
      </c>
      <c r="G6" s="65" t="n">
        <v>187165</v>
      </c>
      <c r="H6" s="66" t="n">
        <v>396194</v>
      </c>
    </row>
    <row r="7" s="63" customFormat="true" ht="30" hidden="false" customHeight="true" outlineLevel="0" collapsed="false">
      <c r="A7" s="64" t="s">
        <v>43</v>
      </c>
      <c r="B7" s="64"/>
      <c r="C7" s="65" t="n">
        <v>11913</v>
      </c>
      <c r="D7" s="65" t="n">
        <v>1517</v>
      </c>
      <c r="E7" s="65" t="n">
        <v>90545</v>
      </c>
      <c r="F7" s="65" t="n">
        <v>98010</v>
      </c>
      <c r="G7" s="65" t="n">
        <v>190778</v>
      </c>
      <c r="H7" s="66" t="n">
        <v>392764</v>
      </c>
    </row>
    <row r="8" customFormat="false" ht="30" hidden="false" customHeight="true" outlineLevel="0" collapsed="false">
      <c r="A8" s="67" t="s">
        <v>44</v>
      </c>
      <c r="B8" s="67"/>
      <c r="C8" s="68" t="n">
        <v>12035</v>
      </c>
      <c r="D8" s="68" t="n">
        <v>1428</v>
      </c>
      <c r="E8" s="68" t="n">
        <v>90146</v>
      </c>
      <c r="F8" s="68" t="n">
        <v>96572</v>
      </c>
      <c r="G8" s="68" t="n">
        <v>189471</v>
      </c>
      <c r="H8" s="69" t="n">
        <v>389652</v>
      </c>
    </row>
    <row r="9" s="20" customFormat="true" ht="3.75" hidden="false" customHeight="true" outlineLevel="0" collapsed="false">
      <c r="A9" s="70"/>
      <c r="B9" s="70"/>
      <c r="C9" s="71"/>
      <c r="D9" s="71"/>
      <c r="E9" s="71"/>
      <c r="F9" s="71"/>
      <c r="G9" s="71"/>
      <c r="H9" s="71"/>
    </row>
    <row r="10" customFormat="false" ht="15" hidden="false" customHeight="true" outlineLevel="0" collapsed="false">
      <c r="A10" s="72" t="s">
        <v>45</v>
      </c>
    </row>
    <row r="11" customFormat="false" ht="11.25" hidden="false" customHeight="false" outlineLevel="0" collapsed="false">
      <c r="A11" s="73" t="s">
        <v>46</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熊本国税局
酒税３
(H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false" showRowColHeaders="true" showZeros="true" rightToLeft="false" tabSelected="false" showOutlineSymbols="true" defaultGridColor="true" view="pageBreakPreview" topLeftCell="A43" colorId="64" zoomScale="85" zoomScaleNormal="100" zoomScalePageLayoutView="85" workbookViewId="0">
      <selection pane="topLeft" activeCell="U42" activeCellId="0" sqref="U42"/>
    </sheetView>
  </sheetViews>
  <sheetFormatPr defaultColWidth="5.8671875" defaultRowHeight="11.25" zeroHeight="false" outlineLevelRow="0" outlineLevelCol="0"/>
  <cols>
    <col collapsed="false" customWidth="true" hidden="false" outlineLevel="0" max="1" min="1" style="72" width="8.86"/>
    <col collapsed="false" customWidth="true" hidden="false" outlineLevel="0" max="3" min="2" style="74" width="9.62"/>
    <col collapsed="false" customWidth="true" hidden="false" outlineLevel="0" max="5" min="4" style="74" width="11.12"/>
    <col collapsed="false" customWidth="true" hidden="false" outlineLevel="0" max="11" min="6" style="74" width="9.62"/>
    <col collapsed="false" customWidth="true" hidden="false" outlineLevel="0" max="14" min="12" style="74" width="10.74"/>
    <col collapsed="false" customWidth="true" hidden="false" outlineLevel="0" max="15" min="15" style="74" width="10.62"/>
    <col collapsed="false" customWidth="true" hidden="false" outlineLevel="0" max="16" min="16" style="74" width="10.99"/>
    <col collapsed="false" customWidth="true" hidden="false" outlineLevel="0" max="17" min="17" style="75" width="8.99"/>
    <col collapsed="false" customWidth="false" hidden="false" outlineLevel="0" max="257" min="18" style="72" width="5.87"/>
  </cols>
  <sheetData>
    <row r="1" s="76" customFormat="true" ht="12" hidden="false" customHeight="false" outlineLevel="0" collapsed="false">
      <c r="A1" s="1" t="s">
        <v>47</v>
      </c>
    </row>
    <row r="2" s="76" customFormat="true" ht="32.25" hidden="false" customHeight="true" outlineLevel="0" collapsed="false">
      <c r="A2" s="77" t="s">
        <v>48</v>
      </c>
      <c r="B2" s="53" t="s">
        <v>36</v>
      </c>
      <c r="C2" s="53" t="s">
        <v>49</v>
      </c>
      <c r="D2" s="78" t="s">
        <v>50</v>
      </c>
      <c r="E2" s="78" t="s">
        <v>51</v>
      </c>
      <c r="F2" s="53" t="s">
        <v>52</v>
      </c>
      <c r="G2" s="53" t="s">
        <v>53</v>
      </c>
      <c r="H2" s="79" t="s">
        <v>54</v>
      </c>
      <c r="I2" s="79" t="s">
        <v>24</v>
      </c>
      <c r="J2" s="79" t="s">
        <v>25</v>
      </c>
      <c r="K2" s="79" t="s">
        <v>26</v>
      </c>
      <c r="L2" s="53" t="s">
        <v>55</v>
      </c>
      <c r="M2" s="6" t="s">
        <v>56</v>
      </c>
      <c r="N2" s="53" t="s">
        <v>29</v>
      </c>
      <c r="O2" s="54" t="s">
        <v>57</v>
      </c>
      <c r="P2" s="53" t="s">
        <v>58</v>
      </c>
      <c r="Q2" s="80" t="s">
        <v>48</v>
      </c>
    </row>
    <row r="3" s="1" customFormat="true" ht="11.25" hidden="false" customHeight="false" outlineLevel="0" collapsed="false">
      <c r="A3" s="81"/>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82" t="s">
        <v>14</v>
      </c>
      <c r="Q3" s="83"/>
    </row>
    <row r="4" s="1" customFormat="true" ht="21" hidden="false" customHeight="true" outlineLevel="0" collapsed="false">
      <c r="A4" s="84" t="s">
        <v>59</v>
      </c>
      <c r="B4" s="85" t="n">
        <v>1352</v>
      </c>
      <c r="C4" s="85" t="n">
        <v>208</v>
      </c>
      <c r="D4" s="85" t="n">
        <v>777</v>
      </c>
      <c r="E4" s="85" t="n">
        <v>4210</v>
      </c>
      <c r="F4" s="85" t="n">
        <v>574</v>
      </c>
      <c r="G4" s="85" t="n">
        <v>12467</v>
      </c>
      <c r="H4" s="85" t="n">
        <v>1205</v>
      </c>
      <c r="I4" s="85" t="n">
        <v>33</v>
      </c>
      <c r="J4" s="85" t="n">
        <v>306</v>
      </c>
      <c r="K4" s="85" t="n">
        <v>35</v>
      </c>
      <c r="L4" s="85" t="n">
        <v>445</v>
      </c>
      <c r="M4" s="85" t="n">
        <v>540</v>
      </c>
      <c r="N4" s="85" t="n">
        <v>6980</v>
      </c>
      <c r="O4" s="85" t="n">
        <f aca="false">P4-SUM(B4:N4)</f>
        <v>5101</v>
      </c>
      <c r="P4" s="86" t="n">
        <v>34233</v>
      </c>
      <c r="Q4" s="87" t="s">
        <v>59</v>
      </c>
      <c r="T4" s="88"/>
      <c r="U4" s="88"/>
      <c r="V4" s="88"/>
      <c r="W4" s="88"/>
    </row>
    <row r="5" s="1" customFormat="true" ht="21" hidden="false" customHeight="true" outlineLevel="0" collapsed="false">
      <c r="A5" s="89" t="s">
        <v>60</v>
      </c>
      <c r="B5" s="90" t="n">
        <v>653</v>
      </c>
      <c r="C5" s="90" t="n">
        <v>49</v>
      </c>
      <c r="D5" s="90" t="n">
        <v>391</v>
      </c>
      <c r="E5" s="90" t="n">
        <v>2218</v>
      </c>
      <c r="F5" s="90" t="n">
        <v>183</v>
      </c>
      <c r="G5" s="90" t="n">
        <v>3516</v>
      </c>
      <c r="H5" s="90" t="n">
        <v>401</v>
      </c>
      <c r="I5" s="90" t="n">
        <v>8</v>
      </c>
      <c r="J5" s="90" t="n">
        <v>94</v>
      </c>
      <c r="K5" s="90" t="n">
        <v>12</v>
      </c>
      <c r="L5" s="90" t="n">
        <v>2377</v>
      </c>
      <c r="M5" s="90" t="n">
        <v>230</v>
      </c>
      <c r="N5" s="90" t="n">
        <v>3642</v>
      </c>
      <c r="O5" s="90" t="n">
        <f aca="false">P5-SUM(B5:N5)</f>
        <v>2841</v>
      </c>
      <c r="P5" s="86" t="n">
        <v>16615</v>
      </c>
      <c r="Q5" s="91" t="s">
        <v>60</v>
      </c>
      <c r="T5" s="88"/>
      <c r="U5" s="88"/>
      <c r="V5" s="88"/>
      <c r="W5" s="88"/>
    </row>
    <row r="6" s="1" customFormat="true" ht="21" hidden="false" customHeight="true" outlineLevel="0" collapsed="false">
      <c r="A6" s="84" t="s">
        <v>61</v>
      </c>
      <c r="B6" s="85" t="n">
        <v>394</v>
      </c>
      <c r="C6" s="85" t="n">
        <v>67</v>
      </c>
      <c r="D6" s="85" t="n">
        <v>367</v>
      </c>
      <c r="E6" s="85" t="n">
        <v>1625</v>
      </c>
      <c r="F6" s="85" t="n">
        <v>112</v>
      </c>
      <c r="G6" s="85" t="n">
        <v>3660</v>
      </c>
      <c r="H6" s="85" t="n">
        <v>154</v>
      </c>
      <c r="I6" s="85" t="n">
        <v>15</v>
      </c>
      <c r="J6" s="85" t="n">
        <v>53</v>
      </c>
      <c r="K6" s="85" t="n">
        <v>5</v>
      </c>
      <c r="L6" s="85" t="n">
        <v>1570</v>
      </c>
      <c r="M6" s="85" t="n">
        <v>127</v>
      </c>
      <c r="N6" s="85" t="n">
        <v>2088</v>
      </c>
      <c r="O6" s="85" t="n">
        <f aca="false">P6-SUM(B6:N6)</f>
        <v>2366</v>
      </c>
      <c r="P6" s="86" t="n">
        <v>12603</v>
      </c>
      <c r="Q6" s="87" t="s">
        <v>61</v>
      </c>
      <c r="T6" s="88"/>
      <c r="U6" s="88"/>
      <c r="V6" s="88"/>
      <c r="W6" s="88"/>
    </row>
    <row r="7" s="1" customFormat="true" ht="21" hidden="false" customHeight="true" outlineLevel="0" collapsed="false">
      <c r="A7" s="92" t="s">
        <v>62</v>
      </c>
      <c r="B7" s="90" t="n">
        <v>113</v>
      </c>
      <c r="C7" s="90" t="n">
        <v>11</v>
      </c>
      <c r="D7" s="90" t="n">
        <v>112</v>
      </c>
      <c r="E7" s="90" t="n">
        <v>1828</v>
      </c>
      <c r="F7" s="90" t="n">
        <v>27</v>
      </c>
      <c r="G7" s="90" t="n">
        <v>1236</v>
      </c>
      <c r="H7" s="90" t="n">
        <v>86</v>
      </c>
      <c r="I7" s="90" t="n">
        <v>6</v>
      </c>
      <c r="J7" s="90" t="n">
        <v>25</v>
      </c>
      <c r="K7" s="90" t="n">
        <v>3</v>
      </c>
      <c r="L7" s="90" t="n">
        <v>908</v>
      </c>
      <c r="M7" s="90" t="n">
        <v>65</v>
      </c>
      <c r="N7" s="90" t="n">
        <v>1048</v>
      </c>
      <c r="O7" s="90" t="n">
        <f aca="false">P7-SUM(B7:N7)</f>
        <v>1761</v>
      </c>
      <c r="P7" s="86" t="n">
        <v>7229</v>
      </c>
      <c r="Q7" s="91" t="s">
        <v>62</v>
      </c>
      <c r="T7" s="88"/>
      <c r="U7" s="88"/>
      <c r="V7" s="88"/>
      <c r="W7" s="88"/>
    </row>
    <row r="8" s="1" customFormat="true" ht="21" hidden="false" customHeight="true" outlineLevel="0" collapsed="false">
      <c r="A8" s="92" t="s">
        <v>63</v>
      </c>
      <c r="B8" s="90" t="n">
        <v>376</v>
      </c>
      <c r="C8" s="90" t="n">
        <v>36</v>
      </c>
      <c r="D8" s="90" t="n">
        <v>273</v>
      </c>
      <c r="E8" s="90" t="n">
        <v>1185</v>
      </c>
      <c r="F8" s="90" t="n">
        <v>60</v>
      </c>
      <c r="G8" s="90" t="n">
        <v>2271</v>
      </c>
      <c r="H8" s="90" t="n">
        <v>108</v>
      </c>
      <c r="I8" s="90" t="n">
        <v>2</v>
      </c>
      <c r="J8" s="90" t="n">
        <v>48</v>
      </c>
      <c r="K8" s="90" t="n">
        <v>6</v>
      </c>
      <c r="L8" s="90" t="n">
        <v>1145</v>
      </c>
      <c r="M8" s="90" t="n">
        <v>108</v>
      </c>
      <c r="N8" s="90" t="n">
        <v>1508</v>
      </c>
      <c r="O8" s="90" t="n">
        <f aca="false">P8-SUM(B8:N8)</f>
        <v>1383</v>
      </c>
      <c r="P8" s="86" t="n">
        <v>8509</v>
      </c>
      <c r="Q8" s="91" t="s">
        <v>63</v>
      </c>
      <c r="T8" s="88"/>
      <c r="U8" s="88"/>
      <c r="V8" s="88"/>
      <c r="W8" s="88"/>
    </row>
    <row r="9" s="1" customFormat="true" ht="21" hidden="false" customHeight="true" outlineLevel="0" collapsed="false">
      <c r="A9" s="92" t="s">
        <v>64</v>
      </c>
      <c r="B9" s="90" t="n">
        <v>232</v>
      </c>
      <c r="C9" s="90" t="n">
        <v>43</v>
      </c>
      <c r="D9" s="90" t="n">
        <v>437</v>
      </c>
      <c r="E9" s="90" t="n">
        <v>1081</v>
      </c>
      <c r="F9" s="90" t="n">
        <v>81</v>
      </c>
      <c r="G9" s="90" t="n">
        <v>2465</v>
      </c>
      <c r="H9" s="90" t="n">
        <v>69</v>
      </c>
      <c r="I9" s="90" t="n">
        <v>5</v>
      </c>
      <c r="J9" s="90" t="n">
        <v>25</v>
      </c>
      <c r="K9" s="90" t="n">
        <v>5</v>
      </c>
      <c r="L9" s="90" t="n">
        <v>1001</v>
      </c>
      <c r="M9" s="90" t="n">
        <v>64</v>
      </c>
      <c r="N9" s="90" t="n">
        <v>1211</v>
      </c>
      <c r="O9" s="90" t="n">
        <f aca="false">P9-SUM(B9:N9)</f>
        <v>1533</v>
      </c>
      <c r="P9" s="86" t="n">
        <v>8252</v>
      </c>
      <c r="Q9" s="91" t="s">
        <v>64</v>
      </c>
      <c r="T9" s="88"/>
      <c r="U9" s="88"/>
      <c r="V9" s="88"/>
      <c r="W9" s="88"/>
    </row>
    <row r="10" s="1" customFormat="true" ht="21" hidden="false" customHeight="true" outlineLevel="0" collapsed="false">
      <c r="A10" s="92" t="s">
        <v>65</v>
      </c>
      <c r="B10" s="90" t="n">
        <v>183</v>
      </c>
      <c r="C10" s="90" t="n">
        <v>15</v>
      </c>
      <c r="D10" s="90" t="n">
        <v>108</v>
      </c>
      <c r="E10" s="90" t="n">
        <v>533</v>
      </c>
      <c r="F10" s="90" t="n">
        <v>24</v>
      </c>
      <c r="G10" s="90" t="n">
        <v>844</v>
      </c>
      <c r="H10" s="90" t="n">
        <v>51</v>
      </c>
      <c r="I10" s="90" t="n">
        <v>4</v>
      </c>
      <c r="J10" s="90" t="n">
        <v>19</v>
      </c>
      <c r="K10" s="90" t="n">
        <v>2</v>
      </c>
      <c r="L10" s="90" t="n">
        <v>488</v>
      </c>
      <c r="M10" s="90" t="n">
        <v>35</v>
      </c>
      <c r="N10" s="90" t="n">
        <v>623</v>
      </c>
      <c r="O10" s="90" t="n">
        <f aca="false">P10-SUM(B10:N10)</f>
        <v>591</v>
      </c>
      <c r="P10" s="86" t="n">
        <v>3520</v>
      </c>
      <c r="Q10" s="91" t="s">
        <v>65</v>
      </c>
      <c r="T10" s="88"/>
      <c r="U10" s="88"/>
      <c r="V10" s="88"/>
      <c r="W10" s="88"/>
    </row>
    <row r="11" s="1" customFormat="true" ht="21" hidden="false" customHeight="true" outlineLevel="0" collapsed="false">
      <c r="A11" s="92" t="s">
        <v>66</v>
      </c>
      <c r="B11" s="90" t="n">
        <v>371</v>
      </c>
      <c r="C11" s="90" t="n">
        <v>31</v>
      </c>
      <c r="D11" s="90" t="n">
        <v>308</v>
      </c>
      <c r="E11" s="90" t="n">
        <v>1473</v>
      </c>
      <c r="F11" s="90" t="n">
        <v>63</v>
      </c>
      <c r="G11" s="90" t="n">
        <v>2304</v>
      </c>
      <c r="H11" s="90" t="n">
        <v>174</v>
      </c>
      <c r="I11" s="90" t="n">
        <v>5</v>
      </c>
      <c r="J11" s="90" t="n">
        <v>61</v>
      </c>
      <c r="K11" s="90" t="n">
        <v>6</v>
      </c>
      <c r="L11" s="90" t="n">
        <v>1467</v>
      </c>
      <c r="M11" s="90" t="n">
        <v>128</v>
      </c>
      <c r="N11" s="90" t="n">
        <v>2361</v>
      </c>
      <c r="O11" s="90" t="n">
        <f aca="false">P11-SUM(B11:N11)</f>
        <v>1966</v>
      </c>
      <c r="P11" s="86" t="n">
        <v>10718</v>
      </c>
      <c r="Q11" s="91" t="s">
        <v>66</v>
      </c>
      <c r="T11" s="88"/>
      <c r="U11" s="88"/>
      <c r="V11" s="88"/>
      <c r="W11" s="88"/>
    </row>
    <row r="12" s="40" customFormat="true" ht="21" hidden="false" customHeight="true" outlineLevel="0" collapsed="false">
      <c r="A12" s="89" t="s">
        <v>67</v>
      </c>
      <c r="B12" s="90" t="n">
        <v>224</v>
      </c>
      <c r="C12" s="90" t="n">
        <v>22</v>
      </c>
      <c r="D12" s="90" t="n">
        <v>159</v>
      </c>
      <c r="E12" s="90" t="n">
        <v>874</v>
      </c>
      <c r="F12" s="90" t="n">
        <v>37</v>
      </c>
      <c r="G12" s="90" t="n">
        <v>1518</v>
      </c>
      <c r="H12" s="90" t="n">
        <v>83</v>
      </c>
      <c r="I12" s="90" t="n">
        <v>1</v>
      </c>
      <c r="J12" s="90" t="n">
        <v>29</v>
      </c>
      <c r="K12" s="90" t="n">
        <v>4</v>
      </c>
      <c r="L12" s="90" t="n">
        <v>787</v>
      </c>
      <c r="M12" s="90" t="n">
        <v>71</v>
      </c>
      <c r="N12" s="90" t="n">
        <v>1176</v>
      </c>
      <c r="O12" s="90" t="n">
        <f aca="false">P12-SUM(B12:N12)</f>
        <v>1115</v>
      </c>
      <c r="P12" s="86" t="n">
        <v>6100</v>
      </c>
      <c r="Q12" s="91" t="s">
        <v>67</v>
      </c>
      <c r="T12" s="88"/>
      <c r="U12" s="88"/>
      <c r="V12" s="88"/>
      <c r="W12" s="88"/>
    </row>
    <row r="13" s="20" customFormat="true" ht="21" hidden="false" customHeight="true" outlineLevel="0" collapsed="false">
      <c r="A13" s="84" t="s">
        <v>68</v>
      </c>
      <c r="B13" s="85" t="n">
        <v>293</v>
      </c>
      <c r="C13" s="85" t="n">
        <v>27</v>
      </c>
      <c r="D13" s="85" t="n">
        <v>142</v>
      </c>
      <c r="E13" s="85" t="n">
        <v>667</v>
      </c>
      <c r="F13" s="85" t="n">
        <v>32</v>
      </c>
      <c r="G13" s="85" t="n">
        <v>1446</v>
      </c>
      <c r="H13" s="85" t="n">
        <v>63</v>
      </c>
      <c r="I13" s="85" t="n">
        <v>2</v>
      </c>
      <c r="J13" s="85" t="n">
        <v>17</v>
      </c>
      <c r="K13" s="85" t="n">
        <v>2</v>
      </c>
      <c r="L13" s="85" t="n">
        <v>442</v>
      </c>
      <c r="M13" s="85" t="n">
        <v>44</v>
      </c>
      <c r="N13" s="85" t="n">
        <v>584</v>
      </c>
      <c r="O13" s="85" t="n">
        <f aca="false">P13-SUM(B13:N13)</f>
        <v>585</v>
      </c>
      <c r="P13" s="86" t="n">
        <v>4346</v>
      </c>
      <c r="Q13" s="87" t="s">
        <v>68</v>
      </c>
      <c r="T13" s="88"/>
      <c r="U13" s="88"/>
      <c r="V13" s="88"/>
      <c r="W13" s="88"/>
    </row>
    <row r="14" s="1" customFormat="true" ht="21" hidden="false" customHeight="true" outlineLevel="0" collapsed="false">
      <c r="A14" s="93" t="s">
        <v>69</v>
      </c>
      <c r="B14" s="94" t="n">
        <f aca="false">SUM(B4:B13)</f>
        <v>4191</v>
      </c>
      <c r="C14" s="94" t="n">
        <f aca="false">SUM(C4:C13)</f>
        <v>509</v>
      </c>
      <c r="D14" s="94" t="n">
        <f aca="false">SUM(D4:D13)</f>
        <v>3074</v>
      </c>
      <c r="E14" s="94" t="n">
        <f aca="false">SUM(E4:E13)</f>
        <v>15694</v>
      </c>
      <c r="F14" s="94" t="n">
        <f aca="false">SUM(F4:F13)</f>
        <v>1193</v>
      </c>
      <c r="G14" s="94" t="n">
        <f aca="false">SUM(G4:G13)</f>
        <v>31727</v>
      </c>
      <c r="H14" s="94" t="n">
        <f aca="false">SUM(H4:H13)</f>
        <v>2394</v>
      </c>
      <c r="I14" s="94" t="n">
        <f aca="false">SUM(I4:I13)</f>
        <v>81</v>
      </c>
      <c r="J14" s="94" t="n">
        <f aca="false">SUM(J4:J13)</f>
        <v>677</v>
      </c>
      <c r="K14" s="94" t="n">
        <f aca="false">SUM(K4:K13)</f>
        <v>80</v>
      </c>
      <c r="L14" s="94" t="n">
        <f aca="false">SUM(L4:L13)</f>
        <v>10630</v>
      </c>
      <c r="M14" s="94" t="n">
        <f aca="false">SUM(M4:M13)</f>
        <v>1412</v>
      </c>
      <c r="N14" s="94" t="n">
        <f aca="false">SUM(N4:N13)</f>
        <v>21221</v>
      </c>
      <c r="O14" s="95" t="n">
        <f aca="false">SUM(O4:O13)</f>
        <v>19242</v>
      </c>
      <c r="P14" s="96" t="n">
        <f aca="false">SUM(P4:P13)</f>
        <v>112125</v>
      </c>
      <c r="Q14" s="97" t="s">
        <v>69</v>
      </c>
      <c r="T14" s="88"/>
      <c r="U14" s="88"/>
      <c r="V14" s="88"/>
      <c r="W14" s="88"/>
    </row>
    <row r="15" s="1" customFormat="true" ht="21" hidden="false" customHeight="true" outlineLevel="0" collapsed="false">
      <c r="A15" s="98"/>
      <c r="B15" s="99"/>
      <c r="C15" s="99"/>
      <c r="D15" s="99"/>
      <c r="E15" s="99"/>
      <c r="F15" s="99"/>
      <c r="G15" s="99"/>
      <c r="H15" s="99"/>
      <c r="I15" s="99"/>
      <c r="J15" s="99"/>
      <c r="K15" s="99"/>
      <c r="L15" s="99"/>
      <c r="M15" s="99"/>
      <c r="N15" s="99"/>
      <c r="O15" s="99"/>
      <c r="P15" s="100"/>
      <c r="Q15" s="101"/>
      <c r="T15" s="88"/>
      <c r="U15" s="88"/>
      <c r="V15" s="88"/>
      <c r="W15" s="88"/>
    </row>
    <row r="16" s="1" customFormat="true" ht="21" hidden="false" customHeight="true" outlineLevel="0" collapsed="false">
      <c r="A16" s="84" t="s">
        <v>70</v>
      </c>
      <c r="B16" s="85" t="n">
        <v>1516</v>
      </c>
      <c r="C16" s="85" t="n">
        <v>190</v>
      </c>
      <c r="D16" s="85" t="n">
        <v>1374</v>
      </c>
      <c r="E16" s="85" t="n">
        <v>3684</v>
      </c>
      <c r="F16" s="85" t="n">
        <v>341</v>
      </c>
      <c r="G16" s="85" t="n">
        <v>9713</v>
      </c>
      <c r="H16" s="85" t="n">
        <v>778</v>
      </c>
      <c r="I16" s="85" t="n">
        <v>24</v>
      </c>
      <c r="J16" s="85" t="n">
        <v>255</v>
      </c>
      <c r="K16" s="85" t="n">
        <v>41</v>
      </c>
      <c r="L16" s="85" t="n">
        <v>3812</v>
      </c>
      <c r="M16" s="85" t="n">
        <v>505</v>
      </c>
      <c r="N16" s="85" t="n">
        <v>6233</v>
      </c>
      <c r="O16" s="85" t="n">
        <f aca="false">P16-SUM(B16:N16)</f>
        <v>3772</v>
      </c>
      <c r="P16" s="86" t="n">
        <v>32238</v>
      </c>
      <c r="Q16" s="87" t="s">
        <v>70</v>
      </c>
      <c r="T16" s="88"/>
      <c r="U16" s="88"/>
      <c r="V16" s="88"/>
      <c r="W16" s="88"/>
    </row>
    <row r="17" s="1" customFormat="true" ht="21" hidden="false" customHeight="true" outlineLevel="0" collapsed="false">
      <c r="A17" s="92" t="s">
        <v>71</v>
      </c>
      <c r="B17" s="90" t="n">
        <v>848</v>
      </c>
      <c r="C17" s="90" t="n">
        <v>81</v>
      </c>
      <c r="D17" s="90" t="n">
        <v>657</v>
      </c>
      <c r="E17" s="90" t="n">
        <v>1604</v>
      </c>
      <c r="F17" s="90" t="n">
        <v>118</v>
      </c>
      <c r="G17" s="90" t="n">
        <v>4244</v>
      </c>
      <c r="H17" s="90" t="n">
        <v>320</v>
      </c>
      <c r="I17" s="90" t="n">
        <v>12</v>
      </c>
      <c r="J17" s="90" t="n">
        <v>112</v>
      </c>
      <c r="K17" s="90" t="n">
        <v>14</v>
      </c>
      <c r="L17" s="90" t="n">
        <v>1729</v>
      </c>
      <c r="M17" s="90" t="n">
        <v>215</v>
      </c>
      <c r="N17" s="90" t="n">
        <v>2407</v>
      </c>
      <c r="O17" s="90" t="n">
        <f aca="false">P17-SUM(B17:N17)</f>
        <v>1821</v>
      </c>
      <c r="P17" s="102" t="n">
        <v>14182</v>
      </c>
      <c r="Q17" s="91" t="s">
        <v>71</v>
      </c>
      <c r="T17" s="88"/>
      <c r="U17" s="88"/>
      <c r="V17" s="88"/>
      <c r="W17" s="88"/>
    </row>
    <row r="18" s="1" customFormat="true" ht="21" hidden="false" customHeight="true" outlineLevel="0" collapsed="false">
      <c r="A18" s="92" t="s">
        <v>72</v>
      </c>
      <c r="B18" s="90" t="n">
        <v>337</v>
      </c>
      <c r="C18" s="90" t="n">
        <v>36</v>
      </c>
      <c r="D18" s="90" t="n">
        <v>126</v>
      </c>
      <c r="E18" s="90" t="n">
        <v>875</v>
      </c>
      <c r="F18" s="90" t="n">
        <v>80</v>
      </c>
      <c r="G18" s="90" t="n">
        <v>1657</v>
      </c>
      <c r="H18" s="90" t="n">
        <v>95</v>
      </c>
      <c r="I18" s="90" t="n">
        <v>3</v>
      </c>
      <c r="J18" s="90" t="n">
        <v>39</v>
      </c>
      <c r="K18" s="90" t="n">
        <v>5</v>
      </c>
      <c r="L18" s="90" t="n">
        <v>854</v>
      </c>
      <c r="M18" s="90" t="n">
        <v>78</v>
      </c>
      <c r="N18" s="90" t="n">
        <v>825</v>
      </c>
      <c r="O18" s="90" t="n">
        <f aca="false">P18-SUM(B18:N18)</f>
        <v>972</v>
      </c>
      <c r="P18" s="102" t="n">
        <v>5982</v>
      </c>
      <c r="Q18" s="91" t="s">
        <v>72</v>
      </c>
      <c r="T18" s="88"/>
      <c r="U18" s="88"/>
      <c r="V18" s="88"/>
      <c r="W18" s="88"/>
    </row>
    <row r="19" s="1" customFormat="true" ht="21" hidden="false" customHeight="true" outlineLevel="0" collapsed="false">
      <c r="A19" s="92" t="s">
        <v>73</v>
      </c>
      <c r="B19" s="90" t="n">
        <v>643</v>
      </c>
      <c r="C19" s="90" t="n">
        <v>24</v>
      </c>
      <c r="D19" s="90" t="n">
        <v>120</v>
      </c>
      <c r="E19" s="90" t="n">
        <v>1297</v>
      </c>
      <c r="F19" s="90" t="n">
        <v>51</v>
      </c>
      <c r="G19" s="90" t="n">
        <v>1960</v>
      </c>
      <c r="H19" s="90" t="n">
        <v>121</v>
      </c>
      <c r="I19" s="90" t="n">
        <v>5</v>
      </c>
      <c r="J19" s="90" t="n">
        <v>32</v>
      </c>
      <c r="K19" s="90" t="n">
        <v>6</v>
      </c>
      <c r="L19" s="90" t="n">
        <v>853</v>
      </c>
      <c r="M19" s="90" t="n">
        <v>65</v>
      </c>
      <c r="N19" s="90" t="n">
        <v>1104</v>
      </c>
      <c r="O19" s="90" t="n">
        <f aca="false">P19-SUM(B19:N19)</f>
        <v>822</v>
      </c>
      <c r="P19" s="102" t="n">
        <v>7103</v>
      </c>
      <c r="Q19" s="91" t="s">
        <v>73</v>
      </c>
      <c r="T19" s="88"/>
      <c r="U19" s="88"/>
      <c r="V19" s="88"/>
      <c r="W19" s="88"/>
    </row>
    <row r="20" s="1" customFormat="true" ht="21" hidden="false" customHeight="true" outlineLevel="0" collapsed="false">
      <c r="A20" s="92" t="s">
        <v>74</v>
      </c>
      <c r="B20" s="90" t="n">
        <v>202</v>
      </c>
      <c r="C20" s="90" t="n">
        <v>29</v>
      </c>
      <c r="D20" s="90" t="n">
        <v>128</v>
      </c>
      <c r="E20" s="90" t="n">
        <v>709</v>
      </c>
      <c r="F20" s="90" t="n">
        <v>38</v>
      </c>
      <c r="G20" s="90" t="n">
        <v>1132</v>
      </c>
      <c r="H20" s="90" t="n">
        <v>50</v>
      </c>
      <c r="I20" s="90" t="n">
        <v>1</v>
      </c>
      <c r="J20" s="90" t="n">
        <v>22</v>
      </c>
      <c r="K20" s="90" t="n">
        <v>7</v>
      </c>
      <c r="L20" s="90" t="n">
        <v>445</v>
      </c>
      <c r="M20" s="90" t="n">
        <v>50</v>
      </c>
      <c r="N20" s="90" t="n">
        <v>591</v>
      </c>
      <c r="O20" s="90" t="n">
        <f aca="false">P20-SUM(B20:N20)</f>
        <v>555</v>
      </c>
      <c r="P20" s="102" t="n">
        <v>3959</v>
      </c>
      <c r="Q20" s="91" t="s">
        <v>74</v>
      </c>
      <c r="T20" s="88"/>
      <c r="U20" s="88"/>
      <c r="V20" s="88"/>
      <c r="W20" s="88"/>
    </row>
    <row r="21" s="1" customFormat="true" ht="21" hidden="false" customHeight="true" outlineLevel="0" collapsed="false">
      <c r="A21" s="84" t="s">
        <v>75</v>
      </c>
      <c r="B21" s="85" t="n">
        <v>280</v>
      </c>
      <c r="C21" s="85" t="n">
        <v>18</v>
      </c>
      <c r="D21" s="85" t="n">
        <v>272</v>
      </c>
      <c r="E21" s="85" t="n">
        <v>814</v>
      </c>
      <c r="F21" s="85" t="n">
        <v>28</v>
      </c>
      <c r="G21" s="85" t="n">
        <v>978</v>
      </c>
      <c r="H21" s="85" t="n">
        <v>268</v>
      </c>
      <c r="I21" s="85" t="n">
        <v>18</v>
      </c>
      <c r="J21" s="85" t="n">
        <v>253</v>
      </c>
      <c r="K21" s="85" t="n">
        <v>49</v>
      </c>
      <c r="L21" s="85" t="n">
        <v>354</v>
      </c>
      <c r="M21" s="85" t="n">
        <v>135</v>
      </c>
      <c r="N21" s="85" t="n">
        <v>596</v>
      </c>
      <c r="O21" s="85" t="n">
        <f aca="false">P21-SUM(B21:N21)</f>
        <v>470</v>
      </c>
      <c r="P21" s="86" t="n">
        <v>4533</v>
      </c>
      <c r="Q21" s="87" t="s">
        <v>75</v>
      </c>
      <c r="T21" s="88"/>
      <c r="U21" s="88"/>
      <c r="V21" s="88"/>
      <c r="W21" s="88"/>
    </row>
    <row r="22" s="40" customFormat="true" ht="21" hidden="false" customHeight="true" outlineLevel="0" collapsed="false">
      <c r="A22" s="92" t="s">
        <v>76</v>
      </c>
      <c r="B22" s="90" t="n">
        <v>117</v>
      </c>
      <c r="C22" s="90" t="n">
        <v>5</v>
      </c>
      <c r="D22" s="90" t="n">
        <v>83</v>
      </c>
      <c r="E22" s="90" t="n">
        <v>265</v>
      </c>
      <c r="F22" s="90" t="n">
        <v>11</v>
      </c>
      <c r="G22" s="90" t="n">
        <v>441</v>
      </c>
      <c r="H22" s="90" t="n">
        <v>30</v>
      </c>
      <c r="I22" s="90" t="n">
        <v>1</v>
      </c>
      <c r="J22" s="90" t="n">
        <v>7</v>
      </c>
      <c r="K22" s="90" t="n">
        <v>1</v>
      </c>
      <c r="L22" s="90" t="n">
        <v>140</v>
      </c>
      <c r="M22" s="90" t="n">
        <v>14</v>
      </c>
      <c r="N22" s="90" t="n">
        <v>159</v>
      </c>
      <c r="O22" s="90" t="n">
        <f aca="false">P22-SUM(B22:N22)</f>
        <v>193</v>
      </c>
      <c r="P22" s="102" t="n">
        <v>1467</v>
      </c>
      <c r="Q22" s="91" t="s">
        <v>76</v>
      </c>
      <c r="T22" s="88"/>
      <c r="U22" s="88"/>
      <c r="V22" s="88"/>
      <c r="W22" s="88"/>
    </row>
    <row r="23" s="20" customFormat="true" ht="21" hidden="false" customHeight="true" outlineLevel="0" collapsed="false">
      <c r="A23" s="92" t="s">
        <v>77</v>
      </c>
      <c r="B23" s="90" t="n">
        <v>323</v>
      </c>
      <c r="C23" s="90" t="n">
        <v>22</v>
      </c>
      <c r="D23" s="90" t="n">
        <v>145</v>
      </c>
      <c r="E23" s="90" t="n">
        <v>697</v>
      </c>
      <c r="F23" s="90" t="n">
        <v>40</v>
      </c>
      <c r="G23" s="90" t="n">
        <v>1354</v>
      </c>
      <c r="H23" s="90" t="n">
        <v>108</v>
      </c>
      <c r="I23" s="90" t="n">
        <v>2</v>
      </c>
      <c r="J23" s="90" t="n">
        <v>22</v>
      </c>
      <c r="K23" s="90" t="n">
        <v>5</v>
      </c>
      <c r="L23" s="90" t="n">
        <v>576</v>
      </c>
      <c r="M23" s="90" t="n">
        <v>44</v>
      </c>
      <c r="N23" s="90" t="n">
        <v>569</v>
      </c>
      <c r="O23" s="90" t="n">
        <f aca="false">P23-SUM(B23:N23)</f>
        <v>746</v>
      </c>
      <c r="P23" s="102" t="n">
        <v>4653</v>
      </c>
      <c r="Q23" s="91" t="s">
        <v>77</v>
      </c>
      <c r="T23" s="88"/>
      <c r="U23" s="88"/>
      <c r="V23" s="88"/>
      <c r="W23" s="88"/>
    </row>
    <row r="24" s="40" customFormat="true" ht="21" hidden="false" customHeight="true" outlineLevel="0" collapsed="false">
      <c r="A24" s="92" t="s">
        <v>78</v>
      </c>
      <c r="B24" s="90" t="n">
        <v>126</v>
      </c>
      <c r="C24" s="90" t="n">
        <v>8</v>
      </c>
      <c r="D24" s="90" t="n">
        <v>89</v>
      </c>
      <c r="E24" s="90" t="n">
        <v>388</v>
      </c>
      <c r="F24" s="90" t="n">
        <v>16</v>
      </c>
      <c r="G24" s="90" t="n">
        <v>506</v>
      </c>
      <c r="H24" s="90" t="n">
        <v>25</v>
      </c>
      <c r="I24" s="90" t="n">
        <v>1</v>
      </c>
      <c r="J24" s="90" t="n">
        <v>9</v>
      </c>
      <c r="K24" s="90" t="n">
        <v>2</v>
      </c>
      <c r="L24" s="90" t="n">
        <v>230</v>
      </c>
      <c r="M24" s="90" t="n">
        <v>21</v>
      </c>
      <c r="N24" s="90" t="n">
        <v>334</v>
      </c>
      <c r="O24" s="90" t="n">
        <f aca="false">P24-SUM(B24:N24)</f>
        <v>255</v>
      </c>
      <c r="P24" s="102" t="n">
        <v>2010</v>
      </c>
      <c r="Q24" s="91" t="s">
        <v>78</v>
      </c>
      <c r="T24" s="88"/>
      <c r="U24" s="88"/>
      <c r="V24" s="88"/>
      <c r="W24" s="88"/>
    </row>
    <row r="25" customFormat="false" ht="21" hidden="false" customHeight="true" outlineLevel="0" collapsed="false">
      <c r="A25" s="93" t="s">
        <v>79</v>
      </c>
      <c r="B25" s="94" t="n">
        <f aca="false">SUM(B16:B24)</f>
        <v>4392</v>
      </c>
      <c r="C25" s="94" t="n">
        <f aca="false">SUM(C16:C24)</f>
        <v>413</v>
      </c>
      <c r="D25" s="94" t="n">
        <f aca="false">SUM(D16:D24)</f>
        <v>2994</v>
      </c>
      <c r="E25" s="94" t="n">
        <f aca="false">SUM(E16:E24)</f>
        <v>10333</v>
      </c>
      <c r="F25" s="94" t="n">
        <f aca="false">SUM(F16:F24)</f>
        <v>723</v>
      </c>
      <c r="G25" s="94" t="n">
        <f aca="false">SUM(G16:G24)</f>
        <v>21985</v>
      </c>
      <c r="H25" s="94" t="n">
        <f aca="false">SUM(H16:H24)</f>
        <v>1795</v>
      </c>
      <c r="I25" s="94" t="n">
        <f aca="false">SUM(I16:I24)</f>
        <v>67</v>
      </c>
      <c r="J25" s="94" t="n">
        <f aca="false">SUM(J16:J24)</f>
        <v>751</v>
      </c>
      <c r="K25" s="94" t="n">
        <f aca="false">SUM(K16:K24)</f>
        <v>130</v>
      </c>
      <c r="L25" s="94" t="n">
        <f aca="false">SUM(L16:L24)</f>
        <v>8993</v>
      </c>
      <c r="M25" s="94" t="n">
        <f aca="false">SUM(M16:M24)</f>
        <v>1127</v>
      </c>
      <c r="N25" s="94" t="n">
        <f aca="false">SUM(N16:N24)</f>
        <v>12818</v>
      </c>
      <c r="O25" s="94" t="n">
        <f aca="false">SUM(O16:O24)</f>
        <v>9606</v>
      </c>
      <c r="P25" s="103" t="n">
        <f aca="false">SUM(P16:P24)</f>
        <v>76127</v>
      </c>
      <c r="Q25" s="97" t="s">
        <v>79</v>
      </c>
      <c r="T25" s="88"/>
      <c r="U25" s="88"/>
      <c r="V25" s="88"/>
      <c r="W25" s="88"/>
    </row>
    <row r="26" customFormat="false" ht="21" hidden="false" customHeight="true" outlineLevel="0" collapsed="false">
      <c r="A26" s="104"/>
      <c r="B26" s="105"/>
      <c r="C26" s="105"/>
      <c r="D26" s="105"/>
      <c r="E26" s="105"/>
      <c r="F26" s="105"/>
      <c r="G26" s="105"/>
      <c r="H26" s="105"/>
      <c r="I26" s="105"/>
      <c r="J26" s="105"/>
      <c r="K26" s="105"/>
      <c r="L26" s="105"/>
      <c r="M26" s="105"/>
      <c r="N26" s="105"/>
      <c r="O26" s="105"/>
      <c r="P26" s="106"/>
      <c r="Q26" s="107"/>
      <c r="T26" s="88"/>
      <c r="U26" s="88"/>
      <c r="V26" s="88"/>
      <c r="W26" s="88"/>
    </row>
    <row r="27" customFormat="false" ht="21" hidden="false" customHeight="true" outlineLevel="0" collapsed="false">
      <c r="A27" s="84" t="s">
        <v>80</v>
      </c>
      <c r="B27" s="85" t="n">
        <v>771</v>
      </c>
      <c r="C27" s="85" t="n">
        <v>81</v>
      </c>
      <c r="D27" s="85" t="n">
        <v>401</v>
      </c>
      <c r="E27" s="85" t="n">
        <v>6979</v>
      </c>
      <c r="F27" s="85" t="n">
        <v>217</v>
      </c>
      <c r="G27" s="85" t="n">
        <v>7829</v>
      </c>
      <c r="H27" s="85" t="n">
        <v>865</v>
      </c>
      <c r="I27" s="85" t="n">
        <v>21</v>
      </c>
      <c r="J27" s="85" t="n">
        <v>163</v>
      </c>
      <c r="K27" s="85" t="n">
        <v>28</v>
      </c>
      <c r="L27" s="85" t="n">
        <v>4092</v>
      </c>
      <c r="M27" s="85" t="n">
        <v>353</v>
      </c>
      <c r="N27" s="85" t="n">
        <v>5251</v>
      </c>
      <c r="O27" s="85" t="n">
        <f aca="false">P27-SUM(B27:N27)</f>
        <v>4962</v>
      </c>
      <c r="P27" s="86" t="n">
        <v>32013</v>
      </c>
      <c r="Q27" s="87" t="s">
        <v>80</v>
      </c>
      <c r="T27" s="88"/>
      <c r="U27" s="88"/>
      <c r="V27" s="88"/>
      <c r="W27" s="88"/>
    </row>
    <row r="28" customFormat="false" ht="21" hidden="false" customHeight="true" outlineLevel="0" collapsed="false">
      <c r="A28" s="92" t="s">
        <v>81</v>
      </c>
      <c r="B28" s="90" t="n">
        <v>240</v>
      </c>
      <c r="C28" s="90" t="n">
        <v>37</v>
      </c>
      <c r="D28" s="90" t="n">
        <v>139</v>
      </c>
      <c r="E28" s="90" t="n">
        <v>3567</v>
      </c>
      <c r="F28" s="90" t="n">
        <v>115</v>
      </c>
      <c r="G28" s="90" t="n">
        <v>2816</v>
      </c>
      <c r="H28" s="90" t="n">
        <v>173</v>
      </c>
      <c r="I28" s="90" t="n">
        <v>9</v>
      </c>
      <c r="J28" s="90" t="n">
        <v>47</v>
      </c>
      <c r="K28" s="90" t="n">
        <v>10</v>
      </c>
      <c r="L28" s="90" t="n">
        <v>1694</v>
      </c>
      <c r="M28" s="90" t="n">
        <v>214</v>
      </c>
      <c r="N28" s="90" t="n">
        <v>2237</v>
      </c>
      <c r="O28" s="90" t="n">
        <f aca="false">P28-SUM(B28:N28)</f>
        <v>2352</v>
      </c>
      <c r="P28" s="102" t="n">
        <v>13650</v>
      </c>
      <c r="Q28" s="91" t="s">
        <v>81</v>
      </c>
      <c r="T28" s="88"/>
      <c r="U28" s="88"/>
      <c r="V28" s="88"/>
      <c r="W28" s="88"/>
    </row>
    <row r="29" customFormat="false" ht="21" hidden="false" customHeight="true" outlineLevel="0" collapsed="false">
      <c r="A29" s="84" t="s">
        <v>82</v>
      </c>
      <c r="B29" s="85" t="n">
        <v>587</v>
      </c>
      <c r="C29" s="85" t="n">
        <v>61</v>
      </c>
      <c r="D29" s="85" t="n">
        <v>489</v>
      </c>
      <c r="E29" s="85" t="n">
        <v>3451</v>
      </c>
      <c r="F29" s="85" t="n">
        <v>91</v>
      </c>
      <c r="G29" s="85" t="n">
        <v>3785</v>
      </c>
      <c r="H29" s="85" t="n">
        <v>478</v>
      </c>
      <c r="I29" s="85" t="n">
        <v>6</v>
      </c>
      <c r="J29" s="85" t="n">
        <v>66</v>
      </c>
      <c r="K29" s="85" t="n">
        <v>16</v>
      </c>
      <c r="L29" s="85" t="n">
        <v>2935</v>
      </c>
      <c r="M29" s="85" t="n">
        <v>138</v>
      </c>
      <c r="N29" s="85" t="n">
        <v>2588</v>
      </c>
      <c r="O29" s="85" t="n">
        <f aca="false">P29-SUM(B29:N29)</f>
        <v>3273</v>
      </c>
      <c r="P29" s="86" t="n">
        <v>17964</v>
      </c>
      <c r="Q29" s="87" t="s">
        <v>82</v>
      </c>
      <c r="T29" s="88"/>
      <c r="U29" s="88"/>
      <c r="V29" s="88"/>
      <c r="W29" s="88"/>
    </row>
    <row r="30" customFormat="false" ht="21" hidden="false" customHeight="true" outlineLevel="0" collapsed="false">
      <c r="A30" s="92" t="s">
        <v>83</v>
      </c>
      <c r="B30" s="90" t="n">
        <v>82</v>
      </c>
      <c r="C30" s="90" t="n">
        <v>12</v>
      </c>
      <c r="D30" s="90" t="n">
        <v>114</v>
      </c>
      <c r="E30" s="90" t="n">
        <v>1593</v>
      </c>
      <c r="F30" s="90" t="n">
        <v>25</v>
      </c>
      <c r="G30" s="90" t="n">
        <v>994</v>
      </c>
      <c r="H30" s="90" t="n">
        <v>42</v>
      </c>
      <c r="I30" s="90" t="n">
        <v>1</v>
      </c>
      <c r="J30" s="90" t="n">
        <v>17</v>
      </c>
      <c r="K30" s="90" t="n">
        <v>2</v>
      </c>
      <c r="L30" s="90" t="n">
        <v>661</v>
      </c>
      <c r="M30" s="90" t="n">
        <v>41</v>
      </c>
      <c r="N30" s="90" t="n">
        <v>498</v>
      </c>
      <c r="O30" s="90" t="n">
        <f aca="false">P30-SUM(B30:N30)</f>
        <v>1053</v>
      </c>
      <c r="P30" s="102" t="n">
        <v>5135</v>
      </c>
      <c r="Q30" s="91" t="s">
        <v>83</v>
      </c>
      <c r="T30" s="88"/>
      <c r="U30" s="88"/>
      <c r="V30" s="88"/>
      <c r="W30" s="88"/>
    </row>
    <row r="31" customFormat="false" ht="21" hidden="false" customHeight="true" outlineLevel="0" collapsed="false">
      <c r="A31" s="92" t="s">
        <v>84</v>
      </c>
      <c r="B31" s="90" t="n">
        <v>90</v>
      </c>
      <c r="C31" s="90" t="n">
        <v>9</v>
      </c>
      <c r="D31" s="90" t="n">
        <v>134</v>
      </c>
      <c r="E31" s="90" t="n">
        <v>1413</v>
      </c>
      <c r="F31" s="90" t="n">
        <v>26</v>
      </c>
      <c r="G31" s="90" t="n">
        <v>989</v>
      </c>
      <c r="H31" s="90" t="n">
        <v>48</v>
      </c>
      <c r="I31" s="90" t="n">
        <v>3</v>
      </c>
      <c r="J31" s="90" t="n">
        <v>18</v>
      </c>
      <c r="K31" s="90" t="n">
        <v>2</v>
      </c>
      <c r="L31" s="90" t="n">
        <v>670</v>
      </c>
      <c r="M31" s="90" t="n">
        <v>41</v>
      </c>
      <c r="N31" s="90" t="n">
        <v>639</v>
      </c>
      <c r="O31" s="90" t="n">
        <f aca="false">P31-SUM(B31:N31)</f>
        <v>1169</v>
      </c>
      <c r="P31" s="102" t="n">
        <v>5251</v>
      </c>
      <c r="Q31" s="91" t="s">
        <v>84</v>
      </c>
      <c r="T31" s="88"/>
      <c r="U31" s="88"/>
      <c r="V31" s="88"/>
      <c r="W31" s="88"/>
    </row>
    <row r="32" customFormat="false" ht="21" hidden="false" customHeight="true" outlineLevel="0" collapsed="false">
      <c r="A32" s="92" t="s">
        <v>85</v>
      </c>
      <c r="B32" s="90" t="n">
        <v>151</v>
      </c>
      <c r="C32" s="90" t="n">
        <v>16</v>
      </c>
      <c r="D32" s="90" t="n">
        <v>125</v>
      </c>
      <c r="E32" s="90" t="n">
        <v>1889</v>
      </c>
      <c r="F32" s="90" t="n">
        <v>31</v>
      </c>
      <c r="G32" s="90" t="n">
        <v>1351</v>
      </c>
      <c r="H32" s="90" t="n">
        <v>163</v>
      </c>
      <c r="I32" s="90" t="n">
        <v>9</v>
      </c>
      <c r="J32" s="90" t="n">
        <v>21</v>
      </c>
      <c r="K32" s="90" t="n">
        <v>3</v>
      </c>
      <c r="L32" s="90" t="n">
        <v>1130</v>
      </c>
      <c r="M32" s="90" t="n">
        <v>58</v>
      </c>
      <c r="N32" s="90" t="n">
        <v>926</v>
      </c>
      <c r="O32" s="90" t="n">
        <f aca="false">P32-SUM(B32:N32)</f>
        <v>1352</v>
      </c>
      <c r="P32" s="102" t="n">
        <v>7225</v>
      </c>
      <c r="Q32" s="91" t="s">
        <v>85</v>
      </c>
      <c r="T32" s="88"/>
      <c r="U32" s="88"/>
      <c r="V32" s="88"/>
      <c r="W32" s="88"/>
    </row>
    <row r="33" customFormat="false" ht="21" hidden="false" customHeight="true" outlineLevel="0" collapsed="false">
      <c r="A33" s="93" t="s">
        <v>86</v>
      </c>
      <c r="B33" s="94" t="n">
        <f aca="false">SUM(B27:B32)</f>
        <v>1921</v>
      </c>
      <c r="C33" s="94" t="n">
        <f aca="false">SUM(C27:C32)</f>
        <v>216</v>
      </c>
      <c r="D33" s="94" t="n">
        <f aca="false">SUM(D27:D32)</f>
        <v>1402</v>
      </c>
      <c r="E33" s="94" t="n">
        <f aca="false">SUM(E27:E32)</f>
        <v>18892</v>
      </c>
      <c r="F33" s="94" t="n">
        <f aca="false">SUM(F27:F32)</f>
        <v>505</v>
      </c>
      <c r="G33" s="94" t="n">
        <f aca="false">SUM(G27:G32)</f>
        <v>17764</v>
      </c>
      <c r="H33" s="94" t="n">
        <f aca="false">SUM(H27:H32)</f>
        <v>1769</v>
      </c>
      <c r="I33" s="94" t="n">
        <f aca="false">SUM(I27:I32)</f>
        <v>49</v>
      </c>
      <c r="J33" s="94" t="n">
        <f aca="false">SUM(J27:J32)</f>
        <v>332</v>
      </c>
      <c r="K33" s="94" t="n">
        <f aca="false">SUM(K27:K32)</f>
        <v>61</v>
      </c>
      <c r="L33" s="94" t="n">
        <f aca="false">SUM(L27:L32)</f>
        <v>11182</v>
      </c>
      <c r="M33" s="94" t="n">
        <f aca="false">SUM(M27:M32)</f>
        <v>845</v>
      </c>
      <c r="N33" s="94" t="n">
        <f aca="false">SUM(N27:N32)</f>
        <v>12139</v>
      </c>
      <c r="O33" s="94" t="n">
        <f aca="false">SUM(O27:O32)</f>
        <v>14161</v>
      </c>
      <c r="P33" s="103" t="n">
        <f aca="false">SUM(P27:P32)</f>
        <v>81238</v>
      </c>
      <c r="Q33" s="97" t="s">
        <v>86</v>
      </c>
      <c r="T33" s="88"/>
      <c r="U33" s="88"/>
      <c r="V33" s="88"/>
      <c r="W33" s="88"/>
    </row>
    <row r="34" customFormat="false" ht="21" hidden="false" customHeight="true" outlineLevel="0" collapsed="false">
      <c r="A34" s="104"/>
      <c r="B34" s="105"/>
      <c r="C34" s="105"/>
      <c r="D34" s="105"/>
      <c r="E34" s="105"/>
      <c r="F34" s="105"/>
      <c r="G34" s="105"/>
      <c r="H34" s="105"/>
      <c r="I34" s="105"/>
      <c r="J34" s="105"/>
      <c r="K34" s="105"/>
      <c r="L34" s="105"/>
      <c r="M34" s="105"/>
      <c r="N34" s="105"/>
      <c r="O34" s="105"/>
      <c r="P34" s="106"/>
      <c r="Q34" s="107"/>
      <c r="T34" s="88"/>
      <c r="U34" s="88"/>
      <c r="V34" s="88"/>
      <c r="W34" s="88"/>
    </row>
    <row r="35" customFormat="false" ht="21" hidden="false" customHeight="true" outlineLevel="0" collapsed="false">
      <c r="A35" s="84" t="s">
        <v>87</v>
      </c>
      <c r="B35" s="85" t="n">
        <v>677</v>
      </c>
      <c r="C35" s="85" t="n">
        <v>166</v>
      </c>
      <c r="D35" s="85" t="n">
        <v>325</v>
      </c>
      <c r="E35" s="85" t="n">
        <v>10374</v>
      </c>
      <c r="F35" s="85" t="n">
        <v>639</v>
      </c>
      <c r="G35" s="85" t="n">
        <v>10292</v>
      </c>
      <c r="H35" s="85" t="n">
        <v>878</v>
      </c>
      <c r="I35" s="85" t="n">
        <v>28</v>
      </c>
      <c r="J35" s="85" t="n">
        <v>204</v>
      </c>
      <c r="K35" s="85" t="n">
        <v>17</v>
      </c>
      <c r="L35" s="85" t="n">
        <v>4406</v>
      </c>
      <c r="M35" s="85" t="n">
        <v>516</v>
      </c>
      <c r="N35" s="85" t="n">
        <v>7196</v>
      </c>
      <c r="O35" s="85" t="n">
        <f aca="false">P35-SUM(B35:N35)</f>
        <v>5428</v>
      </c>
      <c r="P35" s="86" t="n">
        <v>41146</v>
      </c>
      <c r="Q35" s="87" t="s">
        <v>87</v>
      </c>
      <c r="T35" s="88"/>
      <c r="U35" s="88"/>
      <c r="V35" s="88"/>
      <c r="W35" s="88"/>
    </row>
    <row r="36" customFormat="false" ht="21" hidden="false" customHeight="true" outlineLevel="0" collapsed="false">
      <c r="A36" s="92" t="s">
        <v>88</v>
      </c>
      <c r="B36" s="90" t="n">
        <v>102</v>
      </c>
      <c r="C36" s="90" t="n">
        <v>13</v>
      </c>
      <c r="D36" s="90" t="n">
        <v>44</v>
      </c>
      <c r="E36" s="90" t="n">
        <v>2044</v>
      </c>
      <c r="F36" s="90" t="n">
        <v>70</v>
      </c>
      <c r="G36" s="90" t="n">
        <v>1680</v>
      </c>
      <c r="H36" s="90" t="n">
        <v>66</v>
      </c>
      <c r="I36" s="90" t="n">
        <v>3</v>
      </c>
      <c r="J36" s="90" t="n">
        <v>25</v>
      </c>
      <c r="K36" s="90" t="n">
        <v>3</v>
      </c>
      <c r="L36" s="90" t="n">
        <v>929</v>
      </c>
      <c r="M36" s="90" t="n">
        <v>80</v>
      </c>
      <c r="N36" s="90" t="n">
        <v>979</v>
      </c>
      <c r="O36" s="90" t="n">
        <f aca="false">P36-SUM(B36:N36)</f>
        <v>1412</v>
      </c>
      <c r="P36" s="102" t="n">
        <v>7450</v>
      </c>
      <c r="Q36" s="91" t="s">
        <v>88</v>
      </c>
      <c r="T36" s="88"/>
      <c r="U36" s="88"/>
      <c r="V36" s="88"/>
      <c r="W36" s="88"/>
    </row>
    <row r="37" customFormat="false" ht="21" hidden="false" customHeight="true" outlineLevel="0" collapsed="false">
      <c r="A37" s="84" t="s">
        <v>89</v>
      </c>
      <c r="B37" s="85" t="n">
        <v>122</v>
      </c>
      <c r="C37" s="85" t="n">
        <v>15</v>
      </c>
      <c r="D37" s="85" t="n">
        <v>103</v>
      </c>
      <c r="E37" s="85" t="n">
        <v>7355</v>
      </c>
      <c r="F37" s="85" t="n">
        <v>109</v>
      </c>
      <c r="G37" s="85" t="n">
        <v>2210</v>
      </c>
      <c r="H37" s="85" t="n">
        <v>92</v>
      </c>
      <c r="I37" s="85" t="n">
        <v>4</v>
      </c>
      <c r="J37" s="85" t="n">
        <v>32</v>
      </c>
      <c r="K37" s="85" t="n">
        <v>4</v>
      </c>
      <c r="L37" s="85" t="n">
        <v>1332</v>
      </c>
      <c r="M37" s="85" t="n">
        <v>77</v>
      </c>
      <c r="N37" s="85" t="n">
        <v>1538</v>
      </c>
      <c r="O37" s="85" t="n">
        <f aca="false">P37-SUM(B37:N37)</f>
        <v>1990</v>
      </c>
      <c r="P37" s="86" t="n">
        <v>14983</v>
      </c>
      <c r="Q37" s="87" t="s">
        <v>89</v>
      </c>
      <c r="T37" s="88"/>
      <c r="U37" s="88"/>
      <c r="V37" s="88"/>
      <c r="W37" s="88"/>
    </row>
    <row r="38" customFormat="false" ht="21" hidden="false" customHeight="true" outlineLevel="0" collapsed="false">
      <c r="A38" s="92" t="s">
        <v>90</v>
      </c>
      <c r="B38" s="90" t="n">
        <v>83</v>
      </c>
      <c r="C38" s="90" t="n">
        <v>7</v>
      </c>
      <c r="D38" s="90" t="n">
        <v>111</v>
      </c>
      <c r="E38" s="90" t="n">
        <v>2642</v>
      </c>
      <c r="F38" s="90" t="n">
        <v>26</v>
      </c>
      <c r="G38" s="90" t="n">
        <v>1633</v>
      </c>
      <c r="H38" s="90" t="n">
        <v>85</v>
      </c>
      <c r="I38" s="90" t="n">
        <v>4</v>
      </c>
      <c r="J38" s="90" t="n">
        <v>20</v>
      </c>
      <c r="K38" s="90" t="n">
        <v>2</v>
      </c>
      <c r="L38" s="90" t="n">
        <v>4105</v>
      </c>
      <c r="M38" s="90" t="n">
        <v>126</v>
      </c>
      <c r="N38" s="90" t="n">
        <v>1162</v>
      </c>
      <c r="O38" s="90" t="n">
        <f aca="false">P38-SUM(B38:N38)</f>
        <v>1141</v>
      </c>
      <c r="P38" s="102" t="n">
        <v>11147</v>
      </c>
      <c r="Q38" s="91" t="s">
        <v>90</v>
      </c>
      <c r="T38" s="88"/>
      <c r="U38" s="88"/>
      <c r="V38" s="88"/>
      <c r="W38" s="88"/>
    </row>
    <row r="39" customFormat="false" ht="21" hidden="false" customHeight="true" outlineLevel="0" collapsed="false">
      <c r="A39" s="92" t="s">
        <v>91</v>
      </c>
      <c r="B39" s="90" t="n">
        <v>67</v>
      </c>
      <c r="C39" s="90" t="n">
        <v>11</v>
      </c>
      <c r="D39" s="90" t="n">
        <v>62</v>
      </c>
      <c r="E39" s="90" t="n">
        <v>1899</v>
      </c>
      <c r="F39" s="90" t="n">
        <v>36</v>
      </c>
      <c r="G39" s="90" t="n">
        <v>1410</v>
      </c>
      <c r="H39" s="90" t="n">
        <v>57</v>
      </c>
      <c r="I39" s="90" t="n">
        <v>2</v>
      </c>
      <c r="J39" s="90" t="n">
        <v>18</v>
      </c>
      <c r="K39" s="90" t="n">
        <v>3</v>
      </c>
      <c r="L39" s="90" t="n">
        <v>886</v>
      </c>
      <c r="M39" s="90" t="n">
        <v>68</v>
      </c>
      <c r="N39" s="90" t="n">
        <v>755</v>
      </c>
      <c r="O39" s="90" t="n">
        <f aca="false">P39-SUM(B39:N39)</f>
        <v>1165</v>
      </c>
      <c r="P39" s="102" t="n">
        <v>6439</v>
      </c>
      <c r="Q39" s="91" t="s">
        <v>91</v>
      </c>
      <c r="T39" s="88"/>
      <c r="U39" s="88"/>
      <c r="V39" s="88"/>
      <c r="W39" s="88"/>
    </row>
    <row r="40" customFormat="false" ht="21" hidden="false" customHeight="true" outlineLevel="0" collapsed="false">
      <c r="A40" s="92" t="s">
        <v>92</v>
      </c>
      <c r="B40" s="90" t="n">
        <v>50</v>
      </c>
      <c r="C40" s="90" t="n">
        <v>7</v>
      </c>
      <c r="D40" s="90" t="n">
        <v>19</v>
      </c>
      <c r="E40" s="90" t="n">
        <v>1057</v>
      </c>
      <c r="F40" s="90" t="n">
        <v>29</v>
      </c>
      <c r="G40" s="90" t="n">
        <v>900</v>
      </c>
      <c r="H40" s="90" t="n">
        <v>30</v>
      </c>
      <c r="I40" s="90" t="n">
        <v>2</v>
      </c>
      <c r="J40" s="90" t="n">
        <v>11</v>
      </c>
      <c r="K40" s="90" t="n">
        <v>1</v>
      </c>
      <c r="L40" s="90" t="n">
        <v>315</v>
      </c>
      <c r="M40" s="90" t="n">
        <v>31</v>
      </c>
      <c r="N40" s="90" t="n">
        <v>361</v>
      </c>
      <c r="O40" s="90" t="n">
        <f aca="false">P40-SUM(B40:N40)</f>
        <v>502</v>
      </c>
      <c r="P40" s="102" t="n">
        <v>3315</v>
      </c>
      <c r="Q40" s="91" t="s">
        <v>92</v>
      </c>
      <c r="T40" s="88"/>
      <c r="U40" s="88"/>
      <c r="V40" s="88"/>
      <c r="W40" s="88"/>
    </row>
    <row r="41" customFormat="false" ht="21" hidden="false" customHeight="true" outlineLevel="0" collapsed="false">
      <c r="A41" s="92" t="s">
        <v>93</v>
      </c>
      <c r="B41" s="90" t="n">
        <v>33</v>
      </c>
      <c r="C41" s="90" t="n">
        <v>6</v>
      </c>
      <c r="D41" s="90" t="n">
        <v>25</v>
      </c>
      <c r="E41" s="90" t="n">
        <v>1500</v>
      </c>
      <c r="F41" s="90" t="n">
        <v>16</v>
      </c>
      <c r="G41" s="90" t="n">
        <v>947</v>
      </c>
      <c r="H41" s="90" t="n">
        <v>28</v>
      </c>
      <c r="I41" s="90" t="n">
        <v>8</v>
      </c>
      <c r="J41" s="90" t="n">
        <v>8</v>
      </c>
      <c r="K41" s="90" t="n">
        <v>1</v>
      </c>
      <c r="L41" s="90" t="n">
        <v>724</v>
      </c>
      <c r="M41" s="90" t="n">
        <v>29</v>
      </c>
      <c r="N41" s="90" t="n">
        <v>449</v>
      </c>
      <c r="O41" s="90" t="n">
        <f aca="false">P41-SUM(B41:N41)</f>
        <v>530</v>
      </c>
      <c r="P41" s="102" t="n">
        <v>4304</v>
      </c>
      <c r="Q41" s="91" t="s">
        <v>93</v>
      </c>
      <c r="T41" s="88"/>
      <c r="U41" s="88"/>
      <c r="V41" s="88"/>
      <c r="W41" s="88"/>
    </row>
    <row r="42" customFormat="false" ht="21" hidden="false" customHeight="true" outlineLevel="0" collapsed="false">
      <c r="A42" s="92" t="s">
        <v>94</v>
      </c>
      <c r="B42" s="90" t="n">
        <v>75</v>
      </c>
      <c r="C42" s="90" t="n">
        <v>9</v>
      </c>
      <c r="D42" s="90" t="n">
        <v>76</v>
      </c>
      <c r="E42" s="90" t="n">
        <v>1882</v>
      </c>
      <c r="F42" s="90" t="n">
        <v>59</v>
      </c>
      <c r="G42" s="90" t="n">
        <v>1325</v>
      </c>
      <c r="H42" s="90" t="n">
        <v>45</v>
      </c>
      <c r="I42" s="90" t="n">
        <v>2</v>
      </c>
      <c r="J42" s="90" t="n">
        <v>21</v>
      </c>
      <c r="K42" s="90" t="n">
        <v>3</v>
      </c>
      <c r="L42" s="90" t="n">
        <v>644</v>
      </c>
      <c r="M42" s="90" t="n">
        <v>58</v>
      </c>
      <c r="N42" s="90" t="n">
        <v>810</v>
      </c>
      <c r="O42" s="90" t="n">
        <f aca="false">P42-SUM(B42:N42)</f>
        <v>1122</v>
      </c>
      <c r="P42" s="102" t="n">
        <v>6131</v>
      </c>
      <c r="Q42" s="91" t="s">
        <v>94</v>
      </c>
      <c r="T42" s="88"/>
      <c r="U42" s="88"/>
      <c r="V42" s="88"/>
      <c r="W42" s="88"/>
    </row>
    <row r="43" customFormat="false" ht="21" hidden="false" customHeight="true" outlineLevel="0" collapsed="false">
      <c r="A43" s="92" t="s">
        <v>95</v>
      </c>
      <c r="B43" s="90" t="n">
        <v>50</v>
      </c>
      <c r="C43" s="90" t="n">
        <v>12</v>
      </c>
      <c r="D43" s="90" t="n">
        <v>35</v>
      </c>
      <c r="E43" s="90" t="n">
        <v>1561</v>
      </c>
      <c r="F43" s="90" t="n">
        <v>44</v>
      </c>
      <c r="G43" s="90" t="n">
        <v>847</v>
      </c>
      <c r="H43" s="90" t="n">
        <v>39</v>
      </c>
      <c r="I43" s="90" t="n">
        <v>2</v>
      </c>
      <c r="J43" s="90" t="n">
        <v>14</v>
      </c>
      <c r="K43" s="90" t="n">
        <v>1</v>
      </c>
      <c r="L43" s="90" t="n">
        <v>464</v>
      </c>
      <c r="M43" s="90" t="n">
        <v>37</v>
      </c>
      <c r="N43" s="90" t="n">
        <v>545</v>
      </c>
      <c r="O43" s="90" t="n">
        <f aca="false">P43-SUM(B43:N43)</f>
        <v>868</v>
      </c>
      <c r="P43" s="102" t="n">
        <v>4519</v>
      </c>
      <c r="Q43" s="91" t="s">
        <v>95</v>
      </c>
      <c r="T43" s="88"/>
      <c r="U43" s="88"/>
      <c r="V43" s="88"/>
      <c r="W43" s="88"/>
    </row>
    <row r="44" customFormat="false" ht="21" hidden="false" customHeight="true" outlineLevel="0" collapsed="false">
      <c r="A44" s="92" t="s">
        <v>96</v>
      </c>
      <c r="B44" s="90" t="n">
        <v>220</v>
      </c>
      <c r="C44" s="90" t="n">
        <v>38</v>
      </c>
      <c r="D44" s="90" t="n">
        <v>115</v>
      </c>
      <c r="E44" s="90" t="n">
        <v>5173</v>
      </c>
      <c r="F44" s="90" t="n">
        <v>128</v>
      </c>
      <c r="G44" s="90" t="n">
        <v>2984</v>
      </c>
      <c r="H44" s="90" t="n">
        <v>183</v>
      </c>
      <c r="I44" s="90" t="n">
        <v>10</v>
      </c>
      <c r="J44" s="90" t="n">
        <v>59</v>
      </c>
      <c r="K44" s="90" t="n">
        <v>7</v>
      </c>
      <c r="L44" s="90" t="n">
        <v>1804</v>
      </c>
      <c r="M44" s="90" t="n">
        <v>196</v>
      </c>
      <c r="N44" s="90" t="n">
        <v>2463</v>
      </c>
      <c r="O44" s="90" t="n">
        <f aca="false">P44-SUM(B44:N44)</f>
        <v>2926</v>
      </c>
      <c r="P44" s="102" t="n">
        <v>16306</v>
      </c>
      <c r="Q44" s="91" t="s">
        <v>96</v>
      </c>
      <c r="T44" s="88"/>
      <c r="U44" s="88"/>
      <c r="V44" s="88"/>
      <c r="W44" s="88"/>
    </row>
    <row r="45" customFormat="false" ht="21" hidden="false" customHeight="true" outlineLevel="0" collapsed="false">
      <c r="A45" s="92" t="s">
        <v>97</v>
      </c>
      <c r="B45" s="90" t="n">
        <v>52</v>
      </c>
      <c r="C45" s="90" t="n">
        <v>6</v>
      </c>
      <c r="D45" s="90" t="n">
        <v>39</v>
      </c>
      <c r="E45" s="90" t="n">
        <v>1316</v>
      </c>
      <c r="F45" s="90" t="n">
        <v>20</v>
      </c>
      <c r="G45" s="90" t="n">
        <v>868</v>
      </c>
      <c r="H45" s="90" t="n">
        <v>29</v>
      </c>
      <c r="I45" s="90" t="n">
        <v>1</v>
      </c>
      <c r="J45" s="90" t="n">
        <v>13</v>
      </c>
      <c r="K45" s="90" t="n">
        <v>1</v>
      </c>
      <c r="L45" s="90" t="n">
        <v>618</v>
      </c>
      <c r="M45" s="90" t="n">
        <v>39</v>
      </c>
      <c r="N45" s="90" t="n">
        <v>530</v>
      </c>
      <c r="O45" s="90" t="n">
        <f aca="false">P45-SUM(B45:N45)</f>
        <v>890</v>
      </c>
      <c r="P45" s="102" t="n">
        <v>4422</v>
      </c>
      <c r="Q45" s="91" t="s">
        <v>97</v>
      </c>
      <c r="T45" s="88"/>
      <c r="U45" s="88"/>
      <c r="V45" s="88"/>
      <c r="W45" s="88"/>
    </row>
    <row r="46" customFormat="false" ht="21" hidden="false" customHeight="true" outlineLevel="0" collapsed="false">
      <c r="A46" s="93" t="s">
        <v>98</v>
      </c>
      <c r="B46" s="94" t="n">
        <f aca="false">SUM(B35:B45)</f>
        <v>1531</v>
      </c>
      <c r="C46" s="94" t="n">
        <f aca="false">SUM(C35:C45)</f>
        <v>290</v>
      </c>
      <c r="D46" s="94" t="n">
        <f aca="false">SUM(D35:D45)</f>
        <v>954</v>
      </c>
      <c r="E46" s="94" t="n">
        <f aca="false">SUM(E35:E45)</f>
        <v>36803</v>
      </c>
      <c r="F46" s="94" t="n">
        <f aca="false">SUM(F35:F45)</f>
        <v>1176</v>
      </c>
      <c r="G46" s="94" t="n">
        <f aca="false">SUM(G35:G45)</f>
        <v>25096</v>
      </c>
      <c r="H46" s="94" t="n">
        <f aca="false">SUM(H35:H45)</f>
        <v>1532</v>
      </c>
      <c r="I46" s="94" t="n">
        <f aca="false">SUM(I35:I45)</f>
        <v>66</v>
      </c>
      <c r="J46" s="94" t="n">
        <f aca="false">SUM(J35:J45)</f>
        <v>425</v>
      </c>
      <c r="K46" s="94" t="n">
        <f aca="false">SUM(K35:K45)</f>
        <v>43</v>
      </c>
      <c r="L46" s="94" t="n">
        <f aca="false">SUM(L35:L45)</f>
        <v>16227</v>
      </c>
      <c r="M46" s="94" t="n">
        <f aca="false">SUM(M35:M45)</f>
        <v>1257</v>
      </c>
      <c r="N46" s="94" t="n">
        <f aca="false">SUM(N35:N45)</f>
        <v>16788</v>
      </c>
      <c r="O46" s="94" t="n">
        <f aca="false">SUM(O35:O45)</f>
        <v>17974</v>
      </c>
      <c r="P46" s="103" t="n">
        <f aca="false">SUM(P35:P45)</f>
        <v>120162</v>
      </c>
      <c r="Q46" s="97" t="s">
        <v>98</v>
      </c>
      <c r="T46" s="88"/>
      <c r="U46" s="88"/>
      <c r="V46" s="88"/>
      <c r="W46" s="88"/>
    </row>
    <row r="47" customFormat="false" ht="21" hidden="false" customHeight="true" outlineLevel="0" collapsed="false">
      <c r="A47" s="108"/>
      <c r="B47" s="109"/>
      <c r="C47" s="109"/>
      <c r="D47" s="109"/>
      <c r="E47" s="109"/>
      <c r="F47" s="109"/>
      <c r="G47" s="109"/>
      <c r="H47" s="109"/>
      <c r="I47" s="109"/>
      <c r="J47" s="109"/>
      <c r="K47" s="109"/>
      <c r="L47" s="109"/>
      <c r="M47" s="109"/>
      <c r="N47" s="109"/>
      <c r="O47" s="109"/>
      <c r="P47" s="109"/>
      <c r="Q47" s="110"/>
      <c r="T47" s="88"/>
      <c r="U47" s="88"/>
      <c r="V47" s="88"/>
      <c r="W47" s="88"/>
    </row>
    <row r="48" customFormat="false" ht="21" hidden="false" customHeight="true" outlineLevel="0" collapsed="false">
      <c r="A48" s="111" t="s">
        <v>99</v>
      </c>
      <c r="B48" s="45" t="n">
        <f aca="false">B14+B25+B33+B46</f>
        <v>12035</v>
      </c>
      <c r="C48" s="45" t="n">
        <f aca="false">C14+C25+C33+C46</f>
        <v>1428</v>
      </c>
      <c r="D48" s="45" t="n">
        <f aca="false">D14+D25+D33+D46</f>
        <v>8424</v>
      </c>
      <c r="E48" s="45" t="n">
        <f aca="false">E14+E25+E33+E46</f>
        <v>81722</v>
      </c>
      <c r="F48" s="45" t="n">
        <f aca="false">F14+F25+F33+F46</f>
        <v>3597</v>
      </c>
      <c r="G48" s="45" t="n">
        <f aca="false">G14+G25+G33+G46</f>
        <v>96572</v>
      </c>
      <c r="H48" s="45" t="n">
        <f aca="false">H14+H25+H33+H46</f>
        <v>7490</v>
      </c>
      <c r="I48" s="45" t="n">
        <f aca="false">I14+I25+I33+I46</f>
        <v>263</v>
      </c>
      <c r="J48" s="45" t="n">
        <f aca="false">J14+J25+J33+J46</f>
        <v>2185</v>
      </c>
      <c r="K48" s="45" t="n">
        <f aca="false">K14+K25+K33+K46</f>
        <v>314</v>
      </c>
      <c r="L48" s="45" t="n">
        <f aca="false">L14+L25+L33+L46</f>
        <v>47032</v>
      </c>
      <c r="M48" s="45" t="n">
        <f aca="false">M14+M25+M33+M46</f>
        <v>4641</v>
      </c>
      <c r="N48" s="45" t="n">
        <f aca="false">N14+N25+N33+N46</f>
        <v>62966</v>
      </c>
      <c r="O48" s="45" t="n">
        <f aca="false">O14+O25+O33+O46</f>
        <v>60983</v>
      </c>
      <c r="P48" s="45" t="n">
        <f aca="false">P14+P25+P33+P46</f>
        <v>389652</v>
      </c>
      <c r="Q48" s="112" t="s">
        <v>100</v>
      </c>
      <c r="T48" s="88"/>
      <c r="U48" s="88"/>
      <c r="V48" s="88"/>
      <c r="W48" s="88"/>
    </row>
    <row r="49" customFormat="false" ht="3.75" hidden="false" customHeight="true" outlineLevel="0" collapsed="false">
      <c r="A49" s="47"/>
      <c r="B49" s="48"/>
      <c r="C49" s="48"/>
      <c r="D49" s="48"/>
      <c r="E49" s="48"/>
      <c r="F49" s="48"/>
      <c r="G49" s="48"/>
      <c r="H49" s="48"/>
      <c r="I49" s="48"/>
      <c r="J49" s="48"/>
      <c r="K49" s="48"/>
      <c r="L49" s="48"/>
      <c r="M49" s="48"/>
      <c r="N49" s="48"/>
      <c r="O49" s="48"/>
      <c r="P49" s="48"/>
      <c r="Q49" s="47"/>
      <c r="T49" s="88"/>
      <c r="U49" s="88"/>
      <c r="V49" s="88"/>
      <c r="W49" s="88"/>
    </row>
    <row r="50" customFormat="false" ht="11.25" hidden="false" customHeight="false" outlineLevel="0" collapsed="false">
      <c r="A50" s="72" t="s">
        <v>101</v>
      </c>
    </row>
    <row r="51" customFormat="false" ht="11.25" hidden="false" customHeight="false" outlineLevel="0" collapsed="false">
      <c r="A51" s="72" t="s">
        <v>102</v>
      </c>
    </row>
  </sheetData>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熊本国税局
酒税３
(H23)</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false" showRowColHeaders="true" showZeros="true" rightToLeft="false" tabSelected="false" showOutlineSymbols="true" defaultGridColor="true" view="pageBreakPreview" topLeftCell="A1" colorId="64" zoomScale="75" zoomScaleNormal="55" zoomScalePageLayoutView="75" workbookViewId="0">
      <selection pane="topLeft" activeCell="H32" activeCellId="0" sqref="H32"/>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6" width="2.99"/>
    <col collapsed="false" customWidth="true" hidden="false" outlineLevel="0" max="23" min="23" style="113" width="4.86"/>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03</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04</v>
      </c>
    </row>
    <row r="3" customFormat="false" ht="17.1" hidden="false" customHeight="true" outlineLevel="0" collapsed="false">
      <c r="A3" s="114" t="s">
        <v>105</v>
      </c>
      <c r="B3" s="114"/>
      <c r="C3" s="6" t="s">
        <v>106</v>
      </c>
      <c r="D3" s="6" t="s">
        <v>107</v>
      </c>
      <c r="E3" s="6" t="s">
        <v>108</v>
      </c>
      <c r="F3" s="6" t="s">
        <v>109</v>
      </c>
      <c r="G3" s="115" t="s">
        <v>110</v>
      </c>
      <c r="H3" s="115"/>
      <c r="I3" s="115"/>
      <c r="J3" s="115"/>
      <c r="K3" s="115"/>
      <c r="L3" s="115"/>
      <c r="M3" s="115"/>
      <c r="N3" s="115"/>
      <c r="O3" s="115"/>
      <c r="P3" s="115"/>
      <c r="Q3" s="115"/>
      <c r="R3" s="115"/>
      <c r="S3" s="115"/>
      <c r="T3" s="116" t="s">
        <v>111</v>
      </c>
      <c r="U3" s="6" t="s">
        <v>112</v>
      </c>
      <c r="V3" s="7" t="s">
        <v>113</v>
      </c>
      <c r="W3" s="7"/>
      <c r="X3" s="7"/>
    </row>
    <row r="4" customFormat="false" ht="17.1" hidden="false" customHeight="true" outlineLevel="0" collapsed="false">
      <c r="A4" s="114"/>
      <c r="B4" s="114"/>
      <c r="C4" s="6"/>
      <c r="D4" s="6"/>
      <c r="E4" s="6"/>
      <c r="F4" s="6"/>
      <c r="G4" s="117" t="s">
        <v>114</v>
      </c>
      <c r="H4" s="117" t="s">
        <v>115</v>
      </c>
      <c r="I4" s="118" t="s">
        <v>116</v>
      </c>
      <c r="J4" s="119" t="s">
        <v>117</v>
      </c>
      <c r="K4" s="119" t="s">
        <v>118</v>
      </c>
      <c r="L4" s="119" t="s">
        <v>119</v>
      </c>
      <c r="M4" s="119" t="s">
        <v>120</v>
      </c>
      <c r="N4" s="119" t="s">
        <v>121</v>
      </c>
      <c r="O4" s="119" t="s">
        <v>122</v>
      </c>
      <c r="P4" s="119" t="s">
        <v>123</v>
      </c>
      <c r="Q4" s="119" t="s">
        <v>124</v>
      </c>
      <c r="R4" s="120" t="s">
        <v>125</v>
      </c>
      <c r="S4" s="121" t="s">
        <v>126</v>
      </c>
      <c r="T4" s="116"/>
      <c r="U4" s="116"/>
      <c r="V4" s="7"/>
      <c r="W4" s="7"/>
      <c r="X4" s="7"/>
    </row>
    <row r="5" s="20" customFormat="true" ht="13.5" hidden="false" customHeight="true" outlineLevel="0" collapsed="false">
      <c r="A5" s="122"/>
      <c r="B5" s="123"/>
      <c r="C5" s="124" t="s">
        <v>127</v>
      </c>
      <c r="D5" s="124" t="s">
        <v>127</v>
      </c>
      <c r="E5" s="124" t="s">
        <v>127</v>
      </c>
      <c r="F5" s="124" t="s">
        <v>127</v>
      </c>
      <c r="G5" s="125" t="s">
        <v>127</v>
      </c>
      <c r="H5" s="125" t="s">
        <v>127</v>
      </c>
      <c r="I5" s="125" t="s">
        <v>127</v>
      </c>
      <c r="J5" s="124" t="s">
        <v>127</v>
      </c>
      <c r="K5" s="124" t="s">
        <v>127</v>
      </c>
      <c r="L5" s="124" t="s">
        <v>127</v>
      </c>
      <c r="M5" s="124" t="s">
        <v>127</v>
      </c>
      <c r="N5" s="124" t="s">
        <v>127</v>
      </c>
      <c r="O5" s="124" t="s">
        <v>127</v>
      </c>
      <c r="P5" s="124" t="s">
        <v>127</v>
      </c>
      <c r="Q5" s="124" t="s">
        <v>127</v>
      </c>
      <c r="R5" s="124" t="s">
        <v>127</v>
      </c>
      <c r="S5" s="124" t="s">
        <v>127</v>
      </c>
      <c r="T5" s="124" t="s">
        <v>127</v>
      </c>
      <c r="U5" s="124" t="s">
        <v>127</v>
      </c>
      <c r="V5" s="126" t="s">
        <v>128</v>
      </c>
      <c r="W5" s="126"/>
      <c r="X5" s="127" t="s">
        <v>128</v>
      </c>
    </row>
    <row r="6" customFormat="false" ht="21" hidden="false" customHeight="true" outlineLevel="0" collapsed="false">
      <c r="A6" s="21" t="s">
        <v>15</v>
      </c>
      <c r="B6" s="21"/>
      <c r="C6" s="128" t="n">
        <v>53</v>
      </c>
      <c r="D6" s="128" t="n">
        <v>2</v>
      </c>
      <c r="E6" s="128" t="n">
        <v>2</v>
      </c>
      <c r="F6" s="128" t="s">
        <v>18</v>
      </c>
      <c r="G6" s="129" t="n">
        <v>6</v>
      </c>
      <c r="H6" s="129" t="n">
        <v>5</v>
      </c>
      <c r="I6" s="129" t="n">
        <v>8</v>
      </c>
      <c r="J6" s="128" t="n">
        <v>2</v>
      </c>
      <c r="K6" s="128" t="n">
        <v>4</v>
      </c>
      <c r="L6" s="128" t="n">
        <v>4</v>
      </c>
      <c r="M6" s="128" t="n">
        <v>2</v>
      </c>
      <c r="N6" s="128" t="n">
        <v>1</v>
      </c>
      <c r="O6" s="128" t="s">
        <v>18</v>
      </c>
      <c r="P6" s="128" t="s">
        <v>18</v>
      </c>
      <c r="Q6" s="128" t="s">
        <v>18</v>
      </c>
      <c r="R6" s="129" t="n">
        <v>21</v>
      </c>
      <c r="S6" s="129" t="n">
        <v>53</v>
      </c>
      <c r="T6" s="130" t="n">
        <v>3</v>
      </c>
      <c r="U6" s="128" t="n">
        <v>28</v>
      </c>
      <c r="V6" s="131" t="s">
        <v>129</v>
      </c>
      <c r="W6" s="132" t="n">
        <v>3</v>
      </c>
      <c r="X6" s="133" t="n">
        <v>51</v>
      </c>
    </row>
    <row r="7" customFormat="false" ht="21" hidden="false" customHeight="true" outlineLevel="0" collapsed="false">
      <c r="A7" s="27" t="s">
        <v>17</v>
      </c>
      <c r="B7" s="27"/>
      <c r="C7" s="134" t="n">
        <v>4</v>
      </c>
      <c r="D7" s="134" t="s">
        <v>18</v>
      </c>
      <c r="E7" s="134" t="s">
        <v>18</v>
      </c>
      <c r="F7" s="134" t="s">
        <v>18</v>
      </c>
      <c r="G7" s="135" t="s">
        <v>18</v>
      </c>
      <c r="H7" s="135" t="s">
        <v>18</v>
      </c>
      <c r="I7" s="135" t="s">
        <v>18</v>
      </c>
      <c r="J7" s="134" t="n">
        <v>1</v>
      </c>
      <c r="K7" s="134" t="s">
        <v>18</v>
      </c>
      <c r="L7" s="134" t="s">
        <v>18</v>
      </c>
      <c r="M7" s="134" t="s">
        <v>18</v>
      </c>
      <c r="N7" s="134" t="n">
        <v>1048</v>
      </c>
      <c r="O7" s="134" t="s">
        <v>18</v>
      </c>
      <c r="P7" s="134" t="s">
        <v>18</v>
      </c>
      <c r="Q7" s="134" t="s">
        <v>18</v>
      </c>
      <c r="R7" s="135" t="n">
        <v>3</v>
      </c>
      <c r="S7" s="135" t="n">
        <v>4</v>
      </c>
      <c r="T7" s="136" t="s">
        <v>18</v>
      </c>
      <c r="U7" s="134" t="s">
        <v>18</v>
      </c>
      <c r="V7" s="137" t="s">
        <v>129</v>
      </c>
      <c r="W7" s="138" t="s">
        <v>18</v>
      </c>
      <c r="X7" s="139" t="n">
        <v>3</v>
      </c>
    </row>
    <row r="8" customFormat="false" ht="21" hidden="false" customHeight="true" outlineLevel="0" collapsed="false">
      <c r="A8" s="140" t="s">
        <v>19</v>
      </c>
      <c r="B8" s="140"/>
      <c r="C8" s="134" t="n">
        <v>6</v>
      </c>
      <c r="D8" s="134" t="s">
        <v>18</v>
      </c>
      <c r="E8" s="134" t="s">
        <v>18</v>
      </c>
      <c r="F8" s="134" t="s">
        <v>18</v>
      </c>
      <c r="G8" s="135" t="s">
        <v>18</v>
      </c>
      <c r="H8" s="135" t="s">
        <v>18</v>
      </c>
      <c r="I8" s="135" t="n">
        <v>3</v>
      </c>
      <c r="J8" s="134" t="s">
        <v>18</v>
      </c>
      <c r="K8" s="134" t="s">
        <v>18</v>
      </c>
      <c r="L8" s="134" t="s">
        <v>18</v>
      </c>
      <c r="M8" s="134" t="n">
        <v>1</v>
      </c>
      <c r="N8" s="134" t="n">
        <v>1</v>
      </c>
      <c r="O8" s="134" t="s">
        <v>18</v>
      </c>
      <c r="P8" s="134" t="s">
        <v>18</v>
      </c>
      <c r="Q8" s="134" t="s">
        <v>18</v>
      </c>
      <c r="R8" s="135" t="n">
        <v>1</v>
      </c>
      <c r="S8" s="135" t="n">
        <v>6</v>
      </c>
      <c r="T8" s="136" t="s">
        <v>18</v>
      </c>
      <c r="U8" s="134" t="s">
        <v>18</v>
      </c>
      <c r="V8" s="137" t="s">
        <v>129</v>
      </c>
      <c r="W8" s="138" t="s">
        <v>18</v>
      </c>
      <c r="X8" s="139" t="n">
        <v>3</v>
      </c>
    </row>
    <row r="9" customFormat="false" ht="21" hidden="false" customHeight="true" outlineLevel="0" collapsed="false">
      <c r="A9" s="140" t="s">
        <v>20</v>
      </c>
      <c r="B9" s="140"/>
      <c r="C9" s="134" t="n">
        <v>250</v>
      </c>
      <c r="D9" s="134" t="n">
        <v>3</v>
      </c>
      <c r="E9" s="134" t="n">
        <v>2</v>
      </c>
      <c r="F9" s="134" t="n">
        <v>1</v>
      </c>
      <c r="G9" s="135" t="n">
        <v>22</v>
      </c>
      <c r="H9" s="135" t="n">
        <v>6</v>
      </c>
      <c r="I9" s="135" t="n">
        <v>40</v>
      </c>
      <c r="J9" s="134" t="n">
        <v>27</v>
      </c>
      <c r="K9" s="134" t="n">
        <v>38</v>
      </c>
      <c r="L9" s="134" t="n">
        <v>29</v>
      </c>
      <c r="M9" s="134" t="n">
        <v>15</v>
      </c>
      <c r="N9" s="134" t="n">
        <v>18</v>
      </c>
      <c r="O9" s="134" t="n">
        <v>12</v>
      </c>
      <c r="P9" s="134" t="n">
        <v>8</v>
      </c>
      <c r="Q9" s="134" t="n">
        <v>7</v>
      </c>
      <c r="R9" s="135" t="n">
        <v>28</v>
      </c>
      <c r="S9" s="135" t="n">
        <v>250</v>
      </c>
      <c r="T9" s="136" t="n">
        <v>12</v>
      </c>
      <c r="U9" s="134" t="n">
        <v>225</v>
      </c>
      <c r="V9" s="137" t="s">
        <v>129</v>
      </c>
      <c r="W9" s="141" t="n">
        <v>12</v>
      </c>
      <c r="X9" s="139" t="n">
        <v>228</v>
      </c>
    </row>
    <row r="10" customFormat="false" ht="21" hidden="false" customHeight="true" outlineLevel="0" collapsed="false">
      <c r="A10" s="27" t="s">
        <v>21</v>
      </c>
      <c r="B10" s="27"/>
      <c r="C10" s="134" t="n">
        <v>4</v>
      </c>
      <c r="D10" s="134" t="s">
        <v>18</v>
      </c>
      <c r="E10" s="134" t="s">
        <v>18</v>
      </c>
      <c r="F10" s="134" t="s">
        <v>18</v>
      </c>
      <c r="G10" s="135" t="s">
        <v>18</v>
      </c>
      <c r="H10" s="135" t="s">
        <v>18</v>
      </c>
      <c r="I10" s="135" t="n">
        <v>1</v>
      </c>
      <c r="J10" s="134" t="n">
        <v>1</v>
      </c>
      <c r="K10" s="134" t="s">
        <v>18</v>
      </c>
      <c r="L10" s="134" t="s">
        <v>18</v>
      </c>
      <c r="M10" s="134" t="s">
        <v>18</v>
      </c>
      <c r="N10" s="134" t="s">
        <v>18</v>
      </c>
      <c r="O10" s="134" t="s">
        <v>18</v>
      </c>
      <c r="P10" s="134" t="s">
        <v>18</v>
      </c>
      <c r="Q10" s="134" t="s">
        <v>18</v>
      </c>
      <c r="R10" s="135" t="n">
        <v>2</v>
      </c>
      <c r="S10" s="135" t="n">
        <v>4</v>
      </c>
      <c r="T10" s="136" t="s">
        <v>18</v>
      </c>
      <c r="U10" s="134" t="s">
        <v>18</v>
      </c>
      <c r="V10" s="137" t="s">
        <v>129</v>
      </c>
      <c r="W10" s="138" t="s">
        <v>18</v>
      </c>
      <c r="X10" s="139" t="n">
        <v>4</v>
      </c>
    </row>
    <row r="11" customFormat="false" ht="21" hidden="false" customHeight="true" outlineLevel="0" collapsed="false">
      <c r="A11" s="27" t="s">
        <v>22</v>
      </c>
      <c r="B11" s="27"/>
      <c r="C11" s="134" t="n">
        <v>14</v>
      </c>
      <c r="D11" s="134" t="s">
        <v>18</v>
      </c>
      <c r="E11" s="134" t="s">
        <v>18</v>
      </c>
      <c r="F11" s="134" t="s">
        <v>18</v>
      </c>
      <c r="G11" s="135" t="s">
        <v>18</v>
      </c>
      <c r="H11" s="135" t="n">
        <v>1</v>
      </c>
      <c r="I11" s="135" t="n">
        <v>10</v>
      </c>
      <c r="J11" s="134" t="n">
        <v>1</v>
      </c>
      <c r="K11" s="134" t="s">
        <v>18</v>
      </c>
      <c r="L11" s="134" t="s">
        <v>18</v>
      </c>
      <c r="M11" s="134" t="s">
        <v>18</v>
      </c>
      <c r="N11" s="134" t="s">
        <v>18</v>
      </c>
      <c r="O11" s="134" t="s">
        <v>18</v>
      </c>
      <c r="P11" s="134" t="s">
        <v>18</v>
      </c>
      <c r="Q11" s="134" t="n">
        <v>2</v>
      </c>
      <c r="R11" s="135" t="s">
        <v>18</v>
      </c>
      <c r="S11" s="135" t="n">
        <v>14</v>
      </c>
      <c r="T11" s="136" t="s">
        <v>18</v>
      </c>
      <c r="U11" s="134" t="n">
        <v>10</v>
      </c>
      <c r="V11" s="137" t="s">
        <v>129</v>
      </c>
      <c r="W11" s="138" t="s">
        <v>18</v>
      </c>
      <c r="X11" s="139" t="n">
        <v>12</v>
      </c>
    </row>
    <row r="12" customFormat="false" ht="21" hidden="false" customHeight="true" outlineLevel="0" collapsed="false">
      <c r="A12" s="140" t="s">
        <v>23</v>
      </c>
      <c r="B12" s="140"/>
      <c r="C12" s="134" t="n">
        <v>22</v>
      </c>
      <c r="D12" s="134" t="n">
        <v>2</v>
      </c>
      <c r="E12" s="134" t="s">
        <v>18</v>
      </c>
      <c r="F12" s="134" t="n">
        <v>1</v>
      </c>
      <c r="G12" s="135" t="n">
        <v>5</v>
      </c>
      <c r="H12" s="135" t="n">
        <v>2</v>
      </c>
      <c r="I12" s="135" t="n">
        <v>2</v>
      </c>
      <c r="J12" s="134" t="s">
        <v>18</v>
      </c>
      <c r="K12" s="134" t="n">
        <v>3</v>
      </c>
      <c r="L12" s="134" t="s">
        <v>18</v>
      </c>
      <c r="M12" s="134" t="s">
        <v>18</v>
      </c>
      <c r="N12" s="134" t="s">
        <v>18</v>
      </c>
      <c r="O12" s="134" t="s">
        <v>18</v>
      </c>
      <c r="P12" s="134" t="s">
        <v>18</v>
      </c>
      <c r="Q12" s="134" t="s">
        <v>18</v>
      </c>
      <c r="R12" s="135" t="n">
        <v>11</v>
      </c>
      <c r="S12" s="135" t="n">
        <v>23</v>
      </c>
      <c r="T12" s="136" t="n">
        <v>7</v>
      </c>
      <c r="U12" s="134" t="n">
        <v>10</v>
      </c>
      <c r="V12" s="137" t="s">
        <v>129</v>
      </c>
      <c r="W12" s="141" t="n">
        <v>7</v>
      </c>
      <c r="X12" s="139" t="n">
        <v>21</v>
      </c>
    </row>
    <row r="13" customFormat="false" ht="21" hidden="false" customHeight="true" outlineLevel="0" collapsed="false">
      <c r="A13" s="140" t="s">
        <v>24</v>
      </c>
      <c r="B13" s="140"/>
      <c r="C13" s="134" t="n">
        <v>16</v>
      </c>
      <c r="D13" s="134" t="s">
        <v>18</v>
      </c>
      <c r="E13" s="134" t="s">
        <v>18</v>
      </c>
      <c r="F13" s="134" t="n">
        <v>1</v>
      </c>
      <c r="G13" s="135" t="n">
        <v>1</v>
      </c>
      <c r="H13" s="135" t="n">
        <v>2</v>
      </c>
      <c r="I13" s="135" t="s">
        <v>18</v>
      </c>
      <c r="J13" s="134" t="s">
        <v>18</v>
      </c>
      <c r="K13" s="134" t="s">
        <v>18</v>
      </c>
      <c r="L13" s="134" t="s">
        <v>18</v>
      </c>
      <c r="M13" s="134" t="s">
        <v>18</v>
      </c>
      <c r="N13" s="134" t="s">
        <v>18</v>
      </c>
      <c r="O13" s="134" t="s">
        <v>18</v>
      </c>
      <c r="P13" s="134" t="s">
        <v>18</v>
      </c>
      <c r="Q13" s="134" t="s">
        <v>18</v>
      </c>
      <c r="R13" s="135" t="n">
        <v>12</v>
      </c>
      <c r="S13" s="135" t="n">
        <v>15</v>
      </c>
      <c r="T13" s="136" t="n">
        <v>3</v>
      </c>
      <c r="U13" s="134" t="s">
        <v>18</v>
      </c>
      <c r="V13" s="137" t="s">
        <v>129</v>
      </c>
      <c r="W13" s="141" t="n">
        <v>3</v>
      </c>
      <c r="X13" s="139" t="n">
        <v>13</v>
      </c>
    </row>
    <row r="14" customFormat="false" ht="21" hidden="false" customHeight="true" outlineLevel="0" collapsed="false">
      <c r="A14" s="140" t="s">
        <v>25</v>
      </c>
      <c r="B14" s="140"/>
      <c r="C14" s="134" t="n">
        <v>3</v>
      </c>
      <c r="D14" s="134" t="s">
        <v>18</v>
      </c>
      <c r="E14" s="134" t="s">
        <v>18</v>
      </c>
      <c r="F14" s="134" t="s">
        <v>18</v>
      </c>
      <c r="G14" s="135" t="s">
        <v>18</v>
      </c>
      <c r="H14" s="135" t="s">
        <v>18</v>
      </c>
      <c r="I14" s="135" t="n">
        <v>1</v>
      </c>
      <c r="J14" s="134" t="s">
        <v>18</v>
      </c>
      <c r="K14" s="134" t="s">
        <v>18</v>
      </c>
      <c r="L14" s="134" t="s">
        <v>18</v>
      </c>
      <c r="M14" s="134" t="s">
        <v>18</v>
      </c>
      <c r="N14" s="134" t="s">
        <v>18</v>
      </c>
      <c r="O14" s="134" t="s">
        <v>18</v>
      </c>
      <c r="P14" s="134" t="s">
        <v>18</v>
      </c>
      <c r="Q14" s="134" t="s">
        <v>18</v>
      </c>
      <c r="R14" s="135" t="n">
        <v>2</v>
      </c>
      <c r="S14" s="135" t="n">
        <v>3</v>
      </c>
      <c r="T14" s="136" t="s">
        <v>18</v>
      </c>
      <c r="U14" s="134" t="s">
        <v>18</v>
      </c>
      <c r="V14" s="137" t="s">
        <v>129</v>
      </c>
      <c r="W14" s="138" t="s">
        <v>18</v>
      </c>
      <c r="X14" s="139" t="n">
        <v>1</v>
      </c>
    </row>
    <row r="15" customFormat="false" ht="21" hidden="false" customHeight="true" outlineLevel="0" collapsed="false">
      <c r="A15" s="140" t="s">
        <v>26</v>
      </c>
      <c r="B15" s="140"/>
      <c r="C15" s="134" t="n">
        <v>9</v>
      </c>
      <c r="D15" s="134" t="s">
        <v>18</v>
      </c>
      <c r="E15" s="134" t="s">
        <v>18</v>
      </c>
      <c r="F15" s="134" t="s">
        <v>18</v>
      </c>
      <c r="G15" s="135" t="n">
        <v>2</v>
      </c>
      <c r="H15" s="135" t="s">
        <v>18</v>
      </c>
      <c r="I15" s="135" t="s">
        <v>18</v>
      </c>
      <c r="J15" s="134" t="s">
        <v>18</v>
      </c>
      <c r="K15" s="134" t="s">
        <v>18</v>
      </c>
      <c r="L15" s="134" t="s">
        <v>18</v>
      </c>
      <c r="M15" s="134" t="s">
        <v>18</v>
      </c>
      <c r="N15" s="134" t="s">
        <v>18</v>
      </c>
      <c r="O15" s="134" t="s">
        <v>18</v>
      </c>
      <c r="P15" s="134" t="s">
        <v>18</v>
      </c>
      <c r="Q15" s="134" t="s">
        <v>18</v>
      </c>
      <c r="R15" s="135" t="n">
        <v>7</v>
      </c>
      <c r="S15" s="135" t="n">
        <v>9</v>
      </c>
      <c r="T15" s="136" t="n">
        <v>3</v>
      </c>
      <c r="U15" s="134" t="s">
        <v>18</v>
      </c>
      <c r="V15" s="137" t="s">
        <v>129</v>
      </c>
      <c r="W15" s="141" t="n">
        <v>3</v>
      </c>
      <c r="X15" s="139" t="n">
        <v>8</v>
      </c>
    </row>
    <row r="16" customFormat="false" ht="21" hidden="false" customHeight="true" outlineLevel="0" collapsed="false">
      <c r="A16" s="140" t="s">
        <v>130</v>
      </c>
      <c r="B16" s="140"/>
      <c r="C16" s="134" t="n">
        <v>6</v>
      </c>
      <c r="D16" s="134" t="s">
        <v>18</v>
      </c>
      <c r="E16" s="134" t="s">
        <v>18</v>
      </c>
      <c r="F16" s="134" t="s">
        <v>18</v>
      </c>
      <c r="G16" s="135" t="s">
        <v>18</v>
      </c>
      <c r="H16" s="135" t="s">
        <v>18</v>
      </c>
      <c r="I16" s="135" t="s">
        <v>18</v>
      </c>
      <c r="J16" s="134" t="s">
        <v>18</v>
      </c>
      <c r="K16" s="134" t="s">
        <v>18</v>
      </c>
      <c r="L16" s="134" t="s">
        <v>18</v>
      </c>
      <c r="M16" s="134" t="s">
        <v>18</v>
      </c>
      <c r="N16" s="134" t="s">
        <v>18</v>
      </c>
      <c r="O16" s="134" t="n">
        <v>1</v>
      </c>
      <c r="P16" s="134" t="s">
        <v>18</v>
      </c>
      <c r="Q16" s="134" t="n">
        <v>1</v>
      </c>
      <c r="R16" s="135" t="n">
        <v>4</v>
      </c>
      <c r="S16" s="135" t="n">
        <v>6</v>
      </c>
      <c r="T16" s="136" t="s">
        <v>18</v>
      </c>
      <c r="U16" s="134" t="n">
        <v>1</v>
      </c>
      <c r="V16" s="137" t="s">
        <v>129</v>
      </c>
      <c r="W16" s="138" t="s">
        <v>18</v>
      </c>
      <c r="X16" s="139" t="n">
        <v>3</v>
      </c>
    </row>
    <row r="17" customFormat="false" ht="21" hidden="false" customHeight="true" outlineLevel="0" collapsed="false">
      <c r="A17" s="140" t="s">
        <v>27</v>
      </c>
      <c r="B17" s="140"/>
      <c r="C17" s="134" t="n">
        <v>76</v>
      </c>
      <c r="D17" s="134" t="s">
        <v>18</v>
      </c>
      <c r="E17" s="134" t="n">
        <v>3</v>
      </c>
      <c r="F17" s="134" t="s">
        <v>18</v>
      </c>
      <c r="G17" s="135" t="n">
        <v>4</v>
      </c>
      <c r="H17" s="135" t="n">
        <v>1</v>
      </c>
      <c r="I17" s="135" t="n">
        <v>3</v>
      </c>
      <c r="J17" s="134" t="n">
        <v>1</v>
      </c>
      <c r="K17" s="134" t="s">
        <v>18</v>
      </c>
      <c r="L17" s="134" t="s">
        <v>18</v>
      </c>
      <c r="M17" s="134" t="s">
        <v>18</v>
      </c>
      <c r="N17" s="134" t="s">
        <v>18</v>
      </c>
      <c r="O17" s="134" t="s">
        <v>18</v>
      </c>
      <c r="P17" s="134" t="s">
        <v>18</v>
      </c>
      <c r="Q17" s="134" t="n">
        <v>2</v>
      </c>
      <c r="R17" s="135" t="n">
        <v>62</v>
      </c>
      <c r="S17" s="135" t="n">
        <v>73</v>
      </c>
      <c r="T17" s="136" t="n">
        <v>2</v>
      </c>
      <c r="U17" s="134" t="n">
        <v>1</v>
      </c>
      <c r="V17" s="137" t="s">
        <v>129</v>
      </c>
      <c r="W17" s="141" t="n">
        <v>2</v>
      </c>
      <c r="X17" s="139" t="n">
        <v>66</v>
      </c>
    </row>
    <row r="18" customFormat="false" ht="21" hidden="false" customHeight="true" outlineLevel="0" collapsed="false">
      <c r="A18" s="140" t="s">
        <v>30</v>
      </c>
      <c r="B18" s="140"/>
      <c r="C18" s="134" t="n">
        <v>72</v>
      </c>
      <c r="D18" s="134" t="n">
        <v>3</v>
      </c>
      <c r="E18" s="134" t="n">
        <v>2</v>
      </c>
      <c r="F18" s="134" t="s">
        <v>18</v>
      </c>
      <c r="G18" s="135" t="n">
        <v>18</v>
      </c>
      <c r="H18" s="135" t="s">
        <v>18</v>
      </c>
      <c r="I18" s="135" t="s">
        <v>18</v>
      </c>
      <c r="J18" s="134" t="s">
        <v>18</v>
      </c>
      <c r="K18" s="134" t="s">
        <v>18</v>
      </c>
      <c r="L18" s="134" t="s">
        <v>18</v>
      </c>
      <c r="M18" s="134" t="s">
        <v>18</v>
      </c>
      <c r="N18" s="134" t="s">
        <v>18</v>
      </c>
      <c r="O18" s="134" t="s">
        <v>18</v>
      </c>
      <c r="P18" s="134" t="n">
        <v>1</v>
      </c>
      <c r="Q18" s="134" t="s">
        <v>18</v>
      </c>
      <c r="R18" s="135" t="n">
        <v>54</v>
      </c>
      <c r="S18" s="135" t="n">
        <v>73</v>
      </c>
      <c r="T18" s="136" t="n">
        <v>10</v>
      </c>
      <c r="U18" s="134" t="n">
        <v>17</v>
      </c>
      <c r="V18" s="137" t="s">
        <v>129</v>
      </c>
      <c r="W18" s="141" t="n">
        <v>7</v>
      </c>
      <c r="X18" s="139" t="n">
        <v>69</v>
      </c>
    </row>
    <row r="19" customFormat="false" ht="21" hidden="false" customHeight="true" outlineLevel="0" collapsed="false">
      <c r="A19" s="140" t="s">
        <v>131</v>
      </c>
      <c r="B19" s="140"/>
      <c r="C19" s="134" t="n">
        <v>265</v>
      </c>
      <c r="D19" s="134" t="n">
        <v>2</v>
      </c>
      <c r="E19" s="134" t="n">
        <v>6</v>
      </c>
      <c r="F19" s="134" t="n">
        <v>1</v>
      </c>
      <c r="G19" s="135" t="n">
        <v>4</v>
      </c>
      <c r="H19" s="135" t="s">
        <v>18</v>
      </c>
      <c r="I19" s="135" t="n">
        <v>2</v>
      </c>
      <c r="J19" s="134" t="s">
        <v>18</v>
      </c>
      <c r="K19" s="134" t="s">
        <v>18</v>
      </c>
      <c r="L19" s="134" t="s">
        <v>18</v>
      </c>
      <c r="M19" s="134" t="s">
        <v>18</v>
      </c>
      <c r="N19" s="134" t="s">
        <v>18</v>
      </c>
      <c r="O19" s="134" t="s">
        <v>18</v>
      </c>
      <c r="P19" s="134" t="s">
        <v>18</v>
      </c>
      <c r="Q19" s="134" t="s">
        <v>18</v>
      </c>
      <c r="R19" s="135" t="n">
        <v>254</v>
      </c>
      <c r="S19" s="135" t="n">
        <v>260</v>
      </c>
      <c r="T19" s="136" t="n">
        <v>9</v>
      </c>
      <c r="U19" s="134" t="n">
        <v>2</v>
      </c>
      <c r="V19" s="137" t="s">
        <v>129</v>
      </c>
      <c r="W19" s="141" t="n">
        <v>5</v>
      </c>
      <c r="X19" s="139" t="n">
        <v>233</v>
      </c>
    </row>
    <row r="20" customFormat="false" ht="21" hidden="false" customHeight="true" outlineLevel="0" collapsed="false">
      <c r="A20" s="27" t="s">
        <v>29</v>
      </c>
      <c r="B20" s="27"/>
      <c r="C20" s="134" t="n">
        <v>134</v>
      </c>
      <c r="D20" s="134" t="n">
        <v>7</v>
      </c>
      <c r="E20" s="134" t="n">
        <v>5</v>
      </c>
      <c r="F20" s="134" t="n">
        <v>1</v>
      </c>
      <c r="G20" s="135" t="n">
        <v>45</v>
      </c>
      <c r="H20" s="135" t="n">
        <v>7</v>
      </c>
      <c r="I20" s="135" t="n">
        <v>1</v>
      </c>
      <c r="J20" s="134" t="n">
        <v>7</v>
      </c>
      <c r="K20" s="134" t="n">
        <v>2</v>
      </c>
      <c r="L20" s="134" t="s">
        <v>18</v>
      </c>
      <c r="M20" s="134" t="n">
        <v>2</v>
      </c>
      <c r="N20" s="134" t="s">
        <v>18</v>
      </c>
      <c r="O20" s="134" t="s">
        <v>18</v>
      </c>
      <c r="P20" s="134" t="s">
        <v>18</v>
      </c>
      <c r="Q20" s="134" t="n">
        <v>2</v>
      </c>
      <c r="R20" s="135" t="n">
        <v>56</v>
      </c>
      <c r="S20" s="135" t="n">
        <v>135</v>
      </c>
      <c r="T20" s="136" t="n">
        <v>11</v>
      </c>
      <c r="U20" s="134" t="n">
        <v>16</v>
      </c>
      <c r="V20" s="137" t="s">
        <v>129</v>
      </c>
      <c r="W20" s="141" t="n">
        <v>7</v>
      </c>
      <c r="X20" s="139" t="n">
        <v>125</v>
      </c>
    </row>
    <row r="21" customFormat="false" ht="21" hidden="false" customHeight="true" outlineLevel="0" collapsed="false">
      <c r="A21" s="140" t="s">
        <v>132</v>
      </c>
      <c r="B21" s="140"/>
      <c r="C21" s="134" t="n">
        <v>1</v>
      </c>
      <c r="D21" s="134" t="s">
        <v>18</v>
      </c>
      <c r="E21" s="134" t="s">
        <v>18</v>
      </c>
      <c r="F21" s="134" t="s">
        <v>18</v>
      </c>
      <c r="G21" s="135" t="s">
        <v>18</v>
      </c>
      <c r="H21" s="135" t="s">
        <v>18</v>
      </c>
      <c r="I21" s="135" t="s">
        <v>18</v>
      </c>
      <c r="J21" s="134" t="s">
        <v>18</v>
      </c>
      <c r="K21" s="134" t="s">
        <v>18</v>
      </c>
      <c r="L21" s="134" t="s">
        <v>18</v>
      </c>
      <c r="M21" s="134" t="s">
        <v>18</v>
      </c>
      <c r="N21" s="134" t="s">
        <v>18</v>
      </c>
      <c r="O21" s="134" t="s">
        <v>18</v>
      </c>
      <c r="P21" s="134" t="s">
        <v>18</v>
      </c>
      <c r="Q21" s="134" t="s">
        <v>18</v>
      </c>
      <c r="R21" s="135" t="n">
        <v>1</v>
      </c>
      <c r="S21" s="135" t="n">
        <v>1</v>
      </c>
      <c r="T21" s="136" t="n">
        <v>1</v>
      </c>
      <c r="U21" s="134" t="s">
        <v>18</v>
      </c>
      <c r="V21" s="137" t="s">
        <v>129</v>
      </c>
      <c r="W21" s="141" t="n">
        <v>1</v>
      </c>
      <c r="X21" s="139" t="n">
        <v>1</v>
      </c>
    </row>
    <row r="22" customFormat="false" ht="21" hidden="false" customHeight="true" outlineLevel="0" collapsed="false">
      <c r="A22" s="142" t="s">
        <v>133</v>
      </c>
      <c r="B22" s="142"/>
      <c r="C22" s="143" t="n">
        <v>86</v>
      </c>
      <c r="D22" s="143" t="s">
        <v>18</v>
      </c>
      <c r="E22" s="143" t="n">
        <v>3</v>
      </c>
      <c r="F22" s="143" t="n">
        <v>11</v>
      </c>
      <c r="G22" s="144" t="n">
        <v>2</v>
      </c>
      <c r="H22" s="144" t="n">
        <v>1</v>
      </c>
      <c r="I22" s="144" t="n">
        <v>2</v>
      </c>
      <c r="J22" s="143" t="s">
        <v>18</v>
      </c>
      <c r="K22" s="143" t="n">
        <v>3</v>
      </c>
      <c r="L22" s="143" t="s">
        <v>18</v>
      </c>
      <c r="M22" s="143" t="n">
        <v>1</v>
      </c>
      <c r="N22" s="143" t="s">
        <v>18</v>
      </c>
      <c r="O22" s="143" t="s">
        <v>18</v>
      </c>
      <c r="P22" s="143" t="s">
        <v>18</v>
      </c>
      <c r="Q22" s="143" t="s">
        <v>18</v>
      </c>
      <c r="R22" s="144" t="n">
        <v>74</v>
      </c>
      <c r="S22" s="144" t="n">
        <v>83</v>
      </c>
      <c r="T22" s="145" t="n">
        <v>4</v>
      </c>
      <c r="U22" s="143" t="n">
        <v>2</v>
      </c>
      <c r="V22" s="146" t="s">
        <v>129</v>
      </c>
      <c r="W22" s="147" t="n">
        <v>4</v>
      </c>
      <c r="X22" s="148" t="n">
        <v>75</v>
      </c>
    </row>
    <row r="23" s="40" customFormat="true" ht="21" hidden="false" customHeight="true" outlineLevel="0" collapsed="false">
      <c r="A23" s="149" t="s">
        <v>134</v>
      </c>
      <c r="B23" s="149"/>
      <c r="C23" s="150" t="n">
        <v>1021</v>
      </c>
      <c r="D23" s="150" t="n">
        <v>19</v>
      </c>
      <c r="E23" s="150" t="n">
        <v>23</v>
      </c>
      <c r="F23" s="150" t="n">
        <v>5</v>
      </c>
      <c r="G23" s="151" t="n">
        <v>109</v>
      </c>
      <c r="H23" s="151" t="n">
        <v>25</v>
      </c>
      <c r="I23" s="151" t="n">
        <v>86</v>
      </c>
      <c r="J23" s="150" t="n">
        <v>40</v>
      </c>
      <c r="K23" s="150" t="n">
        <v>50</v>
      </c>
      <c r="L23" s="150" t="n">
        <v>33</v>
      </c>
      <c r="M23" s="150" t="n">
        <v>21</v>
      </c>
      <c r="N23" s="150" t="n">
        <v>20</v>
      </c>
      <c r="O23" s="150" t="n">
        <v>13</v>
      </c>
      <c r="P23" s="150" t="n">
        <v>9</v>
      </c>
      <c r="Q23" s="150" t="n">
        <v>14</v>
      </c>
      <c r="R23" s="151" t="n">
        <v>592</v>
      </c>
      <c r="S23" s="151" t="n">
        <v>1012</v>
      </c>
      <c r="T23" s="152" t="n">
        <v>65</v>
      </c>
      <c r="U23" s="150" t="n">
        <v>312</v>
      </c>
      <c r="V23" s="153" t="s">
        <v>129</v>
      </c>
      <c r="W23" s="154" t="n">
        <v>54</v>
      </c>
      <c r="X23" s="155" t="n">
        <v>916</v>
      </c>
    </row>
    <row r="24" customFormat="false" ht="21" hidden="false" customHeight="true" outlineLevel="0" collapsed="false">
      <c r="A24" s="156" t="s">
        <v>135</v>
      </c>
      <c r="B24" s="157" t="s">
        <v>42</v>
      </c>
      <c r="C24" s="158"/>
      <c r="D24" s="158"/>
      <c r="E24" s="158"/>
      <c r="F24" s="158"/>
      <c r="G24" s="159" t="n">
        <v>41</v>
      </c>
      <c r="H24" s="159" t="n">
        <v>7</v>
      </c>
      <c r="I24" s="159" t="n">
        <v>50</v>
      </c>
      <c r="J24" s="160" t="n">
        <v>26</v>
      </c>
      <c r="K24" s="160" t="n">
        <v>41</v>
      </c>
      <c r="L24" s="160" t="n">
        <v>40</v>
      </c>
      <c r="M24" s="160" t="n">
        <v>20</v>
      </c>
      <c r="N24" s="160" t="n">
        <v>22</v>
      </c>
      <c r="O24" s="160" t="n">
        <v>11</v>
      </c>
      <c r="P24" s="160" t="n">
        <v>12</v>
      </c>
      <c r="Q24" s="160" t="n">
        <v>12</v>
      </c>
      <c r="R24" s="159" t="n">
        <v>25</v>
      </c>
      <c r="S24" s="159" t="n">
        <v>307</v>
      </c>
      <c r="T24" s="161" t="n">
        <v>20</v>
      </c>
      <c r="U24" s="158"/>
      <c r="V24" s="162" t="s">
        <v>129</v>
      </c>
      <c r="W24" s="163" t="n">
        <v>11</v>
      </c>
      <c r="X24" s="164" t="n">
        <v>271</v>
      </c>
    </row>
    <row r="25" customFormat="false" ht="21" hidden="false" customHeight="true" outlineLevel="0" collapsed="false">
      <c r="A25" s="156"/>
      <c r="B25" s="165" t="s">
        <v>43</v>
      </c>
      <c r="C25" s="166"/>
      <c r="D25" s="166"/>
      <c r="E25" s="166"/>
      <c r="F25" s="166"/>
      <c r="G25" s="167" t="n">
        <v>44</v>
      </c>
      <c r="H25" s="167" t="n">
        <v>5</v>
      </c>
      <c r="I25" s="167" t="n">
        <v>48</v>
      </c>
      <c r="J25" s="168" t="n">
        <v>30</v>
      </c>
      <c r="K25" s="168" t="n">
        <v>52</v>
      </c>
      <c r="L25" s="168" t="n">
        <v>31</v>
      </c>
      <c r="M25" s="168" t="n">
        <v>25</v>
      </c>
      <c r="N25" s="168" t="n">
        <v>14</v>
      </c>
      <c r="O25" s="168" t="n">
        <v>14</v>
      </c>
      <c r="P25" s="168" t="n">
        <v>6</v>
      </c>
      <c r="Q25" s="168" t="n">
        <v>12</v>
      </c>
      <c r="R25" s="167" t="n">
        <v>29</v>
      </c>
      <c r="S25" s="167" t="n">
        <v>310</v>
      </c>
      <c r="T25" s="169" t="n">
        <v>19</v>
      </c>
      <c r="U25" s="166"/>
      <c r="V25" s="170" t="s">
        <v>129</v>
      </c>
      <c r="W25" s="171" t="n">
        <v>11</v>
      </c>
      <c r="X25" s="172" t="n">
        <v>275</v>
      </c>
    </row>
    <row r="26" customFormat="false" ht="21" hidden="false" customHeight="true" outlineLevel="0" collapsed="false">
      <c r="A26" s="156"/>
      <c r="B26" s="173" t="s">
        <v>44</v>
      </c>
      <c r="C26" s="174"/>
      <c r="D26" s="174"/>
      <c r="E26" s="174"/>
      <c r="F26" s="174"/>
      <c r="G26" s="175" t="n">
        <v>48</v>
      </c>
      <c r="H26" s="175" t="n">
        <v>8</v>
      </c>
      <c r="I26" s="175" t="n">
        <v>55</v>
      </c>
      <c r="J26" s="176" t="n">
        <v>32</v>
      </c>
      <c r="K26" s="176" t="n">
        <v>44</v>
      </c>
      <c r="L26" s="176" t="n">
        <v>31</v>
      </c>
      <c r="M26" s="176" t="n">
        <v>20</v>
      </c>
      <c r="N26" s="176" t="n">
        <v>18</v>
      </c>
      <c r="O26" s="176" t="n">
        <v>11</v>
      </c>
      <c r="P26" s="176" t="n">
        <v>8</v>
      </c>
      <c r="Q26" s="176" t="n">
        <v>10</v>
      </c>
      <c r="R26" s="175" t="n">
        <v>27</v>
      </c>
      <c r="S26" s="175" t="n">
        <v>312</v>
      </c>
      <c r="T26" s="177" t="n">
        <v>21</v>
      </c>
      <c r="U26" s="174"/>
      <c r="V26" s="178" t="s">
        <v>129</v>
      </c>
      <c r="W26" s="179" t="n">
        <v>12</v>
      </c>
      <c r="X26" s="180" t="n">
        <v>276</v>
      </c>
    </row>
    <row r="27" s="20" customFormat="true" ht="3.75" hidden="false" customHeight="true" outlineLevel="0" collapsed="false">
      <c r="A27" s="181"/>
      <c r="B27" s="70"/>
      <c r="C27" s="182"/>
      <c r="D27" s="182"/>
      <c r="E27" s="182"/>
      <c r="F27" s="182"/>
      <c r="G27" s="182"/>
      <c r="H27" s="182"/>
      <c r="I27" s="182"/>
      <c r="J27" s="182"/>
      <c r="K27" s="182"/>
      <c r="L27" s="182"/>
      <c r="M27" s="182"/>
      <c r="N27" s="182"/>
      <c r="O27" s="182"/>
      <c r="P27" s="182"/>
      <c r="Q27" s="182"/>
      <c r="R27" s="182"/>
      <c r="S27" s="182"/>
      <c r="T27" s="182"/>
      <c r="U27" s="182"/>
      <c r="V27" s="183"/>
      <c r="W27" s="184"/>
      <c r="X27" s="182"/>
    </row>
    <row r="28" customFormat="false" ht="11.25" hidden="false" customHeight="true" outlineLevel="0" collapsed="false">
      <c r="A28" s="72" t="s">
        <v>136</v>
      </c>
    </row>
    <row r="29" customFormat="false" ht="24" hidden="false" customHeight="true" outlineLevel="0" collapsed="false">
      <c r="A29" s="51" t="s">
        <v>137</v>
      </c>
      <c r="B29" s="51"/>
      <c r="C29" s="51"/>
      <c r="D29" s="51"/>
      <c r="E29" s="51"/>
      <c r="F29" s="51"/>
      <c r="G29" s="51"/>
      <c r="H29" s="51"/>
      <c r="I29" s="51"/>
      <c r="J29" s="51"/>
      <c r="K29" s="51"/>
      <c r="L29" s="51"/>
      <c r="M29" s="51"/>
      <c r="N29" s="51"/>
      <c r="O29" s="51"/>
      <c r="P29" s="51"/>
      <c r="Q29" s="51"/>
      <c r="R29" s="51"/>
      <c r="S29" s="51"/>
      <c r="T29" s="51"/>
      <c r="U29" s="51"/>
      <c r="V29" s="51"/>
      <c r="W29" s="51"/>
      <c r="X29" s="51"/>
    </row>
    <row r="30" customFormat="false" ht="12" hidden="false" customHeight="true" outlineLevel="0" collapsed="false">
      <c r="A30" s="72" t="s">
        <v>138</v>
      </c>
      <c r="B30" s="113"/>
      <c r="C30" s="113"/>
      <c r="D30" s="113"/>
      <c r="E30" s="113"/>
      <c r="F30" s="113"/>
      <c r="G30" s="113"/>
      <c r="H30" s="113"/>
      <c r="I30" s="113"/>
      <c r="J30" s="113"/>
      <c r="K30" s="113"/>
      <c r="L30" s="113"/>
      <c r="M30" s="113"/>
      <c r="N30" s="113"/>
      <c r="O30" s="113"/>
      <c r="P30" s="113"/>
      <c r="Q30" s="113"/>
      <c r="R30" s="113"/>
      <c r="S30" s="113"/>
      <c r="T30" s="113"/>
      <c r="U30" s="113"/>
      <c r="X30" s="113"/>
    </row>
    <row r="31" customFormat="false" ht="12" hidden="false" customHeight="true" outlineLevel="0" collapsed="false">
      <c r="A31" s="72" t="s">
        <v>139</v>
      </c>
    </row>
    <row r="32" customFormat="false" ht="12" hidden="false" customHeight="true" outlineLevel="0" collapsed="false">
      <c r="A32" s="72" t="s">
        <v>140</v>
      </c>
    </row>
    <row r="33" customFormat="false" ht="12" hidden="false" customHeight="true" outlineLevel="0" collapsed="false">
      <c r="A33" s="72"/>
    </row>
    <row r="34" customFormat="false" ht="12" hidden="false" customHeight="true" outlineLevel="0" collapsed="false">
      <c r="C34" s="20"/>
      <c r="D34" s="20"/>
      <c r="E34" s="20"/>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row r="46" customFormat="false" ht="12" hidden="false" customHeight="true" outlineLevel="0" collapsed="false">
      <c r="C46" s="20"/>
      <c r="D46" s="20"/>
      <c r="E46"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9:X29"/>
  </mergeCells>
  <printOptions headings="false" gridLines="false" gridLinesSet="true" horizontalCentered="false" verticalCentered="false"/>
  <pageMargins left="0.7875" right="0.7875" top="0.984027777777778" bottom="0.98402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熊本国税局
酒税４
(H2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M22" activeCellId="0" sqref="M22"/>
    </sheetView>
  </sheetViews>
  <sheetFormatPr defaultColWidth="8.9921875" defaultRowHeight="13.5" zeroHeight="false" outlineLevelRow="0" outlineLevelCol="0"/>
  <cols>
    <col collapsed="false" customWidth="true" hidden="false" outlineLevel="0" max="1" min="1" style="185" width="18.87"/>
    <col collapsed="false" customWidth="false" hidden="false" outlineLevel="0" max="9" min="2" style="185" width="8.99"/>
    <col collapsed="false" customWidth="true" hidden="false" outlineLevel="0" max="10" min="10" style="185" width="2.62"/>
    <col collapsed="false" customWidth="true" hidden="false" outlineLevel="0" max="11" min="11" style="186" width="12.62"/>
    <col collapsed="false" customWidth="true" hidden="false" outlineLevel="0" max="12" min="12" style="186" width="7.62"/>
    <col collapsed="false" customWidth="true" hidden="false" outlineLevel="0" max="13" min="13" style="186" width="2.99"/>
    <col collapsed="false" customWidth="true" hidden="false" outlineLevel="0" max="15" min="14" style="186" width="5.62"/>
    <col collapsed="false" customWidth="false" hidden="false" outlineLevel="0" max="257" min="16" style="185" width="8.99"/>
  </cols>
  <sheetData>
    <row r="1" customFormat="false" ht="14.25" hidden="false" customHeight="false" outlineLevel="0" collapsed="false">
      <c r="A1" s="1" t="s">
        <v>141</v>
      </c>
      <c r="B1" s="1"/>
      <c r="C1" s="1"/>
      <c r="D1" s="1"/>
      <c r="E1" s="1"/>
      <c r="F1" s="1"/>
      <c r="G1" s="1"/>
      <c r="H1" s="1"/>
      <c r="I1" s="1"/>
      <c r="J1" s="1"/>
      <c r="K1" s="63"/>
      <c r="L1" s="63"/>
      <c r="M1" s="63"/>
      <c r="N1" s="63"/>
      <c r="O1" s="63"/>
      <c r="P1" s="1"/>
      <c r="Q1" s="1"/>
    </row>
    <row r="2" customFormat="false" ht="13.5" hidden="false" customHeight="true" outlineLevel="0" collapsed="false">
      <c r="A2" s="187" t="s">
        <v>142</v>
      </c>
      <c r="B2" s="79" t="s">
        <v>143</v>
      </c>
      <c r="C2" s="79"/>
      <c r="D2" s="6" t="s">
        <v>144</v>
      </c>
      <c r="E2" s="6" t="s">
        <v>145</v>
      </c>
      <c r="F2" s="79" t="s">
        <v>146</v>
      </c>
      <c r="G2" s="79"/>
      <c r="H2" s="53" t="s">
        <v>147</v>
      </c>
      <c r="I2" s="7" t="s">
        <v>148</v>
      </c>
      <c r="J2" s="1"/>
      <c r="P2" s="1"/>
      <c r="Q2" s="1"/>
      <c r="R2" s="1"/>
      <c r="S2" s="1"/>
    </row>
    <row r="3" customFormat="false" ht="36" hidden="false" customHeight="true" outlineLevel="0" collapsed="false">
      <c r="A3" s="187"/>
      <c r="B3" s="188" t="s">
        <v>149</v>
      </c>
      <c r="C3" s="189" t="s">
        <v>150</v>
      </c>
      <c r="D3" s="6"/>
      <c r="E3" s="6"/>
      <c r="F3" s="188" t="s">
        <v>151</v>
      </c>
      <c r="G3" s="189" t="s">
        <v>152</v>
      </c>
      <c r="H3" s="53"/>
      <c r="I3" s="7"/>
      <c r="J3" s="1"/>
      <c r="K3" s="190" t="s">
        <v>153</v>
      </c>
      <c r="L3" s="190"/>
      <c r="M3" s="190"/>
      <c r="N3" s="190"/>
      <c r="O3" s="190"/>
      <c r="P3" s="1"/>
    </row>
    <row r="4" customFormat="false" ht="13.5" hidden="false" customHeight="false" outlineLevel="0" collapsed="false">
      <c r="A4" s="187"/>
      <c r="B4" s="188"/>
      <c r="C4" s="189"/>
      <c r="D4" s="6"/>
      <c r="E4" s="6"/>
      <c r="F4" s="188"/>
      <c r="G4" s="189"/>
      <c r="H4" s="53"/>
      <c r="I4" s="7"/>
      <c r="J4" s="1"/>
      <c r="K4" s="52" t="s">
        <v>154</v>
      </c>
      <c r="L4" s="52"/>
      <c r="M4" s="55" t="s">
        <v>155</v>
      </c>
      <c r="N4" s="55"/>
      <c r="O4" s="55"/>
      <c r="P4" s="1"/>
    </row>
    <row r="5" customFormat="false" ht="13.5" hidden="false" customHeight="false" outlineLevel="0" collapsed="false">
      <c r="A5" s="122"/>
      <c r="B5" s="191" t="s">
        <v>127</v>
      </c>
      <c r="C5" s="192" t="s">
        <v>127</v>
      </c>
      <c r="D5" s="124" t="s">
        <v>127</v>
      </c>
      <c r="E5" s="124" t="s">
        <v>127</v>
      </c>
      <c r="F5" s="191" t="s">
        <v>127</v>
      </c>
      <c r="G5" s="192" t="s">
        <v>127</v>
      </c>
      <c r="H5" s="124" t="s">
        <v>127</v>
      </c>
      <c r="I5" s="193" t="s">
        <v>127</v>
      </c>
      <c r="J5" s="1"/>
      <c r="K5" s="194" t="s">
        <v>127</v>
      </c>
      <c r="L5" s="194"/>
      <c r="M5" s="195" t="s">
        <v>156</v>
      </c>
      <c r="N5" s="195"/>
      <c r="O5" s="195"/>
      <c r="P5" s="1"/>
    </row>
    <row r="6" customFormat="false" ht="27" hidden="false" customHeight="true" outlineLevel="0" collapsed="false">
      <c r="A6" s="21" t="s">
        <v>157</v>
      </c>
      <c r="B6" s="22" t="n">
        <v>2</v>
      </c>
      <c r="C6" s="24" t="n">
        <v>2</v>
      </c>
      <c r="D6" s="25" t="s">
        <v>18</v>
      </c>
      <c r="E6" s="25" t="n">
        <v>11</v>
      </c>
      <c r="F6" s="22" t="n">
        <v>9</v>
      </c>
      <c r="G6" s="24" t="s">
        <v>18</v>
      </c>
      <c r="H6" s="25" t="n">
        <v>24</v>
      </c>
      <c r="I6" s="196" t="n">
        <v>7</v>
      </c>
      <c r="J6" s="1"/>
      <c r="K6" s="197" t="n">
        <v>5</v>
      </c>
      <c r="L6" s="197"/>
      <c r="M6" s="198" t="n">
        <v>8</v>
      </c>
      <c r="N6" s="198"/>
      <c r="O6" s="198"/>
      <c r="P6" s="1"/>
    </row>
    <row r="7" customFormat="false" ht="27" hidden="false" customHeight="true" outlineLevel="0" collapsed="false">
      <c r="A7" s="27" t="s">
        <v>17</v>
      </c>
      <c r="B7" s="28" t="s">
        <v>18</v>
      </c>
      <c r="C7" s="30" t="s">
        <v>18</v>
      </c>
      <c r="D7" s="31" t="s">
        <v>18</v>
      </c>
      <c r="E7" s="31" t="n">
        <v>9</v>
      </c>
      <c r="F7" s="28" t="s">
        <v>18</v>
      </c>
      <c r="G7" s="30" t="s">
        <v>18</v>
      </c>
      <c r="H7" s="31" t="n">
        <v>9</v>
      </c>
      <c r="I7" s="199" t="s">
        <v>18</v>
      </c>
      <c r="J7" s="1"/>
      <c r="K7" s="190" t="s">
        <v>158</v>
      </c>
      <c r="L7" s="190"/>
      <c r="M7" s="190"/>
      <c r="N7" s="190"/>
      <c r="O7" s="190"/>
      <c r="P7" s="1"/>
      <c r="Q7" s="1"/>
    </row>
    <row r="8" customFormat="false" ht="27" hidden="false" customHeight="true" outlineLevel="0" collapsed="false">
      <c r="A8" s="200" t="s">
        <v>19</v>
      </c>
      <c r="B8" s="28" t="s">
        <v>18</v>
      </c>
      <c r="C8" s="30" t="s">
        <v>18</v>
      </c>
      <c r="D8" s="31" t="s">
        <v>18</v>
      </c>
      <c r="E8" s="31" t="n">
        <v>10</v>
      </c>
      <c r="F8" s="28" t="s">
        <v>18</v>
      </c>
      <c r="G8" s="30" t="s">
        <v>18</v>
      </c>
      <c r="H8" s="31" t="n">
        <v>10</v>
      </c>
      <c r="I8" s="199" t="s">
        <v>18</v>
      </c>
      <c r="J8" s="1"/>
      <c r="K8" s="52" t="s">
        <v>159</v>
      </c>
      <c r="L8" s="55" t="s">
        <v>160</v>
      </c>
      <c r="M8" s="55"/>
      <c r="N8" s="55"/>
      <c r="O8" s="55"/>
      <c r="P8" s="1"/>
      <c r="Q8" s="1"/>
    </row>
    <row r="9" customFormat="false" ht="27" hidden="false" customHeight="true" outlineLevel="0" collapsed="false">
      <c r="A9" s="200" t="s">
        <v>20</v>
      </c>
      <c r="B9" s="28" t="n">
        <v>9</v>
      </c>
      <c r="C9" s="30" t="n">
        <v>8</v>
      </c>
      <c r="D9" s="31" t="s">
        <v>18</v>
      </c>
      <c r="E9" s="31" t="n">
        <v>13</v>
      </c>
      <c r="F9" s="28" t="n">
        <v>32</v>
      </c>
      <c r="G9" s="30" t="s">
        <v>18</v>
      </c>
      <c r="H9" s="31" t="n">
        <v>62</v>
      </c>
      <c r="I9" s="199" t="n">
        <v>54</v>
      </c>
      <c r="J9" s="1"/>
      <c r="K9" s="52"/>
      <c r="L9" s="201"/>
      <c r="M9" s="201"/>
      <c r="N9" s="202" t="s">
        <v>161</v>
      </c>
      <c r="O9" s="202"/>
      <c r="P9" s="1"/>
      <c r="Q9" s="1"/>
    </row>
    <row r="10" customFormat="false" ht="27" hidden="false" customHeight="true" outlineLevel="0" collapsed="false">
      <c r="A10" s="27" t="s">
        <v>21</v>
      </c>
      <c r="B10" s="28" t="s">
        <v>18</v>
      </c>
      <c r="C10" s="30" t="s">
        <v>18</v>
      </c>
      <c r="D10" s="31" t="s">
        <v>18</v>
      </c>
      <c r="E10" s="31" t="n">
        <v>8</v>
      </c>
      <c r="F10" s="28" t="s">
        <v>18</v>
      </c>
      <c r="G10" s="30" t="s">
        <v>18</v>
      </c>
      <c r="H10" s="31" t="n">
        <v>8</v>
      </c>
      <c r="I10" s="199" t="s">
        <v>18</v>
      </c>
      <c r="J10" s="1"/>
      <c r="K10" s="203"/>
      <c r="L10" s="124" t="s">
        <v>127</v>
      </c>
      <c r="M10" s="124"/>
      <c r="N10" s="195" t="s">
        <v>127</v>
      </c>
      <c r="O10" s="195"/>
      <c r="P10" s="1"/>
      <c r="Q10" s="1"/>
    </row>
    <row r="11" customFormat="false" ht="27" hidden="false" customHeight="true" outlineLevel="0" collapsed="false">
      <c r="A11" s="27" t="s">
        <v>22</v>
      </c>
      <c r="B11" s="28" t="n">
        <v>1</v>
      </c>
      <c r="C11" s="30" t="s">
        <v>18</v>
      </c>
      <c r="D11" s="31" t="s">
        <v>18</v>
      </c>
      <c r="E11" s="31" t="n">
        <v>8</v>
      </c>
      <c r="F11" s="28" t="n">
        <v>1</v>
      </c>
      <c r="G11" s="30" t="s">
        <v>18</v>
      </c>
      <c r="H11" s="31" t="n">
        <v>10</v>
      </c>
      <c r="I11" s="199" t="n">
        <v>3</v>
      </c>
      <c r="J11" s="1"/>
      <c r="K11" s="204" t="s">
        <v>162</v>
      </c>
      <c r="L11" s="205" t="n">
        <v>7</v>
      </c>
      <c r="M11" s="205"/>
      <c r="N11" s="206" t="s">
        <v>18</v>
      </c>
      <c r="O11" s="206"/>
      <c r="P11" s="1"/>
      <c r="Q11" s="1"/>
    </row>
    <row r="12" customFormat="false" ht="27" hidden="false" customHeight="true" outlineLevel="0" collapsed="false">
      <c r="A12" s="200" t="s">
        <v>23</v>
      </c>
      <c r="B12" s="28" t="n">
        <v>1</v>
      </c>
      <c r="C12" s="30" t="s">
        <v>18</v>
      </c>
      <c r="D12" s="31" t="s">
        <v>18</v>
      </c>
      <c r="E12" s="31" t="n">
        <v>10</v>
      </c>
      <c r="F12" s="28" t="n">
        <v>2</v>
      </c>
      <c r="G12" s="30" t="s">
        <v>18</v>
      </c>
      <c r="H12" s="31" t="n">
        <v>13</v>
      </c>
      <c r="I12" s="199" t="s">
        <v>18</v>
      </c>
      <c r="J12" s="1"/>
      <c r="K12" s="207" t="s">
        <v>163</v>
      </c>
      <c r="L12" s="208" t="n">
        <v>90</v>
      </c>
      <c r="M12" s="208"/>
      <c r="N12" s="209" t="n">
        <v>13</v>
      </c>
      <c r="O12" s="209"/>
      <c r="P12" s="1"/>
      <c r="Q12" s="1"/>
    </row>
    <row r="13" customFormat="false" ht="27" hidden="false" customHeight="true" outlineLevel="0" collapsed="false">
      <c r="A13" s="200" t="s">
        <v>24</v>
      </c>
      <c r="B13" s="28" t="n">
        <v>1</v>
      </c>
      <c r="C13" s="30" t="s">
        <v>18</v>
      </c>
      <c r="D13" s="31" t="s">
        <v>18</v>
      </c>
      <c r="E13" s="31" t="n">
        <v>8</v>
      </c>
      <c r="F13" s="28" t="n">
        <v>2</v>
      </c>
      <c r="G13" s="30" t="s">
        <v>18</v>
      </c>
      <c r="H13" s="31" t="n">
        <v>11</v>
      </c>
      <c r="I13" s="199" t="s">
        <v>18</v>
      </c>
      <c r="J13" s="1"/>
      <c r="K13" s="1"/>
      <c r="L13" s="72"/>
      <c r="M13" s="72"/>
      <c r="N13" s="72"/>
      <c r="O13" s="72"/>
      <c r="P13" s="72"/>
      <c r="Q13" s="72"/>
    </row>
    <row r="14" customFormat="false" ht="27" hidden="false" customHeight="true" outlineLevel="0" collapsed="false">
      <c r="A14" s="200" t="s">
        <v>25</v>
      </c>
      <c r="B14" s="28" t="s">
        <v>18</v>
      </c>
      <c r="C14" s="30" t="s">
        <v>18</v>
      </c>
      <c r="D14" s="31" t="s">
        <v>18</v>
      </c>
      <c r="E14" s="31" t="n">
        <v>8</v>
      </c>
      <c r="F14" s="28" t="s">
        <v>18</v>
      </c>
      <c r="G14" s="30" t="s">
        <v>18</v>
      </c>
      <c r="H14" s="31" t="n">
        <v>8</v>
      </c>
      <c r="I14" s="199" t="s">
        <v>18</v>
      </c>
      <c r="J14" s="1"/>
      <c r="K14" s="210"/>
      <c r="L14" s="210"/>
      <c r="M14" s="210"/>
      <c r="N14" s="210"/>
      <c r="O14" s="210"/>
      <c r="P14" s="210"/>
      <c r="Q14" s="210"/>
      <c r="R14" s="210"/>
    </row>
    <row r="15" customFormat="false" ht="27" hidden="false" customHeight="true" outlineLevel="0" collapsed="false">
      <c r="A15" s="200" t="s">
        <v>26</v>
      </c>
      <c r="B15" s="28" t="n">
        <v>1</v>
      </c>
      <c r="C15" s="30" t="s">
        <v>18</v>
      </c>
      <c r="D15" s="31" t="s">
        <v>18</v>
      </c>
      <c r="E15" s="31" t="n">
        <v>9</v>
      </c>
      <c r="F15" s="28" t="n">
        <v>3</v>
      </c>
      <c r="G15" s="30" t="s">
        <v>18</v>
      </c>
      <c r="H15" s="31" t="n">
        <v>13</v>
      </c>
      <c r="I15" s="199" t="s">
        <v>18</v>
      </c>
      <c r="J15" s="1"/>
      <c r="K15" s="210"/>
      <c r="L15" s="210"/>
      <c r="M15" s="210"/>
      <c r="N15" s="210"/>
      <c r="O15" s="210"/>
      <c r="P15" s="210"/>
      <c r="Q15" s="210"/>
      <c r="R15" s="210"/>
    </row>
    <row r="16" customFormat="false" ht="27" hidden="false" customHeight="true" outlineLevel="0" collapsed="false">
      <c r="A16" s="200" t="s">
        <v>164</v>
      </c>
      <c r="B16" s="28" t="s">
        <v>18</v>
      </c>
      <c r="C16" s="30" t="s">
        <v>18</v>
      </c>
      <c r="D16" s="31" t="s">
        <v>18</v>
      </c>
      <c r="E16" s="31" t="n">
        <v>8</v>
      </c>
      <c r="F16" s="28" t="n">
        <v>1</v>
      </c>
      <c r="G16" s="30" t="s">
        <v>18</v>
      </c>
      <c r="H16" s="31" t="n">
        <v>9</v>
      </c>
      <c r="I16" s="199" t="n">
        <v>1</v>
      </c>
      <c r="J16" s="1"/>
      <c r="K16" s="210"/>
      <c r="L16" s="210"/>
      <c r="M16" s="210"/>
      <c r="N16" s="210"/>
      <c r="O16" s="210"/>
      <c r="P16" s="210"/>
      <c r="Q16" s="210"/>
      <c r="R16" s="210"/>
    </row>
    <row r="17" customFormat="false" ht="27" hidden="false" customHeight="true" outlineLevel="0" collapsed="false">
      <c r="A17" s="200" t="s">
        <v>27</v>
      </c>
      <c r="B17" s="28" t="n">
        <v>2</v>
      </c>
      <c r="C17" s="30" t="n">
        <v>2</v>
      </c>
      <c r="D17" s="31" t="s">
        <v>18</v>
      </c>
      <c r="E17" s="31" t="n">
        <v>8</v>
      </c>
      <c r="F17" s="28" t="n">
        <v>11</v>
      </c>
      <c r="G17" s="30" t="s">
        <v>18</v>
      </c>
      <c r="H17" s="31" t="n">
        <v>23</v>
      </c>
      <c r="I17" s="199" t="s">
        <v>18</v>
      </c>
      <c r="J17" s="1"/>
      <c r="K17" s="210"/>
      <c r="L17" s="210"/>
      <c r="M17" s="210"/>
      <c r="N17" s="210"/>
      <c r="O17" s="210"/>
      <c r="P17" s="210"/>
      <c r="Q17" s="210"/>
      <c r="R17" s="210"/>
    </row>
    <row r="18" customFormat="false" ht="27" hidden="false" customHeight="true" outlineLevel="0" collapsed="false">
      <c r="A18" s="211" t="s">
        <v>30</v>
      </c>
      <c r="B18" s="212" t="n">
        <v>2</v>
      </c>
      <c r="C18" s="213" t="n">
        <v>2</v>
      </c>
      <c r="D18" s="214" t="s">
        <v>18</v>
      </c>
      <c r="E18" s="214" t="n">
        <v>8</v>
      </c>
      <c r="F18" s="212" t="n">
        <v>9</v>
      </c>
      <c r="G18" s="213" t="s">
        <v>18</v>
      </c>
      <c r="H18" s="214" t="n">
        <v>21</v>
      </c>
      <c r="I18" s="215" t="s">
        <v>18</v>
      </c>
      <c r="J18" s="1"/>
      <c r="K18" s="210"/>
      <c r="L18" s="210"/>
      <c r="M18" s="210"/>
      <c r="N18" s="210"/>
      <c r="O18" s="210"/>
      <c r="P18" s="210"/>
      <c r="Q18" s="210"/>
      <c r="R18" s="210"/>
    </row>
    <row r="19" customFormat="false" ht="27" hidden="false" customHeight="true" outlineLevel="0" collapsed="false">
      <c r="A19" s="200" t="s">
        <v>131</v>
      </c>
      <c r="B19" s="28" t="n">
        <v>8</v>
      </c>
      <c r="C19" s="30" t="n">
        <v>8</v>
      </c>
      <c r="D19" s="31" t="s">
        <v>18</v>
      </c>
      <c r="E19" s="31" t="n">
        <v>10</v>
      </c>
      <c r="F19" s="28" t="n">
        <v>31</v>
      </c>
      <c r="G19" s="30" t="s">
        <v>18</v>
      </c>
      <c r="H19" s="31" t="n">
        <v>57</v>
      </c>
      <c r="I19" s="199" t="s">
        <v>18</v>
      </c>
      <c r="J19" s="1"/>
      <c r="K19" s="210"/>
      <c r="L19" s="210"/>
      <c r="M19" s="210"/>
      <c r="N19" s="210"/>
      <c r="O19" s="210"/>
      <c r="P19" s="210"/>
      <c r="Q19" s="210"/>
      <c r="R19" s="210"/>
    </row>
    <row r="20" customFormat="false" ht="27" hidden="false" customHeight="true" outlineLevel="0" collapsed="false">
      <c r="A20" s="27" t="s">
        <v>29</v>
      </c>
      <c r="B20" s="28" t="n">
        <v>4</v>
      </c>
      <c r="C20" s="30" t="n">
        <v>4</v>
      </c>
      <c r="D20" s="31" t="s">
        <v>18</v>
      </c>
      <c r="E20" s="31" t="n">
        <v>12</v>
      </c>
      <c r="F20" s="28" t="n">
        <v>15</v>
      </c>
      <c r="G20" s="30" t="s">
        <v>18</v>
      </c>
      <c r="H20" s="31" t="n">
        <v>35</v>
      </c>
      <c r="I20" s="199" t="n">
        <v>1</v>
      </c>
      <c r="J20" s="1"/>
      <c r="K20" s="210"/>
      <c r="L20" s="210"/>
      <c r="M20" s="210"/>
      <c r="N20" s="210"/>
      <c r="O20" s="210"/>
      <c r="P20" s="210"/>
      <c r="Q20" s="210"/>
      <c r="R20" s="210"/>
    </row>
    <row r="21" customFormat="false" ht="27" hidden="false" customHeight="true" outlineLevel="0" collapsed="false">
      <c r="A21" s="211" t="s">
        <v>132</v>
      </c>
      <c r="B21" s="212" t="s">
        <v>18</v>
      </c>
      <c r="C21" s="213" t="s">
        <v>18</v>
      </c>
      <c r="D21" s="214" t="s">
        <v>18</v>
      </c>
      <c r="E21" s="214" t="n">
        <v>8</v>
      </c>
      <c r="F21" s="212" t="s">
        <v>18</v>
      </c>
      <c r="G21" s="213" t="s">
        <v>18</v>
      </c>
      <c r="H21" s="214" t="n">
        <v>8</v>
      </c>
      <c r="I21" s="215" t="s">
        <v>18</v>
      </c>
      <c r="J21" s="1"/>
      <c r="K21" s="210"/>
      <c r="L21" s="210"/>
      <c r="M21" s="210"/>
      <c r="N21" s="210"/>
      <c r="O21" s="210"/>
      <c r="P21" s="210"/>
      <c r="Q21" s="210"/>
      <c r="R21" s="210"/>
    </row>
    <row r="22" customFormat="false" ht="27" hidden="false" customHeight="true" outlineLevel="0" collapsed="false">
      <c r="A22" s="216" t="s">
        <v>165</v>
      </c>
      <c r="B22" s="34" t="n">
        <v>2</v>
      </c>
      <c r="C22" s="36" t="n">
        <v>2</v>
      </c>
      <c r="D22" s="37" t="s">
        <v>18</v>
      </c>
      <c r="E22" s="37" t="n">
        <v>8</v>
      </c>
      <c r="F22" s="34" t="n">
        <v>11</v>
      </c>
      <c r="G22" s="36" t="s">
        <v>18</v>
      </c>
      <c r="H22" s="37" t="n">
        <v>24</v>
      </c>
      <c r="I22" s="217" t="s">
        <v>18</v>
      </c>
      <c r="J22" s="1"/>
      <c r="K22" s="210"/>
      <c r="L22" s="210"/>
      <c r="M22" s="210"/>
      <c r="N22" s="210"/>
      <c r="O22" s="210"/>
      <c r="P22" s="210"/>
      <c r="Q22" s="210"/>
      <c r="R22" s="210"/>
    </row>
    <row r="23" s="223" customFormat="true" ht="27" hidden="false" customHeight="true" outlineLevel="0" collapsed="false">
      <c r="A23" s="218" t="s">
        <v>166</v>
      </c>
      <c r="B23" s="219" t="n">
        <v>33</v>
      </c>
      <c r="C23" s="220" t="n">
        <v>28</v>
      </c>
      <c r="D23" s="221" t="s">
        <v>18</v>
      </c>
      <c r="E23" s="221" t="n">
        <v>156</v>
      </c>
      <c r="F23" s="219" t="n">
        <v>128</v>
      </c>
      <c r="G23" s="220" t="s">
        <v>18</v>
      </c>
      <c r="H23" s="221" t="n">
        <v>345</v>
      </c>
      <c r="I23" s="222" t="n">
        <v>65</v>
      </c>
      <c r="J23" s="40"/>
      <c r="K23" s="40"/>
      <c r="L23" s="40"/>
      <c r="M23" s="40"/>
    </row>
    <row r="24" customFormat="false" ht="18" hidden="false" customHeight="true" outlineLevel="0" collapsed="false">
      <c r="A24" s="111" t="s">
        <v>167</v>
      </c>
      <c r="B24" s="224" t="n">
        <v>9</v>
      </c>
      <c r="C24" s="225" t="n">
        <v>8</v>
      </c>
      <c r="D24" s="226" t="s">
        <v>18</v>
      </c>
      <c r="E24" s="226" t="n">
        <v>13</v>
      </c>
      <c r="F24" s="224" t="n">
        <v>35</v>
      </c>
      <c r="G24" s="225" t="s">
        <v>18</v>
      </c>
      <c r="H24" s="226" t="n">
        <v>65</v>
      </c>
      <c r="I24" s="227"/>
      <c r="J24" s="1"/>
      <c r="K24" s="1"/>
      <c r="L24" s="185"/>
      <c r="M24" s="185"/>
      <c r="N24" s="185"/>
      <c r="O24" s="185"/>
    </row>
    <row r="25" customFormat="false" ht="3.75" hidden="false" customHeight="true" outlineLevel="0" collapsed="false">
      <c r="A25" s="228"/>
      <c r="B25" s="229"/>
      <c r="C25" s="229"/>
      <c r="D25" s="229"/>
      <c r="E25" s="229"/>
      <c r="F25" s="229"/>
      <c r="G25" s="229"/>
      <c r="H25" s="229"/>
      <c r="I25" s="229"/>
      <c r="J25" s="1"/>
      <c r="K25" s="1"/>
      <c r="L25" s="185"/>
      <c r="M25" s="185"/>
      <c r="N25" s="185"/>
      <c r="O25" s="185"/>
    </row>
    <row r="26" customFormat="false" ht="15" hidden="false" customHeight="true" outlineLevel="0" collapsed="false">
      <c r="A26" s="230" t="s">
        <v>168</v>
      </c>
      <c r="B26" s="231" t="s">
        <v>169</v>
      </c>
      <c r="C26" s="231"/>
      <c r="D26" s="231"/>
      <c r="E26" s="231"/>
      <c r="F26" s="231"/>
      <c r="G26" s="231"/>
      <c r="H26" s="231"/>
      <c r="I26" s="231"/>
      <c r="J26" s="1"/>
      <c r="K26" s="1"/>
      <c r="L26" s="185"/>
      <c r="M26" s="185"/>
      <c r="N26" s="185"/>
      <c r="O26" s="185"/>
    </row>
    <row r="27" customFormat="false" ht="15" hidden="false" customHeight="true" outlineLevel="0" collapsed="false">
      <c r="A27" s="230" t="s">
        <v>170</v>
      </c>
      <c r="B27" s="232" t="n">
        <v>40999</v>
      </c>
      <c r="C27" s="232"/>
      <c r="D27" s="232"/>
      <c r="E27" s="232"/>
      <c r="F27" s="232"/>
      <c r="G27" s="232"/>
      <c r="H27" s="232"/>
      <c r="I27" s="232"/>
      <c r="J27" s="1"/>
      <c r="K27" s="1"/>
      <c r="L27" s="185"/>
      <c r="M27" s="185"/>
      <c r="N27" s="185"/>
      <c r="O27" s="185"/>
    </row>
    <row r="28" s="234" customFormat="true" ht="30" hidden="false" customHeight="true" outlineLevel="0" collapsed="false">
      <c r="A28" s="230" t="s">
        <v>171</v>
      </c>
      <c r="B28" s="233" t="s">
        <v>172</v>
      </c>
      <c r="C28" s="233"/>
      <c r="D28" s="233"/>
      <c r="E28" s="233"/>
      <c r="F28" s="233"/>
      <c r="G28" s="233"/>
      <c r="H28" s="233"/>
      <c r="I28" s="233"/>
      <c r="J28" s="1"/>
      <c r="K28" s="1"/>
    </row>
    <row r="29" s="234" customFormat="true" ht="30" hidden="false" customHeight="true" outlineLevel="0" collapsed="false">
      <c r="B29" s="233" t="s">
        <v>173</v>
      </c>
      <c r="C29" s="233"/>
      <c r="D29" s="233"/>
      <c r="E29" s="233"/>
      <c r="F29" s="233"/>
      <c r="G29" s="233"/>
      <c r="H29" s="233"/>
      <c r="I29" s="233"/>
      <c r="J29" s="1"/>
      <c r="K29" s="1"/>
    </row>
    <row r="30" s="234" customFormat="true" ht="18" hidden="false" customHeight="true" outlineLevel="0" collapsed="false">
      <c r="B30" s="113"/>
      <c r="K30" s="1"/>
    </row>
    <row r="31" s="234" customFormat="true" ht="18" hidden="false" customHeight="true" outlineLevel="0" collapsed="false">
      <c r="K31" s="1"/>
    </row>
    <row r="32" s="234" customFormat="true" ht="18" hidden="false" customHeight="true" outlineLevel="0" collapsed="false">
      <c r="K32" s="1"/>
    </row>
    <row r="33" s="234" customFormat="true" ht="18" hidden="false" customHeight="true" outlineLevel="0" collapsed="false">
      <c r="C33" s="1"/>
      <c r="D33" s="1"/>
      <c r="E33" s="1"/>
      <c r="F33" s="1"/>
      <c r="G33" s="1"/>
      <c r="H33" s="1"/>
      <c r="I33" s="1"/>
      <c r="K33" s="1"/>
    </row>
    <row r="34" s="234" customFormat="true" ht="11.25" hidden="false" customHeight="false" outlineLevel="0" collapsed="false">
      <c r="C34" s="1"/>
      <c r="D34" s="1"/>
      <c r="E34" s="1"/>
      <c r="F34" s="1"/>
      <c r="G34" s="1"/>
      <c r="H34" s="1"/>
      <c r="I34" s="1"/>
      <c r="K34" s="1"/>
    </row>
    <row r="35" s="234" customFormat="true" ht="11.25" hidden="false" customHeight="false" outlineLevel="0" collapsed="false">
      <c r="C35" s="1"/>
      <c r="D35" s="1"/>
      <c r="E35" s="1"/>
      <c r="F35" s="1"/>
      <c r="G35" s="1"/>
      <c r="H35" s="1"/>
      <c r="I35" s="1"/>
      <c r="K35" s="1"/>
      <c r="L35" s="1"/>
    </row>
    <row r="36" s="234" customFormat="true" ht="11.25" hidden="false" customHeight="false" outlineLevel="0" collapsed="false">
      <c r="C36" s="1"/>
      <c r="D36" s="1"/>
      <c r="E36" s="1"/>
      <c r="F36" s="1"/>
      <c r="G36" s="1"/>
      <c r="H36" s="1"/>
      <c r="I36" s="1"/>
      <c r="K36" s="1"/>
      <c r="L36" s="1"/>
    </row>
    <row r="37" s="234" customFormat="true" ht="11.25" hidden="false" customHeight="false" outlineLevel="0" collapsed="false">
      <c r="C37" s="1"/>
      <c r="D37" s="1"/>
      <c r="E37" s="1"/>
      <c r="F37" s="1"/>
      <c r="G37" s="1"/>
      <c r="H37" s="1"/>
      <c r="I37" s="1"/>
      <c r="K37" s="1"/>
      <c r="L37" s="1"/>
    </row>
    <row r="38" s="234" customFormat="true" ht="11.25" hidden="false" customHeight="false" outlineLevel="0" collapsed="false">
      <c r="C38" s="1"/>
      <c r="D38" s="1"/>
      <c r="E38" s="1"/>
      <c r="F38" s="1"/>
      <c r="G38" s="1"/>
      <c r="H38" s="1"/>
      <c r="I38" s="1"/>
      <c r="K38" s="235"/>
      <c r="L38" s="235"/>
      <c r="M38" s="235"/>
      <c r="N38" s="235"/>
      <c r="O38" s="235"/>
      <c r="Q38" s="1"/>
    </row>
    <row r="39" s="234" customFormat="true" ht="11.25" hidden="false" customHeight="false" outlineLevel="0" collapsed="false">
      <c r="C39" s="1"/>
      <c r="D39" s="1"/>
      <c r="E39" s="1"/>
      <c r="F39" s="1"/>
      <c r="G39" s="1"/>
      <c r="H39" s="1"/>
      <c r="I39" s="1"/>
      <c r="K39" s="235"/>
      <c r="L39" s="235"/>
      <c r="M39" s="235"/>
      <c r="N39" s="235"/>
      <c r="O39" s="235"/>
      <c r="Q39" s="1"/>
    </row>
    <row r="40" s="234" customFormat="true" ht="11.25" hidden="false" customHeight="false" outlineLevel="0" collapsed="false">
      <c r="C40" s="1"/>
      <c r="D40" s="1"/>
      <c r="E40" s="1"/>
      <c r="F40" s="1"/>
      <c r="G40" s="1"/>
      <c r="H40" s="1"/>
      <c r="I40" s="1"/>
      <c r="K40" s="235"/>
      <c r="L40" s="235"/>
      <c r="M40" s="235"/>
      <c r="N40" s="235"/>
      <c r="O40" s="235"/>
      <c r="Q40" s="1"/>
    </row>
    <row r="41" s="234" customFormat="true" ht="11.25" hidden="false" customHeight="false" outlineLevel="0" collapsed="false">
      <c r="A41" s="1"/>
      <c r="B41" s="1"/>
      <c r="C41" s="1"/>
      <c r="D41" s="1"/>
      <c r="E41" s="1"/>
      <c r="F41" s="1"/>
      <c r="G41" s="1"/>
      <c r="H41" s="1"/>
      <c r="I41" s="1"/>
      <c r="K41" s="235"/>
      <c r="L41" s="235"/>
      <c r="M41" s="235"/>
      <c r="N41" s="235"/>
      <c r="O41" s="235"/>
      <c r="Q41" s="1"/>
    </row>
    <row r="42" s="234" customFormat="true" ht="11.25" hidden="false" customHeight="false" outlineLevel="0" collapsed="false">
      <c r="D42" s="1"/>
      <c r="E42" s="1"/>
      <c r="F42" s="1"/>
      <c r="G42" s="1"/>
      <c r="H42" s="1"/>
      <c r="I42" s="1"/>
      <c r="K42" s="235"/>
      <c r="L42" s="235"/>
      <c r="M42" s="235"/>
      <c r="N42" s="235"/>
      <c r="O42" s="235"/>
      <c r="Q42" s="1"/>
    </row>
    <row r="43" s="234" customFormat="true" ht="11.25" hidden="false" customHeight="false" outlineLevel="0" collapsed="false">
      <c r="D43" s="1"/>
      <c r="E43" s="1"/>
      <c r="F43" s="1"/>
      <c r="G43" s="1"/>
      <c r="H43" s="1"/>
      <c r="I43" s="1"/>
      <c r="K43" s="235"/>
      <c r="L43" s="235"/>
      <c r="M43" s="235"/>
      <c r="N43" s="235"/>
      <c r="O43" s="235"/>
      <c r="Q43" s="1"/>
    </row>
    <row r="44" s="234" customFormat="true" ht="11.25" hidden="false" customHeight="false" outlineLevel="0" collapsed="false">
      <c r="D44" s="1"/>
      <c r="E44" s="1"/>
      <c r="F44" s="1"/>
      <c r="G44" s="1"/>
      <c r="H44" s="1"/>
      <c r="I44" s="1"/>
      <c r="K44" s="235"/>
      <c r="L44" s="235"/>
      <c r="M44" s="235"/>
      <c r="N44" s="235"/>
      <c r="O44" s="235"/>
      <c r="Q44" s="1"/>
    </row>
    <row r="45" s="234" customFormat="true" ht="11.25" hidden="false" customHeight="false" outlineLevel="0" collapsed="false">
      <c r="D45" s="1"/>
      <c r="E45" s="1"/>
      <c r="F45" s="1"/>
      <c r="G45" s="1"/>
      <c r="H45" s="1"/>
      <c r="I45" s="1"/>
      <c r="K45" s="235"/>
      <c r="L45" s="235"/>
      <c r="M45" s="235"/>
      <c r="N45" s="235"/>
      <c r="O45" s="235"/>
    </row>
    <row r="46" s="234" customFormat="true" ht="11.25" hidden="false" customHeight="false" outlineLevel="0" collapsed="false">
      <c r="D46" s="1"/>
      <c r="E46" s="1"/>
      <c r="F46" s="1"/>
      <c r="G46" s="1"/>
      <c r="H46" s="1"/>
      <c r="I46" s="1"/>
      <c r="J46" s="1"/>
      <c r="K46" s="235"/>
      <c r="L46" s="235"/>
      <c r="M46" s="235"/>
      <c r="N46" s="235"/>
      <c r="O46" s="235"/>
    </row>
    <row r="47" s="234" customFormat="true" ht="11.25" hidden="false" customHeight="false" outlineLevel="0" collapsed="false">
      <c r="D47" s="1"/>
      <c r="E47" s="1"/>
      <c r="F47" s="1"/>
      <c r="G47" s="1"/>
      <c r="H47" s="1"/>
      <c r="I47" s="1"/>
      <c r="J47" s="1"/>
      <c r="K47" s="235"/>
      <c r="L47" s="235"/>
      <c r="M47" s="235"/>
      <c r="N47" s="235"/>
      <c r="O47" s="235"/>
    </row>
    <row r="48" s="234" customFormat="true" ht="11.25" hidden="false" customHeight="false" outlineLevel="0" collapsed="false">
      <c r="A48" s="1"/>
      <c r="B48" s="1"/>
      <c r="C48" s="1"/>
      <c r="D48" s="1"/>
      <c r="E48" s="1"/>
      <c r="F48" s="1"/>
      <c r="G48" s="1"/>
      <c r="H48" s="1"/>
      <c r="I48" s="1"/>
      <c r="J48" s="1"/>
      <c r="K48" s="235"/>
      <c r="L48" s="235"/>
      <c r="M48" s="235"/>
      <c r="N48" s="235"/>
      <c r="O48" s="235"/>
    </row>
    <row r="49" s="234" customFormat="true" ht="11.25" hidden="false" customHeight="false" outlineLevel="0" collapsed="false">
      <c r="G49" s="1"/>
      <c r="H49" s="1"/>
      <c r="I49" s="1"/>
      <c r="J49" s="1"/>
      <c r="K49" s="235"/>
      <c r="L49" s="235"/>
      <c r="M49" s="235"/>
      <c r="N49" s="235"/>
      <c r="O49" s="235"/>
    </row>
    <row r="50" s="234" customFormat="true" ht="11.25" hidden="false" customHeight="false" outlineLevel="0" collapsed="false">
      <c r="G50" s="1"/>
      <c r="H50" s="1"/>
      <c r="I50" s="1"/>
      <c r="J50" s="1"/>
      <c r="K50" s="235"/>
      <c r="L50" s="235"/>
      <c r="M50" s="235"/>
      <c r="N50" s="235"/>
      <c r="O50" s="235"/>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63"/>
      <c r="L61" s="63"/>
      <c r="M61" s="63"/>
      <c r="N61" s="63"/>
      <c r="O61" s="63"/>
      <c r="P61" s="1"/>
      <c r="Q61" s="1"/>
    </row>
    <row r="62" customFormat="false" ht="13.5" hidden="false" customHeight="false" outlineLevel="0" collapsed="false">
      <c r="G62" s="1"/>
      <c r="H62" s="1"/>
      <c r="I62" s="1"/>
      <c r="J62" s="1"/>
      <c r="K62" s="63"/>
      <c r="L62" s="63"/>
      <c r="M62" s="63"/>
      <c r="N62" s="63"/>
      <c r="O62" s="63"/>
      <c r="P62" s="1"/>
      <c r="Q62" s="1"/>
    </row>
    <row r="63" customFormat="false" ht="13.5" hidden="false" customHeight="false" outlineLevel="0" collapsed="false">
      <c r="G63" s="1"/>
      <c r="H63" s="1"/>
      <c r="I63" s="1"/>
      <c r="J63" s="1"/>
      <c r="K63" s="63"/>
      <c r="L63" s="63"/>
      <c r="M63" s="63"/>
      <c r="N63" s="63"/>
      <c r="O63" s="63"/>
      <c r="P63" s="1"/>
      <c r="Q63" s="1"/>
    </row>
    <row r="64" customFormat="false" ht="13.5" hidden="false" customHeight="false" outlineLevel="0" collapsed="false">
      <c r="G64" s="1"/>
      <c r="H64" s="1"/>
      <c r="I64" s="1"/>
      <c r="J64" s="1"/>
      <c r="K64" s="63"/>
      <c r="L64" s="63"/>
      <c r="M64" s="63"/>
      <c r="N64" s="63"/>
      <c r="O64" s="63"/>
      <c r="P64" s="1"/>
      <c r="Q64" s="1"/>
    </row>
    <row r="65" customFormat="false" ht="13.5" hidden="false" customHeight="false" outlineLevel="0" collapsed="false">
      <c r="A65" s="1"/>
      <c r="B65" s="1"/>
      <c r="C65" s="1"/>
      <c r="D65" s="1"/>
      <c r="E65" s="1"/>
      <c r="F65" s="1"/>
      <c r="G65" s="1"/>
      <c r="H65" s="1"/>
      <c r="I65" s="1"/>
      <c r="J65" s="1"/>
      <c r="K65" s="63"/>
      <c r="L65" s="63"/>
      <c r="M65" s="63"/>
      <c r="N65" s="63"/>
      <c r="O65" s="63"/>
      <c r="P65" s="1"/>
      <c r="Q65" s="1"/>
    </row>
    <row r="66" customFormat="false" ht="13.5" hidden="false" customHeight="false" outlineLevel="0" collapsed="false">
      <c r="A66" s="1"/>
      <c r="B66" s="1"/>
      <c r="C66" s="1"/>
      <c r="D66" s="1"/>
      <c r="E66" s="1"/>
      <c r="F66" s="1"/>
      <c r="G66" s="1"/>
      <c r="H66" s="1"/>
      <c r="I66" s="1"/>
      <c r="J66" s="1"/>
      <c r="K66" s="63"/>
      <c r="L66" s="63"/>
      <c r="M66" s="63"/>
      <c r="N66" s="63"/>
      <c r="O66" s="63"/>
      <c r="P66" s="1"/>
      <c r="Q66" s="1"/>
    </row>
    <row r="67" customFormat="false" ht="13.5" hidden="false" customHeight="false" outlineLevel="0" collapsed="false">
      <c r="A67" s="1"/>
      <c r="B67" s="1"/>
      <c r="C67" s="1"/>
      <c r="D67" s="1"/>
      <c r="E67" s="1"/>
      <c r="F67" s="1"/>
      <c r="G67" s="1"/>
      <c r="H67" s="1"/>
      <c r="I67" s="1"/>
      <c r="J67" s="1"/>
      <c r="K67" s="63"/>
      <c r="L67" s="63"/>
      <c r="M67" s="63"/>
      <c r="N67" s="63"/>
      <c r="O67" s="63"/>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R熊本国税局
酒税４
(H2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C40" activeCellId="0" sqref="C40"/>
    </sheetView>
  </sheetViews>
  <sheetFormatPr defaultColWidth="8.9921875" defaultRowHeight="15.95" zeroHeight="false" outlineLevelRow="0" outlineLevelCol="0"/>
  <cols>
    <col collapsed="false" customWidth="true" hidden="false" outlineLevel="0" max="2" min="1" style="185" width="6.12"/>
    <col collapsed="false" customWidth="true" hidden="false" outlineLevel="0" max="3" min="3" style="185" width="20.62"/>
    <col collapsed="false" customWidth="true" hidden="false" outlineLevel="0" max="5" min="4" style="185" width="12.62"/>
    <col collapsed="false" customWidth="true" hidden="false" outlineLevel="0" max="6" min="6" style="185" width="12.12"/>
    <col collapsed="false" customWidth="true" hidden="false" outlineLevel="0" max="7" min="7" style="185" width="13.36"/>
    <col collapsed="false" customWidth="false" hidden="false" outlineLevel="0" max="257" min="8" style="185" width="8.99"/>
  </cols>
  <sheetData>
    <row r="1" customFormat="false" ht="15.95" hidden="false" customHeight="true" outlineLevel="0" collapsed="false">
      <c r="A1" s="1" t="s">
        <v>174</v>
      </c>
      <c r="B1" s="1"/>
      <c r="C1" s="1"/>
      <c r="D1" s="1"/>
      <c r="E1" s="1"/>
      <c r="F1" s="1"/>
      <c r="G1" s="1"/>
      <c r="H1" s="1"/>
      <c r="I1" s="1"/>
      <c r="J1" s="1"/>
      <c r="K1" s="1"/>
      <c r="L1" s="1"/>
      <c r="M1" s="1"/>
      <c r="N1" s="1"/>
      <c r="O1" s="1"/>
    </row>
    <row r="2" customFormat="false" ht="15.95" hidden="false" customHeight="true" outlineLevel="0" collapsed="false">
      <c r="A2" s="52" t="s">
        <v>175</v>
      </c>
      <c r="B2" s="52"/>
      <c r="C2" s="52"/>
      <c r="D2" s="79" t="s">
        <v>176</v>
      </c>
      <c r="E2" s="79"/>
      <c r="F2" s="79"/>
      <c r="G2" s="236" t="s">
        <v>177</v>
      </c>
      <c r="H2" s="237" t="s">
        <v>178</v>
      </c>
      <c r="I2" s="1"/>
      <c r="J2" s="1"/>
      <c r="K2" s="1"/>
      <c r="L2" s="1"/>
      <c r="M2" s="1"/>
      <c r="N2" s="1"/>
      <c r="O2" s="1"/>
    </row>
    <row r="3" customFormat="false" ht="37.5" hidden="false" customHeight="true" outlineLevel="0" collapsed="false">
      <c r="A3" s="52"/>
      <c r="B3" s="52"/>
      <c r="C3" s="52"/>
      <c r="D3" s="238" t="s">
        <v>179</v>
      </c>
      <c r="E3" s="239" t="s">
        <v>180</v>
      </c>
      <c r="F3" s="240" t="s">
        <v>147</v>
      </c>
      <c r="G3" s="236"/>
      <c r="H3" s="237"/>
      <c r="I3" s="1"/>
      <c r="J3" s="1"/>
      <c r="K3" s="1"/>
      <c r="L3" s="1"/>
      <c r="M3" s="1"/>
      <c r="N3" s="1"/>
      <c r="O3" s="1"/>
    </row>
    <row r="4" customFormat="false" ht="12.75" hidden="false" customHeight="true" outlineLevel="0" collapsed="false">
      <c r="A4" s="241"/>
      <c r="B4" s="118"/>
      <c r="C4" s="240"/>
      <c r="D4" s="124" t="s">
        <v>127</v>
      </c>
      <c r="E4" s="124" t="s">
        <v>127</v>
      </c>
      <c r="F4" s="125" t="s">
        <v>127</v>
      </c>
      <c r="G4" s="125" t="s">
        <v>127</v>
      </c>
      <c r="H4" s="193" t="s">
        <v>128</v>
      </c>
      <c r="I4" s="1"/>
      <c r="J4" s="1"/>
      <c r="K4" s="1"/>
      <c r="L4" s="1"/>
      <c r="M4" s="1"/>
      <c r="N4" s="1"/>
      <c r="O4" s="1"/>
    </row>
    <row r="5" customFormat="false" ht="24" hidden="false" customHeight="true" outlineLevel="0" collapsed="false">
      <c r="A5" s="242" t="s">
        <v>181</v>
      </c>
      <c r="B5" s="243" t="s">
        <v>182</v>
      </c>
      <c r="C5" s="243"/>
      <c r="D5" s="128" t="n">
        <v>36</v>
      </c>
      <c r="E5" s="128" t="n">
        <v>227</v>
      </c>
      <c r="F5" s="130" t="n">
        <v>263</v>
      </c>
      <c r="G5" s="129" t="n">
        <v>15</v>
      </c>
      <c r="H5" s="244" t="n">
        <v>94</v>
      </c>
      <c r="I5" s="1"/>
      <c r="J5" s="1"/>
      <c r="K5" s="1"/>
      <c r="L5" s="1"/>
      <c r="M5" s="1"/>
      <c r="N5" s="1"/>
      <c r="O5" s="1"/>
    </row>
    <row r="6" customFormat="false" ht="24" hidden="false" customHeight="true" outlineLevel="0" collapsed="false">
      <c r="A6" s="242"/>
      <c r="B6" s="245" t="s">
        <v>22</v>
      </c>
      <c r="C6" s="245"/>
      <c r="D6" s="134" t="n">
        <v>1</v>
      </c>
      <c r="E6" s="134" t="n">
        <v>1300</v>
      </c>
      <c r="F6" s="136" t="n">
        <v>1301</v>
      </c>
      <c r="G6" s="135" t="n">
        <v>79</v>
      </c>
      <c r="H6" s="246" t="n">
        <v>1</v>
      </c>
      <c r="I6" s="1"/>
      <c r="J6" s="1"/>
      <c r="K6" s="1"/>
      <c r="L6" s="1"/>
      <c r="M6" s="1"/>
      <c r="N6" s="1"/>
      <c r="O6" s="1"/>
    </row>
    <row r="7" customFormat="false" ht="24" hidden="false" customHeight="true" outlineLevel="0" collapsed="false">
      <c r="A7" s="242"/>
      <c r="B7" s="245" t="s">
        <v>183</v>
      </c>
      <c r="C7" s="245"/>
      <c r="D7" s="134" t="n">
        <v>1</v>
      </c>
      <c r="E7" s="134" t="n">
        <v>11</v>
      </c>
      <c r="F7" s="136" t="n">
        <v>12</v>
      </c>
      <c r="G7" s="135" t="n">
        <v>1</v>
      </c>
      <c r="H7" s="246" t="n">
        <v>3</v>
      </c>
      <c r="I7" s="1"/>
      <c r="J7" s="1"/>
      <c r="K7" s="1"/>
      <c r="L7" s="1"/>
      <c r="M7" s="1"/>
      <c r="N7" s="1"/>
      <c r="O7" s="1"/>
    </row>
    <row r="8" customFormat="false" ht="24" hidden="false" customHeight="true" outlineLevel="0" collapsed="false">
      <c r="A8" s="242"/>
      <c r="B8" s="245" t="s">
        <v>184</v>
      </c>
      <c r="C8" s="245"/>
      <c r="D8" s="134" t="n">
        <v>4</v>
      </c>
      <c r="E8" s="134" t="n">
        <v>11</v>
      </c>
      <c r="F8" s="136" t="n">
        <v>15</v>
      </c>
      <c r="G8" s="135" t="n">
        <v>2</v>
      </c>
      <c r="H8" s="246" t="n">
        <v>6</v>
      </c>
      <c r="I8" s="1"/>
      <c r="J8" s="1"/>
      <c r="K8" s="1"/>
      <c r="L8" s="1"/>
      <c r="M8" s="1"/>
      <c r="N8" s="1"/>
      <c r="O8" s="1"/>
    </row>
    <row r="9" customFormat="false" ht="24" hidden="false" customHeight="true" outlineLevel="0" collapsed="false">
      <c r="A9" s="242"/>
      <c r="B9" s="247" t="s">
        <v>185</v>
      </c>
      <c r="C9" s="245" t="s">
        <v>186</v>
      </c>
      <c r="D9" s="134" t="n">
        <v>2</v>
      </c>
      <c r="E9" s="134" t="n">
        <v>3</v>
      </c>
      <c r="F9" s="134" t="n">
        <v>5</v>
      </c>
      <c r="G9" s="134" t="s">
        <v>18</v>
      </c>
      <c r="H9" s="246" t="n">
        <v>1</v>
      </c>
      <c r="I9" s="1"/>
      <c r="J9" s="1"/>
      <c r="K9" s="1"/>
      <c r="L9" s="1"/>
      <c r="M9" s="1"/>
      <c r="N9" s="1"/>
      <c r="O9" s="1"/>
    </row>
    <row r="10" customFormat="false" ht="24" hidden="false" customHeight="true" outlineLevel="0" collapsed="false">
      <c r="A10" s="242"/>
      <c r="B10" s="247"/>
      <c r="C10" s="245" t="s">
        <v>187</v>
      </c>
      <c r="D10" s="134" t="n">
        <v>13</v>
      </c>
      <c r="E10" s="134" t="n">
        <v>12</v>
      </c>
      <c r="F10" s="134" t="n">
        <v>25</v>
      </c>
      <c r="G10" s="134" t="n">
        <v>4</v>
      </c>
      <c r="H10" s="246" t="n">
        <v>12</v>
      </c>
      <c r="I10" s="1"/>
      <c r="J10" s="1"/>
      <c r="K10" s="1"/>
      <c r="L10" s="1"/>
      <c r="M10" s="1"/>
      <c r="N10" s="1"/>
      <c r="O10" s="1"/>
    </row>
    <row r="11" customFormat="false" ht="24" hidden="false" customHeight="true" outlineLevel="0" collapsed="false">
      <c r="A11" s="242"/>
      <c r="B11" s="247"/>
      <c r="C11" s="245" t="s">
        <v>22</v>
      </c>
      <c r="D11" s="134" t="s">
        <v>18</v>
      </c>
      <c r="E11" s="134" t="n">
        <v>10</v>
      </c>
      <c r="F11" s="134" t="n">
        <v>10</v>
      </c>
      <c r="G11" s="134" t="s">
        <v>18</v>
      </c>
      <c r="H11" s="246" t="n">
        <v>1</v>
      </c>
      <c r="I11" s="1"/>
      <c r="J11" s="1"/>
      <c r="K11" s="1"/>
      <c r="L11" s="1"/>
      <c r="M11" s="1"/>
      <c r="N11" s="1"/>
      <c r="O11" s="1"/>
    </row>
    <row r="12" customFormat="false" ht="24" hidden="false" customHeight="true" outlineLevel="0" collapsed="false">
      <c r="A12" s="242"/>
      <c r="B12" s="247"/>
      <c r="C12" s="245" t="s">
        <v>183</v>
      </c>
      <c r="D12" s="134" t="n">
        <v>2</v>
      </c>
      <c r="E12" s="134" t="n">
        <v>1</v>
      </c>
      <c r="F12" s="134" t="n">
        <v>3</v>
      </c>
      <c r="G12" s="134" t="s">
        <v>18</v>
      </c>
      <c r="H12" s="246" t="n">
        <v>1</v>
      </c>
      <c r="I12" s="1"/>
      <c r="J12" s="1"/>
      <c r="K12" s="1"/>
      <c r="L12" s="1"/>
      <c r="M12" s="1"/>
      <c r="N12" s="1"/>
      <c r="O12" s="1"/>
    </row>
    <row r="13" s="223" customFormat="true" ht="24" hidden="false" customHeight="true" outlineLevel="0" collapsed="false">
      <c r="A13" s="242"/>
      <c r="B13" s="247"/>
      <c r="C13" s="245" t="s">
        <v>147</v>
      </c>
      <c r="D13" s="248" t="n">
        <v>17</v>
      </c>
      <c r="E13" s="248" t="n">
        <v>26</v>
      </c>
      <c r="F13" s="248" t="n">
        <v>43</v>
      </c>
      <c r="G13" s="248" t="n">
        <v>4</v>
      </c>
      <c r="H13" s="249" t="n">
        <v>15</v>
      </c>
      <c r="I13" s="40"/>
      <c r="J13" s="40"/>
      <c r="K13" s="40"/>
      <c r="L13" s="40"/>
      <c r="M13" s="40"/>
      <c r="N13" s="40"/>
      <c r="O13" s="40"/>
    </row>
    <row r="14" customFormat="false" ht="24" hidden="false" customHeight="true" outlineLevel="0" collapsed="false">
      <c r="A14" s="242"/>
      <c r="B14" s="250" t="s">
        <v>38</v>
      </c>
      <c r="C14" s="250"/>
      <c r="D14" s="134" t="n">
        <v>3</v>
      </c>
      <c r="E14" s="134" t="n">
        <v>3</v>
      </c>
      <c r="F14" s="136" t="n">
        <v>6</v>
      </c>
      <c r="G14" s="135" t="n">
        <v>1</v>
      </c>
      <c r="H14" s="246" t="n">
        <v>6</v>
      </c>
      <c r="I14" s="1"/>
      <c r="J14" s="1"/>
      <c r="K14" s="1"/>
      <c r="L14" s="1"/>
      <c r="M14" s="1"/>
      <c r="N14" s="1"/>
      <c r="O14" s="1"/>
    </row>
    <row r="15" s="223" customFormat="true" ht="24" hidden="false" customHeight="true" outlineLevel="0" collapsed="false">
      <c r="A15" s="242"/>
      <c r="B15" s="250" t="s">
        <v>188</v>
      </c>
      <c r="C15" s="250"/>
      <c r="D15" s="248" t="n">
        <v>62</v>
      </c>
      <c r="E15" s="248" t="n">
        <v>1578</v>
      </c>
      <c r="F15" s="251" t="n">
        <v>1640</v>
      </c>
      <c r="G15" s="252" t="n">
        <v>102</v>
      </c>
      <c r="H15" s="249" t="n">
        <v>125</v>
      </c>
      <c r="I15" s="40"/>
      <c r="J15" s="40"/>
      <c r="K15" s="40"/>
      <c r="L15" s="40"/>
      <c r="M15" s="40"/>
      <c r="N15" s="40"/>
      <c r="O15" s="40"/>
    </row>
    <row r="16" customFormat="false" ht="24" hidden="false" customHeight="true" outlineLevel="0" collapsed="false">
      <c r="A16" s="242"/>
      <c r="B16" s="253" t="s">
        <v>189</v>
      </c>
      <c r="C16" s="254" t="s">
        <v>190</v>
      </c>
      <c r="D16" s="134" t="n">
        <v>11</v>
      </c>
      <c r="E16" s="134" t="n">
        <v>1</v>
      </c>
      <c r="F16" s="136" t="n">
        <v>12</v>
      </c>
      <c r="G16" s="135" t="s">
        <v>18</v>
      </c>
      <c r="H16" s="246" t="n">
        <v>10</v>
      </c>
      <c r="I16" s="1"/>
      <c r="J16" s="1"/>
      <c r="K16" s="1"/>
      <c r="L16" s="1"/>
      <c r="M16" s="1"/>
      <c r="N16" s="1"/>
      <c r="O16" s="1"/>
    </row>
    <row r="17" customFormat="false" ht="24" hidden="false" customHeight="true" outlineLevel="0" collapsed="false">
      <c r="A17" s="242"/>
      <c r="B17" s="253"/>
      <c r="C17" s="254" t="s">
        <v>191</v>
      </c>
      <c r="D17" s="134" t="s">
        <v>18</v>
      </c>
      <c r="E17" s="134" t="s">
        <v>18</v>
      </c>
      <c r="F17" s="136" t="s">
        <v>18</v>
      </c>
      <c r="G17" s="135" t="s">
        <v>18</v>
      </c>
      <c r="H17" s="246" t="s">
        <v>18</v>
      </c>
      <c r="I17" s="1"/>
      <c r="J17" s="1"/>
      <c r="K17" s="1"/>
      <c r="L17" s="1"/>
      <c r="M17" s="1"/>
      <c r="N17" s="1"/>
      <c r="O17" s="1"/>
    </row>
    <row r="18" customFormat="false" ht="24" hidden="false" customHeight="true" outlineLevel="0" collapsed="false">
      <c r="A18" s="242"/>
      <c r="B18" s="253"/>
      <c r="C18" s="255" t="s">
        <v>192</v>
      </c>
      <c r="D18" s="256" t="n">
        <v>1</v>
      </c>
      <c r="E18" s="256" t="s">
        <v>18</v>
      </c>
      <c r="F18" s="257" t="n">
        <v>1</v>
      </c>
      <c r="G18" s="258" t="s">
        <v>18</v>
      </c>
      <c r="H18" s="259" t="n">
        <v>1</v>
      </c>
      <c r="I18" s="1"/>
      <c r="J18" s="1"/>
      <c r="K18" s="1"/>
      <c r="L18" s="1"/>
      <c r="M18" s="1"/>
      <c r="N18" s="1"/>
      <c r="O18" s="1"/>
    </row>
    <row r="19" customFormat="false" ht="24" hidden="false" customHeight="true" outlineLevel="0" collapsed="false">
      <c r="A19" s="260" t="s">
        <v>193</v>
      </c>
      <c r="B19" s="261" t="s">
        <v>194</v>
      </c>
      <c r="C19" s="262" t="s">
        <v>195</v>
      </c>
      <c r="D19" s="263"/>
      <c r="E19" s="263"/>
      <c r="F19" s="264" t="n">
        <v>9574</v>
      </c>
      <c r="G19" s="265" t="n">
        <v>323</v>
      </c>
      <c r="H19" s="266" t="n">
        <v>7751</v>
      </c>
      <c r="I19" s="1"/>
      <c r="J19" s="1"/>
      <c r="K19" s="1"/>
      <c r="L19" s="1"/>
      <c r="M19" s="1"/>
      <c r="N19" s="1"/>
      <c r="O19" s="1"/>
    </row>
    <row r="20" customFormat="false" ht="24" hidden="false" customHeight="true" outlineLevel="0" collapsed="false">
      <c r="A20" s="260"/>
      <c r="B20" s="261"/>
      <c r="C20" s="254" t="s">
        <v>196</v>
      </c>
      <c r="D20" s="267"/>
      <c r="E20" s="267"/>
      <c r="F20" s="136" t="s">
        <v>18</v>
      </c>
      <c r="G20" s="135" t="s">
        <v>18</v>
      </c>
      <c r="H20" s="246" t="s">
        <v>18</v>
      </c>
      <c r="I20" s="1" t="n">
        <v>1</v>
      </c>
      <c r="J20" s="1"/>
      <c r="K20" s="1"/>
      <c r="L20" s="1"/>
      <c r="M20" s="1"/>
      <c r="N20" s="1"/>
      <c r="O20" s="1"/>
    </row>
    <row r="21" customFormat="false" ht="24" hidden="false" customHeight="true" outlineLevel="0" collapsed="false">
      <c r="A21" s="260"/>
      <c r="B21" s="261"/>
      <c r="C21" s="254" t="s">
        <v>197</v>
      </c>
      <c r="D21" s="267"/>
      <c r="E21" s="267"/>
      <c r="F21" s="136" t="n">
        <v>6</v>
      </c>
      <c r="G21" s="135" t="s">
        <v>18</v>
      </c>
      <c r="H21" s="246" t="n">
        <v>1</v>
      </c>
      <c r="I21" s="1"/>
      <c r="J21" s="1"/>
      <c r="K21" s="1"/>
      <c r="L21" s="1"/>
      <c r="M21" s="1"/>
      <c r="N21" s="1"/>
      <c r="O21" s="1"/>
    </row>
    <row r="22" s="223" customFormat="true" ht="24" hidden="false" customHeight="true" outlineLevel="0" collapsed="false">
      <c r="A22" s="260"/>
      <c r="B22" s="261"/>
      <c r="C22" s="254" t="s">
        <v>147</v>
      </c>
      <c r="D22" s="268"/>
      <c r="E22" s="268"/>
      <c r="F22" s="251" t="n">
        <v>11</v>
      </c>
      <c r="G22" s="252" t="n">
        <v>323</v>
      </c>
      <c r="H22" s="249" t="n">
        <v>7752</v>
      </c>
      <c r="I22" s="40"/>
      <c r="J22" s="40"/>
      <c r="K22" s="40"/>
      <c r="L22" s="40"/>
      <c r="M22" s="40"/>
      <c r="N22" s="40"/>
      <c r="O22" s="40"/>
    </row>
    <row r="23" customFormat="false" ht="24" hidden="false" customHeight="true" outlineLevel="0" collapsed="false">
      <c r="A23" s="260"/>
      <c r="B23" s="269" t="s">
        <v>38</v>
      </c>
      <c r="C23" s="254" t="s">
        <v>195</v>
      </c>
      <c r="D23" s="267"/>
      <c r="E23" s="267"/>
      <c r="F23" s="136" t="n">
        <v>242</v>
      </c>
      <c r="G23" s="135" t="n">
        <v>12</v>
      </c>
      <c r="H23" s="246" t="n">
        <v>191</v>
      </c>
      <c r="I23" s="1"/>
      <c r="J23" s="1"/>
      <c r="K23" s="1"/>
      <c r="L23" s="1"/>
      <c r="M23" s="1"/>
      <c r="N23" s="1"/>
      <c r="O23" s="1"/>
    </row>
    <row r="24" customFormat="false" ht="24" hidden="false" customHeight="true" outlineLevel="0" collapsed="false">
      <c r="A24" s="260"/>
      <c r="B24" s="269"/>
      <c r="C24" s="254" t="s">
        <v>196</v>
      </c>
      <c r="D24" s="267"/>
      <c r="E24" s="267"/>
      <c r="F24" s="136" t="n">
        <v>8</v>
      </c>
      <c r="G24" s="135" t="s">
        <v>18</v>
      </c>
      <c r="H24" s="246" t="n">
        <v>1</v>
      </c>
      <c r="I24" s="1"/>
      <c r="J24" s="1"/>
      <c r="K24" s="1"/>
      <c r="L24" s="1"/>
      <c r="M24" s="1"/>
      <c r="N24" s="1"/>
      <c r="O24" s="1"/>
    </row>
    <row r="25" customFormat="false" ht="24" hidden="false" customHeight="true" outlineLevel="0" collapsed="false">
      <c r="A25" s="260"/>
      <c r="B25" s="269"/>
      <c r="C25" s="254" t="s">
        <v>197</v>
      </c>
      <c r="D25" s="267"/>
      <c r="E25" s="267"/>
      <c r="F25" s="136" t="n">
        <v>73</v>
      </c>
      <c r="G25" s="135" t="n">
        <v>3</v>
      </c>
      <c r="H25" s="246" t="n">
        <v>72</v>
      </c>
      <c r="I25" s="1"/>
      <c r="J25" s="1"/>
      <c r="K25" s="1"/>
      <c r="L25" s="1"/>
      <c r="M25" s="1"/>
      <c r="N25" s="1"/>
      <c r="O25" s="1"/>
    </row>
    <row r="26" customFormat="false" ht="24" hidden="false" customHeight="true" outlineLevel="0" collapsed="false">
      <c r="A26" s="260"/>
      <c r="B26" s="269"/>
      <c r="C26" s="254" t="s">
        <v>198</v>
      </c>
      <c r="D26" s="267"/>
      <c r="E26" s="267"/>
      <c r="F26" s="136" t="n">
        <v>89</v>
      </c>
      <c r="G26" s="135" t="n">
        <v>4</v>
      </c>
      <c r="H26" s="246" t="n">
        <v>74</v>
      </c>
      <c r="I26" s="1"/>
      <c r="J26" s="1"/>
      <c r="K26" s="1"/>
      <c r="L26" s="1"/>
      <c r="M26" s="1"/>
      <c r="N26" s="1"/>
      <c r="O26" s="1"/>
    </row>
    <row r="27" customFormat="false" ht="24" hidden="false" customHeight="true" outlineLevel="0" collapsed="false">
      <c r="A27" s="260"/>
      <c r="B27" s="269"/>
      <c r="C27" s="254" t="s">
        <v>199</v>
      </c>
      <c r="D27" s="267"/>
      <c r="E27" s="267"/>
      <c r="F27" s="136" t="s">
        <v>18</v>
      </c>
      <c r="G27" s="135" t="s">
        <v>18</v>
      </c>
      <c r="H27" s="246" t="s">
        <v>18</v>
      </c>
      <c r="I27" s="1"/>
      <c r="J27" s="1"/>
      <c r="K27" s="1"/>
      <c r="L27" s="1"/>
      <c r="M27" s="1"/>
      <c r="N27" s="1"/>
      <c r="O27" s="1"/>
    </row>
    <row r="28" s="223" customFormat="true" ht="24" hidden="false" customHeight="true" outlineLevel="0" collapsed="false">
      <c r="A28" s="260"/>
      <c r="B28" s="269"/>
      <c r="C28" s="270" t="s">
        <v>147</v>
      </c>
      <c r="D28" s="268"/>
      <c r="E28" s="268"/>
      <c r="F28" s="251" t="n">
        <v>412</v>
      </c>
      <c r="G28" s="252" t="n">
        <v>19</v>
      </c>
      <c r="H28" s="249" t="n">
        <v>338</v>
      </c>
      <c r="J28" s="40"/>
      <c r="K28" s="40"/>
      <c r="L28" s="40"/>
      <c r="M28" s="40"/>
      <c r="N28" s="40"/>
      <c r="O28" s="40"/>
    </row>
    <row r="29" s="223" customFormat="true" ht="24" hidden="false" customHeight="true" outlineLevel="0" collapsed="false">
      <c r="A29" s="260"/>
      <c r="B29" s="271" t="s">
        <v>188</v>
      </c>
      <c r="C29" s="271"/>
      <c r="D29" s="272"/>
      <c r="E29" s="272"/>
      <c r="F29" s="273" t="n">
        <v>9992</v>
      </c>
      <c r="G29" s="274" t="n">
        <v>342</v>
      </c>
      <c r="H29" s="275" t="n">
        <v>8090</v>
      </c>
      <c r="J29" s="40"/>
      <c r="K29" s="40"/>
      <c r="L29" s="40"/>
      <c r="M29" s="40"/>
      <c r="N29" s="40"/>
      <c r="O29" s="40"/>
    </row>
    <row r="30" customFormat="false" ht="24" hidden="false" customHeight="true" outlineLevel="0" collapsed="false">
      <c r="A30" s="276" t="s">
        <v>200</v>
      </c>
      <c r="B30" s="276"/>
      <c r="C30" s="276"/>
      <c r="D30" s="277"/>
      <c r="E30" s="277"/>
      <c r="F30" s="130" t="n">
        <v>20</v>
      </c>
      <c r="G30" s="129" t="s">
        <v>18</v>
      </c>
      <c r="H30" s="244" t="n">
        <v>5</v>
      </c>
      <c r="I30" s="1"/>
      <c r="J30" s="1"/>
      <c r="K30" s="1"/>
      <c r="L30" s="1"/>
      <c r="M30" s="1"/>
      <c r="N30" s="1"/>
      <c r="O30" s="1"/>
    </row>
    <row r="31" customFormat="false" ht="24" hidden="false" customHeight="true" outlineLevel="0" collapsed="false">
      <c r="A31" s="278" t="s">
        <v>201</v>
      </c>
      <c r="B31" s="278"/>
      <c r="C31" s="278"/>
      <c r="D31" s="279"/>
      <c r="E31" s="279"/>
      <c r="F31" s="280" t="s">
        <v>18</v>
      </c>
      <c r="G31" s="281" t="s">
        <v>18</v>
      </c>
      <c r="H31" s="282" t="s">
        <v>18</v>
      </c>
      <c r="I31" s="1"/>
      <c r="J31" s="1"/>
      <c r="K31" s="1"/>
      <c r="L31" s="1"/>
      <c r="M31" s="1"/>
      <c r="N31" s="1"/>
      <c r="O31" s="1"/>
    </row>
    <row r="32" s="284" customFormat="true" ht="3.75" hidden="false" customHeight="true" outlineLevel="0" collapsed="false">
      <c r="A32" s="283"/>
      <c r="B32" s="283"/>
      <c r="C32" s="283"/>
      <c r="D32" s="182"/>
      <c r="E32" s="182"/>
      <c r="F32" s="182"/>
      <c r="G32" s="182"/>
      <c r="H32" s="182"/>
      <c r="I32" s="20"/>
      <c r="J32" s="20"/>
      <c r="K32" s="20"/>
      <c r="L32" s="20"/>
      <c r="M32" s="20"/>
      <c r="N32" s="20"/>
      <c r="O32" s="20"/>
    </row>
    <row r="33" s="285" customFormat="true" ht="13.5" hidden="false" customHeight="true" outlineLevel="0" collapsed="false">
      <c r="A33" s="72" t="s">
        <v>202</v>
      </c>
      <c r="B33" s="72"/>
      <c r="C33" s="72"/>
      <c r="D33" s="72"/>
      <c r="E33" s="72"/>
      <c r="F33" s="72"/>
      <c r="G33" s="72"/>
      <c r="H33" s="72"/>
      <c r="I33" s="72"/>
      <c r="J33" s="72"/>
      <c r="K33" s="72"/>
      <c r="L33" s="72"/>
      <c r="M33" s="72"/>
      <c r="N33" s="72"/>
      <c r="O33" s="72"/>
    </row>
    <row r="34" s="285" customFormat="true" ht="13.5" hidden="false" customHeight="true" outlineLevel="0" collapsed="false">
      <c r="A34" s="72" t="s">
        <v>171</v>
      </c>
      <c r="B34" s="72"/>
      <c r="C34" s="286" t="s">
        <v>203</v>
      </c>
      <c r="D34" s="286"/>
      <c r="E34" s="286"/>
      <c r="F34" s="286"/>
      <c r="G34" s="286"/>
      <c r="H34" s="286"/>
      <c r="I34" s="72"/>
      <c r="J34" s="72"/>
      <c r="K34" s="72"/>
      <c r="L34" s="72"/>
      <c r="M34" s="72"/>
      <c r="N34" s="72"/>
      <c r="O34" s="72"/>
    </row>
    <row r="35" s="285" customFormat="true" ht="24" hidden="false" customHeight="true" outlineLevel="0" collapsed="false">
      <c r="A35" s="210"/>
      <c r="B35" s="210"/>
      <c r="C35" s="287" t="s">
        <v>204</v>
      </c>
      <c r="D35" s="287"/>
      <c r="E35" s="287"/>
      <c r="F35" s="287"/>
      <c r="G35" s="287"/>
      <c r="H35" s="287"/>
      <c r="I35" s="72"/>
      <c r="J35" s="72"/>
      <c r="K35" s="72"/>
      <c r="L35" s="72"/>
      <c r="M35" s="72"/>
      <c r="N35" s="72"/>
      <c r="O35" s="72"/>
    </row>
    <row r="36" s="285" customFormat="true" ht="13.5" hidden="false" customHeight="true" outlineLevel="0" collapsed="false">
      <c r="A36" s="210"/>
      <c r="B36" s="210"/>
      <c r="C36" s="51" t="s">
        <v>205</v>
      </c>
      <c r="D36" s="51"/>
      <c r="E36" s="51"/>
      <c r="F36" s="51"/>
      <c r="G36" s="51"/>
      <c r="H36" s="51"/>
      <c r="I36" s="72"/>
      <c r="J36" s="72"/>
      <c r="K36" s="72"/>
      <c r="L36" s="72"/>
      <c r="M36" s="72"/>
      <c r="N36" s="72"/>
      <c r="O36" s="72"/>
    </row>
    <row r="37" s="285" customFormat="true" ht="13.5" hidden="false" customHeight="true" outlineLevel="0" collapsed="false">
      <c r="A37" s="210"/>
      <c r="B37" s="210"/>
      <c r="C37" s="51" t="s">
        <v>206</v>
      </c>
      <c r="D37" s="51"/>
      <c r="E37" s="51"/>
      <c r="F37" s="51"/>
      <c r="G37" s="51"/>
      <c r="H37" s="51"/>
      <c r="I37" s="72"/>
      <c r="J37" s="72"/>
      <c r="K37" s="72"/>
      <c r="L37" s="72"/>
      <c r="M37" s="72"/>
      <c r="N37" s="72"/>
      <c r="O37" s="72"/>
    </row>
    <row r="38" customFormat="false" ht="15.95" hidden="false" customHeight="true" outlineLevel="0" collapsed="false">
      <c r="A38" s="1"/>
      <c r="B38" s="1"/>
      <c r="C38" s="1"/>
      <c r="D38" s="1"/>
      <c r="E38" s="1"/>
      <c r="F38" s="1"/>
      <c r="G38" s="1"/>
      <c r="H38" s="1"/>
      <c r="I38" s="1"/>
      <c r="J38" s="1"/>
      <c r="K38" s="1"/>
      <c r="L38" s="1"/>
      <c r="M38" s="1"/>
      <c r="N38" s="1"/>
      <c r="O38" s="1"/>
    </row>
    <row r="39" customFormat="false" ht="15.95" hidden="false" customHeight="true" outlineLevel="0" collapsed="false">
      <c r="A39" s="1"/>
      <c r="B39" s="1"/>
      <c r="C39" s="1"/>
      <c r="D39" s="288"/>
      <c r="E39" s="288"/>
      <c r="F39" s="1"/>
      <c r="G39" s="1"/>
      <c r="H39" s="1"/>
      <c r="I39" s="1"/>
      <c r="J39" s="1"/>
      <c r="K39" s="1"/>
      <c r="L39" s="1"/>
      <c r="M39" s="1"/>
      <c r="N39" s="1"/>
      <c r="O39" s="1"/>
    </row>
    <row r="40" customFormat="false" ht="15.95" hidden="false" customHeight="true" outlineLevel="0" collapsed="false">
      <c r="A40" s="1"/>
      <c r="B40" s="1"/>
      <c r="C40" s="1"/>
      <c r="D40" s="288"/>
      <c r="E40" s="288"/>
      <c r="F40" s="1"/>
      <c r="G40" s="1"/>
      <c r="H40" s="1"/>
      <c r="I40" s="1"/>
      <c r="J40" s="1"/>
      <c r="K40" s="1"/>
      <c r="L40" s="1"/>
      <c r="M40" s="1"/>
      <c r="N40" s="1"/>
      <c r="O40" s="1"/>
    </row>
    <row r="41" customFormat="false" ht="15.95" hidden="false" customHeight="true" outlineLevel="0" collapsed="false">
      <c r="A41" s="1"/>
      <c r="B41" s="1"/>
      <c r="C41" s="1"/>
      <c r="D41" s="288"/>
      <c r="E41" s="288"/>
      <c r="F41" s="1"/>
      <c r="G41" s="1"/>
      <c r="H41" s="1"/>
      <c r="I41" s="1"/>
      <c r="J41" s="1"/>
      <c r="K41" s="1"/>
      <c r="L41" s="1"/>
      <c r="M41" s="1"/>
      <c r="N41" s="1"/>
      <c r="O41" s="1"/>
    </row>
    <row r="42" customFormat="false" ht="15.95" hidden="false" customHeight="true" outlineLevel="0" collapsed="false">
      <c r="A42" s="1"/>
      <c r="B42" s="1"/>
      <c r="C42" s="1"/>
      <c r="D42" s="288"/>
      <c r="E42" s="288"/>
      <c r="F42" s="1"/>
      <c r="G42" s="1"/>
      <c r="H42" s="1"/>
      <c r="I42" s="1"/>
      <c r="J42" s="1"/>
      <c r="K42" s="1"/>
      <c r="L42" s="1"/>
      <c r="M42" s="1"/>
      <c r="N42" s="1"/>
      <c r="O42" s="1"/>
    </row>
    <row r="43" customFormat="false" ht="15.95" hidden="false" customHeight="true" outlineLevel="0" collapsed="false">
      <c r="A43" s="1"/>
      <c r="B43" s="1"/>
      <c r="C43" s="1"/>
      <c r="D43" s="288"/>
      <c r="E43" s="288"/>
      <c r="F43" s="1"/>
      <c r="G43" s="1"/>
      <c r="H43" s="1"/>
      <c r="I43" s="1"/>
      <c r="J43" s="1"/>
      <c r="K43" s="1"/>
      <c r="L43" s="1"/>
      <c r="M43" s="1"/>
      <c r="N43" s="1"/>
      <c r="O43" s="1"/>
    </row>
    <row r="44" customFormat="false" ht="15.95" hidden="false" customHeight="true" outlineLevel="0" collapsed="false">
      <c r="D44" s="288"/>
      <c r="E44" s="288"/>
    </row>
    <row r="45" customFormat="false" ht="15.95" hidden="false" customHeight="true" outlineLevel="0" collapsed="false">
      <c r="D45" s="288"/>
      <c r="E45" s="288"/>
    </row>
    <row r="46" customFormat="false" ht="15.95" hidden="false" customHeight="true" outlineLevel="0" collapsed="false">
      <c r="D46" s="288"/>
      <c r="E46" s="288"/>
    </row>
    <row r="47" customFormat="false" ht="15.95" hidden="false" customHeight="true" outlineLevel="0" collapsed="false">
      <c r="D47" s="288"/>
      <c r="E47" s="288"/>
    </row>
    <row r="48" customFormat="false" ht="15.95" hidden="false" customHeight="true" outlineLevel="0" collapsed="false">
      <c r="D48" s="288"/>
      <c r="E48" s="288"/>
    </row>
    <row r="49" customFormat="false" ht="15.95" hidden="false" customHeight="true" outlineLevel="0" collapsed="false">
      <c r="D49" s="288"/>
      <c r="E49" s="288"/>
    </row>
    <row r="50" customFormat="false" ht="15.95" hidden="false" customHeight="true" outlineLevel="0" collapsed="false">
      <c r="D50" s="288"/>
      <c r="E50" s="288"/>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5:H35"/>
    <mergeCell ref="C36:H36"/>
    <mergeCell ref="C37:H37"/>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R熊本国税局
酒税４
(H2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P54" activeCellId="0" sqref="P54"/>
    </sheetView>
  </sheetViews>
  <sheetFormatPr defaultColWidth="5.8671875" defaultRowHeight="11.25" zeroHeight="false" outlineLevelRow="0" outlineLevelCol="0"/>
  <cols>
    <col collapsed="false" customWidth="true" hidden="false" outlineLevel="0" max="1" min="1" style="75" width="9.75"/>
    <col collapsed="false" customWidth="true" hidden="false" outlineLevel="0" max="37" min="2" style="72" width="5.75"/>
    <col collapsed="false" customWidth="true" hidden="false" outlineLevel="0" max="38" min="38" style="74" width="8.62"/>
    <col collapsed="false" customWidth="true" hidden="false" outlineLevel="0" max="41" min="39" style="72" width="7.12"/>
    <col collapsed="false" customWidth="true" hidden="false" outlineLevel="0" max="42" min="42" style="75" width="9.75"/>
    <col collapsed="false" customWidth="false" hidden="false" outlineLevel="0" max="257" min="43" style="72" width="5.87"/>
  </cols>
  <sheetData>
    <row r="1" s="1" customFormat="true" ht="12" hidden="false" customHeight="false" outlineLevel="0" collapsed="false">
      <c r="A1" s="1" t="s">
        <v>207</v>
      </c>
    </row>
    <row r="2" s="1" customFormat="true" ht="13.5" hidden="false" customHeight="true" outlineLevel="0" collapsed="false">
      <c r="A2" s="77" t="s">
        <v>48</v>
      </c>
      <c r="B2" s="115" t="s">
        <v>208</v>
      </c>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79" t="s">
        <v>209</v>
      </c>
      <c r="AM2" s="79"/>
      <c r="AN2" s="79"/>
      <c r="AO2" s="79"/>
      <c r="AP2" s="289" t="s">
        <v>48</v>
      </c>
    </row>
    <row r="3" s="76" customFormat="true" ht="22.5" hidden="false" customHeight="true" outlineLevel="0" collapsed="false">
      <c r="A3" s="77"/>
      <c r="B3" s="290" t="s">
        <v>36</v>
      </c>
      <c r="C3" s="290"/>
      <c r="D3" s="290" t="s">
        <v>17</v>
      </c>
      <c r="E3" s="290"/>
      <c r="F3" s="291" t="s">
        <v>50</v>
      </c>
      <c r="G3" s="291"/>
      <c r="H3" s="291" t="s">
        <v>51</v>
      </c>
      <c r="I3" s="291"/>
      <c r="J3" s="290" t="s">
        <v>52</v>
      </c>
      <c r="K3" s="290"/>
      <c r="L3" s="290" t="s">
        <v>53</v>
      </c>
      <c r="M3" s="290"/>
      <c r="N3" s="290" t="s">
        <v>54</v>
      </c>
      <c r="O3" s="290"/>
      <c r="P3" s="290" t="s">
        <v>24</v>
      </c>
      <c r="Q3" s="290"/>
      <c r="R3" s="290" t="s">
        <v>25</v>
      </c>
      <c r="S3" s="290"/>
      <c r="T3" s="290" t="s">
        <v>26</v>
      </c>
      <c r="U3" s="290"/>
      <c r="V3" s="291" t="s">
        <v>164</v>
      </c>
      <c r="W3" s="291"/>
      <c r="X3" s="291" t="s">
        <v>27</v>
      </c>
      <c r="Y3" s="291"/>
      <c r="Z3" s="290" t="s">
        <v>30</v>
      </c>
      <c r="AA3" s="290"/>
      <c r="AB3" s="290" t="s">
        <v>131</v>
      </c>
      <c r="AC3" s="290"/>
      <c r="AD3" s="290" t="s">
        <v>29</v>
      </c>
      <c r="AE3" s="290"/>
      <c r="AF3" s="290" t="s">
        <v>132</v>
      </c>
      <c r="AG3" s="290"/>
      <c r="AH3" s="290" t="s">
        <v>133</v>
      </c>
      <c r="AI3" s="290"/>
      <c r="AJ3" s="290" t="s">
        <v>39</v>
      </c>
      <c r="AK3" s="290"/>
      <c r="AL3" s="240" t="s">
        <v>210</v>
      </c>
      <c r="AM3" s="240"/>
      <c r="AN3" s="290" t="s">
        <v>211</v>
      </c>
      <c r="AO3" s="290"/>
      <c r="AP3" s="289"/>
    </row>
    <row r="4" s="76" customFormat="true" ht="22.5" hidden="false" customHeight="false" outlineLevel="0" collapsed="false">
      <c r="A4" s="77"/>
      <c r="B4" s="188" t="s">
        <v>212</v>
      </c>
      <c r="C4" s="189" t="s">
        <v>213</v>
      </c>
      <c r="D4" s="188" t="s">
        <v>212</v>
      </c>
      <c r="E4" s="189" t="s">
        <v>213</v>
      </c>
      <c r="F4" s="188" t="s">
        <v>212</v>
      </c>
      <c r="G4" s="189" t="s">
        <v>213</v>
      </c>
      <c r="H4" s="188" t="s">
        <v>212</v>
      </c>
      <c r="I4" s="189" t="s">
        <v>213</v>
      </c>
      <c r="J4" s="188" t="s">
        <v>212</v>
      </c>
      <c r="K4" s="189" t="s">
        <v>213</v>
      </c>
      <c r="L4" s="188" t="s">
        <v>212</v>
      </c>
      <c r="M4" s="189" t="s">
        <v>213</v>
      </c>
      <c r="N4" s="188" t="s">
        <v>212</v>
      </c>
      <c r="O4" s="189" t="s">
        <v>213</v>
      </c>
      <c r="P4" s="188" t="s">
        <v>212</v>
      </c>
      <c r="Q4" s="189" t="s">
        <v>213</v>
      </c>
      <c r="R4" s="188" t="s">
        <v>212</v>
      </c>
      <c r="S4" s="189" t="s">
        <v>213</v>
      </c>
      <c r="T4" s="188" t="s">
        <v>212</v>
      </c>
      <c r="U4" s="189" t="s">
        <v>213</v>
      </c>
      <c r="V4" s="188" t="s">
        <v>212</v>
      </c>
      <c r="W4" s="189" t="s">
        <v>213</v>
      </c>
      <c r="X4" s="188" t="s">
        <v>212</v>
      </c>
      <c r="Y4" s="189" t="s">
        <v>213</v>
      </c>
      <c r="Z4" s="188" t="s">
        <v>212</v>
      </c>
      <c r="AA4" s="189" t="s">
        <v>213</v>
      </c>
      <c r="AB4" s="188" t="s">
        <v>212</v>
      </c>
      <c r="AC4" s="189" t="s">
        <v>213</v>
      </c>
      <c r="AD4" s="188" t="s">
        <v>212</v>
      </c>
      <c r="AE4" s="189" t="s">
        <v>213</v>
      </c>
      <c r="AF4" s="188" t="s">
        <v>212</v>
      </c>
      <c r="AG4" s="189" t="s">
        <v>213</v>
      </c>
      <c r="AH4" s="188" t="s">
        <v>212</v>
      </c>
      <c r="AI4" s="189" t="s">
        <v>213</v>
      </c>
      <c r="AJ4" s="188" t="s">
        <v>212</v>
      </c>
      <c r="AK4" s="189" t="s">
        <v>213</v>
      </c>
      <c r="AL4" s="238" t="s">
        <v>214</v>
      </c>
      <c r="AM4" s="238" t="s">
        <v>215</v>
      </c>
      <c r="AN4" s="238" t="s">
        <v>214</v>
      </c>
      <c r="AO4" s="238" t="s">
        <v>215</v>
      </c>
      <c r="AP4" s="289"/>
    </row>
    <row r="5" customFormat="false" ht="11.25" hidden="false" customHeight="false" outlineLevel="0" collapsed="false">
      <c r="A5" s="81"/>
      <c r="B5" s="292" t="s">
        <v>127</v>
      </c>
      <c r="C5" s="293" t="s">
        <v>127</v>
      </c>
      <c r="D5" s="292" t="s">
        <v>127</v>
      </c>
      <c r="E5" s="293" t="s">
        <v>127</v>
      </c>
      <c r="F5" s="292" t="s">
        <v>127</v>
      </c>
      <c r="G5" s="293" t="s">
        <v>127</v>
      </c>
      <c r="H5" s="292" t="s">
        <v>127</v>
      </c>
      <c r="I5" s="293" t="s">
        <v>127</v>
      </c>
      <c r="J5" s="292" t="s">
        <v>127</v>
      </c>
      <c r="K5" s="293" t="s">
        <v>127</v>
      </c>
      <c r="L5" s="292" t="s">
        <v>127</v>
      </c>
      <c r="M5" s="293" t="s">
        <v>127</v>
      </c>
      <c r="N5" s="292" t="s">
        <v>127</v>
      </c>
      <c r="O5" s="293" t="s">
        <v>127</v>
      </c>
      <c r="P5" s="292" t="s">
        <v>127</v>
      </c>
      <c r="Q5" s="293" t="s">
        <v>127</v>
      </c>
      <c r="R5" s="292" t="s">
        <v>127</v>
      </c>
      <c r="S5" s="293" t="s">
        <v>127</v>
      </c>
      <c r="T5" s="292" t="s">
        <v>127</v>
      </c>
      <c r="U5" s="293" t="s">
        <v>127</v>
      </c>
      <c r="V5" s="292" t="s">
        <v>127</v>
      </c>
      <c r="W5" s="293" t="s">
        <v>127</v>
      </c>
      <c r="X5" s="292" t="s">
        <v>127</v>
      </c>
      <c r="Y5" s="293" t="s">
        <v>127</v>
      </c>
      <c r="Z5" s="292" t="s">
        <v>127</v>
      </c>
      <c r="AA5" s="293" t="s">
        <v>127</v>
      </c>
      <c r="AB5" s="292" t="s">
        <v>127</v>
      </c>
      <c r="AC5" s="293" t="s">
        <v>127</v>
      </c>
      <c r="AD5" s="292" t="s">
        <v>127</v>
      </c>
      <c r="AE5" s="293" t="s">
        <v>127</v>
      </c>
      <c r="AF5" s="292" t="s">
        <v>127</v>
      </c>
      <c r="AG5" s="293" t="s">
        <v>127</v>
      </c>
      <c r="AH5" s="292" t="s">
        <v>127</v>
      </c>
      <c r="AI5" s="293" t="s">
        <v>127</v>
      </c>
      <c r="AJ5" s="292" t="s">
        <v>127</v>
      </c>
      <c r="AK5" s="293" t="s">
        <v>127</v>
      </c>
      <c r="AL5" s="294" t="s">
        <v>127</v>
      </c>
      <c r="AM5" s="295" t="s">
        <v>128</v>
      </c>
      <c r="AN5" s="295" t="s">
        <v>127</v>
      </c>
      <c r="AO5" s="296" t="s">
        <v>128</v>
      </c>
      <c r="AP5" s="83"/>
    </row>
    <row r="6" s="1" customFormat="true" ht="21" hidden="false" customHeight="true" outlineLevel="0" collapsed="false">
      <c r="A6" s="84" t="s">
        <v>59</v>
      </c>
      <c r="B6" s="297" t="n">
        <v>3</v>
      </c>
      <c r="C6" s="298" t="n">
        <v>2</v>
      </c>
      <c r="D6" s="297" t="n">
        <v>1</v>
      </c>
      <c r="E6" s="298"/>
      <c r="F6" s="297" t="n">
        <v>1</v>
      </c>
      <c r="G6" s="298"/>
      <c r="H6" s="297" t="n">
        <v>6</v>
      </c>
      <c r="I6" s="298" t="n">
        <v>2</v>
      </c>
      <c r="J6" s="297"/>
      <c r="K6" s="298"/>
      <c r="L6" s="297"/>
      <c r="M6" s="298"/>
      <c r="N6" s="297" t="n">
        <v>3</v>
      </c>
      <c r="O6" s="298" t="n">
        <v>1</v>
      </c>
      <c r="P6" s="297" t="n">
        <v>1</v>
      </c>
      <c r="Q6" s="298"/>
      <c r="R6" s="297"/>
      <c r="S6" s="298"/>
      <c r="T6" s="297" t="n">
        <v>1</v>
      </c>
      <c r="U6" s="298"/>
      <c r="V6" s="297" t="n">
        <v>1</v>
      </c>
      <c r="W6" s="298"/>
      <c r="X6" s="297" t="n">
        <v>2</v>
      </c>
      <c r="Y6" s="298"/>
      <c r="Z6" s="297" t="n">
        <v>4</v>
      </c>
      <c r="AA6" s="298" t="n">
        <v>1</v>
      </c>
      <c r="AB6" s="297" t="n">
        <v>4</v>
      </c>
      <c r="AC6" s="298"/>
      <c r="AD6" s="297" t="n">
        <v>3</v>
      </c>
      <c r="AE6" s="298"/>
      <c r="AF6" s="297"/>
      <c r="AG6" s="298"/>
      <c r="AH6" s="297" t="n">
        <v>4</v>
      </c>
      <c r="AI6" s="298" t="n">
        <v>1</v>
      </c>
      <c r="AJ6" s="297" t="n">
        <v>34</v>
      </c>
      <c r="AK6" s="298" t="n">
        <v>7</v>
      </c>
      <c r="AL6" s="299" t="n">
        <v>37</v>
      </c>
      <c r="AM6" s="300" t="n">
        <v>8</v>
      </c>
      <c r="AN6" s="300" t="n">
        <v>496</v>
      </c>
      <c r="AO6" s="300" t="n">
        <v>324</v>
      </c>
      <c r="AP6" s="87" t="s">
        <v>59</v>
      </c>
    </row>
    <row r="7" s="1" customFormat="true" ht="21" hidden="false" customHeight="true" outlineLevel="0" collapsed="false">
      <c r="A7" s="84" t="s">
        <v>60</v>
      </c>
      <c r="B7" s="301" t="n">
        <v>2</v>
      </c>
      <c r="C7" s="302" t="n">
        <v>1</v>
      </c>
      <c r="D7" s="301"/>
      <c r="E7" s="302"/>
      <c r="F7" s="301"/>
      <c r="G7" s="302"/>
      <c r="H7" s="301" t="n">
        <v>3</v>
      </c>
      <c r="I7" s="302" t="n">
        <v>1</v>
      </c>
      <c r="J7" s="301"/>
      <c r="K7" s="302"/>
      <c r="L7" s="301" t="n">
        <v>2</v>
      </c>
      <c r="M7" s="302" t="n">
        <v>1</v>
      </c>
      <c r="N7" s="301" t="n">
        <v>1</v>
      </c>
      <c r="O7" s="302"/>
      <c r="P7" s="301" t="n">
        <v>1</v>
      </c>
      <c r="Q7" s="302"/>
      <c r="R7" s="301"/>
      <c r="S7" s="302"/>
      <c r="T7" s="301" t="n">
        <v>1</v>
      </c>
      <c r="U7" s="302"/>
      <c r="V7" s="301"/>
      <c r="W7" s="302"/>
      <c r="X7" s="301" t="n">
        <v>3</v>
      </c>
      <c r="Y7" s="302"/>
      <c r="Z7" s="301" t="n">
        <v>4</v>
      </c>
      <c r="AA7" s="302" t="n">
        <v>1</v>
      </c>
      <c r="AB7" s="301" t="n">
        <v>4</v>
      </c>
      <c r="AC7" s="302"/>
      <c r="AD7" s="301" t="n">
        <v>5</v>
      </c>
      <c r="AE7" s="302" t="n">
        <v>3</v>
      </c>
      <c r="AF7" s="301"/>
      <c r="AG7" s="302"/>
      <c r="AH7" s="301" t="n">
        <v>4</v>
      </c>
      <c r="AI7" s="302"/>
      <c r="AJ7" s="301" t="n">
        <v>30</v>
      </c>
      <c r="AK7" s="302" t="n">
        <v>7</v>
      </c>
      <c r="AL7" s="303" t="n">
        <v>48</v>
      </c>
      <c r="AM7" s="168" t="n">
        <v>7</v>
      </c>
      <c r="AN7" s="168" t="n">
        <v>514</v>
      </c>
      <c r="AO7" s="168" t="n">
        <v>365</v>
      </c>
      <c r="AP7" s="91" t="s">
        <v>60</v>
      </c>
    </row>
    <row r="8" s="1" customFormat="true" ht="21" hidden="false" customHeight="true" outlineLevel="0" collapsed="false">
      <c r="A8" s="84" t="s">
        <v>61</v>
      </c>
      <c r="B8" s="301" t="n">
        <v>2</v>
      </c>
      <c r="C8" s="302" t="n">
        <v>1</v>
      </c>
      <c r="D8" s="301" t="n">
        <v>1</v>
      </c>
      <c r="E8" s="302"/>
      <c r="F8" s="301" t="n">
        <v>1</v>
      </c>
      <c r="G8" s="302"/>
      <c r="H8" s="301" t="n">
        <v>2</v>
      </c>
      <c r="I8" s="302"/>
      <c r="J8" s="301"/>
      <c r="K8" s="302"/>
      <c r="L8" s="301" t="n">
        <v>1</v>
      </c>
      <c r="M8" s="302" t="n">
        <v>1</v>
      </c>
      <c r="N8" s="301" t="n">
        <v>1</v>
      </c>
      <c r="O8" s="302"/>
      <c r="P8" s="301" t="n">
        <v>2</v>
      </c>
      <c r="Q8" s="302"/>
      <c r="R8" s="301" t="n">
        <v>1</v>
      </c>
      <c r="S8" s="302"/>
      <c r="T8" s="301"/>
      <c r="U8" s="302"/>
      <c r="V8" s="301" t="n">
        <v>1</v>
      </c>
      <c r="W8" s="302" t="n">
        <v>1</v>
      </c>
      <c r="X8" s="301" t="n">
        <v>3</v>
      </c>
      <c r="Y8" s="302"/>
      <c r="Z8" s="301" t="n">
        <v>1</v>
      </c>
      <c r="AA8" s="302"/>
      <c r="AB8" s="301" t="n">
        <v>3</v>
      </c>
      <c r="AC8" s="302"/>
      <c r="AD8" s="301" t="n">
        <v>3</v>
      </c>
      <c r="AE8" s="302"/>
      <c r="AF8" s="301"/>
      <c r="AG8" s="302"/>
      <c r="AH8" s="301" t="n">
        <v>3</v>
      </c>
      <c r="AI8" s="302"/>
      <c r="AJ8" s="301" t="n">
        <v>25</v>
      </c>
      <c r="AK8" s="302" t="n">
        <v>3</v>
      </c>
      <c r="AL8" s="303" t="n">
        <v>79</v>
      </c>
      <c r="AM8" s="168" t="n">
        <v>2</v>
      </c>
      <c r="AN8" s="168" t="n">
        <v>264</v>
      </c>
      <c r="AO8" s="168" t="n">
        <v>256</v>
      </c>
      <c r="AP8" s="91" t="s">
        <v>61</v>
      </c>
    </row>
    <row r="9" s="1" customFormat="true" ht="21" hidden="false" customHeight="true" outlineLevel="0" collapsed="false">
      <c r="A9" s="84" t="s">
        <v>62</v>
      </c>
      <c r="B9" s="301"/>
      <c r="C9" s="302"/>
      <c r="D9" s="301"/>
      <c r="E9" s="302"/>
      <c r="F9" s="301"/>
      <c r="G9" s="302"/>
      <c r="H9" s="301" t="n">
        <v>29</v>
      </c>
      <c r="I9" s="302" t="n">
        <v>29</v>
      </c>
      <c r="J9" s="301"/>
      <c r="K9" s="302"/>
      <c r="L9" s="301"/>
      <c r="M9" s="302"/>
      <c r="N9" s="301"/>
      <c r="O9" s="302"/>
      <c r="P9" s="301"/>
      <c r="Q9" s="302"/>
      <c r="R9" s="301"/>
      <c r="S9" s="302"/>
      <c r="T9" s="301"/>
      <c r="U9" s="302"/>
      <c r="V9" s="301"/>
      <c r="W9" s="302"/>
      <c r="X9" s="301" t="n">
        <v>1</v>
      </c>
      <c r="Y9" s="302"/>
      <c r="Z9" s="301"/>
      <c r="AA9" s="302"/>
      <c r="AB9" s="301" t="n">
        <v>28</v>
      </c>
      <c r="AC9" s="302"/>
      <c r="AD9" s="301" t="n">
        <v>13</v>
      </c>
      <c r="AE9" s="302" t="n">
        <v>2</v>
      </c>
      <c r="AF9" s="301"/>
      <c r="AG9" s="302"/>
      <c r="AH9" s="301" t="n">
        <v>1</v>
      </c>
      <c r="AI9" s="302"/>
      <c r="AJ9" s="301" t="n">
        <v>72</v>
      </c>
      <c r="AK9" s="302" t="n">
        <v>31</v>
      </c>
      <c r="AL9" s="303" t="n">
        <v>61</v>
      </c>
      <c r="AM9" s="168" t="n">
        <v>3</v>
      </c>
      <c r="AN9" s="168" t="n">
        <v>191</v>
      </c>
      <c r="AO9" s="168" t="n">
        <v>180</v>
      </c>
      <c r="AP9" s="91" t="s">
        <v>62</v>
      </c>
    </row>
    <row r="10" s="1" customFormat="true" ht="21" hidden="false" customHeight="true" outlineLevel="0" collapsed="false">
      <c r="A10" s="84" t="s">
        <v>63</v>
      </c>
      <c r="B10" s="301" t="n">
        <v>1</v>
      </c>
      <c r="C10" s="302"/>
      <c r="D10" s="301"/>
      <c r="E10" s="302"/>
      <c r="F10" s="301"/>
      <c r="G10" s="302"/>
      <c r="H10" s="301" t="n">
        <v>1</v>
      </c>
      <c r="I10" s="302" t="n">
        <v>1</v>
      </c>
      <c r="J10" s="301"/>
      <c r="K10" s="302"/>
      <c r="L10" s="301"/>
      <c r="M10" s="302"/>
      <c r="N10" s="301" t="n">
        <v>1</v>
      </c>
      <c r="O10" s="302" t="n">
        <v>1</v>
      </c>
      <c r="P10" s="301"/>
      <c r="Q10" s="302"/>
      <c r="R10" s="301"/>
      <c r="S10" s="302"/>
      <c r="T10" s="301"/>
      <c r="U10" s="302"/>
      <c r="V10" s="301"/>
      <c r="W10" s="302"/>
      <c r="X10" s="301" t="n">
        <v>1</v>
      </c>
      <c r="Y10" s="302"/>
      <c r="Z10" s="301" t="n">
        <v>1</v>
      </c>
      <c r="AA10" s="302"/>
      <c r="AB10" s="301" t="n">
        <v>1</v>
      </c>
      <c r="AC10" s="302"/>
      <c r="AD10" s="301" t="n">
        <v>1</v>
      </c>
      <c r="AE10" s="302"/>
      <c r="AF10" s="301"/>
      <c r="AG10" s="302"/>
      <c r="AH10" s="301" t="n">
        <v>1</v>
      </c>
      <c r="AI10" s="302"/>
      <c r="AJ10" s="301" t="n">
        <v>8</v>
      </c>
      <c r="AK10" s="302" t="n">
        <v>2</v>
      </c>
      <c r="AL10" s="303" t="n">
        <v>14</v>
      </c>
      <c r="AM10" s="168" t="n">
        <v>4</v>
      </c>
      <c r="AN10" s="168" t="n">
        <v>241</v>
      </c>
      <c r="AO10" s="168" t="n">
        <v>173</v>
      </c>
      <c r="AP10" s="91" t="s">
        <v>63</v>
      </c>
    </row>
    <row r="11" s="1" customFormat="true" ht="21" hidden="false" customHeight="true" outlineLevel="0" collapsed="false">
      <c r="A11" s="84" t="s">
        <v>64</v>
      </c>
      <c r="B11" s="301"/>
      <c r="C11" s="302"/>
      <c r="D11" s="301"/>
      <c r="E11" s="302"/>
      <c r="F11" s="301"/>
      <c r="G11" s="302"/>
      <c r="H11" s="301" t="n">
        <v>1</v>
      </c>
      <c r="I11" s="302" t="n">
        <v>1</v>
      </c>
      <c r="J11" s="301"/>
      <c r="K11" s="302"/>
      <c r="L11" s="301"/>
      <c r="M11" s="302"/>
      <c r="N11" s="301"/>
      <c r="O11" s="302"/>
      <c r="P11" s="301"/>
      <c r="Q11" s="302"/>
      <c r="R11" s="301"/>
      <c r="S11" s="302"/>
      <c r="T11" s="301"/>
      <c r="U11" s="302"/>
      <c r="V11" s="301"/>
      <c r="W11" s="302"/>
      <c r="X11" s="301"/>
      <c r="Y11" s="302"/>
      <c r="Z11" s="301"/>
      <c r="AA11" s="302"/>
      <c r="AB11" s="301" t="n">
        <v>1</v>
      </c>
      <c r="AC11" s="302"/>
      <c r="AD11" s="301" t="n">
        <v>1</v>
      </c>
      <c r="AE11" s="302" t="n">
        <v>1</v>
      </c>
      <c r="AF11" s="301"/>
      <c r="AG11" s="302"/>
      <c r="AH11" s="301"/>
      <c r="AI11" s="302"/>
      <c r="AJ11" s="301" t="n">
        <v>3</v>
      </c>
      <c r="AK11" s="302" t="n">
        <v>2</v>
      </c>
      <c r="AL11" s="303" t="n">
        <v>36</v>
      </c>
      <c r="AM11" s="168" t="n">
        <v>3</v>
      </c>
      <c r="AN11" s="168" t="n">
        <v>318</v>
      </c>
      <c r="AO11" s="168" t="n">
        <v>285</v>
      </c>
      <c r="AP11" s="91" t="s">
        <v>64</v>
      </c>
    </row>
    <row r="12" s="1" customFormat="true" ht="21" hidden="false" customHeight="true" outlineLevel="0" collapsed="false">
      <c r="A12" s="84" t="s">
        <v>65</v>
      </c>
      <c r="B12" s="301" t="n">
        <v>1</v>
      </c>
      <c r="C12" s="302"/>
      <c r="D12" s="301"/>
      <c r="E12" s="302"/>
      <c r="F12" s="301"/>
      <c r="G12" s="302"/>
      <c r="H12" s="301" t="n">
        <v>2</v>
      </c>
      <c r="I12" s="302" t="n">
        <v>2</v>
      </c>
      <c r="J12" s="301" t="n">
        <v>1</v>
      </c>
      <c r="K12" s="302"/>
      <c r="L12" s="301"/>
      <c r="M12" s="302"/>
      <c r="N12" s="301"/>
      <c r="O12" s="302"/>
      <c r="P12" s="301"/>
      <c r="Q12" s="302"/>
      <c r="R12" s="301"/>
      <c r="S12" s="302"/>
      <c r="T12" s="301"/>
      <c r="U12" s="302"/>
      <c r="V12" s="301"/>
      <c r="W12" s="302"/>
      <c r="X12" s="301" t="n">
        <v>1</v>
      </c>
      <c r="Y12" s="302"/>
      <c r="Z12" s="301" t="n">
        <v>1</v>
      </c>
      <c r="AA12" s="302"/>
      <c r="AB12" s="301" t="n">
        <v>2</v>
      </c>
      <c r="AC12" s="302"/>
      <c r="AD12" s="301" t="n">
        <v>1</v>
      </c>
      <c r="AE12" s="302"/>
      <c r="AF12" s="301"/>
      <c r="AG12" s="302"/>
      <c r="AH12" s="301" t="n">
        <v>1</v>
      </c>
      <c r="AI12" s="302"/>
      <c r="AJ12" s="301" t="n">
        <v>10</v>
      </c>
      <c r="AK12" s="302" t="n">
        <v>2</v>
      </c>
      <c r="AL12" s="303" t="n">
        <v>28</v>
      </c>
      <c r="AM12" s="168" t="n">
        <v>2</v>
      </c>
      <c r="AN12" s="168" t="n">
        <v>129</v>
      </c>
      <c r="AO12" s="168" t="n">
        <v>105</v>
      </c>
      <c r="AP12" s="91" t="s">
        <v>65</v>
      </c>
    </row>
    <row r="13" s="1" customFormat="true" ht="21" hidden="false" customHeight="true" outlineLevel="0" collapsed="false">
      <c r="A13" s="84" t="s">
        <v>66</v>
      </c>
      <c r="B13" s="301" t="n">
        <v>1</v>
      </c>
      <c r="C13" s="302" t="n">
        <v>1</v>
      </c>
      <c r="D13" s="301"/>
      <c r="E13" s="302"/>
      <c r="F13" s="301"/>
      <c r="G13" s="302"/>
      <c r="H13" s="301" t="n">
        <v>1</v>
      </c>
      <c r="I13" s="302"/>
      <c r="J13" s="301"/>
      <c r="K13" s="302"/>
      <c r="L13" s="301"/>
      <c r="M13" s="302"/>
      <c r="N13" s="301"/>
      <c r="O13" s="302"/>
      <c r="P13" s="301"/>
      <c r="Q13" s="302"/>
      <c r="R13" s="301"/>
      <c r="S13" s="302"/>
      <c r="T13" s="301"/>
      <c r="U13" s="302"/>
      <c r="V13" s="301"/>
      <c r="W13" s="302"/>
      <c r="X13" s="301" t="n">
        <v>1</v>
      </c>
      <c r="Y13" s="302"/>
      <c r="Z13" s="301" t="n">
        <v>1</v>
      </c>
      <c r="AA13" s="302"/>
      <c r="AB13" s="301" t="n">
        <v>1</v>
      </c>
      <c r="AC13" s="302"/>
      <c r="AD13" s="301" t="n">
        <v>1</v>
      </c>
      <c r="AE13" s="302"/>
      <c r="AF13" s="301"/>
      <c r="AG13" s="302"/>
      <c r="AH13" s="301" t="n">
        <v>1</v>
      </c>
      <c r="AI13" s="302"/>
      <c r="AJ13" s="301" t="n">
        <v>7</v>
      </c>
      <c r="AK13" s="302" t="n">
        <v>1</v>
      </c>
      <c r="AL13" s="303" t="n">
        <v>48</v>
      </c>
      <c r="AM13" s="168" t="n">
        <v>3</v>
      </c>
      <c r="AN13" s="168" t="n">
        <v>232</v>
      </c>
      <c r="AO13" s="168" t="n">
        <v>185</v>
      </c>
      <c r="AP13" s="91" t="s">
        <v>66</v>
      </c>
    </row>
    <row r="14" s="40" customFormat="true" ht="21" hidden="false" customHeight="true" outlineLevel="0" collapsed="false">
      <c r="A14" s="84" t="s">
        <v>67</v>
      </c>
      <c r="B14" s="301" t="n">
        <v>1</v>
      </c>
      <c r="C14" s="302" t="n">
        <v>1</v>
      </c>
      <c r="D14" s="301"/>
      <c r="E14" s="302"/>
      <c r="F14" s="301"/>
      <c r="G14" s="302"/>
      <c r="H14" s="301" t="n">
        <v>1</v>
      </c>
      <c r="I14" s="302"/>
      <c r="J14" s="301"/>
      <c r="K14" s="302"/>
      <c r="L14" s="301"/>
      <c r="M14" s="302"/>
      <c r="N14" s="301"/>
      <c r="O14" s="302"/>
      <c r="P14" s="301"/>
      <c r="Q14" s="302"/>
      <c r="R14" s="301"/>
      <c r="S14" s="302"/>
      <c r="T14" s="301"/>
      <c r="U14" s="302"/>
      <c r="V14" s="301"/>
      <c r="W14" s="302"/>
      <c r="X14" s="301" t="n">
        <v>1</v>
      </c>
      <c r="Y14" s="302"/>
      <c r="Z14" s="301"/>
      <c r="AA14" s="302"/>
      <c r="AB14" s="301" t="n">
        <v>1</v>
      </c>
      <c r="AC14" s="302"/>
      <c r="AD14" s="301" t="n">
        <v>1</v>
      </c>
      <c r="AE14" s="302"/>
      <c r="AF14" s="301"/>
      <c r="AG14" s="302"/>
      <c r="AH14" s="301" t="n">
        <v>1</v>
      </c>
      <c r="AI14" s="302"/>
      <c r="AJ14" s="301" t="n">
        <v>6</v>
      </c>
      <c r="AK14" s="302" t="n">
        <v>1</v>
      </c>
      <c r="AL14" s="303" t="n">
        <v>19</v>
      </c>
      <c r="AM14" s="168" t="n">
        <v>2</v>
      </c>
      <c r="AN14" s="168" t="n">
        <v>204</v>
      </c>
      <c r="AO14" s="168" t="n">
        <v>157</v>
      </c>
      <c r="AP14" s="91" t="s">
        <v>67</v>
      </c>
    </row>
    <row r="15" s="20" customFormat="true" ht="21" hidden="false" customHeight="true" outlineLevel="0" collapsed="false">
      <c r="A15" s="84" t="s">
        <v>68</v>
      </c>
      <c r="B15" s="301" t="n">
        <v>3</v>
      </c>
      <c r="C15" s="302" t="n">
        <v>3</v>
      </c>
      <c r="D15" s="301"/>
      <c r="E15" s="302"/>
      <c r="F15" s="301"/>
      <c r="G15" s="302"/>
      <c r="H15" s="301" t="n">
        <v>2</v>
      </c>
      <c r="I15" s="302"/>
      <c r="J15" s="301"/>
      <c r="K15" s="302"/>
      <c r="L15" s="301" t="n">
        <v>1</v>
      </c>
      <c r="M15" s="302" t="n">
        <v>1</v>
      </c>
      <c r="N15" s="301"/>
      <c r="O15" s="302"/>
      <c r="P15" s="301"/>
      <c r="Q15" s="302"/>
      <c r="R15" s="301"/>
      <c r="S15" s="302"/>
      <c r="T15" s="301"/>
      <c r="U15" s="302"/>
      <c r="V15" s="301"/>
      <c r="W15" s="302"/>
      <c r="X15" s="301" t="n">
        <v>3</v>
      </c>
      <c r="Y15" s="302"/>
      <c r="Z15" s="301" t="n">
        <v>5</v>
      </c>
      <c r="AA15" s="302" t="n">
        <v>3</v>
      </c>
      <c r="AB15" s="301" t="n">
        <v>3</v>
      </c>
      <c r="AC15" s="302"/>
      <c r="AD15" s="301" t="n">
        <v>4</v>
      </c>
      <c r="AE15" s="302"/>
      <c r="AF15" s="301"/>
      <c r="AG15" s="302"/>
      <c r="AH15" s="301" t="n">
        <v>3</v>
      </c>
      <c r="AI15" s="302"/>
      <c r="AJ15" s="301" t="n">
        <v>24</v>
      </c>
      <c r="AK15" s="302" t="n">
        <v>7</v>
      </c>
      <c r="AL15" s="303" t="n">
        <v>16</v>
      </c>
      <c r="AM15" s="168" t="n">
        <v>3</v>
      </c>
      <c r="AN15" s="168" t="n">
        <v>214</v>
      </c>
      <c r="AO15" s="168" t="n">
        <v>173</v>
      </c>
      <c r="AP15" s="91" t="s">
        <v>68</v>
      </c>
    </row>
    <row r="16" s="1" customFormat="true" ht="21" hidden="false" customHeight="true" outlineLevel="0" collapsed="false">
      <c r="A16" s="304" t="s">
        <v>69</v>
      </c>
      <c r="B16" s="305" t="n">
        <v>14</v>
      </c>
      <c r="C16" s="306" t="n">
        <v>9</v>
      </c>
      <c r="D16" s="305" t="n">
        <v>2</v>
      </c>
      <c r="E16" s="306"/>
      <c r="F16" s="305" t="n">
        <v>2</v>
      </c>
      <c r="G16" s="306"/>
      <c r="H16" s="305" t="n">
        <v>48</v>
      </c>
      <c r="I16" s="306" t="n">
        <v>36</v>
      </c>
      <c r="J16" s="305" t="n">
        <v>1</v>
      </c>
      <c r="K16" s="306"/>
      <c r="L16" s="305" t="n">
        <v>4</v>
      </c>
      <c r="M16" s="306" t="n">
        <v>3</v>
      </c>
      <c r="N16" s="305" t="n">
        <v>6</v>
      </c>
      <c r="O16" s="306" t="n">
        <v>2</v>
      </c>
      <c r="P16" s="305" t="n">
        <v>4</v>
      </c>
      <c r="Q16" s="306"/>
      <c r="R16" s="305" t="n">
        <v>1</v>
      </c>
      <c r="S16" s="306"/>
      <c r="T16" s="305" t="n">
        <v>2</v>
      </c>
      <c r="U16" s="306"/>
      <c r="V16" s="305" t="n">
        <v>2</v>
      </c>
      <c r="W16" s="306" t="n">
        <v>1</v>
      </c>
      <c r="X16" s="305" t="n">
        <v>16</v>
      </c>
      <c r="Y16" s="306"/>
      <c r="Z16" s="305" t="n">
        <v>17</v>
      </c>
      <c r="AA16" s="306" t="n">
        <v>5</v>
      </c>
      <c r="AB16" s="305" t="n">
        <v>48</v>
      </c>
      <c r="AC16" s="306"/>
      <c r="AD16" s="305" t="n">
        <v>33</v>
      </c>
      <c r="AE16" s="306" t="n">
        <v>6</v>
      </c>
      <c r="AF16" s="305"/>
      <c r="AG16" s="306"/>
      <c r="AH16" s="305" t="n">
        <v>19</v>
      </c>
      <c r="AI16" s="306" t="n">
        <v>1</v>
      </c>
      <c r="AJ16" s="305" t="n">
        <v>219</v>
      </c>
      <c r="AK16" s="306" t="n">
        <v>63</v>
      </c>
      <c r="AL16" s="307" t="n">
        <v>386</v>
      </c>
      <c r="AM16" s="308" t="n">
        <v>37</v>
      </c>
      <c r="AN16" s="308" t="n">
        <v>2803</v>
      </c>
      <c r="AO16" s="308" t="n">
        <v>2203</v>
      </c>
      <c r="AP16" s="309" t="s">
        <v>69</v>
      </c>
    </row>
    <row r="17" s="1" customFormat="true" ht="21" hidden="false" customHeight="true" outlineLevel="0" collapsed="false">
      <c r="A17" s="98"/>
      <c r="B17" s="310" t="s">
        <v>216</v>
      </c>
      <c r="C17" s="311"/>
      <c r="D17" s="310"/>
      <c r="E17" s="311"/>
      <c r="F17" s="310"/>
      <c r="G17" s="311"/>
      <c r="H17" s="310"/>
      <c r="I17" s="311"/>
      <c r="J17" s="310"/>
      <c r="K17" s="311"/>
      <c r="L17" s="310"/>
      <c r="M17" s="311"/>
      <c r="N17" s="310"/>
      <c r="O17" s="311"/>
      <c r="P17" s="310"/>
      <c r="Q17" s="311"/>
      <c r="R17" s="310"/>
      <c r="S17" s="311"/>
      <c r="T17" s="310"/>
      <c r="U17" s="311"/>
      <c r="V17" s="310"/>
      <c r="W17" s="311"/>
      <c r="X17" s="310"/>
      <c r="Y17" s="311"/>
      <c r="Z17" s="310"/>
      <c r="AA17" s="311"/>
      <c r="AB17" s="310"/>
      <c r="AC17" s="311"/>
      <c r="AD17" s="310"/>
      <c r="AE17" s="311"/>
      <c r="AF17" s="310"/>
      <c r="AG17" s="311"/>
      <c r="AH17" s="310"/>
      <c r="AI17" s="311"/>
      <c r="AJ17" s="310"/>
      <c r="AK17" s="311"/>
      <c r="AL17" s="310"/>
      <c r="AM17" s="310"/>
      <c r="AN17" s="310"/>
      <c r="AO17" s="310"/>
      <c r="AP17" s="312"/>
    </row>
    <row r="18" s="1" customFormat="true" ht="21" hidden="false" customHeight="true" outlineLevel="0" collapsed="false">
      <c r="A18" s="84" t="s">
        <v>70</v>
      </c>
      <c r="B18" s="313" t="n">
        <v>4</v>
      </c>
      <c r="C18" s="314" t="n">
        <v>1</v>
      </c>
      <c r="D18" s="313"/>
      <c r="E18" s="314"/>
      <c r="F18" s="313"/>
      <c r="G18" s="314"/>
      <c r="H18" s="313" t="n">
        <v>3</v>
      </c>
      <c r="I18" s="314" t="n">
        <v>3</v>
      </c>
      <c r="J18" s="313"/>
      <c r="K18" s="314"/>
      <c r="L18" s="313" t="n">
        <v>1</v>
      </c>
      <c r="M18" s="314" t="n">
        <v>1</v>
      </c>
      <c r="N18" s="313" t="n">
        <v>2</v>
      </c>
      <c r="O18" s="314" t="n">
        <v>1</v>
      </c>
      <c r="P18" s="313" t="n">
        <v>2</v>
      </c>
      <c r="Q18" s="314"/>
      <c r="R18" s="313"/>
      <c r="S18" s="314"/>
      <c r="T18" s="313" t="n">
        <v>1</v>
      </c>
      <c r="U18" s="314"/>
      <c r="V18" s="313"/>
      <c r="W18" s="314"/>
      <c r="X18" s="313" t="n">
        <v>4</v>
      </c>
      <c r="Y18" s="314"/>
      <c r="Z18" s="313" t="n">
        <v>6</v>
      </c>
      <c r="AA18" s="314" t="n">
        <v>2</v>
      </c>
      <c r="AB18" s="313" t="n">
        <v>6</v>
      </c>
      <c r="AC18" s="314"/>
      <c r="AD18" s="313" t="n">
        <v>4</v>
      </c>
      <c r="AE18" s="314"/>
      <c r="AF18" s="313" t="n">
        <v>1</v>
      </c>
      <c r="AG18" s="314"/>
      <c r="AH18" s="313" t="n">
        <v>6</v>
      </c>
      <c r="AI18" s="314"/>
      <c r="AJ18" s="313" t="n">
        <v>40</v>
      </c>
      <c r="AK18" s="314" t="n">
        <v>8</v>
      </c>
      <c r="AL18" s="315" t="n">
        <v>43</v>
      </c>
      <c r="AM18" s="316" t="n">
        <v>8</v>
      </c>
      <c r="AN18" s="316" t="n">
        <v>645</v>
      </c>
      <c r="AO18" s="316" t="n">
        <v>405</v>
      </c>
      <c r="AP18" s="317" t="s">
        <v>70</v>
      </c>
    </row>
    <row r="19" s="1" customFormat="true" ht="21" hidden="false" customHeight="true" outlineLevel="0" collapsed="false">
      <c r="A19" s="84" t="s">
        <v>71</v>
      </c>
      <c r="B19" s="301" t="n">
        <v>6</v>
      </c>
      <c r="C19" s="302" t="n">
        <v>5</v>
      </c>
      <c r="D19" s="301"/>
      <c r="E19" s="302"/>
      <c r="F19" s="301"/>
      <c r="G19" s="302"/>
      <c r="H19" s="301" t="n">
        <v>6</v>
      </c>
      <c r="I19" s="302" t="n">
        <v>3</v>
      </c>
      <c r="J19" s="301"/>
      <c r="K19" s="302"/>
      <c r="L19" s="301"/>
      <c r="M19" s="302"/>
      <c r="N19" s="301" t="n">
        <v>1</v>
      </c>
      <c r="O19" s="302"/>
      <c r="P19" s="301" t="n">
        <v>1</v>
      </c>
      <c r="Q19" s="302"/>
      <c r="R19" s="301"/>
      <c r="S19" s="302"/>
      <c r="T19" s="301"/>
      <c r="U19" s="302"/>
      <c r="V19" s="301"/>
      <c r="W19" s="302"/>
      <c r="X19" s="301" t="n">
        <v>5</v>
      </c>
      <c r="Y19" s="302"/>
      <c r="Z19" s="301" t="n">
        <v>6</v>
      </c>
      <c r="AA19" s="302" t="n">
        <v>1</v>
      </c>
      <c r="AB19" s="301" t="n">
        <v>8</v>
      </c>
      <c r="AC19" s="302"/>
      <c r="AD19" s="301" t="n">
        <v>6</v>
      </c>
      <c r="AE19" s="302" t="n">
        <v>1</v>
      </c>
      <c r="AF19" s="301"/>
      <c r="AG19" s="302"/>
      <c r="AH19" s="301" t="n">
        <v>6</v>
      </c>
      <c r="AI19" s="302"/>
      <c r="AJ19" s="301" t="n">
        <v>45</v>
      </c>
      <c r="AK19" s="302" t="n">
        <v>10</v>
      </c>
      <c r="AL19" s="303" t="n">
        <v>15</v>
      </c>
      <c r="AM19" s="168" t="n">
        <v>3</v>
      </c>
      <c r="AN19" s="168" t="n">
        <v>443</v>
      </c>
      <c r="AO19" s="168" t="n">
        <v>302</v>
      </c>
      <c r="AP19" s="91" t="s">
        <v>71</v>
      </c>
    </row>
    <row r="20" s="1" customFormat="true" ht="21" hidden="false" customHeight="true" outlineLevel="0" collapsed="false">
      <c r="A20" s="84" t="s">
        <v>72</v>
      </c>
      <c r="B20" s="301" t="n">
        <v>1</v>
      </c>
      <c r="C20" s="302"/>
      <c r="D20" s="301"/>
      <c r="E20" s="302"/>
      <c r="F20" s="301"/>
      <c r="G20" s="302"/>
      <c r="H20" s="301" t="n">
        <v>2</v>
      </c>
      <c r="I20" s="302" t="n">
        <v>2</v>
      </c>
      <c r="J20" s="301"/>
      <c r="K20" s="302"/>
      <c r="L20" s="301"/>
      <c r="M20" s="302"/>
      <c r="N20" s="301"/>
      <c r="O20" s="302"/>
      <c r="P20" s="301"/>
      <c r="Q20" s="302"/>
      <c r="R20" s="301"/>
      <c r="S20" s="302"/>
      <c r="T20" s="301"/>
      <c r="U20" s="302"/>
      <c r="V20" s="301"/>
      <c r="W20" s="302"/>
      <c r="X20" s="301" t="n">
        <v>1</v>
      </c>
      <c r="Y20" s="302"/>
      <c r="Z20" s="301" t="n">
        <v>2</v>
      </c>
      <c r="AA20" s="302" t="n">
        <v>1</v>
      </c>
      <c r="AB20" s="301" t="n">
        <v>2</v>
      </c>
      <c r="AC20" s="302"/>
      <c r="AD20" s="301" t="n">
        <v>2</v>
      </c>
      <c r="AE20" s="302" t="n">
        <v>1</v>
      </c>
      <c r="AF20" s="301"/>
      <c r="AG20" s="302"/>
      <c r="AH20" s="301" t="n">
        <v>1</v>
      </c>
      <c r="AI20" s="302"/>
      <c r="AJ20" s="301" t="n">
        <v>11</v>
      </c>
      <c r="AK20" s="302" t="n">
        <v>4</v>
      </c>
      <c r="AL20" s="303" t="n">
        <v>43</v>
      </c>
      <c r="AM20" s="168" t="n">
        <v>2</v>
      </c>
      <c r="AN20" s="168" t="n">
        <v>120</v>
      </c>
      <c r="AO20" s="168" t="n">
        <v>103</v>
      </c>
      <c r="AP20" s="91" t="s">
        <v>72</v>
      </c>
    </row>
    <row r="21" s="1" customFormat="true" ht="21" hidden="false" customHeight="true" outlineLevel="0" collapsed="false">
      <c r="A21" s="84" t="s">
        <v>73</v>
      </c>
      <c r="B21" s="301" t="n">
        <v>5</v>
      </c>
      <c r="C21" s="302" t="n">
        <v>2</v>
      </c>
      <c r="D21" s="301"/>
      <c r="E21" s="302"/>
      <c r="F21" s="301"/>
      <c r="G21" s="302"/>
      <c r="H21" s="301" t="n">
        <v>6</v>
      </c>
      <c r="I21" s="302" t="n">
        <v>4</v>
      </c>
      <c r="J21" s="301"/>
      <c r="K21" s="302"/>
      <c r="L21" s="301" t="n">
        <v>1</v>
      </c>
      <c r="M21" s="302" t="n">
        <v>1</v>
      </c>
      <c r="N21" s="301"/>
      <c r="O21" s="302"/>
      <c r="P21" s="301"/>
      <c r="Q21" s="302"/>
      <c r="R21" s="301"/>
      <c r="S21" s="302"/>
      <c r="T21" s="301"/>
      <c r="U21" s="302"/>
      <c r="V21" s="301"/>
      <c r="W21" s="302"/>
      <c r="X21" s="301" t="n">
        <v>6</v>
      </c>
      <c r="Y21" s="302"/>
      <c r="Z21" s="301" t="n">
        <v>6</v>
      </c>
      <c r="AA21" s="302"/>
      <c r="AB21" s="301" t="n">
        <v>7</v>
      </c>
      <c r="AC21" s="302"/>
      <c r="AD21" s="301" t="n">
        <v>7</v>
      </c>
      <c r="AE21" s="302" t="n">
        <v>1</v>
      </c>
      <c r="AF21" s="301"/>
      <c r="AG21" s="302"/>
      <c r="AH21" s="301" t="n">
        <v>6</v>
      </c>
      <c r="AI21" s="302"/>
      <c r="AJ21" s="301" t="n">
        <v>44</v>
      </c>
      <c r="AK21" s="302" t="n">
        <v>8</v>
      </c>
      <c r="AL21" s="303" t="n">
        <v>39</v>
      </c>
      <c r="AM21" s="168" t="n">
        <v>3</v>
      </c>
      <c r="AN21" s="168" t="n">
        <v>219</v>
      </c>
      <c r="AO21" s="168" t="n">
        <v>188</v>
      </c>
      <c r="AP21" s="91" t="s">
        <v>73</v>
      </c>
    </row>
    <row r="22" s="1" customFormat="true" ht="21" hidden="false" customHeight="true" outlineLevel="0" collapsed="false">
      <c r="A22" s="84" t="s">
        <v>74</v>
      </c>
      <c r="B22" s="301" t="n">
        <v>3</v>
      </c>
      <c r="C22" s="302" t="n">
        <v>1</v>
      </c>
      <c r="D22" s="301"/>
      <c r="E22" s="302"/>
      <c r="F22" s="301"/>
      <c r="G22" s="302"/>
      <c r="H22" s="301" t="n">
        <v>3</v>
      </c>
      <c r="I22" s="302" t="n">
        <v>3</v>
      </c>
      <c r="J22" s="301"/>
      <c r="K22" s="302"/>
      <c r="L22" s="301"/>
      <c r="M22" s="302"/>
      <c r="N22" s="301"/>
      <c r="O22" s="302"/>
      <c r="P22" s="301"/>
      <c r="Q22" s="302"/>
      <c r="R22" s="301"/>
      <c r="S22" s="302"/>
      <c r="T22" s="301"/>
      <c r="U22" s="302"/>
      <c r="V22" s="301"/>
      <c r="W22" s="302"/>
      <c r="X22" s="301" t="n">
        <v>3</v>
      </c>
      <c r="Y22" s="302"/>
      <c r="Z22" s="301" t="n">
        <v>3</v>
      </c>
      <c r="AA22" s="302"/>
      <c r="AB22" s="301" t="n">
        <v>4</v>
      </c>
      <c r="AC22" s="302"/>
      <c r="AD22" s="301" t="n">
        <v>3</v>
      </c>
      <c r="AE22" s="302"/>
      <c r="AF22" s="301"/>
      <c r="AG22" s="302"/>
      <c r="AH22" s="301" t="n">
        <v>3</v>
      </c>
      <c r="AI22" s="302"/>
      <c r="AJ22" s="301" t="n">
        <v>22</v>
      </c>
      <c r="AK22" s="302" t="n">
        <v>4</v>
      </c>
      <c r="AL22" s="303" t="n">
        <v>8</v>
      </c>
      <c r="AM22" s="168" t="n">
        <v>1</v>
      </c>
      <c r="AN22" s="168" t="n">
        <v>149</v>
      </c>
      <c r="AO22" s="168" t="n">
        <v>121</v>
      </c>
      <c r="AP22" s="91" t="s">
        <v>74</v>
      </c>
    </row>
    <row r="23" s="1" customFormat="true" ht="21" hidden="false" customHeight="true" outlineLevel="0" collapsed="false">
      <c r="A23" s="84" t="s">
        <v>75</v>
      </c>
      <c r="B23" s="301" t="n">
        <v>5</v>
      </c>
      <c r="C23" s="302" t="n">
        <v>3</v>
      </c>
      <c r="D23" s="301"/>
      <c r="E23" s="302"/>
      <c r="F23" s="301"/>
      <c r="G23" s="302"/>
      <c r="H23" s="301" t="n">
        <v>4</v>
      </c>
      <c r="I23" s="302" t="n">
        <v>2</v>
      </c>
      <c r="J23" s="301"/>
      <c r="K23" s="302"/>
      <c r="L23" s="301"/>
      <c r="M23" s="302"/>
      <c r="N23" s="301"/>
      <c r="O23" s="302"/>
      <c r="P23" s="301"/>
      <c r="Q23" s="302"/>
      <c r="R23" s="301"/>
      <c r="S23" s="302"/>
      <c r="T23" s="301"/>
      <c r="U23" s="302"/>
      <c r="V23" s="301"/>
      <c r="W23" s="302"/>
      <c r="X23" s="301" t="n">
        <v>5</v>
      </c>
      <c r="Y23" s="302"/>
      <c r="Z23" s="301" t="n">
        <v>5</v>
      </c>
      <c r="AA23" s="302"/>
      <c r="AB23" s="301" t="n">
        <v>5</v>
      </c>
      <c r="AC23" s="302"/>
      <c r="AD23" s="301" t="n">
        <v>5</v>
      </c>
      <c r="AE23" s="302"/>
      <c r="AF23" s="301"/>
      <c r="AG23" s="302"/>
      <c r="AH23" s="301" t="n">
        <v>5</v>
      </c>
      <c r="AI23" s="302"/>
      <c r="AJ23" s="301" t="n">
        <v>34</v>
      </c>
      <c r="AK23" s="302" t="n">
        <v>5</v>
      </c>
      <c r="AL23" s="303" t="n">
        <v>30</v>
      </c>
      <c r="AM23" s="168" t="n">
        <v>3</v>
      </c>
      <c r="AN23" s="168" t="n">
        <v>96</v>
      </c>
      <c r="AO23" s="168" t="n">
        <v>98</v>
      </c>
      <c r="AP23" s="91" t="s">
        <v>75</v>
      </c>
    </row>
    <row r="24" s="40" customFormat="true" ht="21" hidden="false" customHeight="true" outlineLevel="0" collapsed="false">
      <c r="A24" s="84" t="s">
        <v>76</v>
      </c>
      <c r="B24" s="301" t="n">
        <v>1</v>
      </c>
      <c r="C24" s="302" t="n">
        <v>1</v>
      </c>
      <c r="D24" s="301"/>
      <c r="E24" s="302"/>
      <c r="F24" s="301"/>
      <c r="G24" s="302"/>
      <c r="H24" s="301" t="n">
        <v>2</v>
      </c>
      <c r="I24" s="302" t="n">
        <v>1</v>
      </c>
      <c r="J24" s="301"/>
      <c r="K24" s="302"/>
      <c r="L24" s="301" t="n">
        <v>1</v>
      </c>
      <c r="M24" s="302" t="n">
        <v>1</v>
      </c>
      <c r="N24" s="301" t="n">
        <v>2</v>
      </c>
      <c r="O24" s="302" t="n">
        <v>2</v>
      </c>
      <c r="P24" s="301"/>
      <c r="Q24" s="302"/>
      <c r="R24" s="301"/>
      <c r="S24" s="302"/>
      <c r="T24" s="301"/>
      <c r="U24" s="302"/>
      <c r="V24" s="301"/>
      <c r="W24" s="302"/>
      <c r="X24" s="301" t="n">
        <v>1</v>
      </c>
      <c r="Y24" s="302"/>
      <c r="Z24" s="301" t="n">
        <v>3</v>
      </c>
      <c r="AA24" s="302" t="n">
        <v>2</v>
      </c>
      <c r="AB24" s="301" t="n">
        <v>3</v>
      </c>
      <c r="AC24" s="302"/>
      <c r="AD24" s="301" t="n">
        <v>2</v>
      </c>
      <c r="AE24" s="302"/>
      <c r="AF24" s="301"/>
      <c r="AG24" s="302"/>
      <c r="AH24" s="301" t="n">
        <v>2</v>
      </c>
      <c r="AI24" s="302"/>
      <c r="AJ24" s="301" t="n">
        <v>17</v>
      </c>
      <c r="AK24" s="302" t="n">
        <v>7</v>
      </c>
      <c r="AL24" s="303" t="n">
        <v>6</v>
      </c>
      <c r="AM24" s="168" t="n">
        <v>1</v>
      </c>
      <c r="AN24" s="168" t="n">
        <v>73</v>
      </c>
      <c r="AO24" s="168" t="n">
        <v>61</v>
      </c>
      <c r="AP24" s="91" t="s">
        <v>76</v>
      </c>
    </row>
    <row r="25" s="20" customFormat="true" ht="21" hidden="false" customHeight="true" outlineLevel="0" collapsed="false">
      <c r="A25" s="84" t="s">
        <v>77</v>
      </c>
      <c r="B25" s="301" t="n">
        <v>8</v>
      </c>
      <c r="C25" s="302" t="n">
        <v>2</v>
      </c>
      <c r="D25" s="301"/>
      <c r="E25" s="302"/>
      <c r="F25" s="301"/>
      <c r="G25" s="302"/>
      <c r="H25" s="301" t="n">
        <v>7</v>
      </c>
      <c r="I25" s="302" t="n">
        <v>7</v>
      </c>
      <c r="J25" s="301"/>
      <c r="K25" s="302"/>
      <c r="L25" s="301" t="n">
        <v>1</v>
      </c>
      <c r="M25" s="302" t="n">
        <v>1</v>
      </c>
      <c r="N25" s="301" t="n">
        <v>3</v>
      </c>
      <c r="O25" s="302" t="n">
        <v>2</v>
      </c>
      <c r="P25" s="301" t="n">
        <v>2</v>
      </c>
      <c r="Q25" s="302"/>
      <c r="R25" s="301"/>
      <c r="S25" s="302"/>
      <c r="T25" s="301" t="n">
        <v>2</v>
      </c>
      <c r="U25" s="302"/>
      <c r="V25" s="301"/>
      <c r="W25" s="302"/>
      <c r="X25" s="301" t="n">
        <v>7</v>
      </c>
      <c r="Y25" s="302"/>
      <c r="Z25" s="301" t="n">
        <v>7</v>
      </c>
      <c r="AA25" s="302"/>
      <c r="AB25" s="301" t="n">
        <v>9</v>
      </c>
      <c r="AC25" s="302"/>
      <c r="AD25" s="301" t="n">
        <v>9</v>
      </c>
      <c r="AE25" s="302" t="n">
        <v>1</v>
      </c>
      <c r="AF25" s="301"/>
      <c r="AG25" s="302"/>
      <c r="AH25" s="301" t="n">
        <v>8</v>
      </c>
      <c r="AI25" s="302"/>
      <c r="AJ25" s="301" t="n">
        <v>63</v>
      </c>
      <c r="AK25" s="302" t="n">
        <v>13</v>
      </c>
      <c r="AL25" s="303" t="n">
        <v>25</v>
      </c>
      <c r="AM25" s="168" t="n">
        <v>1</v>
      </c>
      <c r="AN25" s="168" t="n">
        <v>166</v>
      </c>
      <c r="AO25" s="168" t="n">
        <v>146</v>
      </c>
      <c r="AP25" s="91" t="s">
        <v>77</v>
      </c>
    </row>
    <row r="26" s="40" customFormat="true" ht="21" hidden="false" customHeight="true" outlineLevel="0" collapsed="false">
      <c r="A26" s="84" t="s">
        <v>78</v>
      </c>
      <c r="B26" s="301" t="n">
        <v>3</v>
      </c>
      <c r="C26" s="302" t="n">
        <v>2</v>
      </c>
      <c r="D26" s="301"/>
      <c r="E26" s="302"/>
      <c r="F26" s="301"/>
      <c r="G26" s="302"/>
      <c r="H26" s="301" t="n">
        <v>4</v>
      </c>
      <c r="I26" s="302" t="n">
        <v>2</v>
      </c>
      <c r="J26" s="301"/>
      <c r="K26" s="302"/>
      <c r="L26" s="301"/>
      <c r="M26" s="302"/>
      <c r="N26" s="301"/>
      <c r="O26" s="302"/>
      <c r="P26" s="301"/>
      <c r="Q26" s="302"/>
      <c r="R26" s="301"/>
      <c r="S26" s="302"/>
      <c r="T26" s="301"/>
      <c r="U26" s="302"/>
      <c r="V26" s="301"/>
      <c r="W26" s="302"/>
      <c r="X26" s="301" t="n">
        <v>3</v>
      </c>
      <c r="Y26" s="302"/>
      <c r="Z26" s="301" t="n">
        <v>3</v>
      </c>
      <c r="AA26" s="302"/>
      <c r="AB26" s="301" t="n">
        <v>4</v>
      </c>
      <c r="AC26" s="302"/>
      <c r="AD26" s="301" t="n">
        <v>4</v>
      </c>
      <c r="AE26" s="302"/>
      <c r="AF26" s="301"/>
      <c r="AG26" s="302"/>
      <c r="AH26" s="301" t="n">
        <v>3</v>
      </c>
      <c r="AI26" s="302"/>
      <c r="AJ26" s="301" t="n">
        <v>24</v>
      </c>
      <c r="AK26" s="302" t="n">
        <v>4</v>
      </c>
      <c r="AL26" s="303" t="n">
        <v>17</v>
      </c>
      <c r="AM26" s="168" t="n">
        <v>1</v>
      </c>
      <c r="AN26" s="168" t="n">
        <v>71</v>
      </c>
      <c r="AO26" s="168" t="n">
        <v>65</v>
      </c>
      <c r="AP26" s="91" t="s">
        <v>78</v>
      </c>
    </row>
    <row r="27" customFormat="false" ht="21" hidden="false" customHeight="true" outlineLevel="0" collapsed="false">
      <c r="A27" s="304" t="s">
        <v>79</v>
      </c>
      <c r="B27" s="305" t="n">
        <v>36</v>
      </c>
      <c r="C27" s="306" t="n">
        <v>17</v>
      </c>
      <c r="D27" s="305"/>
      <c r="E27" s="306"/>
      <c r="F27" s="305"/>
      <c r="G27" s="306"/>
      <c r="H27" s="305" t="n">
        <v>37</v>
      </c>
      <c r="I27" s="306" t="n">
        <v>27</v>
      </c>
      <c r="J27" s="305"/>
      <c r="K27" s="306"/>
      <c r="L27" s="305" t="n">
        <v>4</v>
      </c>
      <c r="M27" s="306" t="n">
        <v>4</v>
      </c>
      <c r="N27" s="305" t="n">
        <v>8</v>
      </c>
      <c r="O27" s="306" t="n">
        <v>5</v>
      </c>
      <c r="P27" s="305" t="n">
        <v>5</v>
      </c>
      <c r="Q27" s="306"/>
      <c r="R27" s="305"/>
      <c r="S27" s="306"/>
      <c r="T27" s="305" t="n">
        <v>3</v>
      </c>
      <c r="U27" s="306"/>
      <c r="V27" s="305"/>
      <c r="W27" s="306"/>
      <c r="X27" s="305" t="n">
        <v>35</v>
      </c>
      <c r="Y27" s="306"/>
      <c r="Z27" s="305" t="n">
        <v>41</v>
      </c>
      <c r="AA27" s="306" t="n">
        <v>6</v>
      </c>
      <c r="AB27" s="305" t="n">
        <v>48</v>
      </c>
      <c r="AC27" s="306"/>
      <c r="AD27" s="305" t="n">
        <v>42</v>
      </c>
      <c r="AE27" s="306" t="n">
        <v>4</v>
      </c>
      <c r="AF27" s="305" t="n">
        <v>1</v>
      </c>
      <c r="AG27" s="306"/>
      <c r="AH27" s="305" t="n">
        <v>40</v>
      </c>
      <c r="AI27" s="306"/>
      <c r="AJ27" s="305" t="n">
        <v>300</v>
      </c>
      <c r="AK27" s="306" t="n">
        <v>63</v>
      </c>
      <c r="AL27" s="307" t="n">
        <v>226</v>
      </c>
      <c r="AM27" s="308" t="n">
        <v>23</v>
      </c>
      <c r="AN27" s="308" t="n">
        <v>1982</v>
      </c>
      <c r="AO27" s="308" t="n">
        <v>1489</v>
      </c>
      <c r="AP27" s="309" t="s">
        <v>79</v>
      </c>
    </row>
    <row r="28" customFormat="false" ht="21" hidden="false" customHeight="true" outlineLevel="0" collapsed="false">
      <c r="A28" s="98"/>
      <c r="B28" s="310"/>
      <c r="C28" s="311"/>
      <c r="D28" s="310"/>
      <c r="E28" s="311"/>
      <c r="F28" s="310"/>
      <c r="G28" s="311"/>
      <c r="H28" s="310"/>
      <c r="I28" s="311"/>
      <c r="J28" s="310"/>
      <c r="K28" s="311"/>
      <c r="L28" s="310"/>
      <c r="M28" s="311"/>
      <c r="N28" s="310"/>
      <c r="O28" s="311"/>
      <c r="P28" s="310"/>
      <c r="Q28" s="311"/>
      <c r="R28" s="310"/>
      <c r="S28" s="311"/>
      <c r="T28" s="310"/>
      <c r="U28" s="311"/>
      <c r="V28" s="310"/>
      <c r="W28" s="311"/>
      <c r="X28" s="310"/>
      <c r="Y28" s="311"/>
      <c r="Z28" s="310"/>
      <c r="AA28" s="311"/>
      <c r="AB28" s="310"/>
      <c r="AC28" s="311"/>
      <c r="AD28" s="310"/>
      <c r="AE28" s="311"/>
      <c r="AF28" s="310"/>
      <c r="AG28" s="311"/>
      <c r="AH28" s="310"/>
      <c r="AI28" s="311"/>
      <c r="AJ28" s="310"/>
      <c r="AK28" s="311"/>
      <c r="AL28" s="310"/>
      <c r="AM28" s="310"/>
      <c r="AN28" s="310"/>
      <c r="AO28" s="310"/>
      <c r="AP28" s="312"/>
    </row>
    <row r="29" customFormat="false" ht="21" hidden="false" customHeight="true" outlineLevel="0" collapsed="false">
      <c r="A29" s="84" t="s">
        <v>80</v>
      </c>
      <c r="B29" s="313" t="n">
        <v>1</v>
      </c>
      <c r="C29" s="314"/>
      <c r="D29" s="313"/>
      <c r="E29" s="314"/>
      <c r="F29" s="313"/>
      <c r="G29" s="314"/>
      <c r="H29" s="313" t="n">
        <v>7</v>
      </c>
      <c r="I29" s="314" t="n">
        <v>7</v>
      </c>
      <c r="J29" s="313"/>
      <c r="K29" s="314"/>
      <c r="L29" s="313" t="n">
        <v>1</v>
      </c>
      <c r="M29" s="314"/>
      <c r="N29" s="313" t="n">
        <v>3</v>
      </c>
      <c r="O29" s="314"/>
      <c r="P29" s="313" t="n">
        <v>2</v>
      </c>
      <c r="Q29" s="314"/>
      <c r="R29" s="313"/>
      <c r="S29" s="314"/>
      <c r="T29" s="313" t="n">
        <v>1</v>
      </c>
      <c r="U29" s="314"/>
      <c r="V29" s="313"/>
      <c r="W29" s="314"/>
      <c r="X29" s="313" t="n">
        <v>1</v>
      </c>
      <c r="Y29" s="314"/>
      <c r="Z29" s="313" t="n">
        <v>3</v>
      </c>
      <c r="AA29" s="314" t="n">
        <v>1</v>
      </c>
      <c r="AB29" s="313" t="n">
        <v>5</v>
      </c>
      <c r="AC29" s="314"/>
      <c r="AD29" s="313" t="n">
        <v>3</v>
      </c>
      <c r="AE29" s="314"/>
      <c r="AF29" s="313"/>
      <c r="AG29" s="314"/>
      <c r="AH29" s="313" t="n">
        <v>1</v>
      </c>
      <c r="AI29" s="314"/>
      <c r="AJ29" s="313" t="n">
        <v>28</v>
      </c>
      <c r="AK29" s="314" t="n">
        <v>8</v>
      </c>
      <c r="AL29" s="315" t="n">
        <v>45</v>
      </c>
      <c r="AM29" s="316" t="n">
        <v>5</v>
      </c>
      <c r="AN29" s="316" t="n">
        <v>602</v>
      </c>
      <c r="AO29" s="316" t="n">
        <v>417</v>
      </c>
      <c r="AP29" s="317" t="s">
        <v>80</v>
      </c>
    </row>
    <row r="30" customFormat="false" ht="21" hidden="false" customHeight="true" outlineLevel="0" collapsed="false">
      <c r="A30" s="84" t="s">
        <v>81</v>
      </c>
      <c r="B30" s="301"/>
      <c r="C30" s="302"/>
      <c r="D30" s="301"/>
      <c r="E30" s="302"/>
      <c r="F30" s="301"/>
      <c r="G30" s="302"/>
      <c r="H30" s="301" t="n">
        <v>5</v>
      </c>
      <c r="I30" s="302" t="n">
        <v>5</v>
      </c>
      <c r="J30" s="301"/>
      <c r="K30" s="302"/>
      <c r="L30" s="301" t="n">
        <v>1</v>
      </c>
      <c r="M30" s="302"/>
      <c r="N30" s="301" t="n">
        <v>1</v>
      </c>
      <c r="O30" s="302" t="n">
        <v>1</v>
      </c>
      <c r="P30" s="301"/>
      <c r="Q30" s="302"/>
      <c r="R30" s="301"/>
      <c r="S30" s="302"/>
      <c r="T30" s="301"/>
      <c r="U30" s="302"/>
      <c r="V30" s="301"/>
      <c r="W30" s="302"/>
      <c r="X30" s="301" t="n">
        <v>2</v>
      </c>
      <c r="Y30" s="302"/>
      <c r="Z30" s="301" t="n">
        <v>2</v>
      </c>
      <c r="AA30" s="302" t="n">
        <v>1</v>
      </c>
      <c r="AB30" s="301" t="n">
        <v>5</v>
      </c>
      <c r="AC30" s="302"/>
      <c r="AD30" s="301" t="n">
        <v>3</v>
      </c>
      <c r="AE30" s="302" t="n">
        <v>1</v>
      </c>
      <c r="AF30" s="301"/>
      <c r="AG30" s="302"/>
      <c r="AH30" s="301" t="n">
        <v>2</v>
      </c>
      <c r="AI30" s="302"/>
      <c r="AJ30" s="301" t="n">
        <v>21</v>
      </c>
      <c r="AK30" s="302" t="n">
        <v>8</v>
      </c>
      <c r="AL30" s="303" t="n">
        <v>50</v>
      </c>
      <c r="AM30" s="168" t="n">
        <v>2</v>
      </c>
      <c r="AN30" s="168" t="n">
        <v>261</v>
      </c>
      <c r="AO30" s="168" t="n">
        <v>208</v>
      </c>
      <c r="AP30" s="91" t="s">
        <v>81</v>
      </c>
    </row>
    <row r="31" customFormat="false" ht="21" hidden="false" customHeight="true" outlineLevel="0" collapsed="false">
      <c r="A31" s="84" t="s">
        <v>82</v>
      </c>
      <c r="B31" s="301" t="n">
        <v>1</v>
      </c>
      <c r="C31" s="302" t="n">
        <v>1</v>
      </c>
      <c r="D31" s="301"/>
      <c r="E31" s="302"/>
      <c r="F31" s="301"/>
      <c r="G31" s="302"/>
      <c r="H31" s="301" t="n">
        <v>10</v>
      </c>
      <c r="I31" s="302" t="n">
        <v>10</v>
      </c>
      <c r="J31" s="301"/>
      <c r="K31" s="302"/>
      <c r="L31" s="301" t="n">
        <v>1</v>
      </c>
      <c r="M31" s="302" t="n">
        <v>1</v>
      </c>
      <c r="N31" s="301" t="n">
        <v>1</v>
      </c>
      <c r="O31" s="302" t="n">
        <v>1</v>
      </c>
      <c r="P31" s="301"/>
      <c r="Q31" s="302"/>
      <c r="R31" s="301"/>
      <c r="S31" s="302"/>
      <c r="T31" s="301"/>
      <c r="U31" s="302"/>
      <c r="V31" s="301"/>
      <c r="W31" s="302"/>
      <c r="X31" s="301" t="n">
        <v>4</v>
      </c>
      <c r="Y31" s="302"/>
      <c r="Z31" s="301" t="n">
        <v>2</v>
      </c>
      <c r="AA31" s="302" t="n">
        <v>1</v>
      </c>
      <c r="AB31" s="301" t="n">
        <v>10</v>
      </c>
      <c r="AC31" s="302"/>
      <c r="AD31" s="301" t="n">
        <v>4</v>
      </c>
      <c r="AE31" s="302"/>
      <c r="AF31" s="301"/>
      <c r="AG31" s="302"/>
      <c r="AH31" s="301" t="n">
        <v>3</v>
      </c>
      <c r="AI31" s="302"/>
      <c r="AJ31" s="301" t="n">
        <v>36</v>
      </c>
      <c r="AK31" s="302" t="n">
        <v>14</v>
      </c>
      <c r="AL31" s="303" t="n">
        <v>98</v>
      </c>
      <c r="AM31" s="168" t="n">
        <v>3</v>
      </c>
      <c r="AN31" s="168" t="n">
        <v>415</v>
      </c>
      <c r="AO31" s="168" t="n">
        <v>383</v>
      </c>
      <c r="AP31" s="91" t="s">
        <v>82</v>
      </c>
    </row>
    <row r="32" customFormat="false" ht="21" hidden="false" customHeight="true" outlineLevel="0" collapsed="false">
      <c r="A32" s="84" t="s">
        <v>83</v>
      </c>
      <c r="B32" s="301"/>
      <c r="C32" s="302"/>
      <c r="D32" s="301"/>
      <c r="E32" s="302"/>
      <c r="F32" s="301"/>
      <c r="G32" s="302"/>
      <c r="H32" s="301" t="n">
        <v>13</v>
      </c>
      <c r="I32" s="302" t="n">
        <v>13</v>
      </c>
      <c r="J32" s="301" t="n">
        <v>2</v>
      </c>
      <c r="K32" s="302"/>
      <c r="L32" s="301"/>
      <c r="M32" s="302"/>
      <c r="N32" s="301" t="n">
        <v>1</v>
      </c>
      <c r="O32" s="302"/>
      <c r="P32" s="301"/>
      <c r="Q32" s="302"/>
      <c r="R32" s="301"/>
      <c r="S32" s="302"/>
      <c r="T32" s="301"/>
      <c r="U32" s="302"/>
      <c r="V32" s="301"/>
      <c r="W32" s="302"/>
      <c r="X32" s="301"/>
      <c r="Y32" s="302"/>
      <c r="Z32" s="301"/>
      <c r="AA32" s="302"/>
      <c r="AB32" s="301" t="n">
        <v>11</v>
      </c>
      <c r="AC32" s="302"/>
      <c r="AD32" s="301" t="n">
        <v>7</v>
      </c>
      <c r="AE32" s="302"/>
      <c r="AF32" s="301"/>
      <c r="AG32" s="302"/>
      <c r="AH32" s="301"/>
      <c r="AI32" s="302"/>
      <c r="AJ32" s="301" t="n">
        <v>34</v>
      </c>
      <c r="AK32" s="302" t="n">
        <v>13</v>
      </c>
      <c r="AL32" s="303" t="n">
        <v>44</v>
      </c>
      <c r="AM32" s="168" t="n">
        <v>2</v>
      </c>
      <c r="AN32" s="168" t="n">
        <v>125</v>
      </c>
      <c r="AO32" s="168" t="n">
        <v>120</v>
      </c>
      <c r="AP32" s="91" t="s">
        <v>83</v>
      </c>
    </row>
    <row r="33" customFormat="false" ht="21" hidden="false" customHeight="true" outlineLevel="0" collapsed="false">
      <c r="A33" s="84" t="s">
        <v>84</v>
      </c>
      <c r="B33" s="301"/>
      <c r="C33" s="302"/>
      <c r="D33" s="301"/>
      <c r="E33" s="302"/>
      <c r="F33" s="301"/>
      <c r="G33" s="302"/>
      <c r="H33" s="301" t="n">
        <v>4</v>
      </c>
      <c r="I33" s="302" t="n">
        <v>4</v>
      </c>
      <c r="J33" s="301"/>
      <c r="K33" s="302"/>
      <c r="L33" s="301"/>
      <c r="M33" s="302"/>
      <c r="N33" s="301"/>
      <c r="O33" s="302"/>
      <c r="P33" s="301"/>
      <c r="Q33" s="302"/>
      <c r="R33" s="301"/>
      <c r="S33" s="302"/>
      <c r="T33" s="301"/>
      <c r="U33" s="302"/>
      <c r="V33" s="301"/>
      <c r="W33" s="302"/>
      <c r="X33" s="301"/>
      <c r="Y33" s="302"/>
      <c r="Z33" s="301"/>
      <c r="AA33" s="302"/>
      <c r="AB33" s="301" t="n">
        <v>4</v>
      </c>
      <c r="AC33" s="302"/>
      <c r="AD33" s="301" t="n">
        <v>1</v>
      </c>
      <c r="AE33" s="302"/>
      <c r="AF33" s="301"/>
      <c r="AG33" s="302"/>
      <c r="AH33" s="301"/>
      <c r="AI33" s="302"/>
      <c r="AJ33" s="301" t="n">
        <v>9</v>
      </c>
      <c r="AK33" s="302" t="n">
        <v>4</v>
      </c>
      <c r="AL33" s="303" t="n">
        <v>39</v>
      </c>
      <c r="AM33" s="168" t="n">
        <v>1</v>
      </c>
      <c r="AN33" s="168" t="n">
        <v>136</v>
      </c>
      <c r="AO33" s="168" t="n">
        <v>126</v>
      </c>
      <c r="AP33" s="91" t="s">
        <v>84</v>
      </c>
    </row>
    <row r="34" customFormat="false" ht="21" hidden="false" customHeight="true" outlineLevel="0" collapsed="false">
      <c r="A34" s="84" t="s">
        <v>85</v>
      </c>
      <c r="B34" s="301"/>
      <c r="C34" s="302"/>
      <c r="D34" s="301"/>
      <c r="E34" s="302"/>
      <c r="F34" s="301" t="n">
        <v>1</v>
      </c>
      <c r="G34" s="302"/>
      <c r="H34" s="301" t="n">
        <v>6</v>
      </c>
      <c r="I34" s="302" t="n">
        <v>6</v>
      </c>
      <c r="J34" s="301"/>
      <c r="K34" s="302"/>
      <c r="L34" s="301"/>
      <c r="M34" s="302"/>
      <c r="N34" s="301" t="n">
        <v>1</v>
      </c>
      <c r="O34" s="302" t="n">
        <v>1</v>
      </c>
      <c r="P34" s="301" t="n">
        <v>1</v>
      </c>
      <c r="Q34" s="302"/>
      <c r="R34" s="301" t="n">
        <v>1</v>
      </c>
      <c r="S34" s="302"/>
      <c r="T34" s="301" t="n">
        <v>1</v>
      </c>
      <c r="U34" s="302"/>
      <c r="V34" s="301" t="n">
        <v>1</v>
      </c>
      <c r="W34" s="302"/>
      <c r="X34" s="301" t="n">
        <v>1</v>
      </c>
      <c r="Y34" s="302"/>
      <c r="Z34" s="301" t="n">
        <v>1</v>
      </c>
      <c r="AA34" s="302" t="n">
        <v>1</v>
      </c>
      <c r="AB34" s="301" t="n">
        <v>7</v>
      </c>
      <c r="AC34" s="302"/>
      <c r="AD34" s="301" t="n">
        <v>3</v>
      </c>
      <c r="AE34" s="302"/>
      <c r="AF34" s="301"/>
      <c r="AG34" s="302"/>
      <c r="AH34" s="301" t="n">
        <v>2</v>
      </c>
      <c r="AI34" s="302"/>
      <c r="AJ34" s="301" t="n">
        <v>26</v>
      </c>
      <c r="AK34" s="302" t="n">
        <v>8</v>
      </c>
      <c r="AL34" s="303" t="n">
        <v>8</v>
      </c>
      <c r="AM34" s="168" t="n">
        <v>2</v>
      </c>
      <c r="AN34" s="168" t="n">
        <v>224</v>
      </c>
      <c r="AO34" s="168" t="n">
        <v>166</v>
      </c>
      <c r="AP34" s="91" t="s">
        <v>85</v>
      </c>
    </row>
    <row r="35" customFormat="false" ht="21" hidden="false" customHeight="true" outlineLevel="0" collapsed="false">
      <c r="A35" s="304" t="s">
        <v>86</v>
      </c>
      <c r="B35" s="305" t="n">
        <v>2</v>
      </c>
      <c r="C35" s="306" t="n">
        <v>1</v>
      </c>
      <c r="D35" s="305"/>
      <c r="E35" s="306"/>
      <c r="F35" s="305" t="n">
        <v>1</v>
      </c>
      <c r="G35" s="306"/>
      <c r="H35" s="305" t="n">
        <v>45</v>
      </c>
      <c r="I35" s="306" t="n">
        <v>45</v>
      </c>
      <c r="J35" s="305" t="n">
        <v>2</v>
      </c>
      <c r="K35" s="306"/>
      <c r="L35" s="305" t="n">
        <v>3</v>
      </c>
      <c r="M35" s="306" t="n">
        <v>1</v>
      </c>
      <c r="N35" s="305" t="n">
        <v>7</v>
      </c>
      <c r="O35" s="306" t="n">
        <v>3</v>
      </c>
      <c r="P35" s="305" t="n">
        <v>3</v>
      </c>
      <c r="Q35" s="306"/>
      <c r="R35" s="305" t="n">
        <v>1</v>
      </c>
      <c r="S35" s="306"/>
      <c r="T35" s="305" t="n">
        <v>2</v>
      </c>
      <c r="U35" s="306"/>
      <c r="V35" s="305" t="n">
        <v>1</v>
      </c>
      <c r="W35" s="306"/>
      <c r="X35" s="305" t="n">
        <v>8</v>
      </c>
      <c r="Y35" s="306"/>
      <c r="Z35" s="305" t="n">
        <v>8</v>
      </c>
      <c r="AA35" s="306" t="n">
        <v>4</v>
      </c>
      <c r="AB35" s="305" t="n">
        <v>42</v>
      </c>
      <c r="AC35" s="306"/>
      <c r="AD35" s="305" t="n">
        <v>21</v>
      </c>
      <c r="AE35" s="306" t="n">
        <v>1</v>
      </c>
      <c r="AF35" s="305"/>
      <c r="AG35" s="306"/>
      <c r="AH35" s="305" t="n">
        <v>8</v>
      </c>
      <c r="AI35" s="306"/>
      <c r="AJ35" s="305" t="n">
        <v>154</v>
      </c>
      <c r="AK35" s="306" t="n">
        <v>55</v>
      </c>
      <c r="AL35" s="307" t="n">
        <v>284</v>
      </c>
      <c r="AM35" s="308" t="n">
        <v>15</v>
      </c>
      <c r="AN35" s="308" t="n">
        <v>1763</v>
      </c>
      <c r="AO35" s="308" t="n">
        <v>1420</v>
      </c>
      <c r="AP35" s="309" t="s">
        <v>86</v>
      </c>
    </row>
    <row r="36" customFormat="false" ht="21" hidden="false" customHeight="true" outlineLevel="0" collapsed="false">
      <c r="A36" s="98"/>
      <c r="B36" s="310"/>
      <c r="C36" s="311"/>
      <c r="D36" s="310"/>
      <c r="E36" s="311"/>
      <c r="F36" s="310"/>
      <c r="G36" s="311"/>
      <c r="H36" s="310"/>
      <c r="I36" s="311"/>
      <c r="J36" s="310"/>
      <c r="K36" s="311"/>
      <c r="L36" s="310"/>
      <c r="M36" s="311"/>
      <c r="N36" s="310"/>
      <c r="O36" s="311"/>
      <c r="P36" s="310"/>
      <c r="Q36" s="311"/>
      <c r="R36" s="310"/>
      <c r="S36" s="311"/>
      <c r="T36" s="310"/>
      <c r="U36" s="311"/>
      <c r="V36" s="310"/>
      <c r="W36" s="311"/>
      <c r="X36" s="310"/>
      <c r="Y36" s="311"/>
      <c r="Z36" s="310"/>
      <c r="AA36" s="311"/>
      <c r="AB36" s="310"/>
      <c r="AC36" s="311"/>
      <c r="AD36" s="310"/>
      <c r="AE36" s="311"/>
      <c r="AF36" s="310"/>
      <c r="AG36" s="311"/>
      <c r="AH36" s="310"/>
      <c r="AI36" s="311"/>
      <c r="AJ36" s="310"/>
      <c r="AK36" s="311"/>
      <c r="AL36" s="310"/>
      <c r="AM36" s="310"/>
      <c r="AN36" s="310"/>
      <c r="AO36" s="310"/>
      <c r="AP36" s="312"/>
    </row>
    <row r="37" customFormat="false" ht="21" hidden="false" customHeight="true" outlineLevel="0" collapsed="false">
      <c r="A37" s="84" t="s">
        <v>87</v>
      </c>
      <c r="B37" s="313"/>
      <c r="C37" s="314"/>
      <c r="D37" s="313"/>
      <c r="E37" s="314"/>
      <c r="F37" s="313" t="n">
        <v>1</v>
      </c>
      <c r="G37" s="314"/>
      <c r="H37" s="313" t="n">
        <v>6</v>
      </c>
      <c r="I37" s="314" t="n">
        <v>5</v>
      </c>
      <c r="J37" s="313"/>
      <c r="K37" s="314"/>
      <c r="L37" s="313"/>
      <c r="M37" s="314"/>
      <c r="N37" s="313" t="n">
        <v>1</v>
      </c>
      <c r="O37" s="314"/>
      <c r="P37" s="313" t="n">
        <v>1</v>
      </c>
      <c r="Q37" s="314"/>
      <c r="R37" s="313" t="n">
        <v>1</v>
      </c>
      <c r="S37" s="314"/>
      <c r="T37" s="313" t="n">
        <v>1</v>
      </c>
      <c r="U37" s="314"/>
      <c r="V37" s="313" t="n">
        <v>1</v>
      </c>
      <c r="W37" s="314"/>
      <c r="X37" s="313" t="n">
        <v>4</v>
      </c>
      <c r="Y37" s="314" t="n">
        <v>1</v>
      </c>
      <c r="Z37" s="313" t="n">
        <v>3</v>
      </c>
      <c r="AA37" s="314" t="n">
        <v>1</v>
      </c>
      <c r="AB37" s="313" t="n">
        <v>7</v>
      </c>
      <c r="AC37" s="314"/>
      <c r="AD37" s="313" t="n">
        <v>5</v>
      </c>
      <c r="AE37" s="314"/>
      <c r="AF37" s="313"/>
      <c r="AG37" s="314"/>
      <c r="AH37" s="313" t="n">
        <v>4</v>
      </c>
      <c r="AI37" s="314" t="n">
        <v>1</v>
      </c>
      <c r="AJ37" s="313" t="n">
        <v>35</v>
      </c>
      <c r="AK37" s="314" t="n">
        <v>8</v>
      </c>
      <c r="AL37" s="315" t="n">
        <v>168</v>
      </c>
      <c r="AM37" s="316" t="n">
        <v>12</v>
      </c>
      <c r="AN37" s="316" t="n">
        <v>870</v>
      </c>
      <c r="AO37" s="316" t="n">
        <v>678</v>
      </c>
      <c r="AP37" s="317" t="s">
        <v>87</v>
      </c>
    </row>
    <row r="38" customFormat="false" ht="21" hidden="false" customHeight="true" outlineLevel="0" collapsed="false">
      <c r="A38" s="84" t="s">
        <v>88</v>
      </c>
      <c r="B38" s="301"/>
      <c r="C38" s="302"/>
      <c r="D38" s="301"/>
      <c r="E38" s="302"/>
      <c r="F38" s="301"/>
      <c r="G38" s="302"/>
      <c r="H38" s="301" t="n">
        <v>10</v>
      </c>
      <c r="I38" s="302" t="n">
        <v>10</v>
      </c>
      <c r="J38" s="301"/>
      <c r="K38" s="302"/>
      <c r="L38" s="301"/>
      <c r="M38" s="302"/>
      <c r="N38" s="301"/>
      <c r="O38" s="302"/>
      <c r="P38" s="301"/>
      <c r="Q38" s="302"/>
      <c r="R38" s="301"/>
      <c r="S38" s="302"/>
      <c r="T38" s="301"/>
      <c r="U38" s="302"/>
      <c r="V38" s="301"/>
      <c r="W38" s="302"/>
      <c r="X38" s="301"/>
      <c r="Y38" s="302"/>
      <c r="Z38" s="301"/>
      <c r="AA38" s="302"/>
      <c r="AB38" s="301" t="n">
        <v>8</v>
      </c>
      <c r="AC38" s="302"/>
      <c r="AD38" s="301" t="n">
        <v>1</v>
      </c>
      <c r="AE38" s="302"/>
      <c r="AF38" s="301"/>
      <c r="AG38" s="302"/>
      <c r="AH38" s="301" t="n">
        <v>1</v>
      </c>
      <c r="AI38" s="302"/>
      <c r="AJ38" s="301" t="n">
        <v>20</v>
      </c>
      <c r="AK38" s="302" t="n">
        <v>10</v>
      </c>
      <c r="AL38" s="303" t="n">
        <v>72</v>
      </c>
      <c r="AM38" s="168" t="n">
        <v>1</v>
      </c>
      <c r="AN38" s="168" t="n">
        <v>211</v>
      </c>
      <c r="AO38" s="168" t="n">
        <v>193</v>
      </c>
      <c r="AP38" s="91" t="s">
        <v>88</v>
      </c>
    </row>
    <row r="39" customFormat="false" ht="21" hidden="false" customHeight="true" outlineLevel="0" collapsed="false">
      <c r="A39" s="84" t="s">
        <v>89</v>
      </c>
      <c r="B39" s="301"/>
      <c r="C39" s="302"/>
      <c r="D39" s="301"/>
      <c r="E39" s="302"/>
      <c r="F39" s="301"/>
      <c r="G39" s="302"/>
      <c r="H39" s="301" t="n">
        <v>6</v>
      </c>
      <c r="I39" s="302" t="n">
        <v>6</v>
      </c>
      <c r="J39" s="301"/>
      <c r="K39" s="302"/>
      <c r="L39" s="301"/>
      <c r="M39" s="302"/>
      <c r="N39" s="301"/>
      <c r="O39" s="302"/>
      <c r="P39" s="301"/>
      <c r="Q39" s="302"/>
      <c r="R39" s="301"/>
      <c r="S39" s="302"/>
      <c r="T39" s="301"/>
      <c r="U39" s="302"/>
      <c r="V39" s="301"/>
      <c r="W39" s="302"/>
      <c r="X39" s="301" t="n">
        <v>1</v>
      </c>
      <c r="Y39" s="302"/>
      <c r="Z39" s="301"/>
      <c r="AA39" s="302"/>
      <c r="AB39" s="301" t="n">
        <v>6</v>
      </c>
      <c r="AC39" s="302"/>
      <c r="AD39" s="301" t="n">
        <v>2</v>
      </c>
      <c r="AE39" s="302"/>
      <c r="AF39" s="301"/>
      <c r="AG39" s="302"/>
      <c r="AH39" s="301" t="n">
        <v>1</v>
      </c>
      <c r="AI39" s="302"/>
      <c r="AJ39" s="301" t="n">
        <v>16</v>
      </c>
      <c r="AK39" s="302" t="n">
        <v>6</v>
      </c>
      <c r="AL39" s="303" t="n">
        <v>84</v>
      </c>
      <c r="AM39" s="168" t="n">
        <v>3</v>
      </c>
      <c r="AN39" s="168" t="n">
        <v>308</v>
      </c>
      <c r="AO39" s="168" t="n">
        <v>279</v>
      </c>
      <c r="AP39" s="91" t="s">
        <v>89</v>
      </c>
    </row>
    <row r="40" customFormat="false" ht="21" hidden="false" customHeight="true" outlineLevel="0" collapsed="false">
      <c r="A40" s="84" t="s">
        <v>90</v>
      </c>
      <c r="B40" s="301"/>
      <c r="C40" s="302"/>
      <c r="D40" s="301"/>
      <c r="E40" s="302"/>
      <c r="F40" s="301"/>
      <c r="G40" s="302"/>
      <c r="H40" s="301" t="n">
        <v>25</v>
      </c>
      <c r="I40" s="302" t="n">
        <v>25</v>
      </c>
      <c r="J40" s="301"/>
      <c r="K40" s="302"/>
      <c r="L40" s="301"/>
      <c r="M40" s="302"/>
      <c r="N40" s="301"/>
      <c r="O40" s="302"/>
      <c r="P40" s="301"/>
      <c r="Q40" s="302"/>
      <c r="R40" s="301"/>
      <c r="S40" s="302"/>
      <c r="T40" s="301"/>
      <c r="U40" s="302"/>
      <c r="V40" s="301"/>
      <c r="W40" s="302"/>
      <c r="X40" s="301"/>
      <c r="Y40" s="302"/>
      <c r="Z40" s="301"/>
      <c r="AA40" s="302"/>
      <c r="AB40" s="301" t="n">
        <v>26</v>
      </c>
      <c r="AC40" s="302" t="n">
        <v>1</v>
      </c>
      <c r="AD40" s="301" t="n">
        <v>7</v>
      </c>
      <c r="AE40" s="302" t="n">
        <v>2</v>
      </c>
      <c r="AF40" s="301"/>
      <c r="AG40" s="302"/>
      <c r="AH40" s="301"/>
      <c r="AI40" s="302"/>
      <c r="AJ40" s="301" t="n">
        <v>58</v>
      </c>
      <c r="AK40" s="302" t="n">
        <v>28</v>
      </c>
      <c r="AL40" s="303" t="n">
        <v>29</v>
      </c>
      <c r="AM40" s="168" t="n">
        <v>19</v>
      </c>
      <c r="AN40" s="168" t="n">
        <v>679</v>
      </c>
      <c r="AO40" s="168" t="n">
        <v>609</v>
      </c>
      <c r="AP40" s="91" t="s">
        <v>90</v>
      </c>
    </row>
    <row r="41" customFormat="false" ht="21" hidden="false" customHeight="true" outlineLevel="0" collapsed="false">
      <c r="A41" s="84" t="s">
        <v>91</v>
      </c>
      <c r="B41" s="301"/>
      <c r="C41" s="302"/>
      <c r="D41" s="301" t="n">
        <v>1</v>
      </c>
      <c r="E41" s="302"/>
      <c r="F41" s="301" t="n">
        <v>1</v>
      </c>
      <c r="G41" s="302"/>
      <c r="H41" s="301" t="n">
        <v>10</v>
      </c>
      <c r="I41" s="302" t="n">
        <v>10</v>
      </c>
      <c r="J41" s="301"/>
      <c r="K41" s="302"/>
      <c r="L41" s="301"/>
      <c r="M41" s="302"/>
      <c r="N41" s="301"/>
      <c r="O41" s="302"/>
      <c r="P41" s="301" t="n">
        <v>1</v>
      </c>
      <c r="Q41" s="302"/>
      <c r="R41" s="301"/>
      <c r="S41" s="302"/>
      <c r="T41" s="301"/>
      <c r="U41" s="302"/>
      <c r="V41" s="301" t="n">
        <v>1</v>
      </c>
      <c r="W41" s="302"/>
      <c r="X41" s="301" t="n">
        <v>1</v>
      </c>
      <c r="Y41" s="302"/>
      <c r="Z41" s="301" t="n">
        <v>1</v>
      </c>
      <c r="AA41" s="302"/>
      <c r="AB41" s="301" t="n">
        <v>10</v>
      </c>
      <c r="AC41" s="302"/>
      <c r="AD41" s="301" t="n">
        <v>1</v>
      </c>
      <c r="AE41" s="302"/>
      <c r="AF41" s="301"/>
      <c r="AG41" s="302"/>
      <c r="AH41" s="301" t="n">
        <v>1</v>
      </c>
      <c r="AI41" s="302"/>
      <c r="AJ41" s="301" t="n">
        <v>28</v>
      </c>
      <c r="AK41" s="302" t="n">
        <v>10</v>
      </c>
      <c r="AL41" s="303" t="n">
        <v>21</v>
      </c>
      <c r="AM41" s="168" t="n">
        <v>1</v>
      </c>
      <c r="AN41" s="168" t="n">
        <v>182</v>
      </c>
      <c r="AO41" s="168" t="n">
        <v>151</v>
      </c>
      <c r="AP41" s="91" t="s">
        <v>91</v>
      </c>
    </row>
    <row r="42" customFormat="false" ht="21" hidden="false" customHeight="true" outlineLevel="0" collapsed="false">
      <c r="A42" s="84" t="s">
        <v>92</v>
      </c>
      <c r="B42" s="301"/>
      <c r="C42" s="302"/>
      <c r="D42" s="301"/>
      <c r="E42" s="302"/>
      <c r="F42" s="301"/>
      <c r="G42" s="302"/>
      <c r="H42" s="301" t="n">
        <v>6</v>
      </c>
      <c r="I42" s="302" t="n">
        <v>6</v>
      </c>
      <c r="J42" s="301"/>
      <c r="K42" s="302"/>
      <c r="L42" s="301"/>
      <c r="M42" s="302"/>
      <c r="N42" s="301"/>
      <c r="O42" s="302"/>
      <c r="P42" s="301"/>
      <c r="Q42" s="302"/>
      <c r="R42" s="301"/>
      <c r="S42" s="302"/>
      <c r="T42" s="301"/>
      <c r="U42" s="302"/>
      <c r="V42" s="301"/>
      <c r="W42" s="302"/>
      <c r="X42" s="301"/>
      <c r="Y42" s="302"/>
      <c r="Z42" s="301"/>
      <c r="AA42" s="302"/>
      <c r="AB42" s="301" t="n">
        <v>6</v>
      </c>
      <c r="AC42" s="302"/>
      <c r="AD42" s="301" t="n">
        <v>2</v>
      </c>
      <c r="AE42" s="302"/>
      <c r="AF42" s="301"/>
      <c r="AG42" s="302"/>
      <c r="AH42" s="301"/>
      <c r="AI42" s="302"/>
      <c r="AJ42" s="301" t="n">
        <v>14</v>
      </c>
      <c r="AK42" s="302" t="n">
        <v>6</v>
      </c>
      <c r="AL42" s="303" t="n">
        <v>7</v>
      </c>
      <c r="AM42" s="168" t="n">
        <v>1</v>
      </c>
      <c r="AN42" s="168" t="n">
        <v>125</v>
      </c>
      <c r="AO42" s="168" t="n">
        <v>90</v>
      </c>
      <c r="AP42" s="91" t="s">
        <v>92</v>
      </c>
    </row>
    <row r="43" customFormat="false" ht="21" hidden="false" customHeight="true" outlineLevel="0" collapsed="false">
      <c r="A43" s="84" t="s">
        <v>93</v>
      </c>
      <c r="B43" s="301"/>
      <c r="C43" s="302"/>
      <c r="D43" s="301"/>
      <c r="E43" s="302"/>
      <c r="F43" s="301"/>
      <c r="G43" s="302"/>
      <c r="H43" s="301" t="n">
        <v>6</v>
      </c>
      <c r="I43" s="302" t="n">
        <v>6</v>
      </c>
      <c r="J43" s="301"/>
      <c r="K43" s="302"/>
      <c r="L43" s="301"/>
      <c r="M43" s="302"/>
      <c r="N43" s="301"/>
      <c r="O43" s="302"/>
      <c r="P43" s="301"/>
      <c r="Q43" s="302"/>
      <c r="R43" s="301"/>
      <c r="S43" s="302"/>
      <c r="T43" s="301"/>
      <c r="U43" s="302"/>
      <c r="V43" s="301"/>
      <c r="W43" s="302"/>
      <c r="X43" s="301"/>
      <c r="Y43" s="302"/>
      <c r="Z43" s="301"/>
      <c r="AA43" s="302"/>
      <c r="AB43" s="301" t="n">
        <v>8</v>
      </c>
      <c r="AC43" s="302"/>
      <c r="AD43" s="301" t="n">
        <v>2</v>
      </c>
      <c r="AE43" s="302" t="n">
        <v>2</v>
      </c>
      <c r="AF43" s="301"/>
      <c r="AG43" s="302"/>
      <c r="AH43" s="301"/>
      <c r="AI43" s="302"/>
      <c r="AJ43" s="301" t="n">
        <v>16</v>
      </c>
      <c r="AK43" s="302" t="n">
        <v>8</v>
      </c>
      <c r="AL43" s="303" t="n">
        <v>27</v>
      </c>
      <c r="AM43" s="168" t="n">
        <v>2</v>
      </c>
      <c r="AN43" s="168" t="n">
        <v>159</v>
      </c>
      <c r="AO43" s="168" t="n">
        <v>150</v>
      </c>
      <c r="AP43" s="91" t="s">
        <v>93</v>
      </c>
    </row>
    <row r="44" customFormat="false" ht="21" hidden="false" customHeight="true" outlineLevel="0" collapsed="false">
      <c r="A44" s="84" t="s">
        <v>94</v>
      </c>
      <c r="B44" s="301"/>
      <c r="C44" s="302"/>
      <c r="D44" s="301" t="n">
        <v>1</v>
      </c>
      <c r="E44" s="302"/>
      <c r="F44" s="301" t="n">
        <v>1</v>
      </c>
      <c r="G44" s="302"/>
      <c r="H44" s="301" t="n">
        <v>14</v>
      </c>
      <c r="I44" s="302" t="n">
        <v>14</v>
      </c>
      <c r="J44" s="301" t="n">
        <v>1</v>
      </c>
      <c r="K44" s="302"/>
      <c r="L44" s="301"/>
      <c r="M44" s="302"/>
      <c r="N44" s="301"/>
      <c r="O44" s="302"/>
      <c r="P44" s="301"/>
      <c r="Q44" s="302"/>
      <c r="R44" s="301"/>
      <c r="S44" s="302"/>
      <c r="T44" s="301" t="n">
        <v>1</v>
      </c>
      <c r="U44" s="302"/>
      <c r="V44" s="301" t="n">
        <v>1</v>
      </c>
      <c r="W44" s="302"/>
      <c r="X44" s="301" t="n">
        <v>5</v>
      </c>
      <c r="Y44" s="302"/>
      <c r="Z44" s="301" t="n">
        <v>1</v>
      </c>
      <c r="AA44" s="302"/>
      <c r="AB44" s="301" t="n">
        <v>13</v>
      </c>
      <c r="AC44" s="302" t="n">
        <v>1</v>
      </c>
      <c r="AD44" s="301" t="n">
        <v>6</v>
      </c>
      <c r="AE44" s="302"/>
      <c r="AF44" s="301"/>
      <c r="AG44" s="302"/>
      <c r="AH44" s="301" t="n">
        <v>5</v>
      </c>
      <c r="AI44" s="302"/>
      <c r="AJ44" s="301" t="n">
        <v>49</v>
      </c>
      <c r="AK44" s="302" t="n">
        <v>15</v>
      </c>
      <c r="AL44" s="303" t="n">
        <v>90</v>
      </c>
      <c r="AM44" s="168" t="n">
        <v>3</v>
      </c>
      <c r="AN44" s="168" t="n">
        <v>202</v>
      </c>
      <c r="AO44" s="168" t="n">
        <v>202</v>
      </c>
      <c r="AP44" s="91" t="s">
        <v>94</v>
      </c>
    </row>
    <row r="45" customFormat="false" ht="21" hidden="false" customHeight="true" outlineLevel="0" collapsed="false">
      <c r="A45" s="84" t="s">
        <v>95</v>
      </c>
      <c r="B45" s="301" t="n">
        <v>1</v>
      </c>
      <c r="C45" s="302" t="n">
        <v>1</v>
      </c>
      <c r="D45" s="301"/>
      <c r="E45" s="302"/>
      <c r="F45" s="301"/>
      <c r="G45" s="302"/>
      <c r="H45" s="301" t="n">
        <v>11</v>
      </c>
      <c r="I45" s="302" t="n">
        <v>9</v>
      </c>
      <c r="J45" s="301"/>
      <c r="K45" s="302"/>
      <c r="L45" s="301" t="n">
        <v>1</v>
      </c>
      <c r="M45" s="302"/>
      <c r="N45" s="301" t="n">
        <v>1</v>
      </c>
      <c r="O45" s="302"/>
      <c r="P45" s="301" t="n">
        <v>1</v>
      </c>
      <c r="Q45" s="302"/>
      <c r="R45" s="301"/>
      <c r="S45" s="302"/>
      <c r="T45" s="301"/>
      <c r="U45" s="302"/>
      <c r="V45" s="301"/>
      <c r="W45" s="302"/>
      <c r="X45" s="301" t="n">
        <v>2</v>
      </c>
      <c r="Y45" s="302"/>
      <c r="Z45" s="301" t="n">
        <v>1</v>
      </c>
      <c r="AA45" s="302" t="n">
        <v>1</v>
      </c>
      <c r="AB45" s="301" t="n">
        <v>11</v>
      </c>
      <c r="AC45" s="302"/>
      <c r="AD45" s="301" t="n">
        <v>6</v>
      </c>
      <c r="AE45" s="302" t="n">
        <v>1</v>
      </c>
      <c r="AF45" s="301"/>
      <c r="AG45" s="302"/>
      <c r="AH45" s="301" t="n">
        <v>2</v>
      </c>
      <c r="AI45" s="302"/>
      <c r="AJ45" s="301" t="n">
        <v>37</v>
      </c>
      <c r="AK45" s="302" t="n">
        <v>12</v>
      </c>
      <c r="AL45" s="303" t="n">
        <v>54</v>
      </c>
      <c r="AM45" s="168" t="n">
        <v>2</v>
      </c>
      <c r="AN45" s="168" t="n">
        <v>112</v>
      </c>
      <c r="AO45" s="168" t="n">
        <v>109</v>
      </c>
      <c r="AP45" s="91" t="s">
        <v>95</v>
      </c>
    </row>
    <row r="46" customFormat="false" ht="21" hidden="false" customHeight="true" outlineLevel="0" collapsed="false">
      <c r="A46" s="84" t="s">
        <v>96</v>
      </c>
      <c r="B46" s="301"/>
      <c r="C46" s="302"/>
      <c r="D46" s="301"/>
      <c r="E46" s="302"/>
      <c r="F46" s="301"/>
      <c r="G46" s="302"/>
      <c r="H46" s="301" t="n">
        <v>17</v>
      </c>
      <c r="I46" s="302" t="n">
        <v>17</v>
      </c>
      <c r="J46" s="301"/>
      <c r="K46" s="302"/>
      <c r="L46" s="301" t="n">
        <v>2</v>
      </c>
      <c r="M46" s="302" t="n">
        <v>2</v>
      </c>
      <c r="N46" s="301"/>
      <c r="O46" s="302"/>
      <c r="P46" s="301"/>
      <c r="Q46" s="302"/>
      <c r="R46" s="301"/>
      <c r="S46" s="302"/>
      <c r="T46" s="301"/>
      <c r="U46" s="302"/>
      <c r="V46" s="301"/>
      <c r="W46" s="302"/>
      <c r="X46" s="301" t="n">
        <v>1</v>
      </c>
      <c r="Y46" s="302"/>
      <c r="Z46" s="301" t="n">
        <v>1</v>
      </c>
      <c r="AA46" s="302"/>
      <c r="AB46" s="301" t="n">
        <v>18</v>
      </c>
      <c r="AC46" s="302"/>
      <c r="AD46" s="301" t="n">
        <v>6</v>
      </c>
      <c r="AE46" s="302"/>
      <c r="AF46" s="301"/>
      <c r="AG46" s="302"/>
      <c r="AH46" s="301" t="n">
        <v>2</v>
      </c>
      <c r="AI46" s="302"/>
      <c r="AJ46" s="301" t="n">
        <v>47</v>
      </c>
      <c r="AK46" s="302" t="n">
        <v>19</v>
      </c>
      <c r="AL46" s="303" t="n">
        <v>103</v>
      </c>
      <c r="AM46" s="168" t="n">
        <v>4</v>
      </c>
      <c r="AN46" s="168" t="n">
        <v>461</v>
      </c>
      <c r="AO46" s="168" t="n">
        <v>354</v>
      </c>
      <c r="AP46" s="91" t="s">
        <v>96</v>
      </c>
    </row>
    <row r="47" customFormat="false" ht="21" hidden="false" customHeight="true" outlineLevel="0" collapsed="false">
      <c r="A47" s="84" t="s">
        <v>97</v>
      </c>
      <c r="B47" s="301"/>
      <c r="C47" s="302"/>
      <c r="D47" s="301"/>
      <c r="E47" s="302"/>
      <c r="F47" s="301"/>
      <c r="G47" s="302"/>
      <c r="H47" s="301" t="n">
        <v>9</v>
      </c>
      <c r="I47" s="302" t="n">
        <v>9</v>
      </c>
      <c r="J47" s="301"/>
      <c r="K47" s="302"/>
      <c r="L47" s="301"/>
      <c r="M47" s="302"/>
      <c r="N47" s="301"/>
      <c r="O47" s="302"/>
      <c r="P47" s="301"/>
      <c r="Q47" s="302"/>
      <c r="R47" s="301"/>
      <c r="S47" s="302"/>
      <c r="T47" s="301"/>
      <c r="U47" s="302"/>
      <c r="V47" s="301"/>
      <c r="W47" s="302"/>
      <c r="X47" s="301"/>
      <c r="Y47" s="302"/>
      <c r="Z47" s="301"/>
      <c r="AA47" s="302"/>
      <c r="AB47" s="301" t="n">
        <v>9</v>
      </c>
      <c r="AC47" s="302"/>
      <c r="AD47" s="301" t="n">
        <v>1</v>
      </c>
      <c r="AE47" s="302"/>
      <c r="AF47" s="301"/>
      <c r="AG47" s="302"/>
      <c r="AH47" s="301"/>
      <c r="AI47" s="302"/>
      <c r="AJ47" s="301" t="n">
        <v>19</v>
      </c>
      <c r="AK47" s="302" t="n">
        <v>9</v>
      </c>
      <c r="AL47" s="303" t="n">
        <v>89</v>
      </c>
      <c r="AM47" s="168" t="n">
        <v>2</v>
      </c>
      <c r="AN47" s="168" t="n">
        <v>135</v>
      </c>
      <c r="AO47" s="168" t="n">
        <v>163</v>
      </c>
      <c r="AP47" s="91" t="s">
        <v>97</v>
      </c>
    </row>
    <row r="48" customFormat="false" ht="21" hidden="false" customHeight="true" outlineLevel="0" collapsed="false">
      <c r="A48" s="304" t="s">
        <v>98</v>
      </c>
      <c r="B48" s="305" t="n">
        <v>1</v>
      </c>
      <c r="C48" s="306" t="n">
        <v>1</v>
      </c>
      <c r="D48" s="305" t="n">
        <v>2</v>
      </c>
      <c r="E48" s="306"/>
      <c r="F48" s="305" t="n">
        <v>3</v>
      </c>
      <c r="G48" s="306"/>
      <c r="H48" s="305" t="n">
        <v>120</v>
      </c>
      <c r="I48" s="306" t="n">
        <v>117</v>
      </c>
      <c r="J48" s="305" t="n">
        <v>1</v>
      </c>
      <c r="K48" s="306"/>
      <c r="L48" s="305" t="n">
        <v>3</v>
      </c>
      <c r="M48" s="306" t="n">
        <v>2</v>
      </c>
      <c r="N48" s="305" t="n">
        <v>2</v>
      </c>
      <c r="O48" s="306"/>
      <c r="P48" s="305" t="n">
        <v>3</v>
      </c>
      <c r="Q48" s="306"/>
      <c r="R48" s="305" t="n">
        <v>1</v>
      </c>
      <c r="S48" s="306"/>
      <c r="T48" s="305" t="n">
        <v>2</v>
      </c>
      <c r="U48" s="306"/>
      <c r="V48" s="305" t="n">
        <v>3</v>
      </c>
      <c r="W48" s="306"/>
      <c r="X48" s="305" t="n">
        <v>14</v>
      </c>
      <c r="Y48" s="306" t="n">
        <v>1</v>
      </c>
      <c r="Z48" s="305" t="n">
        <v>7</v>
      </c>
      <c r="AA48" s="306" t="n">
        <v>2</v>
      </c>
      <c r="AB48" s="305" t="n">
        <v>122</v>
      </c>
      <c r="AC48" s="306" t="n">
        <v>2</v>
      </c>
      <c r="AD48" s="305" t="n">
        <v>39</v>
      </c>
      <c r="AE48" s="306" t="n">
        <v>5</v>
      </c>
      <c r="AF48" s="305"/>
      <c r="AG48" s="306"/>
      <c r="AH48" s="305" t="n">
        <v>16</v>
      </c>
      <c r="AI48" s="306" t="n">
        <v>1</v>
      </c>
      <c r="AJ48" s="305" t="n">
        <v>339</v>
      </c>
      <c r="AK48" s="306" t="n">
        <v>131</v>
      </c>
      <c r="AL48" s="307" t="n">
        <v>744</v>
      </c>
      <c r="AM48" s="308" t="n">
        <v>50</v>
      </c>
      <c r="AN48" s="308" t="n">
        <v>3444</v>
      </c>
      <c r="AO48" s="308" t="n">
        <v>2978</v>
      </c>
      <c r="AP48" s="318" t="s">
        <v>98</v>
      </c>
    </row>
    <row r="49" customFormat="false" ht="21" hidden="false" customHeight="true" outlineLevel="0" collapsed="false">
      <c r="A49" s="319"/>
      <c r="B49" s="320"/>
      <c r="C49" s="321"/>
      <c r="D49" s="320"/>
      <c r="E49" s="321"/>
      <c r="F49" s="320"/>
      <c r="G49" s="321"/>
      <c r="H49" s="320"/>
      <c r="I49" s="321"/>
      <c r="J49" s="320"/>
      <c r="K49" s="321"/>
      <c r="L49" s="320"/>
      <c r="M49" s="321"/>
      <c r="N49" s="320"/>
      <c r="O49" s="321"/>
      <c r="P49" s="320"/>
      <c r="Q49" s="321"/>
      <c r="R49" s="320"/>
      <c r="S49" s="321"/>
      <c r="T49" s="320"/>
      <c r="U49" s="321"/>
      <c r="V49" s="320"/>
      <c r="W49" s="321"/>
      <c r="X49" s="320"/>
      <c r="Y49" s="321"/>
      <c r="Z49" s="320"/>
      <c r="AA49" s="321"/>
      <c r="AB49" s="320"/>
      <c r="AC49" s="321"/>
      <c r="AD49" s="320"/>
      <c r="AE49" s="321"/>
      <c r="AF49" s="320"/>
      <c r="AG49" s="321"/>
      <c r="AH49" s="320"/>
      <c r="AI49" s="321"/>
      <c r="AJ49" s="320"/>
      <c r="AK49" s="321"/>
      <c r="AL49" s="322"/>
      <c r="AM49" s="323"/>
      <c r="AN49" s="323"/>
      <c r="AO49" s="324"/>
      <c r="AP49" s="325" t="str">
        <f aca="false">IF(A49="","",A49)</f>
        <v/>
      </c>
    </row>
    <row r="50" customFormat="false" ht="21" hidden="false" customHeight="true" outlineLevel="0" collapsed="false">
      <c r="A50" s="326" t="s">
        <v>100</v>
      </c>
      <c r="B50" s="327" t="n">
        <v>53</v>
      </c>
      <c r="C50" s="328" t="n">
        <v>28</v>
      </c>
      <c r="D50" s="327" t="n">
        <v>4</v>
      </c>
      <c r="E50" s="328"/>
      <c r="F50" s="327" t="n">
        <v>6</v>
      </c>
      <c r="G50" s="328"/>
      <c r="H50" s="327" t="n">
        <v>250</v>
      </c>
      <c r="I50" s="328" t="n">
        <v>225</v>
      </c>
      <c r="J50" s="327" t="n">
        <v>4</v>
      </c>
      <c r="K50" s="328"/>
      <c r="L50" s="327" t="n">
        <v>14</v>
      </c>
      <c r="M50" s="328" t="n">
        <v>10</v>
      </c>
      <c r="N50" s="327" t="n">
        <v>23</v>
      </c>
      <c r="O50" s="328" t="n">
        <v>10</v>
      </c>
      <c r="P50" s="327" t="n">
        <v>15</v>
      </c>
      <c r="Q50" s="328"/>
      <c r="R50" s="327" t="n">
        <v>3</v>
      </c>
      <c r="S50" s="328"/>
      <c r="T50" s="327" t="n">
        <v>9</v>
      </c>
      <c r="U50" s="328"/>
      <c r="V50" s="327" t="n">
        <v>6</v>
      </c>
      <c r="W50" s="328" t="n">
        <v>1</v>
      </c>
      <c r="X50" s="327" t="n">
        <v>73</v>
      </c>
      <c r="Y50" s="328" t="n">
        <v>1</v>
      </c>
      <c r="Z50" s="327" t="n">
        <v>73</v>
      </c>
      <c r="AA50" s="328" t="n">
        <v>17</v>
      </c>
      <c r="AB50" s="327" t="n">
        <v>260</v>
      </c>
      <c r="AC50" s="328" t="n">
        <v>2</v>
      </c>
      <c r="AD50" s="327" t="n">
        <v>135</v>
      </c>
      <c r="AE50" s="328" t="n">
        <v>16</v>
      </c>
      <c r="AF50" s="327" t="n">
        <v>1</v>
      </c>
      <c r="AG50" s="328"/>
      <c r="AH50" s="327" t="n">
        <v>83</v>
      </c>
      <c r="AI50" s="328" t="n">
        <v>2</v>
      </c>
      <c r="AJ50" s="329" t="n">
        <v>1012</v>
      </c>
      <c r="AK50" s="328" t="n">
        <v>312</v>
      </c>
      <c r="AL50" s="330" t="n">
        <v>1640</v>
      </c>
      <c r="AM50" s="331" t="n">
        <v>125</v>
      </c>
      <c r="AN50" s="331" t="n">
        <v>9992</v>
      </c>
      <c r="AO50" s="332" t="n">
        <v>8090</v>
      </c>
      <c r="AP50" s="112" t="s">
        <v>217</v>
      </c>
    </row>
    <row r="51" customFormat="false" ht="3.75" hidden="false" customHeight="true" outlineLevel="0" collapsed="false">
      <c r="A51" s="333"/>
      <c r="B51" s="334"/>
      <c r="C51" s="334"/>
      <c r="D51" s="334"/>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5"/>
      <c r="AK51" s="334"/>
      <c r="AL51" s="334"/>
      <c r="AM51" s="334"/>
      <c r="AN51" s="334"/>
      <c r="AO51" s="334"/>
      <c r="AP51" s="47"/>
    </row>
    <row r="52" customFormat="false" ht="14.25" hidden="false" customHeight="true" outlineLevel="0" collapsed="false">
      <c r="A52" s="72" t="s">
        <v>218</v>
      </c>
    </row>
    <row r="53" customFormat="false" ht="11.25" hidden="false" customHeight="false" outlineLevel="0" collapsed="false">
      <c r="A53" s="72"/>
    </row>
    <row r="54" customFormat="false" ht="11.25" hidden="false" customHeight="false" outlineLevel="0" collapsed="false">
      <c r="A54" s="72"/>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590277777777778" right="0.590277777777778" top="0.7875" bottom="0.7875"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R熊本国税局
酒税４
(H23)</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3-06-24T02:49:56Z</cp:lastPrinted>
  <dcterms:modified xsi:type="dcterms:W3CDTF">2013-06-24T02:50:07Z</dcterms:modified>
  <cp:revision>0</cp:revision>
  <dc:subject>酒税</dc:subject>
  <dc:title>熊本国税局</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