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9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大分県計</t>
  </si>
  <si>
    <t xml:space="preserve">宮崎県計</t>
  </si>
  <si>
    <t xml:space="preserve">鹿児島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446</t>
  </si>
  <si>
    <t xml:space="preserve">△320</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General"/>
    <numFmt numFmtId="169" formatCode="\(###,##0\)"/>
    <numFmt numFmtId="170"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color rgb="FF808080"/>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969696"/>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color rgb="FF969696"/>
      </top>
      <bottom style="double"/>
      <diagonal/>
    </border>
    <border diagonalUp="false" diagonalDown="false">
      <left style="medium"/>
      <right/>
      <top/>
      <bottom style="medium"/>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right style="thin"/>
      <top/>
      <bottom style="dotted">
        <color rgb="FF969696"/>
      </bottom>
      <diagonal style="hair"/>
    </border>
    <border diagonalUp="true" diagonalDown="false">
      <left style="thin"/>
      <right style="thin"/>
      <top/>
      <bottom style="dotted">
        <color rgb="FF969696"/>
      </bottom>
      <diagonal style="hair"/>
    </border>
    <border diagonalUp="false" diagonalDown="false">
      <left/>
      <right style="medium"/>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true" diagonalDown="false">
      <left style="thin"/>
      <right style="thin"/>
      <top/>
      <bottom style="thin"/>
      <diagonal style="hair"/>
    </border>
    <border diagonalUp="false" diagonalDown="false">
      <left/>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3"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2"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3"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2"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7" fontId="4" fillId="3" borderId="56"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3" borderId="5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7" fontId="4" fillId="3" borderId="6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2"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5"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8" fontId="4" fillId="4"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6" fontId="4" fillId="3" borderId="75"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8" fontId="4" fillId="4"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6" fontId="4" fillId="3" borderId="81" xfId="0" applyFont="true" applyBorder="true" applyAlignment="true" applyProtection="false">
      <alignment horizontal="right" vertical="center" textRotation="0" wrapText="false" indent="0" shrinkToFit="false"/>
      <protection locked="true" hidden="false"/>
    </xf>
    <xf numFmtId="166" fontId="9" fillId="2" borderId="80" xfId="0" applyFont="true" applyBorder="true" applyAlignment="true" applyProtection="false">
      <alignment horizontal="right" vertical="center" textRotation="0" wrapText="false" indent="0" shrinkToFit="false"/>
      <protection locked="true" hidden="false"/>
    </xf>
    <xf numFmtId="166" fontId="9" fillId="3" borderId="82" xfId="0" applyFont="true" applyBorder="true" applyAlignment="true" applyProtection="false">
      <alignment horizontal="right" vertical="center" textRotation="0" wrapText="false" indent="0" shrinkToFit="false"/>
      <protection locked="true" hidden="false"/>
    </xf>
    <xf numFmtId="166" fontId="9" fillId="3" borderId="81" xfId="0" applyFont="true" applyBorder="true" applyAlignment="true" applyProtection="false">
      <alignment horizontal="right" vertical="center" textRotation="0" wrapText="false" indent="0" shrinkToFit="false"/>
      <protection locked="true" hidden="false"/>
    </xf>
    <xf numFmtId="166" fontId="9"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8" fontId="4" fillId="4"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8" fillId="3" borderId="88" xfId="0" applyFont="true" applyBorder="true" applyAlignment="true" applyProtection="false">
      <alignment horizontal="right" vertical="bottom"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3" borderId="90" xfId="0" applyFont="true" applyBorder="true" applyAlignment="true" applyProtection="false">
      <alignment horizontal="right" vertical="center" textRotation="0" wrapText="fals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6" fontId="4" fillId="3" borderId="92" xfId="0" applyFont="true" applyBorder="true" applyAlignment="true" applyProtection="false">
      <alignment horizontal="right" vertical="center" textRotation="0" wrapText="false" indent="0" shrinkToFit="false"/>
      <protection locked="true" hidden="false"/>
    </xf>
    <xf numFmtId="166" fontId="4" fillId="3" borderId="93" xfId="0" applyFont="true" applyBorder="true" applyAlignment="true" applyProtection="false">
      <alignment horizontal="right" vertical="center" textRotation="0" wrapText="false" indent="0" shrinkToFit="false"/>
      <protection locked="true" hidden="false"/>
    </xf>
    <xf numFmtId="166" fontId="4" fillId="3" borderId="94"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6" fontId="9" fillId="3" borderId="95" xfId="0" applyFont="true" applyBorder="true" applyAlignment="true" applyProtection="false">
      <alignment horizontal="right" vertical="center" textRotation="0" wrapText="false" indent="0" shrinkToFit="false"/>
      <protection locked="true" hidden="false"/>
    </xf>
    <xf numFmtId="166" fontId="9" fillId="3"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9"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0"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0" borderId="120"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0"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0" fontId="9" fillId="2" borderId="126" xfId="0" applyFont="true" applyBorder="true" applyAlignment="true" applyProtection="false">
      <alignment horizontal="right" vertical="center" textRotation="0" wrapText="false" indent="0" shrinkToFit="false"/>
      <protection locked="true" hidden="false"/>
    </xf>
    <xf numFmtId="170" fontId="9" fillId="2" borderId="127" xfId="0" applyFont="true" applyBorder="true" applyAlignment="true" applyProtection="false">
      <alignment horizontal="right" vertical="center" textRotation="0" wrapText="false" indent="0"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29"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50760</xdr:rowOff>
    </xdr:from>
    <xdr:to>
      <xdr:col>6</xdr:col>
      <xdr:colOff>815040</xdr:colOff>
      <xdr:row>5</xdr:row>
      <xdr:rowOff>285840</xdr:rowOff>
    </xdr:to>
    <xdr:sp>
      <xdr:nvSpPr>
        <xdr:cNvPr id="2" name="AutoShape 1"/>
        <xdr:cNvSpPr/>
      </xdr:nvSpPr>
      <xdr:spPr>
        <a:xfrm>
          <a:off x="6883920" y="1171440"/>
          <a:ext cx="771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960</xdr:colOff>
      <xdr:row>5</xdr:row>
      <xdr:rowOff>304920</xdr:rowOff>
    </xdr:to>
    <xdr:sp>
      <xdr:nvSpPr>
        <xdr:cNvPr id="3" name="AutoShape 1"/>
        <xdr:cNvSpPr/>
      </xdr:nvSpPr>
      <xdr:spPr>
        <a:xfrm>
          <a:off x="600444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2" t="n">
        <v>4</v>
      </c>
      <c r="E8" s="31" t="n">
        <v>255</v>
      </c>
      <c r="F8" s="30" t="s">
        <v>20</v>
      </c>
      <c r="G8" s="31" t="s">
        <v>20</v>
      </c>
      <c r="H8" s="32" t="n">
        <v>59</v>
      </c>
      <c r="I8" s="31" t="n">
        <v>6138</v>
      </c>
      <c r="J8" s="32" t="s">
        <v>21</v>
      </c>
      <c r="K8" s="31" t="s">
        <v>21</v>
      </c>
      <c r="L8" s="33" t="s">
        <v>20</v>
      </c>
      <c r="M8" s="31" t="s">
        <v>20</v>
      </c>
      <c r="N8" s="32" t="n">
        <v>3552</v>
      </c>
      <c r="O8" s="34" t="n">
        <v>176</v>
      </c>
    </row>
    <row r="9" customFormat="false" ht="21" hidden="false" customHeight="true" outlineLevel="0" collapsed="false">
      <c r="A9" s="35" t="s">
        <v>22</v>
      </c>
      <c r="B9" s="36" t="n">
        <v>106</v>
      </c>
      <c r="C9" s="37" t="n">
        <v>9029</v>
      </c>
      <c r="D9" s="36" t="s">
        <v>21</v>
      </c>
      <c r="E9" s="37" t="s">
        <v>21</v>
      </c>
      <c r="F9" s="36" t="n">
        <v>106</v>
      </c>
      <c r="G9" s="37" t="n">
        <v>9029</v>
      </c>
      <c r="H9" s="36" t="n">
        <v>7</v>
      </c>
      <c r="I9" s="37" t="n">
        <v>746</v>
      </c>
      <c r="J9" s="36" t="s">
        <v>21</v>
      </c>
      <c r="K9" s="37" t="s">
        <v>21</v>
      </c>
      <c r="L9" s="38" t="n">
        <v>99</v>
      </c>
      <c r="M9" s="37" t="n">
        <v>8283</v>
      </c>
      <c r="N9" s="36" t="n">
        <v>99</v>
      </c>
      <c r="O9" s="39" t="n">
        <v>2</v>
      </c>
    </row>
    <row r="10" customFormat="false" ht="21" hidden="false" customHeight="true" outlineLevel="0" collapsed="false">
      <c r="A10" s="35" t="s">
        <v>23</v>
      </c>
      <c r="B10" s="36" t="n">
        <v>3397</v>
      </c>
      <c r="C10" s="37" t="n">
        <v>768007</v>
      </c>
      <c r="D10" s="36" t="s">
        <v>21</v>
      </c>
      <c r="E10" s="37" t="s">
        <v>21</v>
      </c>
      <c r="F10" s="36" t="n">
        <v>3397</v>
      </c>
      <c r="G10" s="37" t="n">
        <v>768007</v>
      </c>
      <c r="H10" s="36" t="n">
        <v>263</v>
      </c>
      <c r="I10" s="37" t="n">
        <v>60472</v>
      </c>
      <c r="J10" s="36" t="s">
        <v>21</v>
      </c>
      <c r="K10" s="37" t="s">
        <v>21</v>
      </c>
      <c r="L10" s="38" t="n">
        <v>3134</v>
      </c>
      <c r="M10" s="37" t="n">
        <v>707537</v>
      </c>
      <c r="N10" s="36" t="n">
        <v>204</v>
      </c>
      <c r="O10" s="39" t="n">
        <v>21</v>
      </c>
    </row>
    <row r="11" customFormat="false" ht="21" hidden="false" customHeight="true" outlineLevel="0" collapsed="false">
      <c r="A11" s="35" t="s">
        <v>24</v>
      </c>
      <c r="B11" s="36" t="n">
        <v>389364</v>
      </c>
      <c r="C11" s="37" t="n">
        <v>94382443</v>
      </c>
      <c r="D11" s="36" t="n">
        <v>1</v>
      </c>
      <c r="E11" s="37" t="n">
        <v>97</v>
      </c>
      <c r="F11" s="36" t="n">
        <v>389365</v>
      </c>
      <c r="G11" s="37" t="n">
        <v>94382540</v>
      </c>
      <c r="H11" s="36" t="n">
        <v>2132</v>
      </c>
      <c r="I11" s="37" t="n">
        <v>620059</v>
      </c>
      <c r="J11" s="36" t="n">
        <v>28</v>
      </c>
      <c r="K11" s="37" t="n">
        <v>6741</v>
      </c>
      <c r="L11" s="38" t="n">
        <v>387207</v>
      </c>
      <c r="M11" s="37" t="n">
        <v>93755742</v>
      </c>
      <c r="N11" s="36" t="n">
        <v>199365</v>
      </c>
      <c r="O11" s="39" t="n">
        <v>1681</v>
      </c>
    </row>
    <row r="12" customFormat="false" ht="21" hidden="false" customHeight="true" outlineLevel="0" collapsed="false">
      <c r="A12" s="35" t="s">
        <v>25</v>
      </c>
      <c r="B12" s="36" t="n">
        <v>410</v>
      </c>
      <c r="C12" s="37" t="n">
        <v>8203</v>
      </c>
      <c r="D12" s="36" t="s">
        <v>21</v>
      </c>
      <c r="E12" s="37" t="s">
        <v>21</v>
      </c>
      <c r="F12" s="36" t="n">
        <v>410</v>
      </c>
      <c r="G12" s="37" t="n">
        <v>8203</v>
      </c>
      <c r="H12" s="36" t="n">
        <v>15</v>
      </c>
      <c r="I12" s="37" t="n">
        <v>313</v>
      </c>
      <c r="J12" s="36" t="s">
        <v>21</v>
      </c>
      <c r="K12" s="37" t="s">
        <v>21</v>
      </c>
      <c r="L12" s="38" t="n">
        <v>395</v>
      </c>
      <c r="M12" s="37" t="n">
        <v>7890</v>
      </c>
      <c r="N12" s="36" t="n">
        <v>335</v>
      </c>
      <c r="O12" s="39" t="s">
        <v>21</v>
      </c>
    </row>
    <row r="13" customFormat="false" ht="21" hidden="false" customHeight="true" outlineLevel="0" collapsed="false">
      <c r="A13" s="35" t="s">
        <v>26</v>
      </c>
      <c r="B13" s="36" t="n">
        <v>60722</v>
      </c>
      <c r="C13" s="37" t="n">
        <v>13347869</v>
      </c>
      <c r="D13" s="40"/>
      <c r="E13" s="40"/>
      <c r="F13" s="36" t="n">
        <v>60722</v>
      </c>
      <c r="G13" s="37" t="n">
        <v>13347869</v>
      </c>
      <c r="H13" s="36" t="n">
        <v>3168</v>
      </c>
      <c r="I13" s="37" t="n">
        <v>696905</v>
      </c>
      <c r="J13" s="36" t="s">
        <v>21</v>
      </c>
      <c r="K13" s="37" t="s">
        <v>21</v>
      </c>
      <c r="L13" s="38" t="n">
        <v>57555</v>
      </c>
      <c r="M13" s="37" t="n">
        <v>12650964</v>
      </c>
      <c r="N13" s="36" t="n">
        <v>10682</v>
      </c>
      <c r="O13" s="39" t="n">
        <v>3865</v>
      </c>
    </row>
    <row r="14" customFormat="false" ht="21" hidden="false" customHeight="true" outlineLevel="0" collapsed="false">
      <c r="A14" s="35" t="s">
        <v>27</v>
      </c>
      <c r="B14" s="36" t="n">
        <v>1208</v>
      </c>
      <c r="C14" s="37" t="n">
        <v>89083</v>
      </c>
      <c r="D14" s="36" t="n">
        <v>110</v>
      </c>
      <c r="E14" s="37" t="n">
        <v>8487</v>
      </c>
      <c r="F14" s="36" t="n">
        <v>1319</v>
      </c>
      <c r="G14" s="37" t="n">
        <v>97568</v>
      </c>
      <c r="H14" s="36" t="n">
        <v>763</v>
      </c>
      <c r="I14" s="37" t="n">
        <v>61025</v>
      </c>
      <c r="J14" s="36" t="s">
        <v>21</v>
      </c>
      <c r="K14" s="37" t="s">
        <v>21</v>
      </c>
      <c r="L14" s="38" t="n">
        <v>556</v>
      </c>
      <c r="M14" s="37" t="n">
        <v>36545</v>
      </c>
      <c r="N14" s="36" t="n">
        <v>89</v>
      </c>
      <c r="O14" s="39" t="s">
        <v>21</v>
      </c>
    </row>
    <row r="15" customFormat="false" ht="21" hidden="false" customHeight="true" outlineLevel="0" collapsed="false">
      <c r="A15" s="35" t="s">
        <v>28</v>
      </c>
      <c r="B15" s="36" t="n">
        <v>102</v>
      </c>
      <c r="C15" s="37" t="n">
        <v>14102</v>
      </c>
      <c r="D15" s="36" t="n">
        <v>8</v>
      </c>
      <c r="E15" s="37" t="n">
        <v>677</v>
      </c>
      <c r="F15" s="36" t="n">
        <v>112</v>
      </c>
      <c r="G15" s="37" t="n">
        <v>14777</v>
      </c>
      <c r="H15" s="36" t="n">
        <v>23</v>
      </c>
      <c r="I15" s="37" t="n">
        <v>3428</v>
      </c>
      <c r="J15" s="36" t="s">
        <v>21</v>
      </c>
      <c r="K15" s="37" t="s">
        <v>21</v>
      </c>
      <c r="L15" s="41" t="n">
        <v>89</v>
      </c>
      <c r="M15" s="42" t="n">
        <v>11349</v>
      </c>
      <c r="N15" s="36" t="n">
        <v>5</v>
      </c>
      <c r="O15" s="39" t="s">
        <v>21</v>
      </c>
    </row>
    <row r="16" customFormat="false" ht="21" hidden="false" customHeight="true" outlineLevel="0" collapsed="false">
      <c r="A16" s="35" t="s">
        <v>29</v>
      </c>
      <c r="B16" s="36" t="n">
        <v>814</v>
      </c>
      <c r="C16" s="37" t="n">
        <v>319826</v>
      </c>
      <c r="D16" s="36" t="n">
        <v>4</v>
      </c>
      <c r="E16" s="37" t="n">
        <v>333</v>
      </c>
      <c r="F16" s="36" t="n">
        <v>818</v>
      </c>
      <c r="G16" s="37" t="n">
        <v>320159</v>
      </c>
      <c r="H16" s="36" t="n">
        <v>245</v>
      </c>
      <c r="I16" s="37" t="n">
        <v>97757</v>
      </c>
      <c r="J16" s="36" t="s">
        <v>21</v>
      </c>
      <c r="K16" s="37" t="s">
        <v>21</v>
      </c>
      <c r="L16" s="38" t="n">
        <v>573</v>
      </c>
      <c r="M16" s="37" t="n">
        <v>222402</v>
      </c>
      <c r="N16" s="36" t="n">
        <v>44</v>
      </c>
      <c r="O16" s="39" t="n">
        <v>45</v>
      </c>
    </row>
    <row r="17" customFormat="false" ht="21" hidden="false" customHeight="true" outlineLevel="0" collapsed="false">
      <c r="A17" s="35" t="s">
        <v>30</v>
      </c>
      <c r="B17" s="36" t="n">
        <v>164</v>
      </c>
      <c r="C17" s="37" t="n">
        <v>62112</v>
      </c>
      <c r="D17" s="36" t="s">
        <v>21</v>
      </c>
      <c r="E17" s="37" t="s">
        <v>21</v>
      </c>
      <c r="F17" s="36" t="n">
        <v>164</v>
      </c>
      <c r="G17" s="37" t="n">
        <v>62112</v>
      </c>
      <c r="H17" s="36" t="n">
        <v>18</v>
      </c>
      <c r="I17" s="37" t="n">
        <v>7045</v>
      </c>
      <c r="J17" s="36" t="s">
        <v>21</v>
      </c>
      <c r="K17" s="37" t="s">
        <v>21</v>
      </c>
      <c r="L17" s="38" t="n">
        <v>145</v>
      </c>
      <c r="M17" s="37" t="n">
        <v>55067</v>
      </c>
      <c r="N17" s="36" t="n">
        <v>6</v>
      </c>
      <c r="O17" s="39" t="s">
        <v>21</v>
      </c>
    </row>
    <row r="18" s="43" customFormat="true" ht="21" hidden="false" customHeight="true" outlineLevel="0" collapsed="false">
      <c r="A18" s="35" t="s">
        <v>31</v>
      </c>
      <c r="B18" s="38" t="s">
        <v>20</v>
      </c>
      <c r="C18" s="37" t="s">
        <v>20</v>
      </c>
      <c r="D18" s="36" t="s">
        <v>21</v>
      </c>
      <c r="E18" s="37" t="s">
        <v>21</v>
      </c>
      <c r="F18" s="38" t="s">
        <v>20</v>
      </c>
      <c r="G18" s="37" t="s">
        <v>20</v>
      </c>
      <c r="H18" s="36" t="n">
        <v>4</v>
      </c>
      <c r="I18" s="37" t="n">
        <v>4204</v>
      </c>
      <c r="J18" s="36" t="s">
        <v>21</v>
      </c>
      <c r="K18" s="37" t="s">
        <v>21</v>
      </c>
      <c r="L18" s="38" t="s">
        <v>20</v>
      </c>
      <c r="M18" s="37" t="s">
        <v>20</v>
      </c>
      <c r="N18" s="36" t="n">
        <v>62120</v>
      </c>
      <c r="O18" s="39" t="s">
        <v>21</v>
      </c>
    </row>
    <row r="19" customFormat="false" ht="21" hidden="false" customHeight="true" outlineLevel="0" collapsed="false">
      <c r="A19" s="35" t="s">
        <v>32</v>
      </c>
      <c r="B19" s="36" t="n">
        <v>4530</v>
      </c>
      <c r="C19" s="37" t="n">
        <v>608845</v>
      </c>
      <c r="D19" s="40"/>
      <c r="E19" s="40"/>
      <c r="F19" s="36" t="n">
        <v>4531</v>
      </c>
      <c r="G19" s="37" t="n">
        <v>608844</v>
      </c>
      <c r="H19" s="36" t="n">
        <v>110</v>
      </c>
      <c r="I19" s="37" t="n">
        <v>15011</v>
      </c>
      <c r="J19" s="36" t="s">
        <v>21</v>
      </c>
      <c r="K19" s="37" t="s">
        <v>21</v>
      </c>
      <c r="L19" s="38" t="n">
        <v>4420</v>
      </c>
      <c r="M19" s="37" t="n">
        <v>593834</v>
      </c>
      <c r="N19" s="36" t="n">
        <v>51</v>
      </c>
      <c r="O19" s="39" t="n">
        <v>53</v>
      </c>
    </row>
    <row r="20" customFormat="false" ht="21" hidden="false" customHeight="true" outlineLevel="0" collapsed="false">
      <c r="A20" s="35" t="s">
        <v>33</v>
      </c>
      <c r="B20" s="36" t="n">
        <v>25</v>
      </c>
      <c r="C20" s="37" t="n">
        <v>3485</v>
      </c>
      <c r="D20" s="36" t="n">
        <v>14633</v>
      </c>
      <c r="E20" s="37" t="n">
        <v>1170673</v>
      </c>
      <c r="F20" s="36" t="n">
        <v>14659</v>
      </c>
      <c r="G20" s="37" t="n">
        <v>1174158</v>
      </c>
      <c r="H20" s="36" t="n">
        <v>1897</v>
      </c>
      <c r="I20" s="37" t="n">
        <v>151996</v>
      </c>
      <c r="J20" s="36" t="s">
        <v>21</v>
      </c>
      <c r="K20" s="37" t="s">
        <v>21</v>
      </c>
      <c r="L20" s="38" t="n">
        <v>12761</v>
      </c>
      <c r="M20" s="37" t="n">
        <v>1022162</v>
      </c>
      <c r="N20" s="36" t="n">
        <v>487</v>
      </c>
      <c r="O20" s="39" t="s">
        <v>21</v>
      </c>
    </row>
    <row r="21" s="43" customFormat="true" ht="21" hidden="false" customHeight="true" outlineLevel="0" collapsed="false">
      <c r="A21" s="35" t="s">
        <v>34</v>
      </c>
      <c r="B21" s="36" t="n">
        <v>179</v>
      </c>
      <c r="C21" s="37" t="n">
        <v>67267</v>
      </c>
      <c r="D21" s="36" t="n">
        <v>2532</v>
      </c>
      <c r="E21" s="37" t="n">
        <v>202578</v>
      </c>
      <c r="F21" s="36" t="n">
        <v>2712</v>
      </c>
      <c r="G21" s="37" t="n">
        <v>269845</v>
      </c>
      <c r="H21" s="36" t="n">
        <v>499</v>
      </c>
      <c r="I21" s="37" t="n">
        <v>54700</v>
      </c>
      <c r="J21" s="36" t="s">
        <v>21</v>
      </c>
      <c r="K21" s="37" t="s">
        <v>21</v>
      </c>
      <c r="L21" s="38" t="n">
        <v>2213</v>
      </c>
      <c r="M21" s="37" t="n">
        <v>215147</v>
      </c>
      <c r="N21" s="36" t="n">
        <v>55</v>
      </c>
      <c r="O21" s="39" t="s">
        <v>21</v>
      </c>
    </row>
    <row r="22" customFormat="false" ht="21" hidden="false" customHeight="true" outlineLevel="0" collapsed="false">
      <c r="A22" s="35" t="s">
        <v>35</v>
      </c>
      <c r="B22" s="36" t="n">
        <v>2606</v>
      </c>
      <c r="C22" s="37" t="n">
        <v>355591</v>
      </c>
      <c r="D22" s="36" t="n">
        <v>78038</v>
      </c>
      <c r="E22" s="37" t="n">
        <v>6243080</v>
      </c>
      <c r="F22" s="36" t="n">
        <v>80644</v>
      </c>
      <c r="G22" s="37" t="n">
        <v>6598671</v>
      </c>
      <c r="H22" s="36" t="n">
        <v>5651</v>
      </c>
      <c r="I22" s="37" t="n">
        <v>478898</v>
      </c>
      <c r="J22" s="36" t="s">
        <v>21</v>
      </c>
      <c r="K22" s="37" t="s">
        <v>21</v>
      </c>
      <c r="L22" s="38" t="n">
        <v>74994</v>
      </c>
      <c r="M22" s="37" t="n">
        <v>6119773</v>
      </c>
      <c r="N22" s="36" t="n">
        <v>18517</v>
      </c>
      <c r="O22" s="39" t="n">
        <v>95</v>
      </c>
    </row>
    <row r="23" s="43" customFormat="true" ht="21" hidden="false" customHeight="true" outlineLevel="0" collapsed="false">
      <c r="A23" s="44" t="s">
        <v>36</v>
      </c>
      <c r="B23" s="45" t="n">
        <v>1244</v>
      </c>
      <c r="C23" s="46" t="n">
        <v>29138</v>
      </c>
      <c r="D23" s="45" t="s">
        <v>21</v>
      </c>
      <c r="E23" s="46" t="s">
        <v>21</v>
      </c>
      <c r="F23" s="45" t="n">
        <v>1244</v>
      </c>
      <c r="G23" s="46" t="n">
        <v>29138</v>
      </c>
      <c r="H23" s="45" t="n">
        <v>12</v>
      </c>
      <c r="I23" s="46" t="n">
        <v>291</v>
      </c>
      <c r="J23" s="45" t="s">
        <v>21</v>
      </c>
      <c r="K23" s="46" t="s">
        <v>21</v>
      </c>
      <c r="L23" s="47" t="n">
        <v>1231</v>
      </c>
      <c r="M23" s="46" t="n">
        <v>28847</v>
      </c>
      <c r="N23" s="45" t="n">
        <v>1199</v>
      </c>
      <c r="O23" s="48" t="n">
        <v>3</v>
      </c>
    </row>
    <row r="24" s="43" customFormat="true" ht="21" hidden="false" customHeight="true" outlineLevel="0" collapsed="false">
      <c r="A24" s="49" t="s">
        <v>37</v>
      </c>
      <c r="B24" s="50" t="n">
        <v>470566</v>
      </c>
      <c r="C24" s="51" t="n">
        <v>110670599</v>
      </c>
      <c r="D24" s="50" t="n">
        <v>95333</v>
      </c>
      <c r="E24" s="51" t="n">
        <v>7626181</v>
      </c>
      <c r="F24" s="50" t="n">
        <v>565898</v>
      </c>
      <c r="G24" s="51" t="n">
        <v>118296778</v>
      </c>
      <c r="H24" s="50" t="n">
        <v>14870</v>
      </c>
      <c r="I24" s="51" t="n">
        <v>2258988</v>
      </c>
      <c r="J24" s="50" t="n">
        <v>28</v>
      </c>
      <c r="K24" s="51" t="n">
        <v>6741</v>
      </c>
      <c r="L24" s="52" t="n">
        <v>551000</v>
      </c>
      <c r="M24" s="51" t="n">
        <v>116031050</v>
      </c>
      <c r="N24" s="50" t="n">
        <v>296812</v>
      </c>
      <c r="O24" s="53" t="n">
        <v>5942</v>
      </c>
    </row>
    <row r="25" s="43" customFormat="true" ht="3.75" hidden="false" customHeight="true" outlineLevel="0" collapsed="false">
      <c r="A25" s="54"/>
      <c r="B25" s="55"/>
      <c r="C25" s="55"/>
      <c r="D25" s="55"/>
      <c r="E25" s="55"/>
      <c r="F25" s="55"/>
      <c r="G25" s="55"/>
      <c r="H25" s="55"/>
      <c r="I25" s="55"/>
      <c r="J25" s="55"/>
      <c r="K25" s="55"/>
      <c r="L25" s="55"/>
      <c r="M25" s="55"/>
      <c r="N25" s="55"/>
      <c r="O25" s="55"/>
    </row>
    <row r="26" customFormat="false" ht="12.75" hidden="false" customHeight="true" outlineLevel="0" collapsed="false">
      <c r="A26" s="56" t="s">
        <v>38</v>
      </c>
      <c r="B26" s="57"/>
      <c r="C26" s="57"/>
      <c r="D26" s="57"/>
      <c r="E26" s="57"/>
      <c r="F26" s="57"/>
      <c r="G26" s="57"/>
      <c r="H26" s="57"/>
      <c r="I26" s="57"/>
      <c r="J26" s="57"/>
      <c r="K26" s="57"/>
      <c r="L26" s="57"/>
      <c r="M26" s="57"/>
      <c r="N26" s="57"/>
      <c r="O26" s="57"/>
    </row>
    <row r="27" customFormat="false" ht="12.75" hidden="false" customHeight="true" outlineLevel="0" collapsed="false">
      <c r="A27" s="56" t="s">
        <v>39</v>
      </c>
      <c r="B27" s="58"/>
      <c r="C27" s="58"/>
      <c r="D27" s="58"/>
      <c r="E27" s="58"/>
      <c r="F27" s="58"/>
      <c r="G27" s="58"/>
      <c r="H27" s="59"/>
    </row>
    <row r="28" customFormat="false" ht="12.75" hidden="false" customHeight="true" outlineLevel="0" collapsed="false">
      <c r="A28" s="56" t="s">
        <v>40</v>
      </c>
      <c r="B28" s="60"/>
      <c r="C28" s="60"/>
      <c r="D28" s="60"/>
      <c r="E28" s="60"/>
      <c r="F28" s="60"/>
      <c r="G28" s="60"/>
      <c r="H28" s="60"/>
      <c r="I28" s="60"/>
      <c r="J28" s="60"/>
      <c r="K28" s="60"/>
      <c r="L28" s="60"/>
      <c r="M28" s="60"/>
      <c r="N28" s="60"/>
      <c r="O28" s="60"/>
    </row>
    <row r="29" customFormat="false" ht="12.75" hidden="false" customHeight="true" outlineLevel="0" collapsed="false">
      <c r="A29" s="56" t="s">
        <v>41</v>
      </c>
      <c r="B29" s="60"/>
      <c r="C29" s="60"/>
      <c r="D29" s="60"/>
      <c r="E29" s="60"/>
      <c r="F29" s="60"/>
      <c r="G29" s="60"/>
      <c r="H29" s="60"/>
      <c r="I29" s="60"/>
      <c r="J29" s="60"/>
      <c r="K29" s="60"/>
      <c r="L29" s="60"/>
      <c r="M29" s="60"/>
      <c r="N29" s="60"/>
      <c r="O29" s="60"/>
    </row>
    <row r="30" customFormat="false" ht="11" hidden="false" customHeight="false" outlineLevel="0" collapsed="false">
      <c r="A30" s="56" t="s">
        <v>42</v>
      </c>
    </row>
    <row r="40" customFormat="false" ht="11" hidden="false" customHeight="false" outlineLevel="0" collapsed="false">
      <c r="H40" s="59"/>
    </row>
    <row r="41" customFormat="false" ht="11" hidden="false" customHeight="false" outlineLevel="0" collapsed="false">
      <c r="H41" s="59"/>
    </row>
    <row r="42" customFormat="false" ht="11" hidden="false" customHeight="false" outlineLevel="0" collapsed="false">
      <c r="H42" s="59"/>
    </row>
    <row r="43" customFormat="false" ht="11" hidden="false" customHeight="false" outlineLevel="0" collapsed="false">
      <c r="H43" s="59"/>
    </row>
    <row r="44" customFormat="false" ht="11" hidden="false" customHeight="false" outlineLevel="0" collapsed="false">
      <c r="H44" s="59"/>
    </row>
    <row r="45" customFormat="false" ht="11" hidden="false" customHeight="false" outlineLevel="0" collapsed="false">
      <c r="H45" s="59"/>
    </row>
    <row r="46" customFormat="false" ht="11" hidden="false" customHeight="false" outlineLevel="0" collapsed="false">
      <c r="H46" s="59"/>
    </row>
    <row r="47" customFormat="false" ht="11" hidden="false" customHeight="false" outlineLevel="0" collapsed="false">
      <c r="H47" s="59"/>
    </row>
    <row r="48" customFormat="false" ht="11" hidden="false" customHeight="false" outlineLevel="0" collapsed="false">
      <c r="H48" s="59"/>
    </row>
    <row r="49" customFormat="false" ht="11" hidden="false" customHeight="false" outlineLevel="0" collapsed="false">
      <c r="H49" s="59"/>
    </row>
    <row r="50" customFormat="false" ht="11" hidden="false" customHeight="false" outlineLevel="0" collapsed="false">
      <c r="H50" s="59"/>
    </row>
    <row r="51" customFormat="false" ht="11" hidden="false" customHeight="false" outlineLevel="0" collapsed="false">
      <c r="H51" s="59"/>
    </row>
    <row r="52" customFormat="false" ht="11" hidden="false" customHeight="false" outlineLevel="0" collapsed="false">
      <c r="H52" s="59"/>
    </row>
    <row r="53" customFormat="false" ht="11" hidden="false" customHeight="false" outlineLevel="0" collapsed="false">
      <c r="H53" s="59"/>
    </row>
    <row r="54" customFormat="false" ht="11" hidden="false" customHeight="false" outlineLevel="0" collapsed="false">
      <c r="H54" s="59"/>
    </row>
    <row r="55" customFormat="false" ht="11" hidden="false" customHeight="false" outlineLevel="0" collapsed="false">
      <c r="H55" s="59"/>
    </row>
    <row r="56" customFormat="false" ht="11" hidden="false" customHeight="false" outlineLevel="0" collapsed="false">
      <c r="H56" s="59"/>
    </row>
    <row r="57" customFormat="false" ht="11" hidden="false" customHeight="false" outlineLevel="0" collapsed="false">
      <c r="H57" s="59"/>
    </row>
    <row r="68" customFormat="false" ht="11" hidden="false" customHeight="false" outlineLevel="0" collapsed="false">
      <c r="H68" s="61"/>
      <c r="I68" s="61"/>
      <c r="J68" s="61"/>
      <c r="K68" s="61"/>
      <c r="L68" s="61"/>
    </row>
    <row r="69" customFormat="false" ht="11" hidden="false" customHeight="false" outlineLevel="0" collapsed="false">
      <c r="H69" s="61"/>
      <c r="I69" s="61"/>
      <c r="J69" s="61"/>
      <c r="K69" s="61"/>
      <c r="L69" s="61"/>
    </row>
    <row r="70" customFormat="false" ht="11" hidden="false" customHeight="false" outlineLevel="0" collapsed="false">
      <c r="H70" s="61"/>
      <c r="I70" s="61"/>
      <c r="J70" s="61"/>
      <c r="K70" s="61"/>
      <c r="L70" s="61"/>
    </row>
    <row r="71" customFormat="false" ht="11" hidden="false" customHeight="false" outlineLevel="0" collapsed="false">
      <c r="H71" s="61"/>
      <c r="I71" s="61"/>
      <c r="J71" s="61"/>
      <c r="K71" s="61"/>
      <c r="L71" s="61"/>
    </row>
    <row r="72" customFormat="false" ht="11" hidden="false" customHeight="false" outlineLevel="0" collapsed="false">
      <c r="H72" s="61"/>
      <c r="I72" s="61"/>
      <c r="J72" s="61"/>
      <c r="K72" s="61"/>
      <c r="L72"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629861111111111" top="0.650694444444445" bottom="0.984027777777778"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2" width="10.63"/>
    <col collapsed="false" customWidth="true" hidden="false" outlineLevel="0" max="2" min="2" style="62" width="9.63"/>
    <col collapsed="false" customWidth="true" hidden="false" outlineLevel="0" max="3" min="3" style="62" width="10.44"/>
    <col collapsed="false" customWidth="true" hidden="false" outlineLevel="0" max="4" min="4" style="62" width="9.63"/>
    <col collapsed="false" customWidth="true" hidden="false" outlineLevel="0" max="5" min="5" style="62" width="10.44"/>
    <col collapsed="false" customWidth="true" hidden="false" outlineLevel="0" max="6" min="6" style="62" width="9.63"/>
    <col collapsed="false" customWidth="true" hidden="false" outlineLevel="0" max="7" min="7" style="62" width="11.08"/>
    <col collapsed="false" customWidth="true" hidden="false" outlineLevel="0" max="8" min="8" style="62" width="9.63"/>
    <col collapsed="false" customWidth="true" hidden="false" outlineLevel="0" max="9" min="9" style="62" width="10.44"/>
    <col collapsed="false" customWidth="true" hidden="false" outlineLevel="0" max="10" min="10" style="62" width="9.63"/>
    <col collapsed="false" customWidth="true" hidden="false" outlineLevel="0" max="11" min="11" style="62" width="10.44"/>
    <col collapsed="false" customWidth="true" hidden="false" outlineLevel="0" max="12" min="12" style="62" width="9.72"/>
    <col collapsed="false" customWidth="true" hidden="false" outlineLevel="0" max="13" min="13" style="62" width="11.08"/>
    <col collapsed="false" customWidth="true" hidden="false" outlineLevel="0" max="16" min="14" style="62" width="10.63"/>
    <col collapsed="false" customWidth="false" hidden="false" outlineLevel="0" max="257" min="17" style="62" width="12.63"/>
  </cols>
  <sheetData>
    <row r="1" customFormat="false" ht="16.5" hidden="false" customHeight="true" outlineLevel="0" collapsed="false">
      <c r="A1" s="62" t="s">
        <v>43</v>
      </c>
    </row>
    <row r="2" customFormat="false" ht="21" hidden="false" customHeight="true" outlineLevel="0" collapsed="false">
      <c r="A2" s="63" t="s">
        <v>44</v>
      </c>
      <c r="B2" s="64" t="s">
        <v>45</v>
      </c>
      <c r="C2" s="64"/>
      <c r="D2" s="64" t="s">
        <v>22</v>
      </c>
      <c r="E2" s="64"/>
      <c r="F2" s="64" t="s">
        <v>46</v>
      </c>
      <c r="G2" s="64"/>
      <c r="H2" s="64" t="s">
        <v>47</v>
      </c>
      <c r="I2" s="64"/>
      <c r="J2" s="64" t="s">
        <v>48</v>
      </c>
      <c r="K2" s="64"/>
      <c r="L2" s="65" t="s">
        <v>9</v>
      </c>
      <c r="M2" s="65"/>
    </row>
    <row r="3" customFormat="false" ht="21" hidden="false" customHeight="true" outlineLevel="0" collapsed="false">
      <c r="A3" s="63"/>
      <c r="B3" s="66" t="s">
        <v>49</v>
      </c>
      <c r="C3" s="67" t="s">
        <v>50</v>
      </c>
      <c r="D3" s="66" t="s">
        <v>49</v>
      </c>
      <c r="E3" s="68" t="s">
        <v>50</v>
      </c>
      <c r="F3" s="66" t="s">
        <v>49</v>
      </c>
      <c r="G3" s="67" t="s">
        <v>50</v>
      </c>
      <c r="H3" s="66" t="s">
        <v>49</v>
      </c>
      <c r="I3" s="67" t="s">
        <v>50</v>
      </c>
      <c r="J3" s="66" t="s">
        <v>49</v>
      </c>
      <c r="K3" s="67" t="s">
        <v>50</v>
      </c>
      <c r="L3" s="66" t="s">
        <v>49</v>
      </c>
      <c r="M3" s="69" t="s">
        <v>50</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1</v>
      </c>
      <c r="B5" s="76" t="n">
        <v>8106</v>
      </c>
      <c r="C5" s="77" t="n">
        <v>880683</v>
      </c>
      <c r="D5" s="76" t="n">
        <v>106</v>
      </c>
      <c r="E5" s="77" t="n">
        <v>7231</v>
      </c>
      <c r="F5" s="76" t="n">
        <v>434492</v>
      </c>
      <c r="G5" s="77" t="n">
        <v>105262716</v>
      </c>
      <c r="H5" s="76" t="n">
        <v>59375</v>
      </c>
      <c r="I5" s="77" t="n">
        <v>13042242</v>
      </c>
      <c r="J5" s="76" t="n">
        <v>83082</v>
      </c>
      <c r="K5" s="77" t="n">
        <v>8879054</v>
      </c>
      <c r="L5" s="76" t="n">
        <v>585161</v>
      </c>
      <c r="M5" s="78" t="n">
        <v>128071926</v>
      </c>
    </row>
    <row r="6" s="79" customFormat="true" ht="30" hidden="false" customHeight="true" outlineLevel="0" collapsed="false">
      <c r="A6" s="80" t="s">
        <v>52</v>
      </c>
      <c r="B6" s="81" t="s">
        <v>20</v>
      </c>
      <c r="C6" s="82" t="s">
        <v>20</v>
      </c>
      <c r="D6" s="81" t="n">
        <v>-24</v>
      </c>
      <c r="E6" s="82" t="n">
        <v>-3412</v>
      </c>
      <c r="F6" s="81" t="n">
        <v>403923</v>
      </c>
      <c r="G6" s="82" t="n">
        <v>97685664</v>
      </c>
      <c r="H6" s="81" t="n">
        <v>58587</v>
      </c>
      <c r="I6" s="82" t="n">
        <v>12872296</v>
      </c>
      <c r="J6" s="81" t="s">
        <v>20</v>
      </c>
      <c r="K6" s="82" t="s">
        <v>20</v>
      </c>
      <c r="L6" s="81" t="n">
        <v>560437</v>
      </c>
      <c r="M6" s="83" t="n">
        <v>120405370</v>
      </c>
    </row>
    <row r="7" s="79" customFormat="true" ht="30" hidden="false" customHeight="true" outlineLevel="0" collapsed="false">
      <c r="A7" s="80" t="s">
        <v>53</v>
      </c>
      <c r="B7" s="81" t="s">
        <v>20</v>
      </c>
      <c r="C7" s="82" t="s">
        <v>20</v>
      </c>
      <c r="D7" s="81" t="n">
        <v>111</v>
      </c>
      <c r="E7" s="82" t="n">
        <v>8200</v>
      </c>
      <c r="F7" s="81" t="n">
        <v>403333</v>
      </c>
      <c r="G7" s="82" t="n">
        <v>97507842</v>
      </c>
      <c r="H7" s="81" t="n">
        <v>57026</v>
      </c>
      <c r="I7" s="82" t="n">
        <v>12530375</v>
      </c>
      <c r="J7" s="81" t="s">
        <v>20</v>
      </c>
      <c r="K7" s="82" t="s">
        <v>20</v>
      </c>
      <c r="L7" s="81" t="n">
        <v>563954</v>
      </c>
      <c r="M7" s="83" t="n">
        <v>119598743</v>
      </c>
    </row>
    <row r="8" s="79" customFormat="true" ht="30" hidden="false" customHeight="true" outlineLevel="0" collapsed="false">
      <c r="A8" s="80" t="s">
        <v>54</v>
      </c>
      <c r="B8" s="81" t="s">
        <v>20</v>
      </c>
      <c r="C8" s="82" t="s">
        <v>20</v>
      </c>
      <c r="D8" s="84" t="n">
        <v>105</v>
      </c>
      <c r="E8" s="85" t="n">
        <v>8382</v>
      </c>
      <c r="F8" s="81" t="n">
        <v>384394</v>
      </c>
      <c r="G8" s="82" t="n">
        <v>92759405</v>
      </c>
      <c r="H8" s="81" t="n">
        <v>56507</v>
      </c>
      <c r="I8" s="82" t="n">
        <v>12421314</v>
      </c>
      <c r="J8" s="81" t="s">
        <v>20</v>
      </c>
      <c r="K8" s="82" t="s">
        <v>20</v>
      </c>
      <c r="L8" s="81" t="n">
        <v>540145</v>
      </c>
      <c r="M8" s="83" t="n">
        <v>114078768</v>
      </c>
    </row>
    <row r="9" customFormat="false" ht="30" hidden="false" customHeight="true" outlineLevel="0" collapsed="false">
      <c r="A9" s="86" t="s">
        <v>55</v>
      </c>
      <c r="B9" s="87" t="s">
        <v>20</v>
      </c>
      <c r="C9" s="88" t="s">
        <v>20</v>
      </c>
      <c r="D9" s="87" t="n">
        <v>99</v>
      </c>
      <c r="E9" s="88" t="n">
        <v>8283</v>
      </c>
      <c r="F9" s="87" t="n">
        <v>390341</v>
      </c>
      <c r="G9" s="88" t="n">
        <v>94463279</v>
      </c>
      <c r="H9" s="87" t="n">
        <v>57555</v>
      </c>
      <c r="I9" s="88" t="n">
        <v>12650964</v>
      </c>
      <c r="J9" s="87" t="s">
        <v>20</v>
      </c>
      <c r="K9" s="88" t="s">
        <v>20</v>
      </c>
      <c r="L9" s="87" t="n">
        <v>551000</v>
      </c>
      <c r="M9" s="89" t="n">
        <v>116031050</v>
      </c>
    </row>
    <row r="10" customFormat="false" ht="3.75" hidden="false" customHeight="true" outlineLevel="0" collapsed="false"/>
    <row r="11" customFormat="false" ht="13.5" hidden="false" customHeight="true" outlineLevel="0" collapsed="false">
      <c r="A11" s="90" t="s">
        <v>56</v>
      </c>
      <c r="B11" s="90"/>
      <c r="C11" s="90"/>
      <c r="D11" s="90"/>
      <c r="E11" s="90"/>
      <c r="F11" s="90"/>
      <c r="G11" s="90"/>
      <c r="H11" s="90"/>
      <c r="I11" s="90"/>
      <c r="J11" s="90"/>
      <c r="K11" s="90"/>
      <c r="L11" s="90"/>
      <c r="M11" s="90"/>
    </row>
    <row r="12" customFormat="false" ht="13" hidden="false" customHeight="false" outlineLevel="0" collapsed="false">
      <c r="A12" s="91"/>
      <c r="B12" s="92"/>
      <c r="C12" s="92"/>
      <c r="D12" s="92"/>
      <c r="E12" s="92"/>
      <c r="F12" s="92"/>
      <c r="G12" s="92"/>
      <c r="H12" s="92"/>
      <c r="I12" s="92"/>
      <c r="J12" s="92"/>
      <c r="K12" s="92"/>
      <c r="L12" s="92"/>
    </row>
    <row r="13" customFormat="false" ht="13" hidden="false" customHeight="false" outlineLevel="0" collapsed="false">
      <c r="A13" s="91"/>
      <c r="B13" s="91"/>
      <c r="C13" s="91"/>
      <c r="D13" s="91"/>
      <c r="E13" s="91"/>
      <c r="F13" s="91"/>
      <c r="G13" s="91"/>
      <c r="H13" s="91"/>
      <c r="I13" s="91"/>
      <c r="J13" s="91"/>
      <c r="K13" s="91"/>
      <c r="L13" s="91"/>
    </row>
    <row r="14" customFormat="false" ht="13" hidden="false" customHeight="false" outlineLevel="0" collapsed="false">
      <c r="A14" s="91"/>
      <c r="B14" s="91"/>
      <c r="C14" s="91"/>
      <c r="D14" s="91"/>
      <c r="E14" s="91"/>
      <c r="F14" s="91"/>
      <c r="G14" s="91"/>
      <c r="H14" s="91"/>
      <c r="I14" s="91"/>
      <c r="J14" s="91"/>
      <c r="K14" s="91"/>
      <c r="L14" s="91"/>
      <c r="M14" s="1"/>
      <c r="N14" s="1"/>
    </row>
    <row r="15" customFormat="false" ht="13" hidden="false" customHeight="false" outlineLevel="0" collapsed="false">
      <c r="A15" s="91"/>
      <c r="B15" s="91"/>
      <c r="C15" s="91"/>
      <c r="D15" s="91"/>
      <c r="E15" s="91"/>
      <c r="F15" s="91"/>
      <c r="G15" s="91"/>
      <c r="H15" s="91"/>
      <c r="I15" s="91"/>
      <c r="J15" s="91"/>
      <c r="K15" s="91"/>
      <c r="L15" s="91"/>
      <c r="M15" s="1"/>
      <c r="N15" s="1"/>
    </row>
    <row r="16" customFormat="false" ht="13" hidden="false" customHeight="false" outlineLevel="0" collapsed="false">
      <c r="A16" s="91"/>
      <c r="B16" s="91"/>
      <c r="C16" s="91"/>
      <c r="D16" s="91"/>
      <c r="E16" s="91"/>
      <c r="F16" s="91"/>
      <c r="G16" s="91"/>
      <c r="H16" s="91"/>
      <c r="I16" s="91"/>
      <c r="J16" s="91"/>
      <c r="K16" s="91"/>
      <c r="L16" s="91"/>
      <c r="M16" s="61"/>
    </row>
    <row r="17" customFormat="false" ht="13" hidden="false" customHeight="false" outlineLevel="0" collapsed="false">
      <c r="A17" s="91"/>
      <c r="B17" s="91"/>
      <c r="C17" s="91"/>
      <c r="D17" s="91"/>
      <c r="E17" s="91"/>
      <c r="F17" s="91"/>
      <c r="G17" s="91"/>
      <c r="H17" s="91"/>
      <c r="I17" s="91"/>
      <c r="J17" s="91"/>
      <c r="K17" s="91"/>
      <c r="L17" s="91"/>
      <c r="M17" s="61"/>
    </row>
    <row r="18" customFormat="false" ht="13" hidden="false" customHeight="false" outlineLevel="0" collapsed="false">
      <c r="A18" s="91"/>
      <c r="B18" s="91"/>
      <c r="C18" s="91"/>
      <c r="D18" s="91"/>
      <c r="E18" s="91"/>
      <c r="F18" s="91"/>
      <c r="G18" s="91"/>
      <c r="H18" s="91"/>
      <c r="I18" s="91"/>
      <c r="J18" s="91"/>
      <c r="K18" s="91"/>
      <c r="L18" s="91"/>
      <c r="M18" s="61"/>
    </row>
    <row r="19" customFormat="false" ht="13" hidden="false" customHeight="false" outlineLevel="0" collapsed="false">
      <c r="A19" s="91"/>
      <c r="B19" s="91"/>
      <c r="C19" s="91"/>
      <c r="D19" s="91"/>
      <c r="E19" s="91"/>
      <c r="F19" s="91"/>
      <c r="G19" s="91"/>
      <c r="H19" s="91"/>
      <c r="I19" s="91"/>
      <c r="J19" s="91"/>
      <c r="K19" s="91"/>
      <c r="L19" s="91"/>
      <c r="M19" s="61"/>
    </row>
    <row r="20" customFormat="false" ht="13" hidden="false" customHeight="false" outlineLevel="0" collapsed="false">
      <c r="A20" s="91"/>
      <c r="B20" s="91"/>
      <c r="C20" s="91"/>
      <c r="D20" s="91"/>
      <c r="E20" s="91"/>
      <c r="F20" s="91"/>
      <c r="G20" s="91"/>
      <c r="H20" s="91"/>
      <c r="I20" s="91"/>
      <c r="J20" s="91"/>
      <c r="K20" s="91"/>
      <c r="L20" s="91"/>
      <c r="M20" s="61"/>
    </row>
    <row r="21" customFormat="false" ht="13" hidden="false" customHeight="false" outlineLevel="0" collapsed="false">
      <c r="A21" s="91"/>
      <c r="B21" s="91"/>
      <c r="C21" s="91"/>
      <c r="D21" s="91"/>
      <c r="E21" s="91"/>
      <c r="F21" s="91"/>
      <c r="G21" s="91"/>
      <c r="H21" s="91"/>
      <c r="I21" s="91"/>
      <c r="J21" s="91"/>
      <c r="K21" s="91"/>
      <c r="L21" s="91"/>
    </row>
    <row r="22" customFormat="false" ht="13" hidden="false" customHeight="false" outlineLevel="0" collapsed="false">
      <c r="A22" s="91"/>
      <c r="B22" s="91"/>
      <c r="C22" s="91"/>
      <c r="D22" s="91"/>
      <c r="E22" s="91"/>
      <c r="F22" s="91"/>
      <c r="G22" s="91"/>
      <c r="H22" s="91"/>
      <c r="I22" s="91"/>
      <c r="J22" s="91"/>
      <c r="K22" s="91"/>
      <c r="L22" s="91"/>
    </row>
    <row r="23" customFormat="false" ht="13" hidden="false" customHeight="false" outlineLevel="0" collapsed="false">
      <c r="A23" s="91"/>
      <c r="B23" s="91"/>
      <c r="C23" s="91"/>
      <c r="D23" s="91"/>
      <c r="E23" s="91"/>
      <c r="F23" s="91"/>
      <c r="G23" s="91"/>
      <c r="H23" s="91"/>
      <c r="I23" s="91"/>
      <c r="J23" s="91"/>
      <c r="K23" s="91"/>
      <c r="L23" s="91"/>
    </row>
    <row r="24" customFormat="false" ht="13" hidden="false" customHeight="false" outlineLevel="0" collapsed="false">
      <c r="A24" s="91"/>
      <c r="B24" s="91"/>
      <c r="C24" s="91"/>
      <c r="D24" s="91"/>
      <c r="E24" s="91"/>
      <c r="F24" s="91"/>
      <c r="G24" s="91"/>
      <c r="H24" s="91"/>
      <c r="I24" s="91"/>
      <c r="J24" s="91"/>
      <c r="K24" s="91"/>
      <c r="L24" s="91"/>
    </row>
    <row r="25" customFormat="false" ht="11" hidden="false" customHeight="false" outlineLevel="0" collapsed="false">
      <c r="B25" s="93"/>
      <c r="C25" s="94"/>
      <c r="D25" s="94"/>
      <c r="E25" s="93"/>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650694444444445" bottom="0.984027777777778"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5" t="s">
        <v>58</v>
      </c>
      <c r="B2" s="96" t="s">
        <v>19</v>
      </c>
      <c r="C2" s="96"/>
      <c r="D2" s="97" t="s">
        <v>22</v>
      </c>
      <c r="E2" s="97"/>
      <c r="F2" s="98" t="s">
        <v>23</v>
      </c>
      <c r="G2" s="98"/>
      <c r="H2" s="98" t="s">
        <v>24</v>
      </c>
      <c r="I2" s="98"/>
      <c r="J2" s="98" t="s">
        <v>25</v>
      </c>
      <c r="K2" s="98"/>
      <c r="L2" s="99" t="s">
        <v>26</v>
      </c>
      <c r="M2" s="99"/>
      <c r="N2" s="100" t="s">
        <v>58</v>
      </c>
    </row>
    <row r="3" customFormat="false" ht="13.5" hidden="false" customHeight="true" outlineLevel="0" collapsed="false">
      <c r="A3" s="95"/>
      <c r="B3" s="101" t="s">
        <v>59</v>
      </c>
      <c r="C3" s="102" t="s">
        <v>60</v>
      </c>
      <c r="D3" s="101" t="s">
        <v>59</v>
      </c>
      <c r="E3" s="103" t="s">
        <v>60</v>
      </c>
      <c r="F3" s="101" t="s">
        <v>59</v>
      </c>
      <c r="G3" s="102" t="s">
        <v>60</v>
      </c>
      <c r="H3" s="101" t="s">
        <v>59</v>
      </c>
      <c r="I3" s="102" t="s">
        <v>60</v>
      </c>
      <c r="J3" s="101" t="s">
        <v>59</v>
      </c>
      <c r="K3" s="102" t="s">
        <v>60</v>
      </c>
      <c r="L3" s="104" t="s">
        <v>59</v>
      </c>
      <c r="M3" s="102" t="s">
        <v>60</v>
      </c>
      <c r="N3" s="100"/>
    </row>
    <row r="4" s="109" customFormat="true" ht="14.15" hidden="false" customHeight="true" outlineLevel="0" collapsed="false">
      <c r="A4" s="105"/>
      <c r="B4" s="71" t="s">
        <v>17</v>
      </c>
      <c r="C4" s="72" t="s">
        <v>18</v>
      </c>
      <c r="D4" s="71" t="s">
        <v>17</v>
      </c>
      <c r="E4" s="106" t="s">
        <v>18</v>
      </c>
      <c r="F4" s="71" t="s">
        <v>17</v>
      </c>
      <c r="G4" s="72" t="s">
        <v>18</v>
      </c>
      <c r="H4" s="71" t="s">
        <v>17</v>
      </c>
      <c r="I4" s="72" t="s">
        <v>18</v>
      </c>
      <c r="J4" s="71" t="s">
        <v>17</v>
      </c>
      <c r="K4" s="72" t="s">
        <v>18</v>
      </c>
      <c r="L4" s="107" t="s">
        <v>17</v>
      </c>
      <c r="M4" s="106" t="s">
        <v>18</v>
      </c>
      <c r="N4" s="108"/>
    </row>
    <row r="5" s="62" customFormat="true" ht="21" hidden="false" customHeight="true" outlineLevel="0" collapsed="false">
      <c r="A5" s="110" t="s">
        <v>61</v>
      </c>
      <c r="B5" s="111" t="n">
        <v>1804</v>
      </c>
      <c r="C5" s="112" t="n">
        <v>187187</v>
      </c>
      <c r="D5" s="111" t="s">
        <v>20</v>
      </c>
      <c r="E5" s="112" t="s">
        <v>20</v>
      </c>
      <c r="F5" s="111" t="s">
        <v>20</v>
      </c>
      <c r="G5" s="112" t="s">
        <v>20</v>
      </c>
      <c r="H5" s="111" t="n">
        <v>19719</v>
      </c>
      <c r="I5" s="112" t="n">
        <v>4741258</v>
      </c>
      <c r="J5" s="111" t="s">
        <v>20</v>
      </c>
      <c r="K5" s="112" t="s">
        <v>20</v>
      </c>
      <c r="L5" s="113" t="n">
        <v>16450</v>
      </c>
      <c r="M5" s="114" t="n">
        <v>3616322</v>
      </c>
      <c r="N5" s="115" t="str">
        <f aca="false">IF(A5="","",A5)</f>
        <v>熊本県計</v>
      </c>
    </row>
    <row r="6" s="62" customFormat="true" ht="21" hidden="false" customHeight="true" outlineLevel="0" collapsed="false">
      <c r="A6" s="116" t="s">
        <v>62</v>
      </c>
      <c r="B6" s="84" t="n">
        <v>3648</v>
      </c>
      <c r="C6" s="85" t="n">
        <v>394829</v>
      </c>
      <c r="D6" s="84" t="s">
        <v>21</v>
      </c>
      <c r="E6" s="117" t="s">
        <v>21</v>
      </c>
      <c r="F6" s="84" t="s">
        <v>20</v>
      </c>
      <c r="G6" s="85" t="s">
        <v>20</v>
      </c>
      <c r="H6" s="84" t="n">
        <v>102968</v>
      </c>
      <c r="I6" s="85" t="n">
        <v>24732256</v>
      </c>
      <c r="J6" s="84" t="s">
        <v>21</v>
      </c>
      <c r="K6" s="85" t="s">
        <v>21</v>
      </c>
      <c r="L6" s="118" t="n">
        <v>40922</v>
      </c>
      <c r="M6" s="117" t="n">
        <v>9000446</v>
      </c>
      <c r="N6" s="119" t="str">
        <f aca="false">IF(A6="","",A6)</f>
        <v>大分県計</v>
      </c>
    </row>
    <row r="7" s="62" customFormat="true" ht="21" hidden="false" customHeight="true" outlineLevel="0" collapsed="false">
      <c r="A7" s="116" t="s">
        <v>63</v>
      </c>
      <c r="B7" s="84" t="s">
        <v>20</v>
      </c>
      <c r="C7" s="85" t="s">
        <v>20</v>
      </c>
      <c r="D7" s="84" t="s">
        <v>21</v>
      </c>
      <c r="E7" s="117" t="s">
        <v>21</v>
      </c>
      <c r="F7" s="84" t="s">
        <v>20</v>
      </c>
      <c r="G7" s="85" t="s">
        <v>20</v>
      </c>
      <c r="H7" s="84" t="n">
        <v>130321</v>
      </c>
      <c r="I7" s="85" t="n">
        <v>31302912</v>
      </c>
      <c r="J7" s="84" t="s">
        <v>20</v>
      </c>
      <c r="K7" s="85" t="s">
        <v>20</v>
      </c>
      <c r="L7" s="118" t="n">
        <v>119</v>
      </c>
      <c r="M7" s="117" t="n">
        <v>22242</v>
      </c>
      <c r="N7" s="119" t="str">
        <f aca="false">IF(A7="","",A7)</f>
        <v>宮崎県計</v>
      </c>
    </row>
    <row r="8" s="62" customFormat="true" ht="21" hidden="false" customHeight="true" outlineLevel="0" collapsed="false">
      <c r="A8" s="120" t="s">
        <v>64</v>
      </c>
      <c r="B8" s="121" t="s">
        <v>20</v>
      </c>
      <c r="C8" s="122" t="s">
        <v>20</v>
      </c>
      <c r="D8" s="121" t="s">
        <v>20</v>
      </c>
      <c r="E8" s="122" t="s">
        <v>20</v>
      </c>
      <c r="F8" s="121" t="n">
        <v>548</v>
      </c>
      <c r="G8" s="122" t="n">
        <v>111254</v>
      </c>
      <c r="H8" s="121" t="n">
        <v>134199</v>
      </c>
      <c r="I8" s="122" t="n">
        <v>32979316</v>
      </c>
      <c r="J8" s="121" t="s">
        <v>20</v>
      </c>
      <c r="K8" s="122" t="s">
        <v>20</v>
      </c>
      <c r="L8" s="123" t="n">
        <v>64</v>
      </c>
      <c r="M8" s="124" t="n">
        <v>11954</v>
      </c>
      <c r="N8" s="125" t="str">
        <f aca="false">IF(A8="","",A8)</f>
        <v>鹿児島県計</v>
      </c>
    </row>
    <row r="9" s="134" customFormat="true" ht="21" hidden="false" customHeight="true" outlineLevel="0" collapsed="false">
      <c r="A9" s="126" t="s">
        <v>65</v>
      </c>
      <c r="B9" s="127" t="s">
        <v>20</v>
      </c>
      <c r="C9" s="128" t="s">
        <v>20</v>
      </c>
      <c r="D9" s="129" t="n">
        <v>99</v>
      </c>
      <c r="E9" s="130" t="n">
        <v>8283</v>
      </c>
      <c r="F9" s="129" t="n">
        <v>3134</v>
      </c>
      <c r="G9" s="131" t="n">
        <v>707537</v>
      </c>
      <c r="H9" s="129" t="n">
        <v>387207</v>
      </c>
      <c r="I9" s="131" t="n">
        <v>93755742</v>
      </c>
      <c r="J9" s="129" t="n">
        <v>395</v>
      </c>
      <c r="K9" s="131" t="n">
        <v>7890</v>
      </c>
      <c r="L9" s="132" t="n">
        <v>57555</v>
      </c>
      <c r="M9" s="131" t="n">
        <v>12650964</v>
      </c>
      <c r="N9" s="133" t="s">
        <v>65</v>
      </c>
    </row>
    <row r="10" customFormat="false" ht="11.5" hidden="false" customHeight="false" outlineLevel="0" collapsed="false">
      <c r="B10" s="61"/>
      <c r="C10" s="61"/>
      <c r="D10" s="61"/>
      <c r="E10" s="61"/>
      <c r="F10" s="61"/>
      <c r="G10" s="61"/>
      <c r="H10" s="135"/>
      <c r="I10" s="135"/>
      <c r="J10" s="61"/>
      <c r="K10" s="61"/>
      <c r="L10" s="61"/>
      <c r="M10" s="61"/>
      <c r="N10" s="61"/>
      <c r="O10" s="61"/>
      <c r="P10" s="61"/>
      <c r="Q10" s="61"/>
      <c r="R10" s="61"/>
      <c r="S10" s="61"/>
      <c r="T10" s="61"/>
      <c r="U10" s="61"/>
    </row>
    <row r="11" customFormat="false" ht="26.25" hidden="false" customHeight="true" outlineLevel="0" collapsed="false">
      <c r="A11" s="95" t="s">
        <v>58</v>
      </c>
      <c r="B11" s="96" t="s">
        <v>66</v>
      </c>
      <c r="C11" s="96"/>
      <c r="D11" s="98" t="s">
        <v>28</v>
      </c>
      <c r="E11" s="98"/>
      <c r="F11" s="98" t="s">
        <v>29</v>
      </c>
      <c r="G11" s="98"/>
      <c r="H11" s="98" t="s">
        <v>30</v>
      </c>
      <c r="I11" s="98"/>
      <c r="J11" s="136" t="s">
        <v>31</v>
      </c>
      <c r="K11" s="136"/>
      <c r="L11" s="98" t="s">
        <v>32</v>
      </c>
      <c r="M11" s="98"/>
      <c r="N11" s="137" t="s">
        <v>58</v>
      </c>
    </row>
    <row r="12" customFormat="false" ht="13.5" hidden="false" customHeight="true" outlineLevel="0" collapsed="false">
      <c r="A12" s="95"/>
      <c r="B12" s="101" t="s">
        <v>59</v>
      </c>
      <c r="C12" s="102" t="s">
        <v>60</v>
      </c>
      <c r="D12" s="101" t="s">
        <v>59</v>
      </c>
      <c r="E12" s="102" t="s">
        <v>60</v>
      </c>
      <c r="F12" s="101" t="s">
        <v>59</v>
      </c>
      <c r="G12" s="102" t="s">
        <v>60</v>
      </c>
      <c r="H12" s="101" t="s">
        <v>59</v>
      </c>
      <c r="I12" s="102" t="s">
        <v>60</v>
      </c>
      <c r="J12" s="101" t="s">
        <v>59</v>
      </c>
      <c r="K12" s="102" t="s">
        <v>60</v>
      </c>
      <c r="L12" s="101" t="s">
        <v>59</v>
      </c>
      <c r="M12" s="102" t="s">
        <v>60</v>
      </c>
      <c r="N12" s="137"/>
    </row>
    <row r="13" s="109" customFormat="true" ht="14.15" hidden="false" customHeight="true" outlineLevel="0" collapsed="false">
      <c r="A13" s="105"/>
      <c r="B13" s="71" t="s">
        <v>17</v>
      </c>
      <c r="C13" s="72" t="s">
        <v>18</v>
      </c>
      <c r="D13" s="71" t="s">
        <v>17</v>
      </c>
      <c r="E13" s="72" t="s">
        <v>18</v>
      </c>
      <c r="F13" s="71" t="s">
        <v>17</v>
      </c>
      <c r="G13" s="72" t="s">
        <v>18</v>
      </c>
      <c r="H13" s="71" t="s">
        <v>17</v>
      </c>
      <c r="I13" s="72" t="s">
        <v>18</v>
      </c>
      <c r="J13" s="71" t="s">
        <v>17</v>
      </c>
      <c r="K13" s="72" t="s">
        <v>18</v>
      </c>
      <c r="L13" s="71" t="s">
        <v>17</v>
      </c>
      <c r="M13" s="106" t="s">
        <v>18</v>
      </c>
      <c r="N13" s="108"/>
    </row>
    <row r="14" s="62" customFormat="true" ht="21" hidden="false" customHeight="true" outlineLevel="0" collapsed="false">
      <c r="A14" s="110" t="str">
        <f aca="false">IF(A5="","",A5)</f>
        <v>熊本県計</v>
      </c>
      <c r="B14" s="111" t="n">
        <v>144</v>
      </c>
      <c r="C14" s="112" t="n">
        <v>10008</v>
      </c>
      <c r="D14" s="111" t="n">
        <v>65</v>
      </c>
      <c r="E14" s="112" t="n">
        <v>8613</v>
      </c>
      <c r="F14" s="111" t="s">
        <v>20</v>
      </c>
      <c r="G14" s="112" t="s">
        <v>20</v>
      </c>
      <c r="H14" s="111" t="s">
        <v>20</v>
      </c>
      <c r="I14" s="112" t="s">
        <v>20</v>
      </c>
      <c r="J14" s="111" t="s">
        <v>20</v>
      </c>
      <c r="K14" s="112" t="s">
        <v>20</v>
      </c>
      <c r="L14" s="111" t="n">
        <v>825</v>
      </c>
      <c r="M14" s="114" t="n">
        <v>111069</v>
      </c>
      <c r="N14" s="115" t="str">
        <f aca="false">IF(A14="","",A14)</f>
        <v>熊本県計</v>
      </c>
    </row>
    <row r="15" s="62" customFormat="true" ht="21" hidden="false" customHeight="true" outlineLevel="0" collapsed="false">
      <c r="A15" s="116" t="str">
        <f aca="false">IF(A6="","",A6)</f>
        <v>大分県計</v>
      </c>
      <c r="B15" s="84" t="s">
        <v>20</v>
      </c>
      <c r="C15" s="85" t="s">
        <v>20</v>
      </c>
      <c r="D15" s="84" t="n">
        <v>1</v>
      </c>
      <c r="E15" s="85" t="n">
        <v>190</v>
      </c>
      <c r="F15" s="84" t="s">
        <v>20</v>
      </c>
      <c r="G15" s="85" t="s">
        <v>20</v>
      </c>
      <c r="H15" s="84" t="s">
        <v>20</v>
      </c>
      <c r="I15" s="85" t="s">
        <v>20</v>
      </c>
      <c r="J15" s="84" t="s">
        <v>21</v>
      </c>
      <c r="K15" s="85" t="s">
        <v>21</v>
      </c>
      <c r="L15" s="84" t="n">
        <v>3456</v>
      </c>
      <c r="M15" s="117" t="n">
        <v>463834</v>
      </c>
      <c r="N15" s="119" t="str">
        <f aca="false">IF(A15="","",A15)</f>
        <v>大分県計</v>
      </c>
    </row>
    <row r="16" s="62" customFormat="true" ht="21" hidden="false" customHeight="true" outlineLevel="0" collapsed="false">
      <c r="A16" s="116" t="str">
        <f aca="false">IF(A7="","",A7)</f>
        <v>宮崎県計</v>
      </c>
      <c r="B16" s="84" t="n">
        <v>249</v>
      </c>
      <c r="C16" s="85" t="n">
        <v>15940</v>
      </c>
      <c r="D16" s="84" t="s">
        <v>20</v>
      </c>
      <c r="E16" s="85" t="s">
        <v>20</v>
      </c>
      <c r="F16" s="84" t="s">
        <v>20</v>
      </c>
      <c r="G16" s="85" t="s">
        <v>20</v>
      </c>
      <c r="H16" s="84" t="s">
        <v>20</v>
      </c>
      <c r="I16" s="85" t="s">
        <v>20</v>
      </c>
      <c r="J16" s="84" t="s">
        <v>20</v>
      </c>
      <c r="K16" s="85" t="s">
        <v>20</v>
      </c>
      <c r="L16" s="84" t="n">
        <v>28</v>
      </c>
      <c r="M16" s="117" t="n">
        <v>3626</v>
      </c>
      <c r="N16" s="119" t="str">
        <f aca="false">IF(A16="","",A16)</f>
        <v>宮崎県計</v>
      </c>
    </row>
    <row r="17" s="62" customFormat="true" ht="21" hidden="false" customHeight="true" outlineLevel="0" collapsed="false">
      <c r="A17" s="138" t="str">
        <f aca="false">IF(A8="","",A8)</f>
        <v>鹿児島県計</v>
      </c>
      <c r="B17" s="121" t="s">
        <v>20</v>
      </c>
      <c r="C17" s="122" t="s">
        <v>20</v>
      </c>
      <c r="D17" s="121" t="s">
        <v>20</v>
      </c>
      <c r="E17" s="122" t="s">
        <v>20</v>
      </c>
      <c r="F17" s="121" t="s">
        <v>20</v>
      </c>
      <c r="G17" s="122" t="s">
        <v>20</v>
      </c>
      <c r="H17" s="121" t="s">
        <v>20</v>
      </c>
      <c r="I17" s="122" t="s">
        <v>20</v>
      </c>
      <c r="J17" s="121" t="n">
        <v>0</v>
      </c>
      <c r="K17" s="122" t="n">
        <v>39</v>
      </c>
      <c r="L17" s="121" t="n">
        <v>111</v>
      </c>
      <c r="M17" s="124" t="n">
        <v>15305</v>
      </c>
      <c r="N17" s="125" t="str">
        <f aca="false">IF(A17="","",A17)</f>
        <v>鹿児島県計</v>
      </c>
    </row>
    <row r="18" s="134" customFormat="true" ht="21" hidden="false" customHeight="true" outlineLevel="0" collapsed="false">
      <c r="A18" s="139" t="s">
        <v>65</v>
      </c>
      <c r="B18" s="129" t="n">
        <v>556</v>
      </c>
      <c r="C18" s="131" t="n">
        <v>36545</v>
      </c>
      <c r="D18" s="129" t="n">
        <v>89</v>
      </c>
      <c r="E18" s="131" t="n">
        <v>11349</v>
      </c>
      <c r="F18" s="129" t="n">
        <v>573</v>
      </c>
      <c r="G18" s="131" t="n">
        <v>222402</v>
      </c>
      <c r="H18" s="129" t="n">
        <v>145</v>
      </c>
      <c r="I18" s="131" t="n">
        <v>55067</v>
      </c>
      <c r="J18" s="127" t="s">
        <v>20</v>
      </c>
      <c r="K18" s="128" t="s">
        <v>20</v>
      </c>
      <c r="L18" s="129" t="n">
        <v>4420</v>
      </c>
      <c r="M18" s="131" t="n">
        <v>593834</v>
      </c>
      <c r="N18" s="133" t="s">
        <v>65</v>
      </c>
    </row>
    <row r="19" customFormat="false" ht="11.5" hidden="false" customHeight="false" outlineLevel="0" collapsed="false"/>
    <row r="20" customFormat="false" ht="25.5" hidden="false" customHeight="true" outlineLevel="0" collapsed="false">
      <c r="A20" s="95" t="s">
        <v>58</v>
      </c>
      <c r="B20" s="140" t="s">
        <v>33</v>
      </c>
      <c r="C20" s="140"/>
      <c r="D20" s="140" t="s">
        <v>34</v>
      </c>
      <c r="E20" s="140"/>
      <c r="F20" s="98" t="s">
        <v>35</v>
      </c>
      <c r="G20" s="98"/>
      <c r="H20" s="98" t="s">
        <v>36</v>
      </c>
      <c r="I20" s="98"/>
      <c r="J20" s="98" t="s">
        <v>37</v>
      </c>
      <c r="K20" s="98"/>
      <c r="L20" s="137" t="s">
        <v>58</v>
      </c>
    </row>
    <row r="21" customFormat="false" ht="13.5" hidden="false" customHeight="true" outlineLevel="0" collapsed="false">
      <c r="A21" s="95"/>
      <c r="B21" s="101" t="s">
        <v>59</v>
      </c>
      <c r="C21" s="102" t="s">
        <v>60</v>
      </c>
      <c r="D21" s="101" t="s">
        <v>59</v>
      </c>
      <c r="E21" s="102" t="s">
        <v>60</v>
      </c>
      <c r="F21" s="101" t="s">
        <v>59</v>
      </c>
      <c r="G21" s="102" t="s">
        <v>60</v>
      </c>
      <c r="H21" s="101" t="s">
        <v>59</v>
      </c>
      <c r="I21" s="102" t="s">
        <v>60</v>
      </c>
      <c r="J21" s="101" t="s">
        <v>59</v>
      </c>
      <c r="K21" s="102" t="s">
        <v>60</v>
      </c>
      <c r="L21" s="137"/>
    </row>
    <row r="22" customFormat="false" ht="13.5" hidden="false" customHeight="true" outlineLevel="0" collapsed="false">
      <c r="A22" s="105"/>
      <c r="B22" s="71" t="s">
        <v>17</v>
      </c>
      <c r="C22" s="141" t="s">
        <v>18</v>
      </c>
      <c r="D22" s="71" t="s">
        <v>17</v>
      </c>
      <c r="E22" s="72" t="s">
        <v>18</v>
      </c>
      <c r="F22" s="71" t="s">
        <v>17</v>
      </c>
      <c r="G22" s="72" t="s">
        <v>18</v>
      </c>
      <c r="H22" s="71" t="s">
        <v>17</v>
      </c>
      <c r="I22" s="72" t="s">
        <v>18</v>
      </c>
      <c r="J22" s="71" t="s">
        <v>17</v>
      </c>
      <c r="K22" s="106" t="s">
        <v>18</v>
      </c>
      <c r="L22" s="108"/>
    </row>
    <row r="23" customFormat="false" ht="21" hidden="false" customHeight="true" outlineLevel="0" collapsed="false">
      <c r="A23" s="110" t="str">
        <f aca="false">IF(A14="","",A14)</f>
        <v>熊本県計</v>
      </c>
      <c r="B23" s="111" t="n">
        <v>2050</v>
      </c>
      <c r="C23" s="142" t="n">
        <v>164088</v>
      </c>
      <c r="D23" s="111" t="n">
        <v>2126</v>
      </c>
      <c r="E23" s="112" t="n">
        <v>182683</v>
      </c>
      <c r="F23" s="111" t="n">
        <v>38626</v>
      </c>
      <c r="G23" s="112" t="n">
        <v>3119688</v>
      </c>
      <c r="H23" s="111" t="n">
        <v>942</v>
      </c>
      <c r="I23" s="112" t="n">
        <v>18843</v>
      </c>
      <c r="J23" s="111" t="n">
        <v>86035</v>
      </c>
      <c r="K23" s="114" t="n">
        <v>13008747</v>
      </c>
      <c r="L23" s="115" t="str">
        <f aca="false">IF(A23="","",A23)</f>
        <v>熊本県計</v>
      </c>
    </row>
    <row r="24" customFormat="false" ht="21" hidden="false" customHeight="true" outlineLevel="0" collapsed="false">
      <c r="A24" s="116" t="str">
        <f aca="false">IF(A15="","",A15)</f>
        <v>大分県計</v>
      </c>
      <c r="B24" s="84" t="n">
        <v>10700</v>
      </c>
      <c r="C24" s="143" t="n">
        <v>856520</v>
      </c>
      <c r="D24" s="84" t="n">
        <v>1</v>
      </c>
      <c r="E24" s="85" t="n">
        <v>246</v>
      </c>
      <c r="F24" s="84" t="n">
        <v>34915</v>
      </c>
      <c r="G24" s="85" t="n">
        <v>2810319</v>
      </c>
      <c r="H24" s="84" t="n">
        <v>21</v>
      </c>
      <c r="I24" s="85" t="n">
        <v>4647</v>
      </c>
      <c r="J24" s="84" t="n">
        <v>196777</v>
      </c>
      <c r="K24" s="117" t="n">
        <v>38273728</v>
      </c>
      <c r="L24" s="119" t="str">
        <f aca="false">IF(A24="","",A24)</f>
        <v>大分県計</v>
      </c>
    </row>
    <row r="25" customFormat="false" ht="21" hidden="false" customHeight="true" outlineLevel="0" collapsed="false">
      <c r="A25" s="116" t="str">
        <f aca="false">IF(A16="","",A16)</f>
        <v>宮崎県計</v>
      </c>
      <c r="B25" s="84" t="n">
        <v>8</v>
      </c>
      <c r="C25" s="143" t="n">
        <v>1187</v>
      </c>
      <c r="D25" s="84" t="n">
        <v>72</v>
      </c>
      <c r="E25" s="85" t="n">
        <v>26461</v>
      </c>
      <c r="F25" s="84" t="n">
        <v>228</v>
      </c>
      <c r="G25" s="85" t="n">
        <v>29449</v>
      </c>
      <c r="H25" s="84" t="s">
        <v>21</v>
      </c>
      <c r="I25" s="85" t="s">
        <v>21</v>
      </c>
      <c r="J25" s="84" t="n">
        <v>131269</v>
      </c>
      <c r="K25" s="117" t="n">
        <v>31433776</v>
      </c>
      <c r="L25" s="119" t="str">
        <f aca="false">IF(A25="","",A25)</f>
        <v>宮崎県計</v>
      </c>
    </row>
    <row r="26" customFormat="false" ht="21" hidden="false" customHeight="true" outlineLevel="0" collapsed="false">
      <c r="A26" s="138" t="str">
        <f aca="false">IF(A17="","",A17)</f>
        <v>鹿児島県計</v>
      </c>
      <c r="B26" s="144" t="n">
        <v>3</v>
      </c>
      <c r="C26" s="145" t="n">
        <v>367</v>
      </c>
      <c r="D26" s="144" t="n">
        <v>14</v>
      </c>
      <c r="E26" s="146" t="n">
        <v>5757</v>
      </c>
      <c r="F26" s="144" t="n">
        <v>1225</v>
      </c>
      <c r="G26" s="146" t="n">
        <v>160317</v>
      </c>
      <c r="H26" s="144" t="n">
        <v>268</v>
      </c>
      <c r="I26" s="146" t="n">
        <v>5357</v>
      </c>
      <c r="J26" s="144" t="n">
        <v>136919</v>
      </c>
      <c r="K26" s="147" t="n">
        <v>33314799</v>
      </c>
      <c r="L26" s="125" t="str">
        <f aca="false">IF(A26="","",A26)</f>
        <v>鹿児島県計</v>
      </c>
    </row>
    <row r="27" customFormat="false" ht="21" hidden="false" customHeight="true" outlineLevel="0" collapsed="false">
      <c r="A27" s="139" t="s">
        <v>65</v>
      </c>
      <c r="B27" s="148" t="n">
        <v>12761</v>
      </c>
      <c r="C27" s="149" t="n">
        <v>1022162</v>
      </c>
      <c r="D27" s="148" t="n">
        <v>2213</v>
      </c>
      <c r="E27" s="150" t="n">
        <v>215147</v>
      </c>
      <c r="F27" s="148" t="n">
        <v>74994</v>
      </c>
      <c r="G27" s="150" t="n">
        <v>6119773</v>
      </c>
      <c r="H27" s="148" t="n">
        <v>1231</v>
      </c>
      <c r="I27" s="150" t="n">
        <v>28847</v>
      </c>
      <c r="J27" s="148" t="n">
        <v>551000</v>
      </c>
      <c r="K27" s="150" t="n">
        <v>116031050</v>
      </c>
      <c r="L27" s="133" t="s">
        <v>65</v>
      </c>
    </row>
    <row r="28" customFormat="false" ht="11" hidden="false" customHeight="false" outlineLevel="0" collapsed="false">
      <c r="B28" s="93"/>
      <c r="C28" s="93"/>
      <c r="D28" s="93"/>
      <c r="E28" s="93"/>
      <c r="F28" s="93"/>
    </row>
    <row r="29" customFormat="false" ht="11" hidden="false" customHeight="false" outlineLevel="0" collapsed="false">
      <c r="B29" s="93"/>
      <c r="C29" s="93"/>
      <c r="D29" s="93"/>
      <c r="E29" s="93"/>
      <c r="F29" s="93"/>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650694444444445" bottom="0.984027777777778"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酒税１
(H23)</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2" width="18.99"/>
    <col collapsed="false" customWidth="true" hidden="false" outlineLevel="0" max="5" min="2" style="62" width="13.63"/>
    <col collapsed="false" customWidth="true" hidden="false" outlineLevel="0" max="6" min="6" style="62" width="11.99"/>
    <col collapsed="false" customWidth="true" hidden="false" outlineLevel="0" max="7" min="7" style="62" width="10.99"/>
    <col collapsed="false" customWidth="false" hidden="false" outlineLevel="0" max="257" min="8" style="62" width="10.63"/>
  </cols>
  <sheetData>
    <row r="1" customFormat="false" ht="15.5" hidden="false" customHeight="false" outlineLevel="0" collapsed="false">
      <c r="A1" s="151" t="s">
        <v>67</v>
      </c>
      <c r="B1" s="151"/>
      <c r="C1" s="151"/>
      <c r="D1" s="151"/>
      <c r="E1" s="151"/>
      <c r="F1" s="151"/>
      <c r="G1" s="151"/>
    </row>
    <row r="2" customFormat="false" ht="12" hidden="false" customHeight="true" outlineLevel="0" collapsed="false">
      <c r="A2" s="62" t="s">
        <v>68</v>
      </c>
    </row>
    <row r="3" customFormat="false" ht="13.5" hidden="false" customHeight="true" outlineLevel="0" collapsed="false">
      <c r="A3" s="4" t="s">
        <v>69</v>
      </c>
      <c r="B3" s="64" t="s">
        <v>70</v>
      </c>
      <c r="C3" s="64"/>
      <c r="D3" s="64"/>
      <c r="E3" s="64"/>
      <c r="F3" s="64"/>
      <c r="G3" s="152" t="s">
        <v>71</v>
      </c>
    </row>
    <row r="4" customFormat="false" ht="11.25" hidden="false" customHeight="true" outlineLevel="0" collapsed="false">
      <c r="A4" s="4"/>
      <c r="B4" s="153" t="s">
        <v>72</v>
      </c>
      <c r="C4" s="154" t="s">
        <v>73</v>
      </c>
      <c r="D4" s="155" t="s">
        <v>74</v>
      </c>
      <c r="E4" s="153" t="s">
        <v>75</v>
      </c>
      <c r="F4" s="153" t="s">
        <v>9</v>
      </c>
      <c r="G4" s="152"/>
    </row>
    <row r="5" customFormat="false" ht="36" hidden="false" customHeight="true" outlineLevel="0" collapsed="false">
      <c r="A5" s="4"/>
      <c r="B5" s="153"/>
      <c r="C5" s="153"/>
      <c r="D5" s="155"/>
      <c r="E5" s="153"/>
      <c r="F5" s="153"/>
      <c r="G5" s="152"/>
    </row>
    <row r="6" customFormat="false" ht="29.25" hidden="false" customHeight="true" outlineLevel="0" collapsed="false">
      <c r="A6" s="156"/>
      <c r="B6" s="157" t="s">
        <v>76</v>
      </c>
      <c r="C6" s="157" t="s">
        <v>77</v>
      </c>
      <c r="D6" s="158" t="s">
        <v>78</v>
      </c>
      <c r="E6" s="157" t="s">
        <v>79</v>
      </c>
      <c r="F6" s="159" t="s">
        <v>80</v>
      </c>
      <c r="G6" s="160" t="s">
        <v>81</v>
      </c>
    </row>
    <row r="7" customFormat="false" ht="13.5" hidden="false" customHeight="true" outlineLevel="0" collapsed="false">
      <c r="A7" s="161"/>
      <c r="B7" s="162" t="s">
        <v>17</v>
      </c>
      <c r="C7" s="163" t="s">
        <v>17</v>
      </c>
      <c r="D7" s="163" t="s">
        <v>17</v>
      </c>
      <c r="E7" s="163" t="s">
        <v>17</v>
      </c>
      <c r="F7" s="164" t="s">
        <v>17</v>
      </c>
      <c r="G7" s="165" t="s">
        <v>17</v>
      </c>
    </row>
    <row r="8" customFormat="false" ht="18" hidden="false" customHeight="true" outlineLevel="0" collapsed="false">
      <c r="A8" s="166" t="s">
        <v>19</v>
      </c>
      <c r="B8" s="167" t="s">
        <v>20</v>
      </c>
      <c r="C8" s="168"/>
      <c r="D8" s="169"/>
      <c r="E8" s="169"/>
      <c r="F8" s="167" t="s">
        <v>20</v>
      </c>
      <c r="G8" s="170" t="n">
        <v>5940</v>
      </c>
    </row>
    <row r="9" customFormat="false" ht="28.5" hidden="false" customHeight="true" outlineLevel="0" collapsed="false">
      <c r="A9" s="166"/>
      <c r="B9" s="171" t="s">
        <v>20</v>
      </c>
      <c r="C9" s="172" t="s">
        <v>21</v>
      </c>
      <c r="D9" s="173"/>
      <c r="E9" s="171" t="n">
        <v>32</v>
      </c>
      <c r="F9" s="171" t="s">
        <v>20</v>
      </c>
      <c r="G9" s="174" t="n">
        <v>6301</v>
      </c>
    </row>
    <row r="10" customFormat="false" ht="18" hidden="false" customHeight="true" outlineLevel="0" collapsed="false">
      <c r="A10" s="35" t="s">
        <v>22</v>
      </c>
      <c r="B10" s="175" t="n">
        <v>78</v>
      </c>
      <c r="C10" s="176"/>
      <c r="D10" s="176"/>
      <c r="E10" s="176"/>
      <c r="F10" s="177" t="n">
        <v>73</v>
      </c>
      <c r="G10" s="178" t="n">
        <v>19</v>
      </c>
    </row>
    <row r="11" customFormat="false" ht="28.5" hidden="false" customHeight="true" outlineLevel="0" collapsed="false">
      <c r="A11" s="35"/>
      <c r="B11" s="171" t="n">
        <v>99</v>
      </c>
      <c r="C11" s="171" t="s">
        <v>21</v>
      </c>
      <c r="D11" s="173"/>
      <c r="E11" s="171" t="n">
        <v>7</v>
      </c>
      <c r="F11" s="179" t="n">
        <v>92</v>
      </c>
      <c r="G11" s="180" t="n">
        <v>24</v>
      </c>
    </row>
    <row r="12" customFormat="false" ht="28.5" hidden="false" customHeight="true" outlineLevel="0" collapsed="false">
      <c r="A12" s="181" t="s">
        <v>23</v>
      </c>
      <c r="B12" s="182" t="n">
        <v>2314</v>
      </c>
      <c r="C12" s="182" t="s">
        <v>21</v>
      </c>
      <c r="D12" s="182" t="n">
        <v>243</v>
      </c>
      <c r="E12" s="182" t="n">
        <v>377</v>
      </c>
      <c r="F12" s="183" t="n">
        <v>2181</v>
      </c>
      <c r="G12" s="184" t="n">
        <v>384</v>
      </c>
    </row>
    <row r="13" customFormat="false" ht="28.5" hidden="false" customHeight="true" outlineLevel="0" collapsed="false">
      <c r="A13" s="181" t="s">
        <v>24</v>
      </c>
      <c r="B13" s="182" t="n">
        <v>274310</v>
      </c>
      <c r="C13" s="182" t="n">
        <v>50</v>
      </c>
      <c r="D13" s="182" t="n">
        <v>418991</v>
      </c>
      <c r="E13" s="182" t="n">
        <v>303137</v>
      </c>
      <c r="F13" s="183" t="n">
        <v>390212</v>
      </c>
      <c r="G13" s="184" t="n">
        <v>291110</v>
      </c>
    </row>
    <row r="14" customFormat="false" ht="28.5" hidden="false" customHeight="true" outlineLevel="0" collapsed="false">
      <c r="A14" s="35" t="s">
        <v>25</v>
      </c>
      <c r="B14" s="182" t="n">
        <v>96</v>
      </c>
      <c r="C14" s="182" t="s">
        <v>21</v>
      </c>
      <c r="D14" s="185"/>
      <c r="E14" s="182" t="n">
        <v>15</v>
      </c>
      <c r="F14" s="183" t="n">
        <v>81</v>
      </c>
      <c r="G14" s="184" t="n">
        <v>333</v>
      </c>
    </row>
    <row r="15" customFormat="false" ht="28.5" hidden="false" customHeight="true" outlineLevel="0" collapsed="false">
      <c r="A15" s="35" t="s">
        <v>26</v>
      </c>
      <c r="B15" s="182" t="n">
        <v>67497</v>
      </c>
      <c r="C15" s="182" t="s">
        <v>21</v>
      </c>
      <c r="D15" s="185"/>
      <c r="E15" s="182" t="n">
        <v>868</v>
      </c>
      <c r="F15" s="183" t="n">
        <v>66629</v>
      </c>
      <c r="G15" s="184" t="n">
        <v>2898</v>
      </c>
    </row>
    <row r="16" customFormat="false" ht="28.5" hidden="false" customHeight="true" outlineLevel="0" collapsed="false">
      <c r="A16" s="181" t="s">
        <v>27</v>
      </c>
      <c r="B16" s="182" t="n">
        <v>454</v>
      </c>
      <c r="C16" s="182" t="s">
        <v>21</v>
      </c>
      <c r="D16" s="185"/>
      <c r="E16" s="182" t="n">
        <v>328</v>
      </c>
      <c r="F16" s="183" t="n">
        <v>126</v>
      </c>
      <c r="G16" s="184" t="n">
        <v>444</v>
      </c>
    </row>
    <row r="17" customFormat="false" ht="28.5" hidden="false" customHeight="true" outlineLevel="0" collapsed="false">
      <c r="A17" s="181" t="s">
        <v>28</v>
      </c>
      <c r="B17" s="183" t="s">
        <v>20</v>
      </c>
      <c r="C17" s="182" t="s">
        <v>21</v>
      </c>
      <c r="D17" s="185"/>
      <c r="E17" s="182" t="n">
        <v>8</v>
      </c>
      <c r="F17" s="183" t="s">
        <v>20</v>
      </c>
      <c r="G17" s="184" t="n">
        <v>22</v>
      </c>
    </row>
    <row r="18" customFormat="false" ht="28.5" hidden="false" customHeight="true" outlineLevel="0" collapsed="false">
      <c r="A18" s="181" t="s">
        <v>29</v>
      </c>
      <c r="B18" s="182" t="n">
        <v>52</v>
      </c>
      <c r="C18" s="182" t="s">
        <v>21</v>
      </c>
      <c r="D18" s="185"/>
      <c r="E18" s="182" t="n">
        <v>58</v>
      </c>
      <c r="F18" s="186" t="n">
        <v>-6</v>
      </c>
      <c r="G18" s="184" t="n">
        <v>37</v>
      </c>
    </row>
    <row r="19" customFormat="false" ht="28.5" hidden="false" customHeight="true" outlineLevel="0" collapsed="false">
      <c r="A19" s="181" t="s">
        <v>30</v>
      </c>
      <c r="B19" s="182" t="n">
        <v>6</v>
      </c>
      <c r="C19" s="182" t="s">
        <v>21</v>
      </c>
      <c r="D19" s="185"/>
      <c r="E19" s="182" t="n">
        <v>4</v>
      </c>
      <c r="F19" s="183" t="n">
        <v>2</v>
      </c>
      <c r="G19" s="184" t="n">
        <v>193</v>
      </c>
    </row>
    <row r="20" customFormat="false" ht="28.5" hidden="false" customHeight="true" outlineLevel="0" collapsed="false">
      <c r="A20" s="181" t="s">
        <v>32</v>
      </c>
      <c r="B20" s="182" t="n">
        <v>77362</v>
      </c>
      <c r="C20" s="182" t="s">
        <v>21</v>
      </c>
      <c r="D20" s="185"/>
      <c r="E20" s="182" t="n">
        <v>85574</v>
      </c>
      <c r="F20" s="186" t="n">
        <v>-8211</v>
      </c>
      <c r="G20" s="184" t="n">
        <v>4711</v>
      </c>
    </row>
    <row r="21" customFormat="false" ht="28.5" hidden="false" customHeight="true" outlineLevel="0" collapsed="false">
      <c r="A21" s="181" t="s">
        <v>33</v>
      </c>
      <c r="B21" s="182" t="n">
        <v>10011</v>
      </c>
      <c r="C21" s="182" t="s">
        <v>21</v>
      </c>
      <c r="D21" s="185"/>
      <c r="E21" s="182" t="n">
        <v>36</v>
      </c>
      <c r="F21" s="183" t="n">
        <v>9974</v>
      </c>
      <c r="G21" s="184" t="n">
        <v>391</v>
      </c>
    </row>
    <row r="22" customFormat="false" ht="28.5" hidden="false" customHeight="true" outlineLevel="0" collapsed="false">
      <c r="A22" s="187" t="s">
        <v>82</v>
      </c>
      <c r="B22" s="182" t="n">
        <v>42</v>
      </c>
      <c r="C22" s="182" t="s">
        <v>21</v>
      </c>
      <c r="D22" s="185"/>
      <c r="E22" s="182" t="n">
        <v>239</v>
      </c>
      <c r="F22" s="186" t="n">
        <v>-196</v>
      </c>
      <c r="G22" s="184" t="n">
        <v>232</v>
      </c>
    </row>
    <row r="23" customFormat="false" ht="28.5" hidden="false" customHeight="true" outlineLevel="0" collapsed="false">
      <c r="A23" s="35" t="s">
        <v>35</v>
      </c>
      <c r="B23" s="182" t="n">
        <v>86685</v>
      </c>
      <c r="C23" s="182" t="s">
        <v>21</v>
      </c>
      <c r="D23" s="185"/>
      <c r="E23" s="182" t="n">
        <v>1036</v>
      </c>
      <c r="F23" s="183" t="n">
        <v>85649</v>
      </c>
      <c r="G23" s="184" t="n">
        <v>7488</v>
      </c>
    </row>
    <row r="24" s="134" customFormat="true" ht="28.5" hidden="false" customHeight="true" outlineLevel="0" collapsed="false">
      <c r="A24" s="188" t="s">
        <v>36</v>
      </c>
      <c r="B24" s="189" t="n">
        <v>1383</v>
      </c>
      <c r="C24" s="189" t="s">
        <v>21</v>
      </c>
      <c r="D24" s="190"/>
      <c r="E24" s="189" t="n">
        <v>113</v>
      </c>
      <c r="F24" s="191" t="n">
        <v>1269</v>
      </c>
      <c r="G24" s="192" t="n">
        <v>558</v>
      </c>
    </row>
    <row r="25" s="134" customFormat="true" ht="28.5" hidden="false" customHeight="true" outlineLevel="0" collapsed="false">
      <c r="A25" s="193" t="s">
        <v>83</v>
      </c>
      <c r="B25" s="194" t="n">
        <v>525173</v>
      </c>
      <c r="C25" s="194" t="n">
        <v>50</v>
      </c>
      <c r="D25" s="194" t="n">
        <v>419233</v>
      </c>
      <c r="E25" s="194" t="n">
        <v>391834</v>
      </c>
      <c r="F25" s="195" t="n">
        <v>552621</v>
      </c>
      <c r="G25" s="196" t="n">
        <v>315128</v>
      </c>
    </row>
    <row r="26" s="199" customFormat="true" ht="3.75" hidden="false" customHeight="true" outlineLevel="0" collapsed="false">
      <c r="A26" s="197"/>
      <c r="B26" s="198"/>
      <c r="C26" s="198"/>
      <c r="D26" s="198"/>
      <c r="E26" s="198"/>
      <c r="F26" s="198"/>
      <c r="G26" s="198"/>
    </row>
    <row r="27" customFormat="false" ht="26.25" hidden="false" customHeight="true" outlineLevel="0" collapsed="false">
      <c r="A27" s="200" t="s">
        <v>84</v>
      </c>
      <c r="B27" s="200"/>
      <c r="C27" s="200"/>
      <c r="D27" s="200"/>
      <c r="E27" s="200"/>
      <c r="F27" s="200"/>
      <c r="G27" s="200"/>
    </row>
    <row r="28" customFormat="false" ht="11" hidden="false" customHeight="false" outlineLevel="0" collapsed="false">
      <c r="A28" s="201" t="s">
        <v>85</v>
      </c>
      <c r="B28" s="79"/>
      <c r="C28" s="79"/>
      <c r="D28" s="79"/>
      <c r="E28" s="79"/>
      <c r="F28" s="79"/>
      <c r="G28" s="79"/>
    </row>
    <row r="29" customFormat="false" ht="11" hidden="false" customHeight="false" outlineLevel="0" collapsed="false">
      <c r="A29" s="202" t="s">
        <v>86</v>
      </c>
      <c r="B29" s="94"/>
      <c r="C29" s="94"/>
      <c r="D29" s="94"/>
      <c r="E29" s="79"/>
      <c r="F29" s="79"/>
      <c r="G29" s="79"/>
    </row>
    <row r="30" customFormat="false" ht="11" hidden="false" customHeight="false" outlineLevel="0" collapsed="false">
      <c r="A30" s="203"/>
      <c r="B30" s="203"/>
      <c r="C30" s="203"/>
      <c r="D30" s="203"/>
    </row>
  </sheetData>
  <mergeCells count="12">
    <mergeCell ref="A1:G1"/>
    <mergeCell ref="A3:A5"/>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7875" right="0.7875" top="0.650694444444445" bottom="0.98402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熊本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2" width="6.26"/>
    <col collapsed="false" customWidth="true" hidden="false" outlineLevel="0" max="15" min="3" style="62" width="11.08"/>
    <col collapsed="false" customWidth="false" hidden="false" outlineLevel="0" max="257" min="16" style="62" width="10.63"/>
  </cols>
  <sheetData>
    <row r="1" customFormat="false" ht="11.5" hidden="false" customHeight="false" outlineLevel="0" collapsed="false">
      <c r="A1" s="62" t="s">
        <v>87</v>
      </c>
    </row>
    <row r="2" customFormat="false" ht="35.25" hidden="false" customHeight="true" outlineLevel="0" collapsed="false">
      <c r="A2" s="204" t="s">
        <v>88</v>
      </c>
      <c r="B2" s="204"/>
      <c r="C2" s="205" t="s">
        <v>19</v>
      </c>
      <c r="D2" s="206" t="s">
        <v>22</v>
      </c>
      <c r="E2" s="207" t="s">
        <v>89</v>
      </c>
      <c r="F2" s="207" t="s">
        <v>90</v>
      </c>
      <c r="G2" s="206" t="s">
        <v>25</v>
      </c>
      <c r="H2" s="208" t="s">
        <v>26</v>
      </c>
      <c r="I2" s="207" t="s">
        <v>91</v>
      </c>
      <c r="J2" s="207" t="s">
        <v>92</v>
      </c>
      <c r="K2" s="206" t="s">
        <v>32</v>
      </c>
      <c r="L2" s="207" t="s">
        <v>93</v>
      </c>
      <c r="M2" s="207" t="s">
        <v>82</v>
      </c>
      <c r="N2" s="206" t="s">
        <v>35</v>
      </c>
      <c r="O2" s="206" t="s">
        <v>36</v>
      </c>
      <c r="P2" s="209" t="s">
        <v>37</v>
      </c>
    </row>
    <row r="3" customFormat="false" ht="11" hidden="false" customHeight="false" outlineLevel="0" collapsed="false">
      <c r="A3" s="161"/>
      <c r="B3" s="210"/>
      <c r="C3" s="162" t="s">
        <v>17</v>
      </c>
      <c r="D3" s="164" t="s">
        <v>17</v>
      </c>
      <c r="E3" s="162" t="s">
        <v>17</v>
      </c>
      <c r="F3" s="162" t="s">
        <v>17</v>
      </c>
      <c r="G3" s="162" t="s">
        <v>17</v>
      </c>
      <c r="H3" s="162" t="s">
        <v>17</v>
      </c>
      <c r="I3" s="211" t="s">
        <v>17</v>
      </c>
      <c r="J3" s="211" t="s">
        <v>17</v>
      </c>
      <c r="K3" s="162" t="s">
        <v>17</v>
      </c>
      <c r="L3" s="162" t="s">
        <v>17</v>
      </c>
      <c r="M3" s="162" t="s">
        <v>17</v>
      </c>
      <c r="N3" s="211" t="s">
        <v>17</v>
      </c>
      <c r="O3" s="211" t="s">
        <v>17</v>
      </c>
      <c r="P3" s="165" t="s">
        <v>17</v>
      </c>
    </row>
    <row r="4" customFormat="false" ht="30" hidden="false" customHeight="true" outlineLevel="0" collapsed="false">
      <c r="A4" s="212" t="s">
        <v>51</v>
      </c>
      <c r="B4" s="212"/>
      <c r="C4" s="213" t="n">
        <v>7134</v>
      </c>
      <c r="D4" s="214" t="n">
        <v>89</v>
      </c>
      <c r="E4" s="213" t="n">
        <v>7348</v>
      </c>
      <c r="F4" s="213" t="n">
        <v>473290</v>
      </c>
      <c r="G4" s="213" t="n">
        <v>124</v>
      </c>
      <c r="H4" s="213" t="n">
        <v>59151</v>
      </c>
      <c r="I4" s="215" t="n">
        <v>191</v>
      </c>
      <c r="J4" s="215" t="s">
        <v>20</v>
      </c>
      <c r="K4" s="213" t="n">
        <v>48356</v>
      </c>
      <c r="L4" s="213" t="n">
        <v>20566</v>
      </c>
      <c r="M4" s="213" t="s">
        <v>94</v>
      </c>
      <c r="N4" s="215" t="n">
        <v>11026</v>
      </c>
      <c r="O4" s="215" t="n">
        <v>1510</v>
      </c>
      <c r="P4" s="216" t="n">
        <v>628342</v>
      </c>
    </row>
    <row r="5" customFormat="false" ht="30" hidden="false" customHeight="true" outlineLevel="0" collapsed="false">
      <c r="A5" s="212" t="s">
        <v>52</v>
      </c>
      <c r="B5" s="212"/>
      <c r="C5" s="213" t="s">
        <v>20</v>
      </c>
      <c r="D5" s="214" t="n">
        <v>-38</v>
      </c>
      <c r="E5" s="213" t="n">
        <v>3059</v>
      </c>
      <c r="F5" s="213" t="n">
        <v>440409</v>
      </c>
      <c r="G5" s="213" t="n">
        <v>104</v>
      </c>
      <c r="H5" s="213" t="n">
        <v>58143</v>
      </c>
      <c r="I5" s="215" t="s">
        <v>95</v>
      </c>
      <c r="J5" s="215" t="s">
        <v>20</v>
      </c>
      <c r="K5" s="213" t="n">
        <v>37331</v>
      </c>
      <c r="L5" s="213" t="n">
        <v>17441</v>
      </c>
      <c r="M5" s="213" t="n">
        <v>33047</v>
      </c>
      <c r="N5" s="215" t="n">
        <v>35193</v>
      </c>
      <c r="O5" s="215" t="n">
        <v>1406</v>
      </c>
      <c r="P5" s="216" t="n">
        <v>631793</v>
      </c>
    </row>
    <row r="6" customFormat="false" ht="30" hidden="false" customHeight="true" outlineLevel="0" collapsed="false">
      <c r="A6" s="212" t="s">
        <v>53</v>
      </c>
      <c r="B6" s="212"/>
      <c r="C6" s="213" t="s">
        <v>20</v>
      </c>
      <c r="D6" s="214" t="n">
        <v>101</v>
      </c>
      <c r="E6" s="213" t="n">
        <v>2593</v>
      </c>
      <c r="F6" s="213" t="n">
        <v>446942</v>
      </c>
      <c r="G6" s="213" t="n">
        <v>125</v>
      </c>
      <c r="H6" s="213" t="n">
        <v>55674</v>
      </c>
      <c r="I6" s="215" t="n">
        <v>-22</v>
      </c>
      <c r="J6" s="215" t="n">
        <v>24</v>
      </c>
      <c r="K6" s="213" t="n">
        <v>20487</v>
      </c>
      <c r="L6" s="213" t="n">
        <v>13714</v>
      </c>
      <c r="M6" s="213" t="s">
        <v>20</v>
      </c>
      <c r="N6" s="215" t="n">
        <v>58715</v>
      </c>
      <c r="O6" s="215" t="n">
        <v>1412</v>
      </c>
      <c r="P6" s="216" t="n">
        <v>604695</v>
      </c>
    </row>
    <row r="7" customFormat="false" ht="30" hidden="false" customHeight="true" outlineLevel="0" collapsed="false">
      <c r="A7" s="217" t="s">
        <v>54</v>
      </c>
      <c r="B7" s="217"/>
      <c r="C7" s="218" t="n">
        <v>4604</v>
      </c>
      <c r="D7" s="218" t="n">
        <v>123</v>
      </c>
      <c r="E7" s="218" t="n">
        <v>2536</v>
      </c>
      <c r="F7" s="218" t="n">
        <v>411320</v>
      </c>
      <c r="G7" s="218" t="n">
        <v>112</v>
      </c>
      <c r="H7" s="218" t="n">
        <v>60117</v>
      </c>
      <c r="I7" s="219" t="n">
        <v>153</v>
      </c>
      <c r="J7" s="219" t="n">
        <v>48</v>
      </c>
      <c r="K7" s="218" t="n">
        <v>8973</v>
      </c>
      <c r="L7" s="218" t="n">
        <v>11011</v>
      </c>
      <c r="M7" s="218" t="n">
        <v>-361</v>
      </c>
      <c r="N7" s="218" t="n">
        <v>62963</v>
      </c>
      <c r="O7" s="218" t="n">
        <v>1359</v>
      </c>
      <c r="P7" s="220" t="n">
        <v>562957</v>
      </c>
    </row>
    <row r="8" customFormat="false" ht="30" hidden="false" customHeight="true" outlineLevel="0" collapsed="false">
      <c r="A8" s="221" t="s">
        <v>55</v>
      </c>
      <c r="B8" s="221"/>
      <c r="C8" s="222" t="s">
        <v>20</v>
      </c>
      <c r="D8" s="222" t="n">
        <v>92</v>
      </c>
      <c r="E8" s="222" t="n">
        <v>2181</v>
      </c>
      <c r="F8" s="222" t="n">
        <v>390212</v>
      </c>
      <c r="G8" s="222" t="n">
        <v>81</v>
      </c>
      <c r="H8" s="222" t="n">
        <v>66629</v>
      </c>
      <c r="I8" s="222" t="s">
        <v>20</v>
      </c>
      <c r="J8" s="223" t="n">
        <v>-4</v>
      </c>
      <c r="K8" s="222" t="n">
        <v>-8211</v>
      </c>
      <c r="L8" s="222" t="n">
        <v>9974</v>
      </c>
      <c r="M8" s="222" t="n">
        <v>-196</v>
      </c>
      <c r="N8" s="222" t="n">
        <v>85649</v>
      </c>
      <c r="O8" s="222" t="n">
        <v>1269</v>
      </c>
      <c r="P8" s="224" t="n">
        <v>552621</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25"/>
    </row>
    <row r="19" customFormat="false" ht="11" hidden="false" customHeight="false" outlineLevel="0" collapsed="false">
      <c r="H19" s="225"/>
      <c r="J19" s="94"/>
    </row>
    <row r="20" customFormat="false" ht="11" hidden="false" customHeight="false" outlineLevel="0" collapsed="false">
      <c r="H20" s="225"/>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650694444444445" bottom="0.984027777777778" header="0.511805555555556"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熊本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14:22Z</dcterms:created>
  <dc:creator/>
  <dc:description/>
  <dc:language>en-US</dc:language>
  <cp:lastModifiedBy/>
  <dcterms:modified xsi:type="dcterms:W3CDTF">2023-04-04T05:14:33Z</dcterms:modified>
  <cp:revision>0</cp:revision>
  <dc:subject/>
  <dc:title/>
</cp:coreProperties>
</file>