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1)物納状況" sheetId="6" state="visible" r:id="rId7"/>
    <sheet name="（2）物納財産の内訳 (2)" sheetId="7" state="visible" r:id="rId8"/>
    <sheet name="(3)物納状況の累年比較" sheetId="8" state="visible" r:id="rId9"/>
    <sheet name="(4)年賦延納状況" sheetId="9" state="visible" r:id="rId10"/>
  </sheets>
  <definedNames>
    <definedName function="false" hidden="false" localSheetId="0" name="_xlnm.Print_Area" vbProcedure="false">'(1)徴収状況'!$A$1:$P$33</definedName>
    <definedName function="false" hidden="false" localSheetId="5" name="_xlnm.Print_Area" vbProcedure="false">'(1)物納状況'!$A$1:$F$33</definedName>
    <definedName function="false" hidden="false" localSheetId="1" name="_xlnm.Print_Area" vbProcedure="false">'(2)徴収状況の累年比較'!$A$1:$N$9</definedName>
    <definedName function="false" hidden="false" localSheetId="7" name="_xlnm.Print_Area" vbProcedure="false">'(3)物納状況の累年比較'!$A$1:$K$11</definedName>
    <definedName function="false" hidden="false" localSheetId="2" name="_xlnm.Print_Area" vbProcedure="false">'(3)税務署別徴収状況-1'!$A$1:$N$52</definedName>
    <definedName function="false" hidden="false" localSheetId="2" name="_xlnm.Print_Titles" vbProcedure="false">'(3)税務署別徴収状況-1'!$1:$4</definedName>
    <definedName function="false" hidden="false" localSheetId="3" name="_xlnm.Print_Area" vbProcedure="false">'(3)税務署別徴収状況-2'!$A$1:$N$50</definedName>
    <definedName function="false" hidden="false" localSheetId="3" name="_xlnm.Print_Titles" vbProcedure="false">'(3)税務署別徴収状況-2'!$1:$4</definedName>
    <definedName function="false" hidden="false" localSheetId="4" name="_xlnm.Print_Area" vbProcedure="false">'(3)税務署別徴収状況-3'!$A$1:$K$52</definedName>
    <definedName function="false" hidden="false" localSheetId="4" name="_xlnm.Print_Titles" vbProcedure="false">'(3)税務署別徴収状況-3'!$1:$4</definedName>
    <definedName function="false" hidden="false" localSheetId="8" name="_xlnm.Print_Area" vbProcedure="false">'(4)年賦延納状況'!$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167">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所　得　税</t>
  </si>
  <si>
    <t xml:space="preserve">源泉所得税</t>
  </si>
  <si>
    <t xml:space="preserve">申告所得税</t>
  </si>
  <si>
    <t xml:space="preserve">計　　</t>
  </si>
  <si>
    <t xml:space="preserve">法人税</t>
  </si>
  <si>
    <t xml:space="preserve">相続税</t>
  </si>
  <si>
    <t xml:space="preserve">地価税</t>
  </si>
  <si>
    <t xml:space="preserve">-</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x</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徴収決定済額」とは、納税義務の確定した国税で、その事実の確認（徴収決定）を終了した金額をいう。</t>
  </si>
  <si>
    <t xml:space="preserve">　　　　　　２　「収納済額」とは、収納された国税の金額をいう。</t>
  </si>
  <si>
    <t xml:space="preserve">　　　　　　３　「不納欠損額」とは、滞納処分の停止後３年経過等の事由により納税義務が消滅した国税の金額をいう。</t>
  </si>
  <si>
    <t xml:space="preserve">　　　　　　４　「収納未済額」とは、徴収決定済額のうち収納及び不納欠損を終了しない金額をいう。</t>
  </si>
  <si>
    <t xml:space="preserve">     （注）　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熊本西</t>
  </si>
  <si>
    <t xml:space="preserve">熊本東</t>
  </si>
  <si>
    <t xml:space="preserve">八代</t>
  </si>
  <si>
    <t xml:space="preserve">人吉</t>
  </si>
  <si>
    <t xml:space="preserve">玉名</t>
  </si>
  <si>
    <t xml:space="preserve">天草</t>
  </si>
  <si>
    <t xml:space="preserve">山鹿</t>
  </si>
  <si>
    <t xml:space="preserve">菊池</t>
  </si>
  <si>
    <t xml:space="preserve">宇土</t>
  </si>
  <si>
    <t xml:space="preserve">阿蘇</t>
  </si>
  <si>
    <t xml:space="preserve">熊本県計</t>
  </si>
  <si>
    <t xml:space="preserve">大分</t>
  </si>
  <si>
    <t xml:space="preserve">別府</t>
  </si>
  <si>
    <t xml:space="preserve">中津</t>
  </si>
  <si>
    <t xml:space="preserve">日田</t>
  </si>
  <si>
    <t xml:space="preserve">佐伯</t>
  </si>
  <si>
    <t xml:space="preserve">臼杵</t>
  </si>
  <si>
    <t xml:space="preserve">竹田</t>
  </si>
  <si>
    <t xml:space="preserve">宇佐</t>
  </si>
  <si>
    <t xml:space="preserve">三重</t>
  </si>
  <si>
    <t xml:space="preserve">大分県計</t>
  </si>
  <si>
    <t xml:space="preserve">宮崎</t>
  </si>
  <si>
    <t xml:space="preserve">都城</t>
  </si>
  <si>
    <t xml:space="preserve">延岡</t>
  </si>
  <si>
    <t xml:space="preserve">日南</t>
  </si>
  <si>
    <t xml:space="preserve">小林</t>
  </si>
  <si>
    <t xml:space="preserve">高鍋</t>
  </si>
  <si>
    <t xml:space="preserve">宮崎県計</t>
  </si>
  <si>
    <t xml:space="preserve">鹿児島</t>
  </si>
  <si>
    <t xml:space="preserve">川内</t>
  </si>
  <si>
    <t xml:space="preserve">鹿屋</t>
  </si>
  <si>
    <t xml:space="preserve">大島</t>
  </si>
  <si>
    <t xml:space="preserve">出水</t>
  </si>
  <si>
    <t xml:space="preserve">指宿</t>
  </si>
  <si>
    <t xml:space="preserve">種子島</t>
  </si>
  <si>
    <t xml:space="preserve">知覧</t>
  </si>
  <si>
    <t xml:space="preserve">伊集院</t>
  </si>
  <si>
    <t xml:space="preserve">加治木</t>
  </si>
  <si>
    <t xml:space="preserve">大隅</t>
  </si>
  <si>
    <t xml:space="preserve">鹿児島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その他</t>
  </si>
  <si>
    <t xml:space="preserve">総　　　計</t>
  </si>
  <si>
    <t xml:space="preserve">（注）「揮発油税及び地方揮発油税」には揮発油税及び地方道路税を含む。</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　 （注）１</t>
  </si>
  <si>
    <t xml:space="preserve"> 「収納」欄は、国に完全に所有権が移転された物納財産の件数及び金額
であり、外書は過誤納額である。</t>
  </si>
  <si>
    <t xml:space="preserve">２</t>
  </si>
  <si>
    <t xml:space="preserve"> 「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8">
    <numFmt numFmtId="164" formatCode="General"/>
    <numFmt numFmtId="165" formatCode="#,##0;[RED]#,##0"/>
    <numFmt numFmtId="166" formatCode="#,##0"/>
    <numFmt numFmtId="167" formatCode="#,##0;\△#,##0;\-"/>
    <numFmt numFmtId="168" formatCode="General"/>
    <numFmt numFmtId="169" formatCode="[$-409]#,##0_);[RED]\(#,##0\)"/>
    <numFmt numFmtId="170" formatCode="_ * #,##0_ ;_ * \-#,##0_ ;_ * \-_ ;_ @_ "/>
    <numFmt numFmtId="171"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18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808080"/>
      </top>
      <bottom style="thin">
        <color rgb="FF808080"/>
      </bottom>
      <diagonal/>
    </border>
    <border diagonalUp="false" diagonalDown="false">
      <left style="thin"/>
      <right style="hair"/>
      <top style="thin">
        <color rgb="FF808080"/>
      </top>
      <bottom style="thin">
        <color rgb="FF808080"/>
      </bottom>
      <diagonal/>
    </border>
    <border diagonalUp="false" diagonalDown="false">
      <left style="hair"/>
      <right style="hair"/>
      <top style="thin">
        <color rgb="FF808080"/>
      </top>
      <bottom style="thin">
        <color rgb="FF808080"/>
      </bottom>
      <diagonal/>
    </border>
    <border diagonalUp="false" diagonalDown="false">
      <left style="hair"/>
      <right style="thin"/>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thin"/>
      <top style="hair">
        <color rgb="FF969696"/>
      </top>
      <bottom/>
      <diagonal/>
    </border>
    <border diagonalUp="false" diagonalDown="false">
      <left style="medium"/>
      <right style="thin"/>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top/>
      <bottom style="double"/>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medium"/>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right style="medium"/>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hair"/>
      <top style="hair">
        <color rgb="FF969696"/>
      </top>
      <bottom style="hair">
        <color rgb="FF969696"/>
      </bottom>
      <diagonal/>
    </border>
    <border diagonalUp="false" diagonalDown="false">
      <left/>
      <right style="hair"/>
      <top style="hair">
        <color rgb="FF969696"/>
      </top>
      <bottom/>
      <diagonal/>
    </border>
    <border diagonalUp="false" diagonalDown="false">
      <left/>
      <right style="hair"/>
      <top style="thin">
        <color rgb="FF808080"/>
      </top>
      <bottom style="thin">
        <color rgb="FF808080"/>
      </bottom>
      <diagonal/>
    </border>
    <border diagonalUp="false" diagonalDown="false">
      <left/>
      <right style="hair"/>
      <top/>
      <bottom style="hair">
        <color rgb="FF969696"/>
      </bottom>
      <diagonal/>
    </border>
    <border diagonalUp="false" diagonalDown="false">
      <left style="thin">
        <color rgb="FF969696"/>
      </left>
      <right style="hair"/>
      <top style="thin">
        <color rgb="FF808080"/>
      </top>
      <bottom style="thin">
        <color rgb="FF808080"/>
      </bottom>
      <diagonal/>
    </border>
    <border diagonalUp="false" diagonalDown="false">
      <left/>
      <right style="hair"/>
      <top/>
      <bottom/>
      <diagonal/>
    </border>
    <border diagonalUp="false" diagonalDown="false">
      <left style="thin"/>
      <right style="medium"/>
      <top/>
      <bottom style="double"/>
      <diagonal/>
    </border>
    <border diagonalUp="false" diagonalDown="false">
      <left/>
      <right style="hair"/>
      <top style="double"/>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color rgb="FF969696"/>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2"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distributed" vertical="center" textRotation="0" wrapText="false" indent="0" shrinkToFit="false"/>
      <protection locked="true" hidden="false"/>
    </xf>
    <xf numFmtId="164" fontId="9" fillId="2" borderId="42"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8" fillId="0" borderId="4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6" fontId="4" fillId="2" borderId="46" xfId="0" applyFont="true" applyBorder="true" applyAlignment="true" applyProtection="false">
      <alignment horizontal="right"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9" fillId="2" borderId="42"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8" xfId="0" applyFont="true" applyBorder="true" applyAlignment="true" applyProtection="false">
      <alignment horizontal="right" vertical="center" textRotation="0" wrapText="false" indent="0" shrinkToFit="false"/>
      <protection locked="true" hidden="false"/>
    </xf>
    <xf numFmtId="164" fontId="8" fillId="3" borderId="44" xfId="0" applyFont="true" applyBorder="true" applyAlignment="true" applyProtection="false">
      <alignment horizontal="distributed" vertical="center" textRotation="0" wrapText="false" indent="0" shrinkToFit="false"/>
      <protection locked="true" hidden="false"/>
    </xf>
    <xf numFmtId="164" fontId="7" fillId="3" borderId="59" xfId="0" applyFont="true" applyBorder="true" applyAlignment="true" applyProtection="false">
      <alignment horizontal="distributed" vertical="center" textRotation="0" wrapText="false" indent="0" shrinkToFit="false"/>
      <protection locked="true" hidden="false"/>
    </xf>
    <xf numFmtId="167" fontId="4" fillId="2" borderId="60" xfId="0" applyFont="true" applyBorder="true" applyAlignment="true" applyProtection="false">
      <alignment horizontal="right" vertical="center" textRotation="0" wrapText="false" indent="0" shrinkToFit="false"/>
      <protection locked="true" hidden="false"/>
    </xf>
    <xf numFmtId="167" fontId="4" fillId="2" borderId="15" xfId="0" applyFont="true" applyBorder="true" applyAlignment="true" applyProtection="false">
      <alignment horizontal="right" vertical="center" textRotation="0" wrapText="false" indent="0" shrinkToFit="false"/>
      <protection locked="true" hidden="false"/>
    </xf>
    <xf numFmtId="167" fontId="4" fillId="2" borderId="13" xfId="0" applyFont="true" applyBorder="true" applyAlignment="true" applyProtection="false">
      <alignment horizontal="right" vertical="center" textRotation="0" wrapText="false" indent="0" shrinkToFit="false"/>
      <protection locked="true" hidden="false"/>
    </xf>
    <xf numFmtId="167" fontId="4" fillId="2" borderId="60" xfId="0" applyFont="true" applyBorder="true" applyAlignment="true" applyProtection="false">
      <alignment horizontal="general" vertical="center" textRotation="0" wrapText="false" indent="0" shrinkToFit="false"/>
      <protection locked="true" hidden="false"/>
    </xf>
    <xf numFmtId="168" fontId="4" fillId="3" borderId="61" xfId="0" applyFont="true" applyBorder="true" applyAlignment="true" applyProtection="false">
      <alignment horizontal="distributed" vertical="center" textRotation="0" wrapText="false" indent="0" shrinkToFit="false"/>
      <protection locked="true" hidden="false"/>
    </xf>
    <xf numFmtId="164" fontId="7" fillId="3" borderId="62" xfId="0" applyFont="true" applyBorder="true" applyAlignment="true" applyProtection="false">
      <alignment horizontal="distributed" vertical="center" textRotation="0" wrapText="false" indent="0" shrinkToFit="false"/>
      <protection locked="true" hidden="false"/>
    </xf>
    <xf numFmtId="167" fontId="4" fillId="2" borderId="21" xfId="0" applyFont="true" applyBorder="true" applyAlignment="true" applyProtection="false">
      <alignment horizontal="right" vertical="center" textRotation="0" wrapText="false" indent="0" shrinkToFit="false"/>
      <protection locked="true" hidden="false"/>
    </xf>
    <xf numFmtId="167" fontId="4" fillId="2" borderId="19" xfId="0" applyFont="true" applyBorder="true" applyAlignment="true" applyProtection="false">
      <alignment horizontal="right" vertical="center" textRotation="0" wrapText="false" indent="0" shrinkToFit="false"/>
      <protection locked="true" hidden="false"/>
    </xf>
    <xf numFmtId="167" fontId="4" fillId="2" borderId="63" xfId="0" applyFont="true" applyBorder="true" applyAlignment="true" applyProtection="false">
      <alignment horizontal="right" vertical="center" textRotation="0" wrapText="false" indent="0" shrinkToFit="false"/>
      <protection locked="true" hidden="false"/>
    </xf>
    <xf numFmtId="167" fontId="4" fillId="2" borderId="63" xfId="0" applyFont="true" applyBorder="true" applyAlignment="true" applyProtection="false">
      <alignment horizontal="general" vertical="center" textRotation="0" wrapText="false" indent="0" shrinkToFit="false"/>
      <protection locked="true" hidden="false"/>
    </xf>
    <xf numFmtId="168" fontId="4" fillId="3" borderId="64" xfId="0" applyFont="true" applyBorder="true" applyAlignment="true" applyProtection="false">
      <alignment horizontal="distributed" vertical="center" textRotation="0" wrapText="false" indent="0" shrinkToFit="false"/>
      <protection locked="true" hidden="false"/>
    </xf>
    <xf numFmtId="164" fontId="7" fillId="3" borderId="65" xfId="0" applyFont="true" applyBorder="true" applyAlignment="true" applyProtection="false">
      <alignment horizontal="distributed" vertical="center" textRotation="0" wrapText="false" indent="0" shrinkToFit="false"/>
      <protection locked="true" hidden="false"/>
    </xf>
    <xf numFmtId="167" fontId="10" fillId="2" borderId="66" xfId="0" applyFont="true" applyBorder="true" applyAlignment="true" applyProtection="false">
      <alignment horizontal="right" vertical="center" textRotation="0" wrapText="false" indent="0" shrinkToFit="false"/>
      <protection locked="true" hidden="false"/>
    </xf>
    <xf numFmtId="167" fontId="10" fillId="2" borderId="67" xfId="0" applyFont="true" applyBorder="true" applyAlignment="true" applyProtection="false">
      <alignment horizontal="right" vertical="center" textRotation="0" wrapText="false" indent="0" shrinkToFit="false"/>
      <protection locked="true" hidden="false"/>
    </xf>
    <xf numFmtId="167" fontId="10" fillId="2" borderId="68" xfId="0" applyFont="true" applyBorder="true" applyAlignment="true" applyProtection="false">
      <alignment horizontal="right" vertical="center" textRotation="0" wrapText="false" indent="0" shrinkToFit="false"/>
      <protection locked="true" hidden="false"/>
    </xf>
    <xf numFmtId="167" fontId="10" fillId="2" borderId="66" xfId="0" applyFont="true" applyBorder="true" applyAlignment="true" applyProtection="false">
      <alignment horizontal="general" vertical="center" textRotation="0" wrapText="false" indent="0" shrinkToFit="false"/>
      <protection locked="true" hidden="false"/>
    </xf>
    <xf numFmtId="168" fontId="10" fillId="3" borderId="69"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7" fontId="4" fillId="0" borderId="71"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right" vertical="center" textRotation="0" wrapText="false" indent="0" shrinkToFit="false"/>
      <protection locked="true" hidden="false"/>
    </xf>
    <xf numFmtId="167" fontId="4" fillId="0" borderId="73" xfId="0" applyFont="true" applyBorder="true" applyAlignment="true" applyProtection="false">
      <alignment horizontal="right" vertical="center" textRotation="0" wrapText="false" indent="0" shrinkToFit="false"/>
      <protection locked="true" hidden="false"/>
    </xf>
    <xf numFmtId="167" fontId="4" fillId="0" borderId="71" xfId="0" applyFont="true" applyBorder="true" applyAlignment="true" applyProtection="false">
      <alignment horizontal="general" vertical="center" textRotation="0" wrapText="false" indent="0" shrinkToFit="false"/>
      <protection locked="true" hidden="false"/>
    </xf>
    <xf numFmtId="164" fontId="4" fillId="4" borderId="74" xfId="0" applyFont="true" applyBorder="true" applyAlignment="true" applyProtection="false">
      <alignment horizontal="distributed" vertical="center" textRotation="0" wrapText="false" indent="0" shrinkToFit="false"/>
      <protection locked="true" hidden="false"/>
    </xf>
    <xf numFmtId="164" fontId="7" fillId="3" borderId="75" xfId="0" applyFont="true" applyBorder="true" applyAlignment="true" applyProtection="false">
      <alignment horizontal="distributed"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5" fontId="4" fillId="0" borderId="77" xfId="0" applyFont="true" applyBorder="true" applyAlignment="true" applyProtection="false">
      <alignment horizontal="distributed" vertical="center" textRotation="0" wrapText="false" indent="0" shrinkToFit="false"/>
      <protection locked="true" hidden="false"/>
    </xf>
    <xf numFmtId="164" fontId="10" fillId="0" borderId="70" xfId="0" applyFont="true" applyBorder="true" applyAlignment="true" applyProtection="false">
      <alignment horizontal="distributed" vertical="center" textRotation="0" wrapText="false" indent="0" shrinkToFit="false"/>
      <protection locked="true" hidden="false"/>
    </xf>
    <xf numFmtId="167" fontId="10" fillId="0" borderId="71" xfId="0" applyFont="true" applyBorder="true" applyAlignment="true" applyProtection="false">
      <alignment horizontal="right" vertical="center" textRotation="0" wrapText="false" indent="0" shrinkToFit="false"/>
      <protection locked="true" hidden="false"/>
    </xf>
    <xf numFmtId="167" fontId="10" fillId="0" borderId="72" xfId="0" applyFont="true" applyBorder="true" applyAlignment="true" applyProtection="false">
      <alignment horizontal="right" vertical="center" textRotation="0" wrapText="false" indent="0" shrinkToFit="false"/>
      <protection locked="true" hidden="false"/>
    </xf>
    <xf numFmtId="167" fontId="10" fillId="0" borderId="73" xfId="0" applyFont="true" applyBorder="true" applyAlignment="true" applyProtection="false">
      <alignment horizontal="right" vertical="center" textRotation="0" wrapText="false" indent="0" shrinkToFit="false"/>
      <protection locked="true" hidden="false"/>
    </xf>
    <xf numFmtId="164" fontId="10" fillId="4" borderId="77"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7" fontId="10" fillId="2" borderId="79" xfId="0" applyFont="true" applyBorder="true" applyAlignment="true" applyProtection="false">
      <alignment horizontal="right" vertical="center" textRotation="0" wrapText="false" indent="0" shrinkToFit="false"/>
      <protection locked="true" hidden="false"/>
    </xf>
    <xf numFmtId="167" fontId="10" fillId="2" borderId="80" xfId="0" applyFont="true" applyBorder="true" applyAlignment="true" applyProtection="false">
      <alignment horizontal="right" vertical="center" textRotation="0" wrapText="false" indent="0" shrinkToFit="false"/>
      <protection locked="true" hidden="false"/>
    </xf>
    <xf numFmtId="167" fontId="10" fillId="2" borderId="81" xfId="0" applyFont="true" applyBorder="true" applyAlignment="true" applyProtection="false">
      <alignment horizontal="right" vertical="center" textRotation="0" wrapText="false" indent="0" shrinkToFit="false"/>
      <protection locked="true" hidden="false"/>
    </xf>
    <xf numFmtId="164" fontId="7" fillId="4"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1" shrinkToFit="false"/>
      <protection locked="true" hidden="false"/>
    </xf>
    <xf numFmtId="167" fontId="10" fillId="2" borderId="84" xfId="0" applyFont="true" applyBorder="true" applyAlignment="true" applyProtection="false">
      <alignment horizontal="right" vertical="center" textRotation="0" wrapText="false" indent="0" shrinkToFit="false"/>
      <protection locked="true" hidden="false"/>
    </xf>
    <xf numFmtId="167" fontId="10" fillId="2" borderId="38" xfId="0" applyFont="true" applyBorder="true" applyAlignment="true" applyProtection="false">
      <alignment horizontal="right" vertical="center" textRotation="0" wrapText="false" indent="0" shrinkToFit="false"/>
      <protection locked="true" hidden="false"/>
    </xf>
    <xf numFmtId="167" fontId="10" fillId="2" borderId="85"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58" xfId="0" applyFont="true" applyBorder="true" applyAlignment="true" applyProtection="false">
      <alignment horizontal="right" vertical="bottom" textRotation="0" wrapText="false" indent="0" shrinkToFit="false"/>
      <protection locked="true" hidden="false"/>
    </xf>
    <xf numFmtId="167" fontId="4" fillId="2" borderId="60" xfId="0" applyFont="true" applyBorder="true" applyAlignment="true" applyProtection="false">
      <alignment horizontal="right" vertical="top" textRotation="0" wrapText="false" indent="0" shrinkToFit="false"/>
      <protection locked="true" hidden="false"/>
    </xf>
    <xf numFmtId="167" fontId="4" fillId="2" borderId="63" xfId="0" applyFont="true" applyBorder="true" applyAlignment="true" applyProtection="false">
      <alignment horizontal="right" vertical="top" textRotation="0" wrapText="false" indent="0" shrinkToFit="false"/>
      <protection locked="true" hidden="false"/>
    </xf>
    <xf numFmtId="167" fontId="10" fillId="2" borderId="66" xfId="0" applyFont="true" applyBorder="true" applyAlignment="true" applyProtection="false">
      <alignment horizontal="right" vertical="top" textRotation="0" wrapText="false" indent="0" shrinkToFit="false"/>
      <protection locked="true" hidden="false"/>
    </xf>
    <xf numFmtId="167" fontId="4" fillId="0" borderId="71" xfId="0" applyFont="true" applyBorder="true" applyAlignment="true" applyProtection="false">
      <alignment horizontal="right" vertical="top" textRotation="0" wrapText="false" indent="0" shrinkToFit="false"/>
      <protection locked="true" hidden="false"/>
    </xf>
    <xf numFmtId="164" fontId="4" fillId="4" borderId="77" xfId="0" applyFont="true" applyBorder="true" applyAlignment="true" applyProtection="false">
      <alignment horizontal="distributed" vertical="center" textRotation="0" wrapText="false" indent="0" shrinkToFit="false"/>
      <protection locked="true" hidden="false"/>
    </xf>
    <xf numFmtId="167" fontId="10" fillId="2" borderId="87" xfId="0" applyFont="true" applyBorder="true" applyAlignment="true" applyProtection="false">
      <alignment horizontal="right" vertical="center" textRotation="0" wrapText="false" indent="0" shrinkToFit="false"/>
      <protection locked="true" hidden="false"/>
    </xf>
    <xf numFmtId="167" fontId="10" fillId="2" borderId="88" xfId="0" applyFont="true" applyBorder="true" applyAlignment="true" applyProtection="false">
      <alignment horizontal="right" vertical="center" textRotation="0" wrapText="false" indent="0" shrinkToFit="false"/>
      <protection locked="true" hidden="false"/>
    </xf>
    <xf numFmtId="167" fontId="10" fillId="2" borderId="89" xfId="0" applyFont="true" applyBorder="true" applyAlignment="true" applyProtection="false">
      <alignment horizontal="right" vertical="center" textRotation="0" wrapText="false" indent="0" shrinkToFit="false"/>
      <protection locked="true" hidden="false"/>
    </xf>
    <xf numFmtId="164" fontId="7" fillId="4" borderId="90" xfId="0" applyFont="true" applyBorder="true" applyAlignment="true" applyProtection="false">
      <alignment horizontal="distributed" vertical="center" textRotation="0" wrapText="false" indent="0" shrinkToFit="false"/>
      <protection locked="true" hidden="false"/>
    </xf>
    <xf numFmtId="167" fontId="10" fillId="2" borderId="91" xfId="0" applyFont="true" applyBorder="true" applyAlignment="true" applyProtection="false">
      <alignment horizontal="right" vertical="center" textRotation="0" wrapText="false" indent="0" shrinkToFit="false"/>
      <protection locked="true" hidden="false"/>
    </xf>
    <xf numFmtId="167" fontId="10" fillId="2" borderId="92" xfId="0" applyFont="true" applyBorder="true" applyAlignment="true" applyProtection="false">
      <alignment horizontal="right" vertical="center" textRotation="0" wrapText="false" indent="0" shrinkToFit="false"/>
      <protection locked="true" hidden="false"/>
    </xf>
    <xf numFmtId="167" fontId="10" fillId="2" borderId="93" xfId="0" applyFont="true" applyBorder="true" applyAlignment="true" applyProtection="false">
      <alignment horizontal="right" vertical="center" textRotation="0" wrapText="false" indent="0" shrinkToFit="false"/>
      <protection locked="true" hidden="false"/>
    </xf>
    <xf numFmtId="167" fontId="10" fillId="2" borderId="94" xfId="0" applyFont="true" applyBorder="true" applyAlignment="true" applyProtection="false">
      <alignment horizontal="right" vertical="center" textRotation="0" wrapText="false" indent="0" shrinkToFit="false"/>
      <protection locked="true" hidden="false"/>
    </xf>
    <xf numFmtId="167" fontId="10" fillId="2" borderId="95" xfId="0" applyFont="true" applyBorder="true" applyAlignment="true" applyProtection="false">
      <alignment horizontal="right"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7" fontId="4" fillId="2" borderId="97" xfId="0" applyFont="true" applyBorder="true" applyAlignment="true" applyProtection="false">
      <alignment horizontal="right" vertical="center" textRotation="0" wrapText="false" indent="0" shrinkToFit="false"/>
      <protection locked="true" hidden="false"/>
    </xf>
    <xf numFmtId="167" fontId="4" fillId="2" borderId="66" xfId="0" applyFont="true" applyBorder="true" applyAlignment="true" applyProtection="false">
      <alignment horizontal="right" vertical="center" textRotation="0" wrapText="false" indent="0" shrinkToFit="false"/>
      <protection locked="true" hidden="false"/>
    </xf>
    <xf numFmtId="167" fontId="4" fillId="2"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7" fontId="4" fillId="2" borderId="98" xfId="0" applyFont="true" applyBorder="true" applyAlignment="true" applyProtection="false">
      <alignment horizontal="right" vertical="center" textRotation="0" wrapText="false" indent="0" shrinkToFit="false"/>
      <protection locked="true" hidden="false"/>
    </xf>
    <xf numFmtId="167" fontId="4" fillId="0" borderId="99" xfId="0" applyFont="true" applyBorder="true" applyAlignment="true" applyProtection="false">
      <alignment horizontal="right" vertical="center" textRotation="0" wrapText="false" indent="0" shrinkToFit="false"/>
      <protection locked="true" hidden="false"/>
    </xf>
    <xf numFmtId="167" fontId="4" fillId="2" borderId="100" xfId="0" applyFont="true" applyBorder="true" applyAlignment="true" applyProtection="false">
      <alignment horizontal="right" vertical="center" textRotation="0" wrapText="false" indent="0" shrinkToFit="false"/>
      <protection locked="true" hidden="false"/>
    </xf>
    <xf numFmtId="167" fontId="4" fillId="0" borderId="101"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7" fontId="4" fillId="2" borderId="79" xfId="0" applyFont="true" applyBorder="true" applyAlignment="true" applyProtection="false">
      <alignment horizontal="right" vertical="center" textRotation="0" wrapText="false" indent="0" shrinkToFit="false"/>
      <protection locked="true" hidden="false"/>
    </xf>
    <xf numFmtId="167" fontId="4" fillId="2" borderId="80" xfId="0" applyFont="true" applyBorder="true" applyAlignment="true" applyProtection="false">
      <alignment horizontal="right" vertical="center" textRotation="0" wrapText="false" indent="0" shrinkToFit="false"/>
      <protection locked="true" hidden="false"/>
    </xf>
    <xf numFmtId="167" fontId="4" fillId="2" borderId="81" xfId="0" applyFont="true" applyBorder="true" applyAlignment="true" applyProtection="false">
      <alignment horizontal="right" vertical="center" textRotation="0" wrapText="false" indent="0" shrinkToFit="false"/>
      <protection locked="true" hidden="false"/>
    </xf>
    <xf numFmtId="167" fontId="4" fillId="2" borderId="102" xfId="0" applyFont="true" applyBorder="true" applyAlignment="true" applyProtection="false">
      <alignment horizontal="right" vertical="center" textRotation="0" wrapText="false" indent="0" shrinkToFit="false"/>
      <protection locked="true" hidden="false"/>
    </xf>
    <xf numFmtId="168" fontId="10" fillId="0" borderId="103" xfId="0" applyFont="true" applyBorder="true" applyAlignment="true" applyProtection="false">
      <alignment horizontal="distributed" vertical="center" textRotation="0" wrapText="false" indent="0" shrinkToFit="false"/>
      <protection locked="true" hidden="false"/>
    </xf>
    <xf numFmtId="167" fontId="4" fillId="2" borderId="84" xfId="0" applyFont="true" applyBorder="true" applyAlignment="true" applyProtection="false">
      <alignment horizontal="right" vertical="center" textRotation="0" wrapText="false" indent="0" shrinkToFit="false"/>
      <protection locked="true" hidden="false"/>
    </xf>
    <xf numFmtId="167" fontId="4" fillId="2" borderId="38" xfId="0" applyFont="true" applyBorder="true" applyAlignment="true" applyProtection="false">
      <alignment horizontal="right" vertical="center" textRotation="0" wrapText="false" indent="0" shrinkToFit="false"/>
      <protection locked="true" hidden="false"/>
    </xf>
    <xf numFmtId="167" fontId="4" fillId="2" borderId="85" xfId="0" applyFont="true" applyBorder="true" applyAlignment="true" applyProtection="false">
      <alignment horizontal="right" vertical="center" textRotation="0" wrapText="false" indent="0" shrinkToFit="false"/>
      <protection locked="true" hidden="false"/>
    </xf>
    <xf numFmtId="167" fontId="4" fillId="2" borderId="104" xfId="0" applyFont="true" applyBorder="true" applyAlignment="true" applyProtection="false">
      <alignment horizontal="right" vertical="center" textRotation="0" wrapText="false" indent="0" shrinkToFit="false"/>
      <protection locked="true" hidden="false"/>
    </xf>
    <xf numFmtId="168" fontId="10" fillId="0" borderId="96" xfId="0" applyFont="true" applyBorder="true" applyAlignment="true" applyProtection="false">
      <alignment horizontal="distributed" vertical="center" textRotation="0" wrapText="false" indent="1"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05" xfId="0" applyFont="true" applyBorder="true" applyAlignment="true" applyProtection="false">
      <alignment horizontal="left"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right" vertical="bottom" textRotation="0" wrapText="false" indent="0" shrinkToFit="false"/>
      <protection locked="true" hidden="false"/>
    </xf>
    <xf numFmtId="164" fontId="9" fillId="5" borderId="9" xfId="0" applyFont="true" applyBorder="true" applyAlignment="true" applyProtection="false">
      <alignment horizontal="right" vertical="bottom" textRotation="0" wrapText="false" indent="0" shrinkToFit="false"/>
      <protection locked="true" hidden="false"/>
    </xf>
    <xf numFmtId="164" fontId="9" fillId="2" borderId="44" xfId="0" applyFont="true" applyBorder="true" applyAlignment="true" applyProtection="false">
      <alignment horizontal="right" vertical="bottom" textRotation="0" wrapText="false" indent="0" shrinkToFit="false"/>
      <protection locked="true" hidden="false"/>
    </xf>
    <xf numFmtId="164" fontId="7" fillId="0" borderId="109" xfId="0" applyFont="true" applyBorder="true" applyAlignment="true" applyProtection="false">
      <alignment horizontal="center" vertical="distributed" textRotation="255" wrapText="true" indent="2"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70" fontId="4" fillId="0" borderId="111" xfId="16" applyFont="true" applyBorder="true" applyAlignment="true" applyProtection="true">
      <alignment horizontal="right" vertical="center" textRotation="0" wrapText="false" indent="0" shrinkToFit="false"/>
      <protection locked="true" hidden="false"/>
    </xf>
    <xf numFmtId="170" fontId="4" fillId="5" borderId="112" xfId="16" applyFont="true" applyBorder="true" applyAlignment="true" applyProtection="true">
      <alignment horizontal="right" vertical="center" textRotation="0" wrapText="false" indent="0" shrinkToFit="false"/>
      <protection locked="true" hidden="false"/>
    </xf>
    <xf numFmtId="170" fontId="4" fillId="2" borderId="49" xfId="16" applyFont="true" applyBorder="true" applyAlignment="true" applyProtection="tru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70" fontId="4" fillId="0" borderId="114" xfId="16" applyFont="true" applyBorder="true" applyAlignment="true" applyProtection="true">
      <alignment horizontal="right" vertical="center" textRotation="0" wrapText="false" indent="0" shrinkToFit="false"/>
      <protection locked="true" hidden="false"/>
    </xf>
    <xf numFmtId="170" fontId="4" fillId="5" borderId="32" xfId="16" applyFont="true" applyBorder="true" applyAlignment="true" applyProtection="true">
      <alignment horizontal="right" vertical="center" textRotation="0" wrapText="false" indent="0" shrinkToFit="false"/>
      <protection locked="true" hidden="false"/>
    </xf>
    <xf numFmtId="170" fontId="4" fillId="2" borderId="115" xfId="16" applyFont="true" applyBorder="true" applyAlignment="true" applyProtection="true">
      <alignment horizontal="right" vertical="center" textRotation="0" wrapText="false" indent="0" shrinkToFit="false"/>
      <protection locked="true" hidden="false"/>
    </xf>
    <xf numFmtId="164" fontId="7" fillId="0" borderId="116" xfId="0" applyFont="true" applyBorder="true" applyAlignment="true" applyProtection="false">
      <alignment horizontal="center" vertical="center" textRotation="255" wrapText="tru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9" fontId="9" fillId="0" borderId="118" xfId="16" applyFont="true" applyBorder="true" applyAlignment="true" applyProtection="true">
      <alignment horizontal="right" vertical="center" textRotation="0" wrapText="false" indent="0" shrinkToFit="false"/>
      <protection locked="true" hidden="false"/>
    </xf>
    <xf numFmtId="170" fontId="4" fillId="5" borderId="119" xfId="16" applyFont="true" applyBorder="true" applyAlignment="true" applyProtection="true">
      <alignment horizontal="right" vertical="center" textRotation="0" wrapText="false" indent="0" shrinkToFit="false"/>
      <protection locked="true" hidden="false"/>
    </xf>
    <xf numFmtId="170" fontId="4" fillId="2" borderId="120" xfId="16" applyFont="true" applyBorder="true" applyAlignment="true" applyProtection="true">
      <alignment horizontal="right" vertical="center" textRotation="0" wrapText="false" indent="0" shrinkToFit="false"/>
      <protection locked="true" hidden="false"/>
    </xf>
    <xf numFmtId="169" fontId="8" fillId="0" borderId="111" xfId="16" applyFont="true" applyBorder="true" applyAlignment="true" applyProtection="true">
      <alignment horizontal="right" vertical="center" textRotation="0" wrapText="false" indent="0" shrinkToFit="false"/>
      <protection locked="true" hidden="false"/>
    </xf>
    <xf numFmtId="170" fontId="4" fillId="5" borderId="121" xfId="16" applyFont="true" applyBorder="true" applyAlignment="true" applyProtection="true">
      <alignment horizontal="right" vertical="center" textRotation="0" wrapText="false" indent="0" shrinkToFit="false"/>
      <protection locked="true" hidden="false"/>
    </xf>
    <xf numFmtId="170" fontId="4" fillId="2" borderId="18" xfId="16" applyFont="true" applyBorder="true" applyAlignment="true" applyProtection="true">
      <alignment horizontal="right" vertical="center" textRotation="0" wrapText="false" indent="0" shrinkToFit="false"/>
      <protection locked="true" hidden="false"/>
    </xf>
    <xf numFmtId="169" fontId="4" fillId="0" borderId="114" xfId="16" applyFont="true" applyBorder="true" applyAlignment="true" applyProtection="true">
      <alignment horizontal="right" vertical="center" textRotation="0" wrapText="false" indent="0" shrinkToFit="false"/>
      <protection locked="true" hidden="false"/>
    </xf>
    <xf numFmtId="170" fontId="10" fillId="5" borderId="32" xfId="16" applyFont="true" applyBorder="true" applyAlignment="true" applyProtection="true">
      <alignment horizontal="right" vertical="center" textRotation="0" wrapText="false" indent="0" shrinkToFit="false"/>
      <protection locked="true" hidden="false"/>
    </xf>
    <xf numFmtId="170" fontId="10" fillId="2" borderId="115" xfId="16" applyFont="true" applyBorder="true" applyAlignment="true" applyProtection="tru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9" fontId="4" fillId="0" borderId="123" xfId="16" applyFont="true" applyBorder="true" applyAlignment="true" applyProtection="true">
      <alignment horizontal="right" vertical="center" textRotation="0" wrapText="false" indent="0" shrinkToFit="false"/>
      <protection locked="true" hidden="false"/>
    </xf>
    <xf numFmtId="170" fontId="4" fillId="5" borderId="124" xfId="16" applyFont="true" applyBorder="true" applyAlignment="true" applyProtection="true">
      <alignment horizontal="right" vertical="center" textRotation="0" wrapText="false" indent="0" shrinkToFit="false"/>
      <protection locked="true" hidden="false"/>
    </xf>
    <xf numFmtId="170" fontId="4" fillId="2" borderId="125" xfId="16" applyFont="true" applyBorder="true" applyAlignment="true" applyProtection="true">
      <alignment horizontal="right" vertical="center" textRotation="0" wrapText="false" indent="0" shrinkToFit="false"/>
      <protection locked="true" hidden="false"/>
    </xf>
    <xf numFmtId="164" fontId="7" fillId="0" borderId="126" xfId="0" applyFont="true" applyBorder="true" applyAlignment="true" applyProtection="false">
      <alignment horizontal="center" vertical="distributed" textRotation="255" wrapText="true" indent="2" shrinkToFit="false"/>
      <protection locked="true" hidden="false"/>
    </xf>
    <xf numFmtId="164" fontId="7" fillId="0" borderId="127" xfId="0" applyFont="true" applyBorder="true" applyAlignment="true" applyProtection="false">
      <alignment horizontal="distributed" vertical="center" textRotation="0" wrapText="false" indent="0" shrinkToFit="false"/>
      <protection locked="true" hidden="false"/>
    </xf>
    <xf numFmtId="170" fontId="4" fillId="0" borderId="128" xfId="16" applyFont="true" applyBorder="true" applyAlignment="true" applyProtection="true">
      <alignment horizontal="right" vertical="center" textRotation="0" wrapText="false" indent="0" shrinkToFit="false"/>
      <protection locked="true" hidden="false"/>
    </xf>
    <xf numFmtId="170" fontId="4" fillId="5" borderId="129" xfId="16" applyFont="true" applyBorder="true" applyAlignment="true" applyProtection="true">
      <alignment horizontal="right" vertical="center" textRotation="0" wrapText="false" indent="0" shrinkToFit="false"/>
      <protection locked="true" hidden="false"/>
    </xf>
    <xf numFmtId="170" fontId="4" fillId="2" borderId="130" xfId="16" applyFont="true" applyBorder="true" applyAlignment="true" applyProtection="true">
      <alignment horizontal="right" vertical="center" textRotation="0" wrapText="false" indent="0" shrinkToFit="false"/>
      <protection locked="true" hidden="false"/>
    </xf>
    <xf numFmtId="170" fontId="4" fillId="0" borderId="131" xfId="16" applyFont="true" applyBorder="true" applyAlignment="true" applyProtection="true">
      <alignment horizontal="right" vertical="center" textRotation="0" wrapText="false" indent="0" shrinkToFit="false"/>
      <protection locked="true" hidden="false"/>
    </xf>
    <xf numFmtId="169" fontId="4" fillId="0" borderId="132" xfId="16" applyFont="true" applyBorder="true" applyAlignment="true" applyProtection="true">
      <alignment horizontal="right" vertical="center" textRotation="0" wrapText="false" indent="0" shrinkToFit="false"/>
      <protection locked="true" hidden="false"/>
    </xf>
    <xf numFmtId="170" fontId="4" fillId="5" borderId="133" xfId="16" applyFont="true" applyBorder="true" applyAlignment="true" applyProtection="true">
      <alignment horizontal="right" vertical="center" textRotation="0" wrapText="false" indent="0" shrinkToFit="false"/>
      <protection locked="true" hidden="false"/>
    </xf>
    <xf numFmtId="170" fontId="4" fillId="2" borderId="134" xfId="16" applyFont="true" applyBorder="true" applyAlignment="true" applyProtection="tru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distributed" textRotation="255" wrapText="true" indent="2" shrinkToFit="false"/>
      <protection locked="true" hidden="false"/>
    </xf>
    <xf numFmtId="169" fontId="4" fillId="0" borderId="128" xfId="16" applyFont="true" applyBorder="true" applyAlignment="true" applyProtection="true">
      <alignment horizontal="right" vertical="center" textRotation="0" wrapText="false" indent="0" shrinkToFit="false"/>
      <protection locked="true" hidden="false"/>
    </xf>
    <xf numFmtId="164" fontId="7" fillId="0" borderId="136" xfId="0" applyFont="true" applyBorder="true" applyAlignment="true" applyProtection="false">
      <alignment horizontal="distributed" vertical="center" textRotation="0" wrapText="false" indent="0" shrinkToFit="false"/>
      <protection locked="true" hidden="false"/>
    </xf>
    <xf numFmtId="169" fontId="4" fillId="0" borderId="137" xfId="16" applyFont="true" applyBorder="true" applyAlignment="true" applyProtection="true">
      <alignment horizontal="right" vertical="center" textRotation="0" wrapText="false" indent="0" shrinkToFit="false"/>
      <protection locked="true" hidden="false"/>
    </xf>
    <xf numFmtId="170" fontId="4" fillId="5" borderId="138" xfId="16" applyFont="true" applyBorder="true" applyAlignment="true" applyProtection="true">
      <alignment horizontal="right" vertical="center" textRotation="0" wrapText="false" indent="0" shrinkToFit="false"/>
      <protection locked="true" hidden="false"/>
    </xf>
    <xf numFmtId="170" fontId="4" fillId="2" borderId="139" xfId="16" applyFont="true" applyBorder="true" applyAlignment="true" applyProtection="true">
      <alignment horizontal="right" vertical="center" textRotation="0" wrapText="false" indent="0" shrinkToFit="false"/>
      <protection locked="true" hidden="false"/>
    </xf>
    <xf numFmtId="164" fontId="4" fillId="0" borderId="140" xfId="0" applyFont="true" applyBorder="true" applyAlignment="true" applyProtection="false">
      <alignment horizontal="center" vertical="distributed" textRotation="255" wrapText="true" indent="2" shrinkToFit="false"/>
      <protection locked="true" hidden="false"/>
    </xf>
    <xf numFmtId="164" fontId="4" fillId="0" borderId="140" xfId="0" applyFont="true" applyBorder="true" applyAlignment="true" applyProtection="false">
      <alignment horizontal="distributed" vertical="center" textRotation="0" wrapText="false" indent="0" shrinkToFit="false"/>
      <protection locked="true" hidden="false"/>
    </xf>
    <xf numFmtId="169" fontId="4" fillId="0" borderId="14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1"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142" xfId="0" applyFont="true" applyBorder="true" applyAlignment="true" applyProtection="false">
      <alignment horizontal="center" vertical="center" textRotation="255" wrapText="false" indent="0" shrinkToFit="false"/>
      <protection locked="true" hidden="false"/>
    </xf>
    <xf numFmtId="164" fontId="8" fillId="0" borderId="14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5"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1" shrinkToFit="false"/>
      <protection locked="true" hidden="false"/>
    </xf>
    <xf numFmtId="164" fontId="4" fillId="0" borderId="144" xfId="0" applyFont="true" applyBorder="true" applyAlignment="true" applyProtection="false">
      <alignment horizontal="right" vertical="center" textRotation="0" wrapText="false" indent="1" shrinkToFit="false"/>
      <protection locked="true" hidden="false"/>
    </xf>
    <xf numFmtId="169" fontId="4" fillId="5" borderId="121" xfId="16" applyFont="true" applyBorder="true" applyAlignment="true" applyProtection="true">
      <alignment horizontal="right" vertical="center" textRotation="0" wrapText="false" indent="1" shrinkToFit="false"/>
      <protection locked="true" hidden="false"/>
    </xf>
    <xf numFmtId="169" fontId="4" fillId="2" borderId="49" xfId="16" applyFont="true" applyBorder="true" applyAlignment="true" applyProtection="tru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0" borderId="116" xfId="0" applyFont="true" applyBorder="true" applyAlignment="true" applyProtection="false">
      <alignment horizontal="right" vertical="center" textRotation="0" wrapText="false" indent="1" shrinkToFit="false"/>
      <protection locked="true" hidden="false"/>
    </xf>
    <xf numFmtId="169" fontId="4" fillId="5" borderId="32" xfId="16" applyFont="true" applyBorder="true" applyAlignment="true" applyProtection="true">
      <alignment horizontal="right" vertical="center" textRotation="0" wrapText="false" indent="1" shrinkToFit="false"/>
      <protection locked="true" hidden="false"/>
    </xf>
    <xf numFmtId="169" fontId="4" fillId="2" borderId="33" xfId="16" applyFont="true" applyBorder="true" applyAlignment="true" applyProtection="true">
      <alignment horizontal="right" vertical="center" textRotation="0" wrapText="false" indent="1" shrinkToFit="false"/>
      <protection locked="true" hidden="false"/>
    </xf>
    <xf numFmtId="164" fontId="7" fillId="0" borderId="145" xfId="0" applyFont="true" applyBorder="true" applyAlignment="true" applyProtection="false">
      <alignment horizontal="center" vertical="center" textRotation="0" wrapText="false" indent="0" shrinkToFit="false"/>
      <protection locked="true" hidden="false"/>
    </xf>
    <xf numFmtId="164" fontId="10" fillId="0" borderId="146" xfId="0" applyFont="true" applyBorder="true" applyAlignment="true" applyProtection="false">
      <alignment horizontal="center" vertical="center" textRotation="0" wrapText="false" indent="0" shrinkToFit="false"/>
      <protection locked="true" hidden="false"/>
    </xf>
    <xf numFmtId="169" fontId="10" fillId="5" borderId="138" xfId="16" applyFont="true" applyBorder="true" applyAlignment="true" applyProtection="true">
      <alignment horizontal="right" vertical="center" textRotation="0" wrapText="false" indent="1" shrinkToFit="false"/>
      <protection locked="true" hidden="false"/>
    </xf>
    <xf numFmtId="169" fontId="4" fillId="2" borderId="56"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47"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9" fillId="5" borderId="42" xfId="0" applyFont="true" applyBorder="true" applyAlignment="true" applyProtection="false">
      <alignment horizontal="right" vertical="center" textRotation="0" wrapText="false" indent="0" shrinkToFit="false"/>
      <protection locked="true" hidden="false"/>
    </xf>
    <xf numFmtId="164" fontId="9" fillId="2" borderId="14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48" xfId="0" applyFont="true" applyBorder="true" applyAlignment="true" applyProtection="false">
      <alignment horizontal="right" vertical="center" textRotation="0" wrapText="false" indent="0" shrinkToFit="false"/>
      <protection locked="true" hidden="false"/>
    </xf>
    <xf numFmtId="164" fontId="9" fillId="2" borderId="149" xfId="0" applyFont="true" applyBorder="true" applyAlignment="true" applyProtection="false">
      <alignment horizontal="right" vertical="center" textRotation="0" wrapText="false" indent="0" shrinkToFit="false"/>
      <protection locked="true" hidden="false"/>
    </xf>
    <xf numFmtId="165" fontId="4" fillId="5" borderId="46"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5" borderId="50"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4" fillId="5" borderId="53"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5" fontId="9" fillId="0" borderId="53"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5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5" borderId="42"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7" fillId="0" borderId="158" xfId="0" applyFont="true" applyBorder="true" applyAlignment="true" applyProtection="false">
      <alignment horizontal="center" vertical="distributed" textRotation="255" wrapText="true" indent="4" shrinkToFit="false"/>
      <protection locked="true" hidden="false"/>
    </xf>
    <xf numFmtId="164" fontId="9" fillId="0" borderId="159" xfId="0" applyFont="true" applyBorder="true" applyAlignment="true" applyProtection="false">
      <alignment horizontal="right" vertical="center" textRotation="0" wrapText="false" indent="0" shrinkToFit="false"/>
      <protection locked="true" hidden="false"/>
    </xf>
    <xf numFmtId="169" fontId="4" fillId="5" borderId="160" xfId="16" applyFont="true" applyBorder="true" applyAlignment="true" applyProtection="true">
      <alignment horizontal="right" vertical="center" textRotation="0" wrapText="false" indent="0" shrinkToFit="false"/>
      <protection locked="true" hidden="false"/>
    </xf>
    <xf numFmtId="169" fontId="4" fillId="2" borderId="161" xfId="16" applyFont="true" applyBorder="true" applyAlignment="true" applyProtection="true">
      <alignment horizontal="right" vertical="center" textRotation="0" wrapText="false" indent="0" shrinkToFit="false"/>
      <protection locked="true" hidden="false"/>
    </xf>
    <xf numFmtId="169" fontId="4" fillId="2" borderId="162" xfId="16" applyFont="true" applyBorder="true" applyAlignment="true" applyProtection="tru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9" fontId="4" fillId="5" borderId="46" xfId="16" applyFont="true" applyBorder="true" applyAlignment="true" applyProtection="true">
      <alignment horizontal="right" vertical="center" textRotation="0" wrapText="false" indent="0" shrinkToFit="false"/>
      <protection locked="true" hidden="false"/>
    </xf>
    <xf numFmtId="169" fontId="4" fillId="2" borderId="48" xfId="16" applyFont="true" applyBorder="true" applyAlignment="true" applyProtection="true">
      <alignment horizontal="right" vertical="center" textRotation="0" wrapText="false" indent="0" shrinkToFit="false"/>
      <protection locked="true" hidden="false"/>
    </xf>
    <xf numFmtId="169" fontId="4" fillId="2" borderId="18" xfId="16" applyFont="true" applyBorder="true" applyAlignment="true" applyProtection="true">
      <alignment horizontal="right" vertical="center" textRotation="0" wrapText="false" indent="0" shrinkToFit="false"/>
      <protection locked="true" hidden="false"/>
    </xf>
    <xf numFmtId="164" fontId="9" fillId="0" borderId="164"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9" fontId="4" fillId="5" borderId="166" xfId="16" applyFont="true" applyBorder="true" applyAlignment="true" applyProtection="true">
      <alignment horizontal="right" vertical="center" textRotation="0" wrapText="false" indent="0" shrinkToFit="false"/>
      <protection locked="true" hidden="false"/>
    </xf>
    <xf numFmtId="169" fontId="4" fillId="2" borderId="167" xfId="16" applyFont="true" applyBorder="true" applyAlignment="true" applyProtection="true">
      <alignment horizontal="right" vertical="center" textRotation="0" wrapText="false" indent="0" shrinkToFit="false"/>
      <protection locked="true" hidden="false"/>
    </xf>
    <xf numFmtId="169" fontId="4" fillId="2" borderId="168" xfId="16" applyFont="true" applyBorder="true" applyAlignment="true" applyProtection="true">
      <alignment horizontal="right" vertical="center" textRotation="0" wrapText="false" indent="0" shrinkToFit="false"/>
      <protection locked="true" hidden="false"/>
    </xf>
    <xf numFmtId="164" fontId="7" fillId="0" borderId="169" xfId="0" applyFont="true" applyBorder="true" applyAlignment="true" applyProtection="false">
      <alignment horizontal="center" vertical="center" textRotation="255" wrapText="false" indent="0" shrinkToFit="false"/>
      <protection locked="true" hidden="false"/>
    </xf>
    <xf numFmtId="164" fontId="7" fillId="0" borderId="170" xfId="0" applyFont="true" applyBorder="true" applyAlignment="true" applyProtection="false">
      <alignment horizontal="distributed" vertical="center" textRotation="0" wrapText="true" indent="0" shrinkToFit="false"/>
      <protection locked="true" hidden="false"/>
    </xf>
    <xf numFmtId="164" fontId="7" fillId="0" borderId="171" xfId="0" applyFont="true" applyBorder="true" applyAlignment="true" applyProtection="false">
      <alignment horizontal="distributed" vertical="center" textRotation="0" wrapText="true" indent="0" shrinkToFit="false"/>
      <protection locked="true" hidden="false"/>
    </xf>
    <xf numFmtId="169" fontId="4" fillId="5" borderId="172" xfId="16" applyFont="true" applyBorder="true" applyAlignment="true" applyProtection="true">
      <alignment horizontal="right" vertical="center" textRotation="0" wrapText="false" indent="0" shrinkToFit="false"/>
      <protection locked="true" hidden="false"/>
    </xf>
    <xf numFmtId="169" fontId="4" fillId="2" borderId="173" xfId="16" applyFont="true" applyBorder="true" applyAlignment="true" applyProtection="true">
      <alignment horizontal="right" vertical="center" textRotation="0" wrapText="false" indent="0" shrinkToFit="false"/>
      <protection locked="true" hidden="false"/>
    </xf>
    <xf numFmtId="169" fontId="4" fillId="2" borderId="174" xfId="16" applyFont="true" applyBorder="true" applyAlignment="true" applyProtection="true">
      <alignment horizontal="right"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9" fontId="4" fillId="5" borderId="176" xfId="16" applyFont="true" applyBorder="true" applyAlignment="true" applyProtection="true">
      <alignment horizontal="right" vertical="center" textRotation="0" wrapText="false" indent="0" shrinkToFit="false"/>
      <protection locked="true" hidden="false"/>
    </xf>
    <xf numFmtId="169" fontId="4" fillId="2" borderId="24" xfId="16" applyFont="true" applyBorder="true" applyAlignment="true" applyProtection="true">
      <alignment horizontal="right" vertical="center" textRotation="0" wrapText="false" indent="0" shrinkToFit="false"/>
      <protection locked="true" hidden="false"/>
    </xf>
    <xf numFmtId="169" fontId="4" fillId="2" borderId="177" xfId="16" applyFont="true" applyBorder="true" applyAlignment="true" applyProtection="true">
      <alignment horizontal="right" vertical="center" textRotation="0" wrapText="false" indent="0" shrinkToFit="false"/>
      <protection locked="true" hidden="false"/>
    </xf>
    <xf numFmtId="169" fontId="4" fillId="5" borderId="178" xfId="16" applyFont="true" applyBorder="true" applyAlignment="true" applyProtection="true">
      <alignment horizontal="right" vertical="center" textRotation="0" wrapText="false" indent="0" shrinkToFit="false"/>
      <protection locked="true" hidden="false"/>
    </xf>
    <xf numFmtId="169" fontId="4" fillId="2" borderId="179" xfId="16" applyFont="true" applyBorder="true" applyAlignment="true" applyProtection="true">
      <alignment horizontal="right" vertical="center" textRotation="0" wrapText="false" indent="0" shrinkToFit="false"/>
      <protection locked="true" hidden="false"/>
    </xf>
    <xf numFmtId="169" fontId="4" fillId="2" borderId="134" xfId="16" applyFont="true" applyBorder="true" applyAlignment="true" applyProtection="true">
      <alignment horizontal="right" vertical="center" textRotation="0" wrapText="false" indent="0" shrinkToFit="false"/>
      <protection locked="true" hidden="false"/>
    </xf>
    <xf numFmtId="164" fontId="7" fillId="0" borderId="135" xfId="0" applyFont="true" applyBorder="true" applyAlignment="true" applyProtection="false">
      <alignment horizontal="distributed" vertical="center" textRotation="0" wrapText="true" indent="0" shrinkToFit="false"/>
      <protection locked="true" hidden="false"/>
    </xf>
    <xf numFmtId="169" fontId="4" fillId="5" borderId="91" xfId="16" applyFont="true" applyBorder="true" applyAlignment="true" applyProtection="true">
      <alignment horizontal="right" vertical="center" textRotation="0" wrapText="false" indent="0" shrinkToFit="false"/>
      <protection locked="true" hidden="false"/>
    </xf>
    <xf numFmtId="169" fontId="4" fillId="2" borderId="93" xfId="16" applyFont="true" applyBorder="true" applyAlignment="true" applyProtection="true">
      <alignment horizontal="right" vertical="center" textRotation="0" wrapText="false" indent="0" shrinkToFit="false"/>
      <protection locked="true" hidden="false"/>
    </xf>
    <xf numFmtId="169" fontId="4" fillId="2" borderId="180"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D39" activeCellId="0" sqref="D39"/>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8.99"/>
    <col collapsed="false" customWidth="true" hidden="false" outlineLevel="0" max="3" min="3" style="1" width="14.25"/>
    <col collapsed="false" customWidth="true" hidden="false" outlineLevel="0" max="4" min="4" style="1" width="13.36"/>
    <col collapsed="false" customWidth="true" hidden="false" outlineLevel="0" max="5" min="5" style="1" width="14.25"/>
    <col collapsed="false" customWidth="true" hidden="false" outlineLevel="0" max="6" min="6" style="1" width="11.12"/>
    <col collapsed="false" customWidth="true" hidden="false" outlineLevel="0" max="7" min="7" style="1" width="10.49"/>
    <col collapsed="false" customWidth="true" hidden="false" outlineLevel="0" max="9" min="8" style="1" width="11.12"/>
    <col collapsed="false" customWidth="true" hidden="false" outlineLevel="0" max="11" min="10" style="1" width="13.36"/>
    <col collapsed="false" customWidth="true" hidden="false" outlineLevel="0" max="12" min="12" style="1" width="10.49"/>
    <col collapsed="false" customWidth="true" hidden="false" outlineLevel="0" max="14" min="13" style="1" width="11.12"/>
    <col collapsed="false" customWidth="true" hidden="false" outlineLevel="0" max="15" min="15" style="1" width="8.99"/>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1.25" hidden="false" customHeight="false" outlineLevel="0" collapsed="false">
      <c r="A5" s="9"/>
      <c r="B5" s="10"/>
      <c r="C5" s="11" t="s">
        <v>11</v>
      </c>
      <c r="D5" s="12" t="s">
        <v>11</v>
      </c>
      <c r="E5" s="13" t="s">
        <v>11</v>
      </c>
      <c r="F5" s="11" t="s">
        <v>11</v>
      </c>
      <c r="G5" s="12" t="s">
        <v>11</v>
      </c>
      <c r="H5" s="13" t="s">
        <v>11</v>
      </c>
      <c r="I5" s="11" t="s">
        <v>11</v>
      </c>
      <c r="J5" s="12" t="s">
        <v>11</v>
      </c>
      <c r="K5" s="13" t="s">
        <v>11</v>
      </c>
      <c r="L5" s="11" t="s">
        <v>11</v>
      </c>
      <c r="M5" s="12" t="s">
        <v>11</v>
      </c>
      <c r="N5" s="13" t="s">
        <v>11</v>
      </c>
      <c r="O5" s="14"/>
      <c r="P5" s="15"/>
    </row>
    <row r="6" customFormat="false" ht="27" hidden="false" customHeight="true" outlineLevel="0" collapsed="false">
      <c r="A6" s="16" t="s">
        <v>12</v>
      </c>
      <c r="B6" s="17" t="s">
        <v>13</v>
      </c>
      <c r="C6" s="18" t="n">
        <v>261921263</v>
      </c>
      <c r="D6" s="19" t="n">
        <v>2805820</v>
      </c>
      <c r="E6" s="20" t="n">
        <v>264727083</v>
      </c>
      <c r="F6" s="18" t="n">
        <v>261277829</v>
      </c>
      <c r="G6" s="19" t="n">
        <v>646951</v>
      </c>
      <c r="H6" s="20" t="n">
        <v>261924780</v>
      </c>
      <c r="I6" s="18" t="n">
        <v>1578</v>
      </c>
      <c r="J6" s="19" t="n">
        <v>239806</v>
      </c>
      <c r="K6" s="20" t="n">
        <v>241384</v>
      </c>
      <c r="L6" s="18" t="n">
        <v>641855</v>
      </c>
      <c r="M6" s="19" t="n">
        <v>1919064</v>
      </c>
      <c r="N6" s="20" t="n">
        <v>2560919</v>
      </c>
      <c r="O6" s="21" t="s">
        <v>13</v>
      </c>
      <c r="P6" s="22" t="s">
        <v>12</v>
      </c>
    </row>
    <row r="7" customFormat="false" ht="27" hidden="false" customHeight="true" outlineLevel="0" collapsed="false">
      <c r="A7" s="16"/>
      <c r="B7" s="23" t="s">
        <v>14</v>
      </c>
      <c r="C7" s="24" t="n">
        <v>63298920</v>
      </c>
      <c r="D7" s="25" t="n">
        <v>8383086</v>
      </c>
      <c r="E7" s="26" t="n">
        <v>71682006</v>
      </c>
      <c r="F7" s="24" t="n">
        <v>61793714</v>
      </c>
      <c r="G7" s="25" t="n">
        <v>1476450</v>
      </c>
      <c r="H7" s="26" t="n">
        <v>63270164</v>
      </c>
      <c r="I7" s="24" t="n">
        <v>0</v>
      </c>
      <c r="J7" s="25" t="n">
        <v>844919</v>
      </c>
      <c r="K7" s="26" t="n">
        <v>844920</v>
      </c>
      <c r="L7" s="24" t="n">
        <v>1505206</v>
      </c>
      <c r="M7" s="25" t="n">
        <v>6061716</v>
      </c>
      <c r="N7" s="26" t="n">
        <v>7566922</v>
      </c>
      <c r="O7" s="27" t="s">
        <v>14</v>
      </c>
      <c r="P7" s="22"/>
    </row>
    <row r="8" s="33" customFormat="true" ht="27" hidden="false" customHeight="true" outlineLevel="0" collapsed="false">
      <c r="A8" s="16"/>
      <c r="B8" s="28" t="s">
        <v>15</v>
      </c>
      <c r="C8" s="29" t="n">
        <v>325220182</v>
      </c>
      <c r="D8" s="30" t="n">
        <v>11188906</v>
      </c>
      <c r="E8" s="31" t="n">
        <v>336409088</v>
      </c>
      <c r="F8" s="29" t="n">
        <v>323071543</v>
      </c>
      <c r="G8" s="30" t="n">
        <v>2123401</v>
      </c>
      <c r="H8" s="31" t="n">
        <v>325194944</v>
      </c>
      <c r="I8" s="29" t="n">
        <v>1579</v>
      </c>
      <c r="J8" s="30" t="n">
        <v>1084725</v>
      </c>
      <c r="K8" s="31" t="n">
        <v>1086304</v>
      </c>
      <c r="L8" s="29" t="n">
        <v>2147061</v>
      </c>
      <c r="M8" s="30" t="n">
        <v>7980780</v>
      </c>
      <c r="N8" s="31" t="n">
        <v>10127841</v>
      </c>
      <c r="O8" s="32" t="s">
        <v>10</v>
      </c>
      <c r="P8" s="22"/>
    </row>
    <row r="9" customFormat="false" ht="27" hidden="false" customHeight="true" outlineLevel="0" collapsed="false">
      <c r="A9" s="34" t="s">
        <v>16</v>
      </c>
      <c r="B9" s="34"/>
      <c r="C9" s="35" t="n">
        <v>159428329</v>
      </c>
      <c r="D9" s="36" t="n">
        <v>5292717</v>
      </c>
      <c r="E9" s="37" t="n">
        <v>164721046</v>
      </c>
      <c r="F9" s="35" t="n">
        <v>156839389</v>
      </c>
      <c r="G9" s="36" t="n">
        <v>4049106</v>
      </c>
      <c r="H9" s="37" t="n">
        <v>160888495</v>
      </c>
      <c r="I9" s="35" t="n">
        <v>899</v>
      </c>
      <c r="J9" s="36" t="n">
        <v>218603</v>
      </c>
      <c r="K9" s="37" t="n">
        <v>219503</v>
      </c>
      <c r="L9" s="35" t="n">
        <v>2588041</v>
      </c>
      <c r="M9" s="36" t="n">
        <v>1025008</v>
      </c>
      <c r="N9" s="37" t="n">
        <v>3613049</v>
      </c>
      <c r="O9" s="38" t="s">
        <v>16</v>
      </c>
      <c r="P9" s="38"/>
    </row>
    <row r="10" customFormat="false" ht="27" hidden="false" customHeight="true" outlineLevel="0" collapsed="false">
      <c r="A10" s="34" t="s">
        <v>17</v>
      </c>
      <c r="B10" s="34"/>
      <c r="C10" s="35" t="n">
        <v>20318411</v>
      </c>
      <c r="D10" s="36" t="n">
        <v>1239443</v>
      </c>
      <c r="E10" s="37" t="n">
        <v>21557854</v>
      </c>
      <c r="F10" s="35" t="n">
        <v>19880927</v>
      </c>
      <c r="G10" s="36" t="n">
        <v>291537</v>
      </c>
      <c r="H10" s="37" t="n">
        <v>20172464</v>
      </c>
      <c r="I10" s="35" t="n">
        <v>1</v>
      </c>
      <c r="J10" s="36" t="n">
        <v>1476</v>
      </c>
      <c r="K10" s="37" t="n">
        <v>1476</v>
      </c>
      <c r="L10" s="35" t="n">
        <v>437483</v>
      </c>
      <c r="M10" s="36" t="n">
        <v>946430</v>
      </c>
      <c r="N10" s="37" t="n">
        <v>1383913</v>
      </c>
      <c r="O10" s="38" t="s">
        <v>17</v>
      </c>
      <c r="P10" s="38"/>
    </row>
    <row r="11" customFormat="false" ht="27" hidden="false" customHeight="true" outlineLevel="0" collapsed="false">
      <c r="A11" s="34" t="s">
        <v>18</v>
      </c>
      <c r="B11" s="34"/>
      <c r="C11" s="35" t="s">
        <v>19</v>
      </c>
      <c r="D11" s="36" t="s">
        <v>19</v>
      </c>
      <c r="E11" s="37" t="s">
        <v>19</v>
      </c>
      <c r="F11" s="35" t="s">
        <v>19</v>
      </c>
      <c r="G11" s="36" t="s">
        <v>19</v>
      </c>
      <c r="H11" s="37" t="s">
        <v>19</v>
      </c>
      <c r="I11" s="35" t="s">
        <v>19</v>
      </c>
      <c r="J11" s="36" t="s">
        <v>19</v>
      </c>
      <c r="K11" s="37" t="s">
        <v>19</v>
      </c>
      <c r="L11" s="35" t="s">
        <v>19</v>
      </c>
      <c r="M11" s="36" t="s">
        <v>19</v>
      </c>
      <c r="N11" s="37" t="s">
        <v>19</v>
      </c>
      <c r="O11" s="38" t="s">
        <v>18</v>
      </c>
      <c r="P11" s="38"/>
    </row>
    <row r="12" customFormat="false" ht="27" hidden="false" customHeight="true" outlineLevel="0" collapsed="false">
      <c r="A12" s="34" t="s">
        <v>20</v>
      </c>
      <c r="B12" s="34"/>
      <c r="C12" s="35" t="s">
        <v>19</v>
      </c>
      <c r="D12" s="36" t="n">
        <v>42851</v>
      </c>
      <c r="E12" s="37" t="n">
        <v>42851</v>
      </c>
      <c r="F12" s="35" t="s">
        <v>19</v>
      </c>
      <c r="G12" s="36" t="n">
        <v>1753</v>
      </c>
      <c r="H12" s="37" t="n">
        <v>1753</v>
      </c>
      <c r="I12" s="35" t="s">
        <v>19</v>
      </c>
      <c r="J12" s="36" t="n">
        <v>3207</v>
      </c>
      <c r="K12" s="37" t="n">
        <v>3207</v>
      </c>
      <c r="L12" s="35" t="s">
        <v>19</v>
      </c>
      <c r="M12" s="36" t="n">
        <v>37892</v>
      </c>
      <c r="N12" s="37" t="n">
        <v>37892</v>
      </c>
      <c r="O12" s="38" t="s">
        <v>20</v>
      </c>
      <c r="P12" s="38"/>
    </row>
    <row r="13" customFormat="false" ht="27" hidden="false" customHeight="true" outlineLevel="0" collapsed="false">
      <c r="A13" s="34" t="s">
        <v>21</v>
      </c>
      <c r="B13" s="34"/>
      <c r="C13" s="35" t="n">
        <v>271417275</v>
      </c>
      <c r="D13" s="36" t="n">
        <v>13842649</v>
      </c>
      <c r="E13" s="37" t="n">
        <v>285259924</v>
      </c>
      <c r="F13" s="35" t="n">
        <v>263972769</v>
      </c>
      <c r="G13" s="36" t="n">
        <v>7746937</v>
      </c>
      <c r="H13" s="37" t="n">
        <v>271719707</v>
      </c>
      <c r="I13" s="35" t="n">
        <v>32310</v>
      </c>
      <c r="J13" s="36" t="n">
        <v>743591</v>
      </c>
      <c r="K13" s="37" t="n">
        <v>775900</v>
      </c>
      <c r="L13" s="35" t="n">
        <v>7412195</v>
      </c>
      <c r="M13" s="36" t="n">
        <v>5352121</v>
      </c>
      <c r="N13" s="37" t="n">
        <v>12764316</v>
      </c>
      <c r="O13" s="38" t="s">
        <v>21</v>
      </c>
      <c r="P13" s="38"/>
    </row>
    <row r="14" customFormat="false" ht="27" hidden="false" customHeight="true" outlineLevel="0" collapsed="false">
      <c r="A14" s="34" t="s">
        <v>22</v>
      </c>
      <c r="B14" s="34"/>
      <c r="C14" s="35" t="n">
        <v>116266147</v>
      </c>
      <c r="D14" s="36" t="n">
        <v>9810</v>
      </c>
      <c r="E14" s="37" t="n">
        <v>116275958</v>
      </c>
      <c r="F14" s="35" t="n">
        <v>116240106</v>
      </c>
      <c r="G14" s="36" t="n">
        <v>9810</v>
      </c>
      <c r="H14" s="37" t="n">
        <v>116249917</v>
      </c>
      <c r="I14" s="35" t="s">
        <v>19</v>
      </c>
      <c r="J14" s="36" t="s">
        <v>19</v>
      </c>
      <c r="K14" s="37" t="s">
        <v>19</v>
      </c>
      <c r="L14" s="35" t="n">
        <v>26041</v>
      </c>
      <c r="M14" s="36" t="s">
        <v>19</v>
      </c>
      <c r="N14" s="37" t="n">
        <v>26041</v>
      </c>
      <c r="O14" s="38" t="s">
        <v>22</v>
      </c>
      <c r="P14" s="38"/>
    </row>
    <row r="15" customFormat="false" ht="27" hidden="false" customHeight="true" outlineLevel="0" collapsed="false">
      <c r="A15" s="34" t="s">
        <v>23</v>
      </c>
      <c r="B15" s="34"/>
      <c r="C15" s="35" t="n">
        <v>165</v>
      </c>
      <c r="D15" s="36" t="n">
        <v>1336</v>
      </c>
      <c r="E15" s="37" t="n">
        <v>1501</v>
      </c>
      <c r="F15" s="35" t="n">
        <v>165</v>
      </c>
      <c r="G15" s="36" t="n">
        <v>1273</v>
      </c>
      <c r="H15" s="37" t="n">
        <v>1439</v>
      </c>
      <c r="I15" s="35" t="s">
        <v>19</v>
      </c>
      <c r="J15" s="36" t="s">
        <v>19</v>
      </c>
      <c r="K15" s="37" t="s">
        <v>19</v>
      </c>
      <c r="L15" s="35" t="s">
        <v>19</v>
      </c>
      <c r="M15" s="36" t="n">
        <v>63</v>
      </c>
      <c r="N15" s="37" t="n">
        <v>63</v>
      </c>
      <c r="O15" s="38" t="s">
        <v>23</v>
      </c>
      <c r="P15" s="38"/>
    </row>
    <row r="16" customFormat="false" ht="27" hidden="false" customHeight="true" outlineLevel="0" collapsed="false">
      <c r="A16" s="34" t="s">
        <v>24</v>
      </c>
      <c r="B16" s="34"/>
      <c r="C16" s="35" t="n">
        <v>15042750</v>
      </c>
      <c r="D16" s="36" t="s">
        <v>19</v>
      </c>
      <c r="E16" s="37" t="n">
        <v>15042750</v>
      </c>
      <c r="F16" s="35" t="n">
        <v>15042750</v>
      </c>
      <c r="G16" s="36" t="s">
        <v>19</v>
      </c>
      <c r="H16" s="37" t="n">
        <v>15042750</v>
      </c>
      <c r="I16" s="35" t="s">
        <v>19</v>
      </c>
      <c r="J16" s="36" t="s">
        <v>19</v>
      </c>
      <c r="K16" s="37" t="s">
        <v>19</v>
      </c>
      <c r="L16" s="35" t="s">
        <v>19</v>
      </c>
      <c r="M16" s="36" t="s">
        <v>19</v>
      </c>
      <c r="N16" s="37" t="s">
        <v>19</v>
      </c>
      <c r="O16" s="38" t="s">
        <v>24</v>
      </c>
      <c r="P16" s="38"/>
    </row>
    <row r="17" customFormat="false" ht="27" hidden="false" customHeight="true" outlineLevel="0" collapsed="false">
      <c r="A17" s="34" t="s">
        <v>25</v>
      </c>
      <c r="B17" s="34"/>
      <c r="C17" s="35" t="s">
        <v>26</v>
      </c>
      <c r="D17" s="36" t="s">
        <v>26</v>
      </c>
      <c r="E17" s="37" t="s">
        <v>26</v>
      </c>
      <c r="F17" s="35" t="s">
        <v>26</v>
      </c>
      <c r="G17" s="36" t="s">
        <v>26</v>
      </c>
      <c r="H17" s="37" t="s">
        <v>26</v>
      </c>
      <c r="I17" s="35" t="s">
        <v>19</v>
      </c>
      <c r="J17" s="36" t="s">
        <v>19</v>
      </c>
      <c r="K17" s="37" t="s">
        <v>19</v>
      </c>
      <c r="L17" s="35" t="s">
        <v>26</v>
      </c>
      <c r="M17" s="36" t="s">
        <v>26</v>
      </c>
      <c r="N17" s="37" t="s">
        <v>26</v>
      </c>
      <c r="O17" s="38" t="s">
        <v>25</v>
      </c>
      <c r="P17" s="38"/>
    </row>
    <row r="18" customFormat="false" ht="27" hidden="false" customHeight="true" outlineLevel="0" collapsed="false">
      <c r="A18" s="34" t="s">
        <v>27</v>
      </c>
      <c r="B18" s="34"/>
      <c r="C18" s="35" t="s">
        <v>19</v>
      </c>
      <c r="D18" s="36" t="n">
        <v>715</v>
      </c>
      <c r="E18" s="37" t="n">
        <v>715</v>
      </c>
      <c r="F18" s="35" t="s">
        <v>19</v>
      </c>
      <c r="G18" s="36" t="s">
        <v>19</v>
      </c>
      <c r="H18" s="37" t="s">
        <v>19</v>
      </c>
      <c r="I18" s="35" t="s">
        <v>19</v>
      </c>
      <c r="J18" s="36" t="s">
        <v>19</v>
      </c>
      <c r="K18" s="37" t="s">
        <v>19</v>
      </c>
      <c r="L18" s="35" t="s">
        <v>19</v>
      </c>
      <c r="M18" s="36" t="n">
        <v>715</v>
      </c>
      <c r="N18" s="37" t="n">
        <v>715</v>
      </c>
      <c r="O18" s="38" t="s">
        <v>27</v>
      </c>
      <c r="P18" s="38"/>
    </row>
    <row r="19" customFormat="false" ht="27" hidden="false" customHeight="true" outlineLevel="0" collapsed="false">
      <c r="A19" s="34" t="s">
        <v>28</v>
      </c>
      <c r="B19" s="34"/>
      <c r="C19" s="35" t="s">
        <v>19</v>
      </c>
      <c r="D19" s="36" t="s">
        <v>19</v>
      </c>
      <c r="E19" s="37" t="s">
        <v>19</v>
      </c>
      <c r="F19" s="35" t="s">
        <v>19</v>
      </c>
      <c r="G19" s="36" t="s">
        <v>19</v>
      </c>
      <c r="H19" s="37" t="s">
        <v>19</v>
      </c>
      <c r="I19" s="35" t="s">
        <v>19</v>
      </c>
      <c r="J19" s="36" t="s">
        <v>19</v>
      </c>
      <c r="K19" s="37" t="s">
        <v>19</v>
      </c>
      <c r="L19" s="35" t="s">
        <v>19</v>
      </c>
      <c r="M19" s="36" t="s">
        <v>19</v>
      </c>
      <c r="N19" s="37" t="s">
        <v>19</v>
      </c>
      <c r="O19" s="38" t="s">
        <v>28</v>
      </c>
      <c r="P19" s="38"/>
    </row>
    <row r="20" customFormat="false" ht="27" hidden="false" customHeight="true" outlineLevel="0" collapsed="false">
      <c r="A20" s="34" t="s">
        <v>29</v>
      </c>
      <c r="B20" s="34"/>
      <c r="C20" s="35" t="s">
        <v>19</v>
      </c>
      <c r="D20" s="36" t="s">
        <v>19</v>
      </c>
      <c r="E20" s="37" t="s">
        <v>19</v>
      </c>
      <c r="F20" s="35" t="s">
        <v>19</v>
      </c>
      <c r="G20" s="36" t="s">
        <v>19</v>
      </c>
      <c r="H20" s="37" t="s">
        <v>19</v>
      </c>
      <c r="I20" s="35" t="s">
        <v>19</v>
      </c>
      <c r="J20" s="36" t="s">
        <v>19</v>
      </c>
      <c r="K20" s="37" t="s">
        <v>19</v>
      </c>
      <c r="L20" s="35" t="s">
        <v>19</v>
      </c>
      <c r="M20" s="36" t="s">
        <v>19</v>
      </c>
      <c r="N20" s="37" t="s">
        <v>19</v>
      </c>
      <c r="O20" s="38" t="s">
        <v>29</v>
      </c>
      <c r="P20" s="38"/>
    </row>
    <row r="21" customFormat="false" ht="27" hidden="false" customHeight="true" outlineLevel="0" collapsed="false">
      <c r="A21" s="39" t="s">
        <v>30</v>
      </c>
      <c r="B21" s="39"/>
      <c r="C21" s="35" t="s">
        <v>26</v>
      </c>
      <c r="D21" s="36" t="s">
        <v>26</v>
      </c>
      <c r="E21" s="37" t="s">
        <v>26</v>
      </c>
      <c r="F21" s="35" t="s">
        <v>26</v>
      </c>
      <c r="G21" s="36" t="s">
        <v>26</v>
      </c>
      <c r="H21" s="37" t="s">
        <v>26</v>
      </c>
      <c r="I21" s="35" t="s">
        <v>19</v>
      </c>
      <c r="J21" s="36" t="s">
        <v>19</v>
      </c>
      <c r="K21" s="37" t="s">
        <v>19</v>
      </c>
      <c r="L21" s="35" t="s">
        <v>26</v>
      </c>
      <c r="M21" s="36" t="s">
        <v>26</v>
      </c>
      <c r="N21" s="37" t="s">
        <v>26</v>
      </c>
      <c r="O21" s="40" t="s">
        <v>30</v>
      </c>
      <c r="P21" s="40"/>
    </row>
    <row r="22" customFormat="false" ht="27" hidden="false" customHeight="true" outlineLevel="0" collapsed="false">
      <c r="A22" s="34" t="s">
        <v>31</v>
      </c>
      <c r="B22" s="34"/>
      <c r="C22" s="35" t="n">
        <v>939445</v>
      </c>
      <c r="D22" s="36" t="n">
        <v>566</v>
      </c>
      <c r="E22" s="37" t="n">
        <v>940011</v>
      </c>
      <c r="F22" s="35" t="n">
        <v>938923</v>
      </c>
      <c r="G22" s="36" t="n">
        <v>490</v>
      </c>
      <c r="H22" s="37" t="n">
        <v>939413</v>
      </c>
      <c r="I22" s="35" t="s">
        <v>19</v>
      </c>
      <c r="J22" s="36" t="s">
        <v>19</v>
      </c>
      <c r="K22" s="37" t="s">
        <v>19</v>
      </c>
      <c r="L22" s="35" t="n">
        <v>522</v>
      </c>
      <c r="M22" s="36" t="n">
        <v>77</v>
      </c>
      <c r="N22" s="37" t="n">
        <v>598</v>
      </c>
      <c r="O22" s="38" t="s">
        <v>31</v>
      </c>
      <c r="P22" s="38"/>
    </row>
    <row r="23" customFormat="false" ht="27" hidden="false" customHeight="true" outlineLevel="0" collapsed="false">
      <c r="A23" s="34" t="s">
        <v>32</v>
      </c>
      <c r="B23" s="34"/>
      <c r="C23" s="35" t="n">
        <v>5789</v>
      </c>
      <c r="D23" s="36" t="s">
        <v>19</v>
      </c>
      <c r="E23" s="37" t="n">
        <v>5789</v>
      </c>
      <c r="F23" s="35" t="n">
        <v>5789</v>
      </c>
      <c r="G23" s="36" t="s">
        <v>19</v>
      </c>
      <c r="H23" s="37" t="n">
        <v>5789</v>
      </c>
      <c r="I23" s="35" t="s">
        <v>19</v>
      </c>
      <c r="J23" s="36" t="s">
        <v>19</v>
      </c>
      <c r="K23" s="37" t="s">
        <v>19</v>
      </c>
      <c r="L23" s="35" t="s">
        <v>19</v>
      </c>
      <c r="M23" s="36" t="s">
        <v>19</v>
      </c>
      <c r="N23" s="37" t="s">
        <v>19</v>
      </c>
      <c r="O23" s="38" t="s">
        <v>32</v>
      </c>
      <c r="P23" s="38"/>
    </row>
    <row r="24" customFormat="false" ht="27" hidden="false" customHeight="true" outlineLevel="0" collapsed="false">
      <c r="A24" s="34" t="s">
        <v>33</v>
      </c>
      <c r="B24" s="34"/>
      <c r="C24" s="35" t="n">
        <v>2536835</v>
      </c>
      <c r="D24" s="36" t="n">
        <v>467</v>
      </c>
      <c r="E24" s="37" t="n">
        <v>2537301</v>
      </c>
      <c r="F24" s="35" t="n">
        <v>2536835</v>
      </c>
      <c r="G24" s="36" t="n">
        <v>246</v>
      </c>
      <c r="H24" s="37" t="n">
        <v>2537081</v>
      </c>
      <c r="I24" s="35" t="s">
        <v>19</v>
      </c>
      <c r="J24" s="36" t="s">
        <v>19</v>
      </c>
      <c r="K24" s="37" t="s">
        <v>19</v>
      </c>
      <c r="L24" s="35" t="s">
        <v>19</v>
      </c>
      <c r="M24" s="36" t="n">
        <v>221</v>
      </c>
      <c r="N24" s="37" t="n">
        <v>221</v>
      </c>
      <c r="O24" s="38" t="s">
        <v>33</v>
      </c>
      <c r="P24" s="38"/>
    </row>
    <row r="25" customFormat="false" ht="27" hidden="false" customHeight="true" outlineLevel="0" collapsed="false">
      <c r="A25" s="41" t="s">
        <v>34</v>
      </c>
      <c r="B25" s="41"/>
      <c r="C25" s="35" t="s">
        <v>26</v>
      </c>
      <c r="D25" s="36" t="s">
        <v>26</v>
      </c>
      <c r="E25" s="37" t="s">
        <v>26</v>
      </c>
      <c r="F25" s="35" t="s">
        <v>26</v>
      </c>
      <c r="G25" s="36" t="s">
        <v>26</v>
      </c>
      <c r="H25" s="37" t="s">
        <v>26</v>
      </c>
      <c r="I25" s="35" t="s">
        <v>19</v>
      </c>
      <c r="J25" s="36" t="n">
        <v>271</v>
      </c>
      <c r="K25" s="37" t="n">
        <v>271</v>
      </c>
      <c r="L25" s="35" t="s">
        <v>26</v>
      </c>
      <c r="M25" s="36" t="s">
        <v>26</v>
      </c>
      <c r="N25" s="37" t="s">
        <v>26</v>
      </c>
      <c r="O25" s="42" t="s">
        <v>34</v>
      </c>
      <c r="P25" s="42"/>
    </row>
    <row r="26" s="33" customFormat="true" ht="27" hidden="false" customHeight="true" outlineLevel="0" collapsed="false">
      <c r="A26" s="43" t="s">
        <v>35</v>
      </c>
      <c r="B26" s="43"/>
      <c r="C26" s="44" t="n">
        <v>994936125</v>
      </c>
      <c r="D26" s="45" t="n">
        <v>39132065</v>
      </c>
      <c r="E26" s="46" t="n">
        <v>1034068190</v>
      </c>
      <c r="F26" s="44" t="n">
        <v>975465483</v>
      </c>
      <c r="G26" s="45" t="n">
        <v>21732418</v>
      </c>
      <c r="H26" s="46" t="n">
        <v>997197900</v>
      </c>
      <c r="I26" s="44" t="n">
        <v>34788</v>
      </c>
      <c r="J26" s="45" t="n">
        <v>2051872</v>
      </c>
      <c r="K26" s="46" t="n">
        <v>2086660</v>
      </c>
      <c r="L26" s="44" t="n">
        <v>19435854</v>
      </c>
      <c r="M26" s="45" t="n">
        <v>15347775</v>
      </c>
      <c r="N26" s="46" t="n">
        <v>34783629</v>
      </c>
      <c r="O26" s="47" t="s">
        <v>35</v>
      </c>
      <c r="P26" s="47"/>
    </row>
    <row r="27" s="50" customFormat="true" ht="3.75" hidden="false" customHeight="true" outlineLevel="0" collapsed="false">
      <c r="A27" s="48"/>
      <c r="B27" s="48"/>
      <c r="C27" s="49"/>
      <c r="D27" s="49"/>
      <c r="E27" s="49"/>
      <c r="F27" s="49"/>
      <c r="G27" s="49"/>
      <c r="H27" s="49"/>
      <c r="I27" s="49"/>
      <c r="J27" s="49"/>
      <c r="K27" s="49"/>
      <c r="L27" s="49"/>
      <c r="M27" s="49"/>
      <c r="N27" s="49"/>
      <c r="O27" s="48"/>
      <c r="P27" s="48"/>
    </row>
    <row r="28" customFormat="false" ht="11.25" hidden="false" customHeight="false" outlineLevel="0" collapsed="false">
      <c r="A28" s="51" t="s">
        <v>36</v>
      </c>
    </row>
    <row r="29" customFormat="false" ht="11.25" hidden="false" customHeight="false" outlineLevel="0" collapsed="false">
      <c r="A29" s="52" t="s">
        <v>37</v>
      </c>
      <c r="B29" s="53"/>
      <c r="C29" s="53"/>
      <c r="D29" s="53"/>
      <c r="E29" s="53"/>
      <c r="F29" s="53"/>
      <c r="G29" s="53"/>
      <c r="H29" s="53"/>
    </row>
    <row r="30" customFormat="false" ht="11.25" hidden="false" customHeight="false" outlineLevel="0" collapsed="false">
      <c r="A30" s="52" t="s">
        <v>38</v>
      </c>
      <c r="B30" s="54"/>
      <c r="C30" s="53"/>
      <c r="D30" s="53"/>
      <c r="E30" s="53"/>
      <c r="F30" s="53"/>
      <c r="G30" s="53"/>
      <c r="H30" s="53"/>
    </row>
    <row r="31" customFormat="false" ht="11.25" hidden="false" customHeight="false" outlineLevel="0" collapsed="false">
      <c r="A31" s="52" t="s">
        <v>39</v>
      </c>
      <c r="B31" s="53"/>
      <c r="C31" s="53"/>
      <c r="D31" s="53"/>
      <c r="E31" s="53"/>
      <c r="F31" s="53"/>
      <c r="G31" s="53"/>
      <c r="H31" s="53"/>
    </row>
    <row r="32" customFormat="false" ht="11.25" hidden="false" customHeight="false" outlineLevel="0" collapsed="false">
      <c r="A32" s="52" t="s">
        <v>40</v>
      </c>
      <c r="B32" s="53"/>
      <c r="C32" s="53"/>
      <c r="D32" s="53"/>
      <c r="E32" s="53"/>
      <c r="F32" s="53"/>
      <c r="G32" s="53"/>
      <c r="H32" s="53"/>
    </row>
    <row r="33" customFormat="false" ht="11.25" hidden="false" customHeight="false" outlineLevel="0" collapsed="false">
      <c r="A33" s="51" t="s">
        <v>41</v>
      </c>
    </row>
    <row r="40" customFormat="false" ht="11.25" hidden="false" customHeight="false" outlineLevel="0" collapsed="false">
      <c r="A40" s="55"/>
      <c r="B40" s="55"/>
      <c r="C40" s="55"/>
      <c r="D40" s="55"/>
      <c r="E40" s="55"/>
      <c r="F40" s="55"/>
      <c r="G40" s="55"/>
      <c r="H40" s="55"/>
      <c r="I40" s="55"/>
      <c r="J40" s="55"/>
      <c r="K40" s="55"/>
      <c r="L40" s="55"/>
      <c r="M40" s="55"/>
    </row>
    <row r="41" customFormat="false" ht="11.25" hidden="false" customHeight="false" outlineLevel="0" collapsed="false">
      <c r="A41" s="55"/>
      <c r="B41" s="55"/>
      <c r="C41" s="55"/>
      <c r="D41" s="55"/>
      <c r="E41" s="55"/>
      <c r="F41" s="55"/>
      <c r="G41" s="55"/>
      <c r="H41" s="55"/>
      <c r="I41" s="55"/>
      <c r="J41" s="55"/>
      <c r="K41" s="55"/>
      <c r="L41" s="55"/>
      <c r="M41" s="55"/>
    </row>
    <row r="42" customFormat="false" ht="11.25" hidden="false" customHeight="false" outlineLevel="0" collapsed="false">
      <c r="A42" s="55"/>
      <c r="B42" s="55"/>
      <c r="C42" s="55"/>
      <c r="D42" s="55"/>
      <c r="E42" s="55"/>
      <c r="F42" s="55"/>
      <c r="G42" s="55"/>
      <c r="H42" s="55"/>
      <c r="I42" s="55"/>
      <c r="J42" s="55"/>
      <c r="K42" s="55"/>
      <c r="L42" s="55"/>
      <c r="M42" s="55"/>
    </row>
    <row r="43" customFormat="false" ht="11.25" hidden="false" customHeight="false" outlineLevel="0" collapsed="false">
      <c r="A43" s="55"/>
      <c r="B43" s="55"/>
      <c r="C43" s="55"/>
      <c r="D43" s="55"/>
      <c r="E43" s="55"/>
      <c r="F43" s="55"/>
      <c r="G43" s="55"/>
      <c r="H43" s="55"/>
      <c r="I43" s="55"/>
      <c r="J43" s="55"/>
      <c r="K43" s="55"/>
      <c r="L43" s="55"/>
      <c r="M43" s="55"/>
    </row>
    <row r="44" customFormat="false" ht="11.25" hidden="false" customHeight="false" outlineLevel="0" collapsed="false">
      <c r="A44" s="55"/>
      <c r="B44" s="55"/>
      <c r="C44" s="55"/>
      <c r="D44" s="55"/>
      <c r="E44" s="55"/>
      <c r="F44" s="55"/>
      <c r="G44" s="55"/>
      <c r="H44" s="55"/>
      <c r="I44" s="55"/>
      <c r="J44" s="55"/>
      <c r="K44" s="55"/>
      <c r="L44" s="55"/>
      <c r="M44" s="55"/>
    </row>
  </sheetData>
  <mergeCells count="45">
    <mergeCell ref="A1:P1"/>
    <mergeCell ref="A3:B4"/>
    <mergeCell ref="C3:E3"/>
    <mergeCell ref="F3:H3"/>
    <mergeCell ref="I3:K3"/>
    <mergeCell ref="L3:N3"/>
    <mergeCell ref="O3:P4"/>
    <mergeCell ref="A6:A8"/>
    <mergeCell ref="P6: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s>
  <printOptions headings="false" gridLines="false" gridLinesSet="true" horizontalCentered="false" verticalCentered="false"/>
  <pageMargins left="0.7875" right="0.7875" top="0.678472222222222"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国税徴収１
(H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43" activeCellId="0" sqref="M43:M45"/>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2</v>
      </c>
    </row>
    <row r="2" customFormat="false" ht="15" hidden="false" customHeight="true" outlineLevel="0" collapsed="false">
      <c r="A2" s="56" t="s">
        <v>43</v>
      </c>
      <c r="B2" s="4" t="s">
        <v>44</v>
      </c>
      <c r="C2" s="4"/>
      <c r="D2" s="4"/>
      <c r="E2" s="4" t="s">
        <v>45</v>
      </c>
      <c r="F2" s="4"/>
      <c r="G2" s="4"/>
      <c r="H2" s="4" t="s">
        <v>46</v>
      </c>
      <c r="I2" s="4"/>
      <c r="J2" s="4"/>
      <c r="K2" s="57" t="s">
        <v>47</v>
      </c>
      <c r="L2" s="57"/>
      <c r="M2" s="57"/>
      <c r="N2" s="58" t="s">
        <v>43</v>
      </c>
    </row>
    <row r="3" customFormat="false" ht="18" hidden="false" customHeight="true" outlineLevel="0" collapsed="false">
      <c r="A3" s="56"/>
      <c r="B3" s="59" t="s">
        <v>8</v>
      </c>
      <c r="C3" s="7" t="s">
        <v>48</v>
      </c>
      <c r="D3" s="60" t="s">
        <v>10</v>
      </c>
      <c r="E3" s="59" t="s">
        <v>8</v>
      </c>
      <c r="F3" s="61" t="s">
        <v>9</v>
      </c>
      <c r="G3" s="60" t="s">
        <v>10</v>
      </c>
      <c r="H3" s="59" t="s">
        <v>8</v>
      </c>
      <c r="I3" s="61" t="s">
        <v>9</v>
      </c>
      <c r="J3" s="60" t="s">
        <v>10</v>
      </c>
      <c r="K3" s="59" t="s">
        <v>8</v>
      </c>
      <c r="L3" s="61" t="s">
        <v>9</v>
      </c>
      <c r="M3" s="60" t="s">
        <v>10</v>
      </c>
      <c r="N3" s="58"/>
    </row>
    <row r="4" s="67" customFormat="true" ht="11.25" hidden="false" customHeight="false" outlineLevel="0" collapsed="false">
      <c r="A4" s="62"/>
      <c r="B4" s="63" t="s">
        <v>11</v>
      </c>
      <c r="C4" s="64" t="s">
        <v>11</v>
      </c>
      <c r="D4" s="65" t="s">
        <v>11</v>
      </c>
      <c r="E4" s="63" t="s">
        <v>11</v>
      </c>
      <c r="F4" s="64" t="s">
        <v>11</v>
      </c>
      <c r="G4" s="65" t="s">
        <v>11</v>
      </c>
      <c r="H4" s="63" t="s">
        <v>11</v>
      </c>
      <c r="I4" s="64" t="s">
        <v>11</v>
      </c>
      <c r="J4" s="65" t="s">
        <v>11</v>
      </c>
      <c r="K4" s="63" t="s">
        <v>11</v>
      </c>
      <c r="L4" s="64" t="s">
        <v>11</v>
      </c>
      <c r="M4" s="65" t="s">
        <v>11</v>
      </c>
      <c r="N4" s="66"/>
    </row>
    <row r="5" s="73" customFormat="true" ht="30" hidden="false" customHeight="true" outlineLevel="0" collapsed="false">
      <c r="A5" s="68" t="s">
        <v>49</v>
      </c>
      <c r="B5" s="69" t="n">
        <v>1094976852</v>
      </c>
      <c r="C5" s="70" t="n">
        <v>42831938</v>
      </c>
      <c r="D5" s="71" t="n">
        <v>1137808791</v>
      </c>
      <c r="E5" s="69" t="n">
        <v>1068614959</v>
      </c>
      <c r="F5" s="70" t="n">
        <v>23513284</v>
      </c>
      <c r="G5" s="71" t="n">
        <v>1092128243</v>
      </c>
      <c r="H5" s="69" t="n">
        <v>63664</v>
      </c>
      <c r="I5" s="70" t="n">
        <v>2787044</v>
      </c>
      <c r="J5" s="71" t="n">
        <v>2850708</v>
      </c>
      <c r="K5" s="69" t="n">
        <v>26298230</v>
      </c>
      <c r="L5" s="70" t="n">
        <v>16531610</v>
      </c>
      <c r="M5" s="71" t="n">
        <v>42829840</v>
      </c>
      <c r="N5" s="72" t="s">
        <v>49</v>
      </c>
    </row>
    <row r="6" s="73" customFormat="true" ht="30" hidden="false" customHeight="true" outlineLevel="0" collapsed="false">
      <c r="A6" s="68" t="s">
        <v>50</v>
      </c>
      <c r="B6" s="74" t="n">
        <v>1002938744</v>
      </c>
      <c r="C6" s="75" t="n">
        <v>42976423</v>
      </c>
      <c r="D6" s="76" t="n">
        <v>1045915166</v>
      </c>
      <c r="E6" s="74" t="n">
        <v>977782022</v>
      </c>
      <c r="F6" s="75" t="n">
        <v>24395654</v>
      </c>
      <c r="G6" s="76" t="n">
        <v>1002177676</v>
      </c>
      <c r="H6" s="74" t="n">
        <v>52780</v>
      </c>
      <c r="I6" s="75" t="n">
        <v>2514993</v>
      </c>
      <c r="J6" s="76" t="n">
        <v>2567773</v>
      </c>
      <c r="K6" s="74" t="n">
        <v>25103942</v>
      </c>
      <c r="L6" s="75" t="n">
        <v>16065775</v>
      </c>
      <c r="M6" s="76" t="n">
        <v>41169718</v>
      </c>
      <c r="N6" s="38" t="s">
        <v>50</v>
      </c>
    </row>
    <row r="7" s="73" customFormat="true" ht="30" hidden="false" customHeight="true" outlineLevel="0" collapsed="false">
      <c r="A7" s="68" t="s">
        <v>51</v>
      </c>
      <c r="B7" s="74" t="n">
        <v>965114355</v>
      </c>
      <c r="C7" s="75" t="n">
        <v>39924718</v>
      </c>
      <c r="D7" s="76" t="n">
        <v>1005039073</v>
      </c>
      <c r="E7" s="74" t="n">
        <v>942218909</v>
      </c>
      <c r="F7" s="75" t="n">
        <v>22069926</v>
      </c>
      <c r="G7" s="76" t="n">
        <v>964288835</v>
      </c>
      <c r="H7" s="74" t="n">
        <v>181205</v>
      </c>
      <c r="I7" s="75" t="n">
        <v>1807498</v>
      </c>
      <c r="J7" s="76" t="n">
        <v>1988703</v>
      </c>
      <c r="K7" s="74" t="n">
        <v>22714242</v>
      </c>
      <c r="L7" s="75" t="n">
        <v>16047294</v>
      </c>
      <c r="M7" s="76" t="n">
        <v>38761536</v>
      </c>
      <c r="N7" s="38" t="s">
        <v>51</v>
      </c>
    </row>
    <row r="8" s="73" customFormat="true" ht="30" hidden="false" customHeight="true" outlineLevel="0" collapsed="false">
      <c r="A8" s="68" t="s">
        <v>52</v>
      </c>
      <c r="B8" s="74" t="n">
        <v>975382556</v>
      </c>
      <c r="C8" s="75" t="n">
        <v>39293429</v>
      </c>
      <c r="D8" s="76" t="n">
        <v>1014675985</v>
      </c>
      <c r="E8" s="74" t="n">
        <v>952247189</v>
      </c>
      <c r="F8" s="75" t="n">
        <v>21444678</v>
      </c>
      <c r="G8" s="76" t="n">
        <v>973691867</v>
      </c>
      <c r="H8" s="74" t="n">
        <v>319371</v>
      </c>
      <c r="I8" s="75" t="n">
        <v>1932984</v>
      </c>
      <c r="J8" s="76" t="n">
        <v>2252356</v>
      </c>
      <c r="K8" s="74" t="n">
        <v>22815996</v>
      </c>
      <c r="L8" s="75" t="n">
        <v>15915767</v>
      </c>
      <c r="M8" s="76" t="n">
        <v>38731762</v>
      </c>
      <c r="N8" s="38" t="s">
        <v>52</v>
      </c>
    </row>
    <row r="9" customFormat="false" ht="30" hidden="false" customHeight="true" outlineLevel="0" collapsed="false">
      <c r="A9" s="77" t="s">
        <v>53</v>
      </c>
      <c r="B9" s="78" t="n">
        <v>994936125</v>
      </c>
      <c r="C9" s="79" t="n">
        <v>39132065</v>
      </c>
      <c r="D9" s="80" t="n">
        <v>1034068190</v>
      </c>
      <c r="E9" s="78" t="n">
        <v>975465483</v>
      </c>
      <c r="F9" s="79" t="n">
        <v>21732418</v>
      </c>
      <c r="G9" s="80" t="n">
        <v>997197900</v>
      </c>
      <c r="H9" s="78" t="n">
        <v>34788</v>
      </c>
      <c r="I9" s="79" t="n">
        <v>2051872</v>
      </c>
      <c r="J9" s="80" t="n">
        <v>2086660</v>
      </c>
      <c r="K9" s="78" t="n">
        <v>19435854</v>
      </c>
      <c r="L9" s="79" t="n">
        <v>15347775</v>
      </c>
      <c r="M9" s="80" t="n">
        <v>34783629</v>
      </c>
      <c r="N9" s="81" t="s">
        <v>53</v>
      </c>
    </row>
    <row r="24" customFormat="false" ht="11.25" hidden="false" customHeight="false" outlineLevel="0" collapsed="false">
      <c r="A24" s="55"/>
      <c r="D24" s="55"/>
      <c r="E24" s="55"/>
      <c r="F24" s="55"/>
      <c r="G24" s="55"/>
      <c r="H24" s="55"/>
      <c r="I24" s="55"/>
      <c r="J24" s="55"/>
      <c r="K24" s="55"/>
      <c r="L24" s="55"/>
    </row>
    <row r="25" customFormat="false" ht="11.25" hidden="false" customHeight="false" outlineLevel="0" collapsed="false">
      <c r="A25" s="55"/>
      <c r="B25" s="55"/>
      <c r="C25" s="55"/>
      <c r="D25" s="55"/>
      <c r="E25" s="55"/>
      <c r="F25" s="55"/>
      <c r="G25" s="55"/>
      <c r="H25" s="55"/>
      <c r="I25" s="55"/>
      <c r="J25" s="55"/>
      <c r="K25" s="55"/>
      <c r="L25" s="55"/>
    </row>
    <row r="26" customFormat="false" ht="11.25" hidden="false" customHeight="false" outlineLevel="0" collapsed="false">
      <c r="A26" s="55"/>
      <c r="B26" s="55"/>
      <c r="C26" s="55"/>
      <c r="D26" s="55"/>
      <c r="E26" s="55"/>
      <c r="F26" s="55"/>
      <c r="G26" s="55"/>
      <c r="H26" s="55"/>
      <c r="I26" s="55"/>
      <c r="J26" s="55"/>
      <c r="K26" s="55"/>
      <c r="L26" s="55"/>
    </row>
    <row r="27" customFormat="false" ht="11.25" hidden="false" customHeight="false" outlineLevel="0" collapsed="false">
      <c r="A27" s="55"/>
      <c r="B27" s="55"/>
      <c r="C27" s="55"/>
      <c r="D27" s="55"/>
      <c r="E27" s="55"/>
      <c r="F27" s="55"/>
      <c r="G27" s="55"/>
      <c r="H27" s="55"/>
      <c r="I27" s="55"/>
      <c r="J27" s="55"/>
      <c r="K27" s="55"/>
      <c r="L27" s="55"/>
    </row>
    <row r="28" customFormat="false" ht="11.25" hidden="false" customHeight="false" outlineLevel="0" collapsed="false">
      <c r="A28" s="55"/>
      <c r="B28" s="55"/>
      <c r="C28" s="55"/>
      <c r="D28" s="55"/>
      <c r="E28" s="55"/>
      <c r="F28" s="55"/>
      <c r="G28" s="55"/>
      <c r="H28" s="55"/>
      <c r="I28" s="55"/>
      <c r="J28" s="55"/>
      <c r="K28" s="55"/>
      <c r="L28" s="55"/>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678472222222222" bottom="0.590277777777778" header="0.511805555555556"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R熊本国税局
国税徴収１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46" activeCellId="0" sqref="P46"/>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5" min="5" style="1" width="10.62"/>
    <col collapsed="false" customWidth="true" hidden="false" outlineLevel="0" max="6" min="6" style="1" width="10.37"/>
    <col collapsed="false" customWidth="true" hidden="false" outlineLevel="0" max="7" min="7" style="1" width="9.49"/>
    <col collapsed="false" customWidth="true" hidden="false" outlineLevel="0" max="8" min="8" style="1" width="10.62"/>
    <col collapsed="false" customWidth="true" hidden="false" outlineLevel="0" max="10" min="9" style="1" width="11.49"/>
    <col collapsed="false" customWidth="true" hidden="false" outlineLevel="0" max="11" min="11" style="1" width="10.62"/>
    <col collapsed="false" customWidth="true" hidden="false" outlineLevel="0" max="12" min="12" style="1" width="9.87"/>
    <col collapsed="false" customWidth="true" hidden="false" outlineLevel="0" max="13" min="13" style="1" width="9.75"/>
    <col collapsed="false" customWidth="true" hidden="false" outlineLevel="0" max="14" min="14" style="82" width="10.62"/>
    <col collapsed="false" customWidth="false" hidden="false" outlineLevel="0" max="257" min="15" style="1" width="5.87"/>
  </cols>
  <sheetData>
    <row r="1" customFormat="false" ht="12" hidden="false" customHeight="false" outlineLevel="0" collapsed="false">
      <c r="A1" s="1" t="s">
        <v>54</v>
      </c>
    </row>
    <row r="2" s="82" customFormat="true" ht="14.25" hidden="false" customHeight="true" outlineLevel="0" collapsed="false">
      <c r="A2" s="83" t="s">
        <v>55</v>
      </c>
      <c r="B2" s="4" t="s">
        <v>13</v>
      </c>
      <c r="C2" s="4"/>
      <c r="D2" s="4"/>
      <c r="E2" s="4" t="s">
        <v>14</v>
      </c>
      <c r="F2" s="4"/>
      <c r="G2" s="4"/>
      <c r="H2" s="4" t="s">
        <v>16</v>
      </c>
      <c r="I2" s="4"/>
      <c r="J2" s="4"/>
      <c r="K2" s="4" t="s">
        <v>17</v>
      </c>
      <c r="L2" s="4"/>
      <c r="M2" s="4"/>
      <c r="N2" s="58" t="s">
        <v>55</v>
      </c>
    </row>
    <row r="3" s="82" customFormat="true" ht="18" hidden="false" customHeight="true" outlineLevel="0" collapsed="false">
      <c r="A3" s="83"/>
      <c r="B3" s="84" t="s">
        <v>44</v>
      </c>
      <c r="C3" s="7" t="s">
        <v>45</v>
      </c>
      <c r="D3" s="60" t="s">
        <v>47</v>
      </c>
      <c r="E3" s="84" t="s">
        <v>44</v>
      </c>
      <c r="F3" s="7" t="s">
        <v>45</v>
      </c>
      <c r="G3" s="60" t="s">
        <v>47</v>
      </c>
      <c r="H3" s="84" t="s">
        <v>44</v>
      </c>
      <c r="I3" s="7" t="s">
        <v>45</v>
      </c>
      <c r="J3" s="60" t="s">
        <v>47</v>
      </c>
      <c r="K3" s="84" t="s">
        <v>44</v>
      </c>
      <c r="L3" s="7" t="s">
        <v>45</v>
      </c>
      <c r="M3" s="60" t="s">
        <v>47</v>
      </c>
      <c r="N3" s="58"/>
    </row>
    <row r="4" customFormat="false" ht="11.25" hidden="false" customHeight="false" outlineLevel="0" collapsed="false">
      <c r="A4" s="85"/>
      <c r="B4" s="86" t="s">
        <v>11</v>
      </c>
      <c r="C4" s="12" t="s">
        <v>11</v>
      </c>
      <c r="D4" s="87" t="s">
        <v>11</v>
      </c>
      <c r="E4" s="86" t="s">
        <v>11</v>
      </c>
      <c r="F4" s="12" t="s">
        <v>11</v>
      </c>
      <c r="G4" s="87" t="s">
        <v>11</v>
      </c>
      <c r="H4" s="86" t="s">
        <v>11</v>
      </c>
      <c r="I4" s="12" t="s">
        <v>11</v>
      </c>
      <c r="J4" s="87" t="s">
        <v>11</v>
      </c>
      <c r="K4" s="86" t="s">
        <v>11</v>
      </c>
      <c r="L4" s="12" t="s">
        <v>11</v>
      </c>
      <c r="M4" s="88" t="s">
        <v>11</v>
      </c>
      <c r="N4" s="89"/>
    </row>
    <row r="5" customFormat="false" ht="18" hidden="false" customHeight="true" outlineLevel="0" collapsed="false">
      <c r="A5" s="90" t="s">
        <v>56</v>
      </c>
      <c r="B5" s="91" t="n">
        <v>23624493</v>
      </c>
      <c r="C5" s="92" t="n">
        <v>23407295</v>
      </c>
      <c r="D5" s="93" t="n">
        <v>196639</v>
      </c>
      <c r="E5" s="91" t="n">
        <v>5518181</v>
      </c>
      <c r="F5" s="92" t="n">
        <v>5113886</v>
      </c>
      <c r="G5" s="93" t="n">
        <v>377339</v>
      </c>
      <c r="H5" s="91" t="n">
        <v>19536269</v>
      </c>
      <c r="I5" s="92" t="n">
        <v>19272900</v>
      </c>
      <c r="J5" s="93" t="n">
        <v>258970</v>
      </c>
      <c r="K5" s="94" t="n">
        <v>1693378</v>
      </c>
      <c r="L5" s="92" t="n">
        <v>1676786</v>
      </c>
      <c r="M5" s="93" t="n">
        <v>16591</v>
      </c>
      <c r="N5" s="95" t="str">
        <f aca="false">IF(A5="","",A5)</f>
        <v>熊本西</v>
      </c>
    </row>
    <row r="6" customFormat="false" ht="18" hidden="false" customHeight="true" outlineLevel="0" collapsed="false">
      <c r="A6" s="96" t="s">
        <v>57</v>
      </c>
      <c r="B6" s="91" t="n">
        <v>23952432</v>
      </c>
      <c r="C6" s="97" t="n">
        <v>23742018</v>
      </c>
      <c r="D6" s="98" t="n">
        <v>189962</v>
      </c>
      <c r="E6" s="99" t="n">
        <v>7354110</v>
      </c>
      <c r="F6" s="97" t="n">
        <v>6947876</v>
      </c>
      <c r="G6" s="98" t="n">
        <v>395535</v>
      </c>
      <c r="H6" s="99" t="n">
        <v>15538759</v>
      </c>
      <c r="I6" s="97" t="n">
        <v>15191584</v>
      </c>
      <c r="J6" s="98" t="n">
        <v>328578</v>
      </c>
      <c r="K6" s="100" t="n">
        <v>3466063</v>
      </c>
      <c r="L6" s="97" t="n">
        <v>3204555</v>
      </c>
      <c r="M6" s="98" t="n">
        <v>261509</v>
      </c>
      <c r="N6" s="101" t="str">
        <f aca="false">IF(A6="","",A6)</f>
        <v>熊本東</v>
      </c>
    </row>
    <row r="7" customFormat="false" ht="18" hidden="false" customHeight="true" outlineLevel="0" collapsed="false">
      <c r="A7" s="96" t="s">
        <v>58</v>
      </c>
      <c r="B7" s="91" t="n">
        <v>5839276</v>
      </c>
      <c r="C7" s="97" t="n">
        <v>5817316</v>
      </c>
      <c r="D7" s="98" t="n">
        <v>18298</v>
      </c>
      <c r="E7" s="99" t="n">
        <v>2048956</v>
      </c>
      <c r="F7" s="97" t="n">
        <v>1964424</v>
      </c>
      <c r="G7" s="98" t="n">
        <v>77094</v>
      </c>
      <c r="H7" s="99" t="n">
        <v>2812325</v>
      </c>
      <c r="I7" s="97" t="n">
        <v>2725652</v>
      </c>
      <c r="J7" s="98" t="n">
        <v>85717</v>
      </c>
      <c r="K7" s="100" t="n">
        <v>358070</v>
      </c>
      <c r="L7" s="97" t="n">
        <v>350082</v>
      </c>
      <c r="M7" s="98" t="n">
        <v>7988</v>
      </c>
      <c r="N7" s="101" t="str">
        <f aca="false">IF(A7="","",A7)</f>
        <v>八代</v>
      </c>
    </row>
    <row r="8" customFormat="false" ht="18" hidden="false" customHeight="true" outlineLevel="0" collapsed="false">
      <c r="A8" s="96" t="s">
        <v>59</v>
      </c>
      <c r="B8" s="91" t="n">
        <v>2956773</v>
      </c>
      <c r="C8" s="97" t="n">
        <v>2937353</v>
      </c>
      <c r="D8" s="98" t="n">
        <v>15389</v>
      </c>
      <c r="E8" s="99" t="n">
        <v>779066</v>
      </c>
      <c r="F8" s="97" t="n">
        <v>728819</v>
      </c>
      <c r="G8" s="98" t="n">
        <v>47749</v>
      </c>
      <c r="H8" s="99" t="n">
        <v>1664482</v>
      </c>
      <c r="I8" s="97" t="n">
        <v>1605698</v>
      </c>
      <c r="J8" s="98" t="n">
        <v>58705</v>
      </c>
      <c r="K8" s="100" t="n">
        <v>327475</v>
      </c>
      <c r="L8" s="97" t="n">
        <v>325156</v>
      </c>
      <c r="M8" s="98" t="n">
        <v>2320</v>
      </c>
      <c r="N8" s="101" t="str">
        <f aca="false">IF(A8="","",A8)</f>
        <v>人吉</v>
      </c>
    </row>
    <row r="9" customFormat="false" ht="18" hidden="false" customHeight="true" outlineLevel="0" collapsed="false">
      <c r="A9" s="96" t="s">
        <v>60</v>
      </c>
      <c r="B9" s="91" t="n">
        <v>4717201</v>
      </c>
      <c r="C9" s="97" t="n">
        <v>4688284</v>
      </c>
      <c r="D9" s="98" t="n">
        <v>27949</v>
      </c>
      <c r="E9" s="99" t="n">
        <v>1417513</v>
      </c>
      <c r="F9" s="97" t="n">
        <v>1338840</v>
      </c>
      <c r="G9" s="98" t="n">
        <v>75805</v>
      </c>
      <c r="H9" s="99" t="n">
        <v>2409466</v>
      </c>
      <c r="I9" s="97" t="n">
        <v>2402435</v>
      </c>
      <c r="J9" s="98" t="n">
        <v>6985</v>
      </c>
      <c r="K9" s="100" t="n">
        <v>230581</v>
      </c>
      <c r="L9" s="97" t="n">
        <v>224694</v>
      </c>
      <c r="M9" s="98" t="n">
        <v>5887</v>
      </c>
      <c r="N9" s="101" t="str">
        <f aca="false">IF(A9="","",A9)</f>
        <v>玉名</v>
      </c>
    </row>
    <row r="10" customFormat="false" ht="18" hidden="false" customHeight="true" outlineLevel="0" collapsed="false">
      <c r="A10" s="96" t="s">
        <v>61</v>
      </c>
      <c r="B10" s="91" t="n">
        <v>3698995</v>
      </c>
      <c r="C10" s="97" t="n">
        <v>3683643</v>
      </c>
      <c r="D10" s="98" t="n">
        <v>14991</v>
      </c>
      <c r="E10" s="99" t="n">
        <v>995138</v>
      </c>
      <c r="F10" s="97" t="n">
        <v>921389</v>
      </c>
      <c r="G10" s="98" t="n">
        <v>69739</v>
      </c>
      <c r="H10" s="99" t="n">
        <v>1482606</v>
      </c>
      <c r="I10" s="97" t="n">
        <v>1443452</v>
      </c>
      <c r="J10" s="98" t="n">
        <v>39154</v>
      </c>
      <c r="K10" s="100" t="n">
        <v>237814</v>
      </c>
      <c r="L10" s="97" t="n">
        <v>224477</v>
      </c>
      <c r="M10" s="98" t="n">
        <v>13337</v>
      </c>
      <c r="N10" s="101" t="str">
        <f aca="false">IF(A10="","",A10)</f>
        <v>天草</v>
      </c>
    </row>
    <row r="11" customFormat="false" ht="18" hidden="false" customHeight="true" outlineLevel="0" collapsed="false">
      <c r="A11" s="96" t="s">
        <v>62</v>
      </c>
      <c r="B11" s="91" t="n">
        <v>2815176</v>
      </c>
      <c r="C11" s="97" t="n">
        <v>2797827</v>
      </c>
      <c r="D11" s="98" t="n">
        <v>17349</v>
      </c>
      <c r="E11" s="99" t="n">
        <v>696549</v>
      </c>
      <c r="F11" s="97" t="n">
        <v>666403</v>
      </c>
      <c r="G11" s="98" t="n">
        <v>30146</v>
      </c>
      <c r="H11" s="99" t="n">
        <v>1270330</v>
      </c>
      <c r="I11" s="97" t="n">
        <v>1219785</v>
      </c>
      <c r="J11" s="98" t="n">
        <v>50544</v>
      </c>
      <c r="K11" s="100" t="n">
        <v>102284</v>
      </c>
      <c r="L11" s="97" t="n">
        <v>97577</v>
      </c>
      <c r="M11" s="98" t="n">
        <v>4707</v>
      </c>
      <c r="N11" s="101" t="str">
        <f aca="false">IF(A11="","",A11)</f>
        <v>山鹿</v>
      </c>
    </row>
    <row r="12" customFormat="false" ht="18" hidden="false" customHeight="true" outlineLevel="0" collapsed="false">
      <c r="A12" s="96" t="s">
        <v>63</v>
      </c>
      <c r="B12" s="91" t="n">
        <v>10105632</v>
      </c>
      <c r="C12" s="97" t="n">
        <v>10071357</v>
      </c>
      <c r="D12" s="98" t="n">
        <v>27499</v>
      </c>
      <c r="E12" s="99" t="n">
        <v>1788565</v>
      </c>
      <c r="F12" s="97" t="n">
        <v>1685173</v>
      </c>
      <c r="G12" s="98" t="n">
        <v>93882</v>
      </c>
      <c r="H12" s="99" t="n">
        <v>2081340</v>
      </c>
      <c r="I12" s="97" t="n">
        <v>2068514</v>
      </c>
      <c r="J12" s="98" t="n">
        <v>10294</v>
      </c>
      <c r="K12" s="100" t="n">
        <v>348921</v>
      </c>
      <c r="L12" s="97" t="n">
        <v>344406</v>
      </c>
      <c r="M12" s="98" t="n">
        <v>4515</v>
      </c>
      <c r="N12" s="101" t="str">
        <f aca="false">IF(A12="","",A12)</f>
        <v>菊池</v>
      </c>
    </row>
    <row r="13" customFormat="false" ht="18" hidden="false" customHeight="true" outlineLevel="0" collapsed="false">
      <c r="A13" s="96" t="s">
        <v>64</v>
      </c>
      <c r="B13" s="91" t="n">
        <v>3505171</v>
      </c>
      <c r="C13" s="97" t="n">
        <v>3482316</v>
      </c>
      <c r="D13" s="98" t="n">
        <v>20144</v>
      </c>
      <c r="E13" s="99" t="n">
        <v>1075961</v>
      </c>
      <c r="F13" s="97" t="n">
        <v>1003697</v>
      </c>
      <c r="G13" s="98" t="n">
        <v>67612</v>
      </c>
      <c r="H13" s="99" t="n">
        <v>1749352</v>
      </c>
      <c r="I13" s="97" t="n">
        <v>1700926</v>
      </c>
      <c r="J13" s="98" t="n">
        <v>48212</v>
      </c>
      <c r="K13" s="100" t="n">
        <v>413458</v>
      </c>
      <c r="L13" s="97" t="n">
        <v>404846</v>
      </c>
      <c r="M13" s="98" t="n">
        <v>8612</v>
      </c>
      <c r="N13" s="101" t="str">
        <f aca="false">IF(A13="","",A13)</f>
        <v>宇土</v>
      </c>
    </row>
    <row r="14" customFormat="false" ht="18" hidden="false" customHeight="true" outlineLevel="0" collapsed="false">
      <c r="A14" s="96" t="s">
        <v>65</v>
      </c>
      <c r="B14" s="91" t="n">
        <v>1919002</v>
      </c>
      <c r="C14" s="97" t="n">
        <v>1902542</v>
      </c>
      <c r="D14" s="98" t="n">
        <v>14862</v>
      </c>
      <c r="E14" s="99" t="n">
        <v>679454</v>
      </c>
      <c r="F14" s="97" t="n">
        <v>635521</v>
      </c>
      <c r="G14" s="98" t="n">
        <v>40745</v>
      </c>
      <c r="H14" s="99" t="n">
        <v>735361</v>
      </c>
      <c r="I14" s="97" t="n">
        <v>716549</v>
      </c>
      <c r="J14" s="98" t="n">
        <v>18812</v>
      </c>
      <c r="K14" s="100" t="n">
        <v>63833</v>
      </c>
      <c r="L14" s="97" t="n">
        <v>62499</v>
      </c>
      <c r="M14" s="98" t="n">
        <v>1334</v>
      </c>
      <c r="N14" s="101" t="str">
        <f aca="false">IF(A14="","",A14)</f>
        <v>阿蘇</v>
      </c>
    </row>
    <row r="15" s="33" customFormat="true" ht="18" hidden="false" customHeight="true" outlineLevel="0" collapsed="false">
      <c r="A15" s="102" t="s">
        <v>66</v>
      </c>
      <c r="B15" s="103" t="n">
        <v>83134151</v>
      </c>
      <c r="C15" s="104" t="n">
        <v>82529951</v>
      </c>
      <c r="D15" s="105" t="n">
        <v>543080</v>
      </c>
      <c r="E15" s="103" t="n">
        <v>22353494</v>
      </c>
      <c r="F15" s="104" t="n">
        <v>21006028</v>
      </c>
      <c r="G15" s="105" t="n">
        <v>1275646</v>
      </c>
      <c r="H15" s="103" t="n">
        <v>49280289</v>
      </c>
      <c r="I15" s="104" t="n">
        <v>48347495</v>
      </c>
      <c r="J15" s="105" t="n">
        <v>905972</v>
      </c>
      <c r="K15" s="106" t="n">
        <v>7241877</v>
      </c>
      <c r="L15" s="104" t="n">
        <v>6915077</v>
      </c>
      <c r="M15" s="105" t="n">
        <v>326800</v>
      </c>
      <c r="N15" s="107" t="str">
        <f aca="false">IF(A15="","",A15)</f>
        <v>熊本県計</v>
      </c>
    </row>
    <row r="16" s="53" customFormat="true" ht="18" hidden="false" customHeight="true" outlineLevel="0" collapsed="false">
      <c r="A16" s="108"/>
      <c r="B16" s="109"/>
      <c r="C16" s="110"/>
      <c r="D16" s="111"/>
      <c r="E16" s="109"/>
      <c r="F16" s="110"/>
      <c r="G16" s="111"/>
      <c r="H16" s="109"/>
      <c r="I16" s="110"/>
      <c r="J16" s="111"/>
      <c r="K16" s="112"/>
      <c r="L16" s="110"/>
      <c r="M16" s="111"/>
      <c r="N16" s="113"/>
    </row>
    <row r="17" customFormat="false" ht="18" hidden="false" customHeight="true" outlineLevel="0" collapsed="false">
      <c r="A17" s="90" t="s">
        <v>67</v>
      </c>
      <c r="B17" s="91" t="n">
        <v>28796357</v>
      </c>
      <c r="C17" s="92" t="n">
        <v>28574840</v>
      </c>
      <c r="D17" s="93" t="n">
        <v>206996</v>
      </c>
      <c r="E17" s="91" t="n">
        <v>6437951</v>
      </c>
      <c r="F17" s="92" t="n">
        <v>5971678</v>
      </c>
      <c r="G17" s="93" t="n">
        <v>446761</v>
      </c>
      <c r="H17" s="91" t="n">
        <v>15954473</v>
      </c>
      <c r="I17" s="92" t="n">
        <v>15823862</v>
      </c>
      <c r="J17" s="93" t="n">
        <v>129458</v>
      </c>
      <c r="K17" s="94" t="n">
        <v>1743845</v>
      </c>
      <c r="L17" s="92" t="n">
        <v>1712023</v>
      </c>
      <c r="M17" s="93" t="n">
        <v>31822</v>
      </c>
      <c r="N17" s="95" t="str">
        <f aca="false">IF(A17="","",A17)</f>
        <v>大分</v>
      </c>
    </row>
    <row r="18" customFormat="false" ht="18" hidden="false" customHeight="true" outlineLevel="0" collapsed="false">
      <c r="A18" s="96" t="s">
        <v>68</v>
      </c>
      <c r="B18" s="99" t="n">
        <v>8034394</v>
      </c>
      <c r="C18" s="97" t="n">
        <v>7952969</v>
      </c>
      <c r="D18" s="98" t="n">
        <v>72059</v>
      </c>
      <c r="E18" s="99" t="n">
        <v>2254618</v>
      </c>
      <c r="F18" s="97" t="n">
        <v>2058402</v>
      </c>
      <c r="G18" s="98" t="n">
        <v>190190</v>
      </c>
      <c r="H18" s="99" t="n">
        <v>5220026</v>
      </c>
      <c r="I18" s="97" t="n">
        <v>5191605</v>
      </c>
      <c r="J18" s="98" t="n">
        <v>26808</v>
      </c>
      <c r="K18" s="100" t="n">
        <v>805102</v>
      </c>
      <c r="L18" s="97" t="n">
        <v>803353</v>
      </c>
      <c r="M18" s="98" t="n">
        <v>1609</v>
      </c>
      <c r="N18" s="101" t="str">
        <f aca="false">IF(A18="","",A18)</f>
        <v>別府</v>
      </c>
    </row>
    <row r="19" customFormat="false" ht="18" hidden="false" customHeight="true" outlineLevel="0" collapsed="false">
      <c r="A19" s="96" t="s">
        <v>69</v>
      </c>
      <c r="B19" s="99" t="n">
        <v>2963981</v>
      </c>
      <c r="C19" s="97" t="n">
        <v>2945073</v>
      </c>
      <c r="D19" s="98" t="n">
        <v>18562</v>
      </c>
      <c r="E19" s="99" t="n">
        <v>881941</v>
      </c>
      <c r="F19" s="97" t="n">
        <v>832210</v>
      </c>
      <c r="G19" s="98" t="n">
        <v>35320</v>
      </c>
      <c r="H19" s="99" t="n">
        <v>4016993</v>
      </c>
      <c r="I19" s="97" t="n">
        <v>4003733</v>
      </c>
      <c r="J19" s="98" t="n">
        <v>12503</v>
      </c>
      <c r="K19" s="100" t="n">
        <v>249147</v>
      </c>
      <c r="L19" s="97" t="n">
        <v>245849</v>
      </c>
      <c r="M19" s="98" t="n">
        <v>2829</v>
      </c>
      <c r="N19" s="101" t="str">
        <f aca="false">IF(A19="","",A19)</f>
        <v>中津</v>
      </c>
    </row>
    <row r="20" customFormat="false" ht="18" hidden="false" customHeight="true" outlineLevel="0" collapsed="false">
      <c r="A20" s="96" t="s">
        <v>70</v>
      </c>
      <c r="B20" s="99" t="n">
        <v>2812370</v>
      </c>
      <c r="C20" s="97" t="n">
        <v>2801403</v>
      </c>
      <c r="D20" s="98" t="n">
        <v>10325</v>
      </c>
      <c r="E20" s="99" t="n">
        <v>901210</v>
      </c>
      <c r="F20" s="97" t="n">
        <v>825283</v>
      </c>
      <c r="G20" s="98" t="n">
        <v>68106</v>
      </c>
      <c r="H20" s="99" t="n">
        <v>2221334</v>
      </c>
      <c r="I20" s="97" t="n">
        <v>2144934</v>
      </c>
      <c r="J20" s="98" t="n">
        <v>76400</v>
      </c>
      <c r="K20" s="100" t="n">
        <v>335621</v>
      </c>
      <c r="L20" s="97" t="n">
        <v>286883</v>
      </c>
      <c r="M20" s="98" t="n">
        <v>48739</v>
      </c>
      <c r="N20" s="101" t="str">
        <f aca="false">IF(A20="","",A20)</f>
        <v>日田</v>
      </c>
    </row>
    <row r="21" customFormat="false" ht="18" hidden="false" customHeight="true" outlineLevel="0" collapsed="false">
      <c r="A21" s="96" t="s">
        <v>71</v>
      </c>
      <c r="B21" s="99" t="n">
        <v>2913839</v>
      </c>
      <c r="C21" s="97" t="n">
        <v>2890490</v>
      </c>
      <c r="D21" s="98" t="n">
        <v>19884</v>
      </c>
      <c r="E21" s="99" t="n">
        <v>674644</v>
      </c>
      <c r="F21" s="97" t="n">
        <v>640952</v>
      </c>
      <c r="G21" s="98" t="n">
        <v>32250</v>
      </c>
      <c r="H21" s="99" t="n">
        <v>2529230</v>
      </c>
      <c r="I21" s="97" t="n">
        <v>2350851</v>
      </c>
      <c r="J21" s="98" t="n">
        <v>178330</v>
      </c>
      <c r="K21" s="100" t="n">
        <v>394503</v>
      </c>
      <c r="L21" s="97" t="n">
        <v>394014</v>
      </c>
      <c r="M21" s="98" t="n">
        <v>488</v>
      </c>
      <c r="N21" s="101" t="str">
        <f aca="false">IF(A21="","",A21)</f>
        <v>佐伯</v>
      </c>
    </row>
    <row r="22" customFormat="false" ht="18" hidden="false" customHeight="true" outlineLevel="0" collapsed="false">
      <c r="A22" s="96" t="s">
        <v>72</v>
      </c>
      <c r="B22" s="99" t="n">
        <v>2214647</v>
      </c>
      <c r="C22" s="97" t="n">
        <v>2200869</v>
      </c>
      <c r="D22" s="98" t="n">
        <v>13742</v>
      </c>
      <c r="E22" s="99" t="n">
        <v>579891</v>
      </c>
      <c r="F22" s="97" t="n">
        <v>556325</v>
      </c>
      <c r="G22" s="98" t="n">
        <v>23320</v>
      </c>
      <c r="H22" s="99" t="n">
        <v>4360090</v>
      </c>
      <c r="I22" s="97" t="n">
        <v>4353450</v>
      </c>
      <c r="J22" s="98" t="n">
        <v>6640</v>
      </c>
      <c r="K22" s="100" t="n">
        <v>150502</v>
      </c>
      <c r="L22" s="97" t="n">
        <v>150344</v>
      </c>
      <c r="M22" s="98" t="n">
        <v>158</v>
      </c>
      <c r="N22" s="101" t="str">
        <f aca="false">IF(A22="","",A22)</f>
        <v>臼杵</v>
      </c>
    </row>
    <row r="23" customFormat="false" ht="18" hidden="false" customHeight="true" outlineLevel="0" collapsed="false">
      <c r="A23" s="96" t="s">
        <v>73</v>
      </c>
      <c r="B23" s="99" t="n">
        <v>665774</v>
      </c>
      <c r="C23" s="97" t="n">
        <v>664242</v>
      </c>
      <c r="D23" s="98" t="n">
        <v>1379</v>
      </c>
      <c r="E23" s="99" t="n">
        <v>207671</v>
      </c>
      <c r="F23" s="97" t="n">
        <v>202562</v>
      </c>
      <c r="G23" s="98" t="n">
        <v>4835</v>
      </c>
      <c r="H23" s="99" t="n">
        <v>407282</v>
      </c>
      <c r="I23" s="97" t="n">
        <v>406342</v>
      </c>
      <c r="J23" s="98" t="n">
        <v>939</v>
      </c>
      <c r="K23" s="100" t="n">
        <v>29577</v>
      </c>
      <c r="L23" s="97" t="n">
        <v>29577</v>
      </c>
      <c r="M23" s="98" t="s">
        <v>19</v>
      </c>
      <c r="N23" s="101" t="str">
        <f aca="false">IF(A23="","",A23)</f>
        <v>竹田</v>
      </c>
    </row>
    <row r="24" customFormat="false" ht="18" hidden="false" customHeight="true" outlineLevel="0" collapsed="false">
      <c r="A24" s="96" t="s">
        <v>74</v>
      </c>
      <c r="B24" s="99" t="n">
        <v>4259418</v>
      </c>
      <c r="C24" s="97" t="n">
        <v>4246368</v>
      </c>
      <c r="D24" s="98" t="n">
        <v>13002</v>
      </c>
      <c r="E24" s="99" t="n">
        <v>715995</v>
      </c>
      <c r="F24" s="97" t="n">
        <v>682286</v>
      </c>
      <c r="G24" s="98" t="n">
        <v>33359</v>
      </c>
      <c r="H24" s="99" t="n">
        <v>4784823</v>
      </c>
      <c r="I24" s="97" t="n">
        <v>4710471</v>
      </c>
      <c r="J24" s="98" t="n">
        <v>74310</v>
      </c>
      <c r="K24" s="100" t="n">
        <v>1765200</v>
      </c>
      <c r="L24" s="97" t="n">
        <v>1764077</v>
      </c>
      <c r="M24" s="98" t="n">
        <v>1065</v>
      </c>
      <c r="N24" s="101" t="str">
        <f aca="false">IF(A24="","",A24)</f>
        <v>宇佐</v>
      </c>
    </row>
    <row r="25" customFormat="false" ht="18" hidden="false" customHeight="true" outlineLevel="0" collapsed="false">
      <c r="A25" s="96" t="s">
        <v>75</v>
      </c>
      <c r="B25" s="99" t="n">
        <v>955357</v>
      </c>
      <c r="C25" s="97" t="n">
        <v>952105</v>
      </c>
      <c r="D25" s="98" t="n">
        <v>2852</v>
      </c>
      <c r="E25" s="99" t="n">
        <v>218612</v>
      </c>
      <c r="F25" s="97" t="n">
        <v>202736</v>
      </c>
      <c r="G25" s="98" t="n">
        <v>15615</v>
      </c>
      <c r="H25" s="99" t="n">
        <v>272688</v>
      </c>
      <c r="I25" s="97" t="n">
        <v>271688</v>
      </c>
      <c r="J25" s="98" t="n">
        <v>1001</v>
      </c>
      <c r="K25" s="100" t="n">
        <v>46694</v>
      </c>
      <c r="L25" s="97" t="n">
        <v>46628</v>
      </c>
      <c r="M25" s="98" t="n">
        <v>66</v>
      </c>
      <c r="N25" s="101" t="str">
        <f aca="false">IF(A25="","",A25)</f>
        <v>三重</v>
      </c>
    </row>
    <row r="26" s="33" customFormat="true" ht="18" hidden="false" customHeight="true" outlineLevel="0" collapsed="false">
      <c r="A26" s="114" t="s">
        <v>76</v>
      </c>
      <c r="B26" s="103" t="n">
        <v>53616137</v>
      </c>
      <c r="C26" s="104" t="n">
        <v>53228359</v>
      </c>
      <c r="D26" s="105" t="n">
        <v>358798</v>
      </c>
      <c r="E26" s="103" t="n">
        <v>12872534</v>
      </c>
      <c r="F26" s="104" t="n">
        <v>11972435</v>
      </c>
      <c r="G26" s="105" t="n">
        <v>849756</v>
      </c>
      <c r="H26" s="103" t="n">
        <v>39766938</v>
      </c>
      <c r="I26" s="104" t="n">
        <v>39256936</v>
      </c>
      <c r="J26" s="105" t="n">
        <v>506389</v>
      </c>
      <c r="K26" s="106" t="n">
        <v>5520190</v>
      </c>
      <c r="L26" s="104" t="n">
        <v>5432747</v>
      </c>
      <c r="M26" s="105" t="n">
        <v>86775</v>
      </c>
      <c r="N26" s="107" t="str">
        <f aca="false">IF(A26="","",A26)</f>
        <v>大分県計</v>
      </c>
    </row>
    <row r="27" s="53" customFormat="true" ht="18" hidden="false" customHeight="true" outlineLevel="0" collapsed="false">
      <c r="A27" s="115"/>
      <c r="B27" s="109"/>
      <c r="C27" s="110"/>
      <c r="D27" s="111"/>
      <c r="E27" s="109"/>
      <c r="F27" s="110"/>
      <c r="G27" s="111"/>
      <c r="H27" s="109"/>
      <c r="I27" s="110"/>
      <c r="J27" s="111"/>
      <c r="K27" s="112"/>
      <c r="L27" s="110"/>
      <c r="M27" s="111"/>
      <c r="N27" s="116"/>
    </row>
    <row r="28" customFormat="false" ht="18" hidden="false" customHeight="true" outlineLevel="0" collapsed="false">
      <c r="A28" s="90" t="s">
        <v>77</v>
      </c>
      <c r="B28" s="91" t="n">
        <v>22353568</v>
      </c>
      <c r="C28" s="92" t="n">
        <v>22147844</v>
      </c>
      <c r="D28" s="93" t="n">
        <v>188779</v>
      </c>
      <c r="E28" s="91" t="n">
        <v>7254760</v>
      </c>
      <c r="F28" s="92" t="n">
        <v>6600240</v>
      </c>
      <c r="G28" s="93" t="n">
        <v>645421</v>
      </c>
      <c r="H28" s="91" t="n">
        <v>11259510</v>
      </c>
      <c r="I28" s="92" t="n">
        <v>11150523</v>
      </c>
      <c r="J28" s="93" t="n">
        <v>103562</v>
      </c>
      <c r="K28" s="94" t="n">
        <v>2114458</v>
      </c>
      <c r="L28" s="92" t="n">
        <v>2072665</v>
      </c>
      <c r="M28" s="93" t="n">
        <v>41173</v>
      </c>
      <c r="N28" s="95" t="str">
        <f aca="false">IF(A28="","",A28)</f>
        <v>宮崎</v>
      </c>
    </row>
    <row r="29" customFormat="false" ht="18" hidden="false" customHeight="true" outlineLevel="0" collapsed="false">
      <c r="A29" s="96" t="s">
        <v>78</v>
      </c>
      <c r="B29" s="99" t="n">
        <v>6870414</v>
      </c>
      <c r="C29" s="97" t="n">
        <v>6839714</v>
      </c>
      <c r="D29" s="98" t="n">
        <v>27969</v>
      </c>
      <c r="E29" s="99" t="n">
        <v>2095953</v>
      </c>
      <c r="F29" s="97" t="n">
        <v>1981110</v>
      </c>
      <c r="G29" s="98" t="n">
        <v>111963</v>
      </c>
      <c r="H29" s="99" t="n">
        <v>7603007</v>
      </c>
      <c r="I29" s="97" t="n">
        <v>7448098</v>
      </c>
      <c r="J29" s="98" t="n">
        <v>154320</v>
      </c>
      <c r="K29" s="100" t="n">
        <v>313815</v>
      </c>
      <c r="L29" s="97" t="n">
        <v>305183</v>
      </c>
      <c r="M29" s="98" t="n">
        <v>8631</v>
      </c>
      <c r="N29" s="101" t="str">
        <f aca="false">IF(A29="","",A29)</f>
        <v>都城</v>
      </c>
    </row>
    <row r="30" customFormat="false" ht="18" hidden="false" customHeight="true" outlineLevel="0" collapsed="false">
      <c r="A30" s="96" t="s">
        <v>79</v>
      </c>
      <c r="B30" s="99" t="n">
        <v>17872492</v>
      </c>
      <c r="C30" s="97" t="n">
        <v>17815661</v>
      </c>
      <c r="D30" s="98" t="n">
        <v>49126</v>
      </c>
      <c r="E30" s="99" t="n">
        <v>2558172</v>
      </c>
      <c r="F30" s="97" t="n">
        <v>2398170</v>
      </c>
      <c r="G30" s="98" t="n">
        <v>154978</v>
      </c>
      <c r="H30" s="99" t="n">
        <v>3470339</v>
      </c>
      <c r="I30" s="97" t="n">
        <v>3397724</v>
      </c>
      <c r="J30" s="98" t="n">
        <v>71864</v>
      </c>
      <c r="K30" s="100" t="n">
        <v>757613</v>
      </c>
      <c r="L30" s="97" t="n">
        <v>744821</v>
      </c>
      <c r="M30" s="98" t="n">
        <v>12792</v>
      </c>
      <c r="N30" s="101" t="str">
        <f aca="false">IF(A30="","",A30)</f>
        <v>延岡</v>
      </c>
    </row>
    <row r="31" customFormat="false" ht="18" hidden="false" customHeight="true" outlineLevel="0" collapsed="false">
      <c r="A31" s="96" t="s">
        <v>80</v>
      </c>
      <c r="B31" s="99" t="n">
        <v>2393338</v>
      </c>
      <c r="C31" s="97" t="n">
        <v>2386325</v>
      </c>
      <c r="D31" s="98" t="n">
        <v>5504</v>
      </c>
      <c r="E31" s="99" t="n">
        <v>703741</v>
      </c>
      <c r="F31" s="97" t="n">
        <v>679597</v>
      </c>
      <c r="G31" s="98" t="n">
        <v>24033</v>
      </c>
      <c r="H31" s="99" t="n">
        <v>1056015</v>
      </c>
      <c r="I31" s="97" t="n">
        <v>1046009</v>
      </c>
      <c r="J31" s="98" t="n">
        <v>9933</v>
      </c>
      <c r="K31" s="100" t="n">
        <v>133778</v>
      </c>
      <c r="L31" s="97" t="n">
        <v>133082</v>
      </c>
      <c r="M31" s="98" t="n">
        <v>696</v>
      </c>
      <c r="N31" s="101" t="str">
        <f aca="false">IF(A31="","",A31)</f>
        <v>日南</v>
      </c>
    </row>
    <row r="32" customFormat="false" ht="18" hidden="false" customHeight="true" outlineLevel="0" collapsed="false">
      <c r="A32" s="96" t="s">
        <v>81</v>
      </c>
      <c r="B32" s="99" t="n">
        <v>2268024</v>
      </c>
      <c r="C32" s="97" t="n">
        <v>2255524</v>
      </c>
      <c r="D32" s="98" t="n">
        <v>9632</v>
      </c>
      <c r="E32" s="99" t="n">
        <v>727520</v>
      </c>
      <c r="F32" s="97" t="n">
        <v>696516</v>
      </c>
      <c r="G32" s="98" t="n">
        <v>30318</v>
      </c>
      <c r="H32" s="99" t="n">
        <v>1755531</v>
      </c>
      <c r="I32" s="97" t="n">
        <v>1679621</v>
      </c>
      <c r="J32" s="98" t="n">
        <v>75910</v>
      </c>
      <c r="K32" s="100" t="n">
        <v>117195</v>
      </c>
      <c r="L32" s="97" t="n">
        <v>116229</v>
      </c>
      <c r="M32" s="98" t="n">
        <v>966</v>
      </c>
      <c r="N32" s="101" t="str">
        <f aca="false">IF(A32="","",A32)</f>
        <v>小林</v>
      </c>
    </row>
    <row r="33" customFormat="false" ht="18" hidden="false" customHeight="true" outlineLevel="0" collapsed="false">
      <c r="A33" s="96" t="s">
        <v>82</v>
      </c>
      <c r="B33" s="99" t="n">
        <v>3206765</v>
      </c>
      <c r="C33" s="97" t="n">
        <v>3179226</v>
      </c>
      <c r="D33" s="98" t="n">
        <v>24212</v>
      </c>
      <c r="E33" s="99" t="n">
        <v>1064167</v>
      </c>
      <c r="F33" s="97" t="n">
        <v>997860</v>
      </c>
      <c r="G33" s="98" t="n">
        <v>62175</v>
      </c>
      <c r="H33" s="99" t="n">
        <v>2173150</v>
      </c>
      <c r="I33" s="97" t="n">
        <v>2155752</v>
      </c>
      <c r="J33" s="98" t="n">
        <v>16138</v>
      </c>
      <c r="K33" s="100" t="n">
        <v>108051</v>
      </c>
      <c r="L33" s="97" t="n">
        <v>103876</v>
      </c>
      <c r="M33" s="98" t="n">
        <v>4033</v>
      </c>
      <c r="N33" s="101" t="str">
        <f aca="false">IF(A33="","",A33)</f>
        <v>高鍋</v>
      </c>
    </row>
    <row r="34" s="33" customFormat="true" ht="18" hidden="false" customHeight="true" outlineLevel="0" collapsed="false">
      <c r="A34" s="102" t="s">
        <v>83</v>
      </c>
      <c r="B34" s="103" t="n">
        <v>54964601</v>
      </c>
      <c r="C34" s="104" t="n">
        <v>54624294</v>
      </c>
      <c r="D34" s="105" t="n">
        <v>305222</v>
      </c>
      <c r="E34" s="103" t="n">
        <v>14404312</v>
      </c>
      <c r="F34" s="104" t="n">
        <v>13353495</v>
      </c>
      <c r="G34" s="105" t="n">
        <v>1028889</v>
      </c>
      <c r="H34" s="103" t="n">
        <v>27317552</v>
      </c>
      <c r="I34" s="104" t="n">
        <v>26877727</v>
      </c>
      <c r="J34" s="105" t="n">
        <v>431727</v>
      </c>
      <c r="K34" s="106" t="n">
        <v>3544909</v>
      </c>
      <c r="L34" s="104" t="n">
        <v>3475856</v>
      </c>
      <c r="M34" s="105" t="n">
        <v>68292</v>
      </c>
      <c r="N34" s="107" t="str">
        <f aca="false">IF(A34="","",A34)</f>
        <v>宮崎県計</v>
      </c>
    </row>
    <row r="35" s="53" customFormat="true" ht="18" hidden="false" customHeight="true" outlineLevel="0" collapsed="false">
      <c r="A35" s="115"/>
      <c r="B35" s="109"/>
      <c r="C35" s="110"/>
      <c r="D35" s="111"/>
      <c r="E35" s="109"/>
      <c r="F35" s="110"/>
      <c r="G35" s="111"/>
      <c r="H35" s="109"/>
      <c r="I35" s="110"/>
      <c r="J35" s="111"/>
      <c r="K35" s="112"/>
      <c r="L35" s="110"/>
      <c r="M35" s="111"/>
      <c r="N35" s="116"/>
    </row>
    <row r="36" customFormat="false" ht="18" hidden="false" customHeight="true" outlineLevel="0" collapsed="false">
      <c r="A36" s="90" t="s">
        <v>84</v>
      </c>
      <c r="B36" s="91" t="n">
        <v>38462686</v>
      </c>
      <c r="C36" s="92" t="n">
        <v>38224343</v>
      </c>
      <c r="D36" s="93" t="n">
        <v>213431</v>
      </c>
      <c r="E36" s="91" t="n">
        <v>9268422</v>
      </c>
      <c r="F36" s="92" t="n">
        <v>8657377</v>
      </c>
      <c r="G36" s="93" t="n">
        <v>583173</v>
      </c>
      <c r="H36" s="91" t="n">
        <v>25539105</v>
      </c>
      <c r="I36" s="92" t="n">
        <v>25234611</v>
      </c>
      <c r="J36" s="93" t="n">
        <v>300707</v>
      </c>
      <c r="K36" s="94" t="n">
        <v>2692201</v>
      </c>
      <c r="L36" s="92" t="n">
        <v>2651284</v>
      </c>
      <c r="M36" s="93" t="n">
        <v>40916</v>
      </c>
      <c r="N36" s="95" t="str">
        <f aca="false">IF(A36="","",A36)</f>
        <v>鹿児島</v>
      </c>
    </row>
    <row r="37" customFormat="false" ht="18" hidden="false" customHeight="true" outlineLevel="0" collapsed="false">
      <c r="A37" s="96" t="s">
        <v>85</v>
      </c>
      <c r="B37" s="99" t="n">
        <v>3520159</v>
      </c>
      <c r="C37" s="97" t="n">
        <v>3499415</v>
      </c>
      <c r="D37" s="98" t="n">
        <v>19934</v>
      </c>
      <c r="E37" s="99" t="n">
        <v>1049190</v>
      </c>
      <c r="F37" s="97" t="n">
        <v>965244</v>
      </c>
      <c r="G37" s="98" t="n">
        <v>82183</v>
      </c>
      <c r="H37" s="99" t="n">
        <v>1893952</v>
      </c>
      <c r="I37" s="97" t="n">
        <v>1745681</v>
      </c>
      <c r="J37" s="98" t="n">
        <v>147148</v>
      </c>
      <c r="K37" s="100" t="n">
        <v>192085</v>
      </c>
      <c r="L37" s="97" t="n">
        <v>190953</v>
      </c>
      <c r="M37" s="98" t="n">
        <v>1132</v>
      </c>
      <c r="N37" s="101" t="str">
        <f aca="false">IF(A37="","",A37)</f>
        <v>川内</v>
      </c>
    </row>
    <row r="38" customFormat="false" ht="18" hidden="false" customHeight="true" outlineLevel="0" collapsed="false">
      <c r="A38" s="96" t="s">
        <v>86</v>
      </c>
      <c r="B38" s="99" t="n">
        <v>5262282</v>
      </c>
      <c r="C38" s="97" t="n">
        <v>5234495</v>
      </c>
      <c r="D38" s="98" t="n">
        <v>26843</v>
      </c>
      <c r="E38" s="99" t="n">
        <v>1471293</v>
      </c>
      <c r="F38" s="97" t="n">
        <v>1386555</v>
      </c>
      <c r="G38" s="98" t="n">
        <v>75118</v>
      </c>
      <c r="H38" s="99" t="n">
        <v>3302921</v>
      </c>
      <c r="I38" s="97" t="n">
        <v>3261772</v>
      </c>
      <c r="J38" s="98" t="n">
        <v>39441</v>
      </c>
      <c r="K38" s="100" t="n">
        <v>399455</v>
      </c>
      <c r="L38" s="97" t="n">
        <v>397993</v>
      </c>
      <c r="M38" s="98" t="n">
        <v>1462</v>
      </c>
      <c r="N38" s="101" t="str">
        <f aca="false">IF(A38="","",A38)</f>
        <v>鹿屋</v>
      </c>
    </row>
    <row r="39" customFormat="false" ht="18" hidden="false" customHeight="true" outlineLevel="0" collapsed="false">
      <c r="A39" s="96" t="s">
        <v>87</v>
      </c>
      <c r="B39" s="99" t="n">
        <v>2458288</v>
      </c>
      <c r="C39" s="97" t="n">
        <v>2439109</v>
      </c>
      <c r="D39" s="98" t="n">
        <v>14614</v>
      </c>
      <c r="E39" s="99" t="n">
        <v>728649</v>
      </c>
      <c r="F39" s="97" t="n">
        <v>663101</v>
      </c>
      <c r="G39" s="98" t="n">
        <v>63413</v>
      </c>
      <c r="H39" s="99" t="n">
        <v>1430512</v>
      </c>
      <c r="I39" s="97" t="n">
        <v>1410759</v>
      </c>
      <c r="J39" s="98" t="n">
        <v>19679</v>
      </c>
      <c r="K39" s="100" t="n">
        <v>60678</v>
      </c>
      <c r="L39" s="97" t="n">
        <v>54893</v>
      </c>
      <c r="M39" s="98" t="n">
        <v>5786</v>
      </c>
      <c r="N39" s="101" t="str">
        <f aca="false">IF(A39="","",A39)</f>
        <v>大島</v>
      </c>
    </row>
    <row r="40" customFormat="false" ht="18" hidden="false" customHeight="true" outlineLevel="0" collapsed="false">
      <c r="A40" s="96" t="s">
        <v>88</v>
      </c>
      <c r="B40" s="99" t="n">
        <v>2678437</v>
      </c>
      <c r="C40" s="97" t="n">
        <v>2673336</v>
      </c>
      <c r="D40" s="98" t="n">
        <v>5012</v>
      </c>
      <c r="E40" s="99" t="n">
        <v>781941</v>
      </c>
      <c r="F40" s="97" t="n">
        <v>760087</v>
      </c>
      <c r="G40" s="98" t="n">
        <v>21697</v>
      </c>
      <c r="H40" s="99" t="n">
        <v>2457011</v>
      </c>
      <c r="I40" s="97" t="n">
        <v>2407813</v>
      </c>
      <c r="J40" s="98" t="n">
        <v>49198</v>
      </c>
      <c r="K40" s="100" t="n">
        <v>188192</v>
      </c>
      <c r="L40" s="97" t="n">
        <v>187558</v>
      </c>
      <c r="M40" s="98" t="n">
        <v>634</v>
      </c>
      <c r="N40" s="101" t="str">
        <f aca="false">IF(A40="","",A40)</f>
        <v>出水</v>
      </c>
    </row>
    <row r="41" customFormat="false" ht="18" hidden="false" customHeight="true" outlineLevel="0" collapsed="false">
      <c r="A41" s="96" t="s">
        <v>89</v>
      </c>
      <c r="B41" s="99" t="n">
        <v>1472703</v>
      </c>
      <c r="C41" s="97" t="n">
        <v>1467241</v>
      </c>
      <c r="D41" s="98" t="n">
        <v>5076</v>
      </c>
      <c r="E41" s="99" t="n">
        <v>434732</v>
      </c>
      <c r="F41" s="97" t="n">
        <v>404701</v>
      </c>
      <c r="G41" s="98" t="n">
        <v>28380</v>
      </c>
      <c r="H41" s="99" t="n">
        <v>592808</v>
      </c>
      <c r="I41" s="97" t="n">
        <v>590033</v>
      </c>
      <c r="J41" s="98" t="n">
        <v>2775</v>
      </c>
      <c r="K41" s="100" t="n">
        <v>95618</v>
      </c>
      <c r="L41" s="97" t="n">
        <v>94925</v>
      </c>
      <c r="M41" s="98" t="n">
        <v>693</v>
      </c>
      <c r="N41" s="101" t="str">
        <f aca="false">IF(A41="","",A41)</f>
        <v>指宿</v>
      </c>
    </row>
    <row r="42" customFormat="false" ht="18" hidden="false" customHeight="true" outlineLevel="0" collapsed="false">
      <c r="A42" s="96" t="s">
        <v>90</v>
      </c>
      <c r="B42" s="99" t="n">
        <v>1141173</v>
      </c>
      <c r="C42" s="97" t="n">
        <v>1135327</v>
      </c>
      <c r="D42" s="98" t="n">
        <v>5833</v>
      </c>
      <c r="E42" s="99" t="n">
        <v>355103</v>
      </c>
      <c r="F42" s="97" t="n">
        <v>324003</v>
      </c>
      <c r="G42" s="98" t="n">
        <v>29554</v>
      </c>
      <c r="H42" s="99" t="n">
        <v>447721</v>
      </c>
      <c r="I42" s="97" t="n">
        <v>445490</v>
      </c>
      <c r="J42" s="98" t="n">
        <v>2145</v>
      </c>
      <c r="K42" s="100" t="n">
        <v>45742</v>
      </c>
      <c r="L42" s="97" t="n">
        <v>44551</v>
      </c>
      <c r="M42" s="98" t="n">
        <v>1191</v>
      </c>
      <c r="N42" s="101" t="str">
        <f aca="false">IF(A42="","",A42)</f>
        <v>種子島</v>
      </c>
    </row>
    <row r="43" customFormat="false" ht="18" hidden="false" customHeight="true" outlineLevel="0" collapsed="false">
      <c r="A43" s="96" t="s">
        <v>91</v>
      </c>
      <c r="B43" s="99" t="n">
        <v>3196288</v>
      </c>
      <c r="C43" s="97" t="n">
        <v>3188889</v>
      </c>
      <c r="D43" s="98" t="n">
        <v>7398</v>
      </c>
      <c r="E43" s="99" t="n">
        <v>943145</v>
      </c>
      <c r="F43" s="97" t="n">
        <v>912137</v>
      </c>
      <c r="G43" s="98" t="n">
        <v>30520</v>
      </c>
      <c r="H43" s="99" t="n">
        <v>1765227</v>
      </c>
      <c r="I43" s="97" t="n">
        <v>1720306</v>
      </c>
      <c r="J43" s="98" t="n">
        <v>44921</v>
      </c>
      <c r="K43" s="100" t="n">
        <v>91151</v>
      </c>
      <c r="L43" s="97" t="n">
        <v>90287</v>
      </c>
      <c r="M43" s="98" t="n">
        <v>864</v>
      </c>
      <c r="N43" s="101" t="str">
        <f aca="false">IF(A43="","",A43)</f>
        <v>知覧</v>
      </c>
    </row>
    <row r="44" customFormat="false" ht="18" hidden="false" customHeight="true" outlineLevel="0" collapsed="false">
      <c r="A44" s="96" t="s">
        <v>92</v>
      </c>
      <c r="B44" s="99" t="n">
        <v>2637590</v>
      </c>
      <c r="C44" s="97" t="n">
        <v>2617255</v>
      </c>
      <c r="D44" s="98" t="n">
        <v>19683</v>
      </c>
      <c r="E44" s="99" t="n">
        <v>581583</v>
      </c>
      <c r="F44" s="97" t="n">
        <v>547448</v>
      </c>
      <c r="G44" s="98" t="n">
        <v>32680</v>
      </c>
      <c r="H44" s="99" t="n">
        <v>2302369</v>
      </c>
      <c r="I44" s="97" t="n">
        <v>2272630</v>
      </c>
      <c r="J44" s="98" t="n">
        <v>28927</v>
      </c>
      <c r="K44" s="100" t="n">
        <v>246612</v>
      </c>
      <c r="L44" s="97" t="n">
        <v>245431</v>
      </c>
      <c r="M44" s="98" t="n">
        <v>1181</v>
      </c>
      <c r="N44" s="101" t="str">
        <f aca="false">IF(A44="","",A44)</f>
        <v>伊集院</v>
      </c>
    </row>
    <row r="45" customFormat="false" ht="18" hidden="false" customHeight="true" outlineLevel="0" collapsed="false">
      <c r="A45" s="96" t="s">
        <v>93</v>
      </c>
      <c r="B45" s="99" t="n">
        <v>8395113</v>
      </c>
      <c r="C45" s="97" t="n">
        <v>8360423</v>
      </c>
      <c r="D45" s="98" t="n">
        <v>32663</v>
      </c>
      <c r="E45" s="99" t="n">
        <v>1723747</v>
      </c>
      <c r="F45" s="97" t="n">
        <v>1603669</v>
      </c>
      <c r="G45" s="98" t="n">
        <v>118134</v>
      </c>
      <c r="H45" s="99" t="n">
        <v>4982635</v>
      </c>
      <c r="I45" s="97" t="n">
        <v>4909948</v>
      </c>
      <c r="J45" s="98" t="n">
        <v>72681</v>
      </c>
      <c r="K45" s="100" t="n">
        <v>256489</v>
      </c>
      <c r="L45" s="97" t="n">
        <v>247033</v>
      </c>
      <c r="M45" s="98" t="n">
        <v>9457</v>
      </c>
      <c r="N45" s="101" t="str">
        <f aca="false">IF(A45="","",A45)</f>
        <v>加治木</v>
      </c>
    </row>
    <row r="46" customFormat="false" ht="18" hidden="false" customHeight="true" outlineLevel="0" collapsed="false">
      <c r="A46" s="96" t="s">
        <v>94</v>
      </c>
      <c r="B46" s="99" t="n">
        <v>2576918</v>
      </c>
      <c r="C46" s="97" t="n">
        <v>2567431</v>
      </c>
      <c r="D46" s="98" t="n">
        <v>7375</v>
      </c>
      <c r="E46" s="99" t="n">
        <v>551777</v>
      </c>
      <c r="F46" s="97" t="n">
        <v>523031</v>
      </c>
      <c r="G46" s="98" t="n">
        <v>26961</v>
      </c>
      <c r="H46" s="99" t="n">
        <v>2247446</v>
      </c>
      <c r="I46" s="97" t="n">
        <v>2195086</v>
      </c>
      <c r="J46" s="98" t="n">
        <v>51917</v>
      </c>
      <c r="K46" s="100" t="n">
        <v>133284</v>
      </c>
      <c r="L46" s="97" t="n">
        <v>132871</v>
      </c>
      <c r="M46" s="98" t="n">
        <v>413</v>
      </c>
      <c r="N46" s="101" t="str">
        <f aca="false">IF(A46="","",A46)</f>
        <v>大隅</v>
      </c>
    </row>
    <row r="47" s="33" customFormat="true" ht="18" hidden="false" customHeight="true" outlineLevel="0" collapsed="false">
      <c r="A47" s="102" t="s">
        <v>95</v>
      </c>
      <c r="B47" s="103" t="n">
        <v>71801638</v>
      </c>
      <c r="C47" s="104" t="n">
        <v>71407266</v>
      </c>
      <c r="D47" s="105" t="n">
        <v>357862</v>
      </c>
      <c r="E47" s="103" t="n">
        <v>17889583</v>
      </c>
      <c r="F47" s="104" t="n">
        <v>16747353</v>
      </c>
      <c r="G47" s="105" t="n">
        <v>1091814</v>
      </c>
      <c r="H47" s="103" t="n">
        <v>46961707</v>
      </c>
      <c r="I47" s="104" t="n">
        <v>46194130</v>
      </c>
      <c r="J47" s="105" t="n">
        <v>759539</v>
      </c>
      <c r="K47" s="106" t="n">
        <v>4401507</v>
      </c>
      <c r="L47" s="104" t="n">
        <v>4337778</v>
      </c>
      <c r="M47" s="105" t="n">
        <v>63729</v>
      </c>
      <c r="N47" s="107" t="str">
        <f aca="false">IF(A47="","",A47)</f>
        <v>鹿児島県計</v>
      </c>
    </row>
    <row r="48" s="50" customFormat="true" ht="18" hidden="false" customHeight="true" outlineLevel="0" collapsed="false">
      <c r="A48" s="117"/>
      <c r="B48" s="118"/>
      <c r="C48" s="119"/>
      <c r="D48" s="120"/>
      <c r="E48" s="118"/>
      <c r="F48" s="119"/>
      <c r="G48" s="120"/>
      <c r="H48" s="118"/>
      <c r="I48" s="119"/>
      <c r="J48" s="120"/>
      <c r="K48" s="118"/>
      <c r="L48" s="119"/>
      <c r="M48" s="120"/>
      <c r="N48" s="121"/>
    </row>
    <row r="49" s="33" customFormat="true" ht="18" hidden="false" customHeight="true" outlineLevel="0" collapsed="false">
      <c r="A49" s="122" t="s">
        <v>96</v>
      </c>
      <c r="B49" s="123" t="n">
        <v>1210556</v>
      </c>
      <c r="C49" s="124" t="n">
        <v>134910</v>
      </c>
      <c r="D49" s="125" t="n">
        <v>995958</v>
      </c>
      <c r="E49" s="123" t="n">
        <v>4162083</v>
      </c>
      <c r="F49" s="124" t="n">
        <v>190853</v>
      </c>
      <c r="G49" s="125" t="n">
        <v>3320817</v>
      </c>
      <c r="H49" s="123" t="n">
        <v>1394560</v>
      </c>
      <c r="I49" s="124" t="n">
        <v>212207</v>
      </c>
      <c r="J49" s="125" t="n">
        <v>1009422</v>
      </c>
      <c r="K49" s="123" t="n">
        <v>849370</v>
      </c>
      <c r="L49" s="124" t="n">
        <v>11006</v>
      </c>
      <c r="M49" s="125" t="n">
        <v>838318</v>
      </c>
      <c r="N49" s="126" t="s">
        <v>96</v>
      </c>
    </row>
    <row r="50" s="33" customFormat="true" ht="24.75" hidden="false" customHeight="true" outlineLevel="0" collapsed="false">
      <c r="A50" s="127" t="s">
        <v>97</v>
      </c>
      <c r="B50" s="128" t="n">
        <v>264727083</v>
      </c>
      <c r="C50" s="129" t="n">
        <v>261924780</v>
      </c>
      <c r="D50" s="130" t="n">
        <v>2560919</v>
      </c>
      <c r="E50" s="128" t="n">
        <v>71682006</v>
      </c>
      <c r="F50" s="129" t="n">
        <v>63270164</v>
      </c>
      <c r="G50" s="130" t="n">
        <v>7566922</v>
      </c>
      <c r="H50" s="128" t="n">
        <v>164721046</v>
      </c>
      <c r="I50" s="129" t="n">
        <v>160888495</v>
      </c>
      <c r="J50" s="130" t="n">
        <v>3613049</v>
      </c>
      <c r="K50" s="128" t="n">
        <v>21557854</v>
      </c>
      <c r="L50" s="129" t="n">
        <v>20172464</v>
      </c>
      <c r="M50" s="130" t="n">
        <v>1383913</v>
      </c>
      <c r="N50" s="131" t="s">
        <v>97</v>
      </c>
    </row>
    <row r="51" s="50" customFormat="true" ht="3.75" hidden="false" customHeight="true" outlineLevel="0" collapsed="false">
      <c r="A51" s="132"/>
      <c r="B51" s="133"/>
      <c r="C51" s="133"/>
      <c r="D51" s="133"/>
      <c r="E51" s="133"/>
      <c r="F51" s="133"/>
      <c r="G51" s="133"/>
      <c r="H51" s="133"/>
      <c r="I51" s="133"/>
      <c r="J51" s="133"/>
      <c r="K51" s="133"/>
      <c r="L51" s="133"/>
      <c r="M51" s="133"/>
      <c r="N51" s="132"/>
    </row>
    <row r="52" customFormat="false" ht="24.75" hidden="false" customHeight="true" outlineLevel="0" collapsed="false">
      <c r="A52" s="134" t="s">
        <v>98</v>
      </c>
      <c r="B52" s="134"/>
      <c r="C52" s="134"/>
      <c r="D52" s="134"/>
      <c r="E52" s="134"/>
      <c r="F52" s="134"/>
      <c r="G52" s="134"/>
      <c r="H52" s="134"/>
      <c r="I52" s="134"/>
      <c r="J52" s="134"/>
      <c r="K52" s="73"/>
    </row>
  </sheetData>
  <mergeCells count="7">
    <mergeCell ref="A2:A3"/>
    <mergeCell ref="B2:D2"/>
    <mergeCell ref="E2:G2"/>
    <mergeCell ref="H2:J2"/>
    <mergeCell ref="K2:M2"/>
    <mergeCell ref="N2:N3"/>
    <mergeCell ref="A52:J52"/>
  </mergeCells>
  <printOptions headings="false" gridLines="false" gridLinesSet="true" horizontalCentered="false" verticalCentered="false"/>
  <pageMargins left="0.7875" right="0.7875" top="0.678472222222222" bottom="0.59027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熊本国税局
国税徴収１
(H23)</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0" activeCellId="0" sqref="F60"/>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false" hidden="false" outlineLevel="0" max="5" min="5" style="1" width="10.62"/>
    <col collapsed="false" customWidth="true" hidden="false" outlineLevel="0" max="6" min="6" style="1" width="10.37"/>
    <col collapsed="false" customWidth="true" hidden="false" outlineLevel="0" max="7" min="7" style="1" width="9.49"/>
    <col collapsed="false" customWidth="false" hidden="false" outlineLevel="0" max="8" min="8" style="1" width="10.62"/>
    <col collapsed="false" customWidth="true" hidden="false" outlineLevel="0" max="10" min="9" style="1" width="11.49"/>
    <col collapsed="false" customWidth="false" hidden="false" outlineLevel="0" max="11" min="11" style="1" width="10.62"/>
    <col collapsed="false" customWidth="true" hidden="false" outlineLevel="0" max="12" min="12" style="1" width="9.87"/>
    <col collapsed="false" customWidth="true" hidden="false" outlineLevel="0" max="13" min="13" style="1" width="9.75"/>
    <col collapsed="false" customWidth="true" hidden="false" outlineLevel="0" max="14" min="14" style="82" width="11.87"/>
    <col collapsed="false" customWidth="false" hidden="false" outlineLevel="0" max="257" min="15" style="1" width="10.62"/>
  </cols>
  <sheetData>
    <row r="1" customFormat="false" ht="12" hidden="false" customHeight="false" outlineLevel="0" collapsed="false">
      <c r="A1" s="1" t="s">
        <v>99</v>
      </c>
    </row>
    <row r="2" s="82" customFormat="true" ht="15.75" hidden="false" customHeight="true" outlineLevel="0" collapsed="false">
      <c r="A2" s="83" t="s">
        <v>55</v>
      </c>
      <c r="B2" s="4" t="s">
        <v>20</v>
      </c>
      <c r="C2" s="4"/>
      <c r="D2" s="4"/>
      <c r="E2" s="4" t="s">
        <v>21</v>
      </c>
      <c r="F2" s="4"/>
      <c r="G2" s="4"/>
      <c r="H2" s="4" t="s">
        <v>22</v>
      </c>
      <c r="I2" s="4"/>
      <c r="J2" s="4"/>
      <c r="K2" s="4" t="s">
        <v>24</v>
      </c>
      <c r="L2" s="4"/>
      <c r="M2" s="4"/>
      <c r="N2" s="58" t="s">
        <v>55</v>
      </c>
    </row>
    <row r="3" s="82" customFormat="true" ht="16.5" hidden="false" customHeight="true" outlineLevel="0" collapsed="false">
      <c r="A3" s="83"/>
      <c r="B3" s="84" t="s">
        <v>44</v>
      </c>
      <c r="C3" s="7" t="s">
        <v>45</v>
      </c>
      <c r="D3" s="60" t="s">
        <v>47</v>
      </c>
      <c r="E3" s="84" t="s">
        <v>44</v>
      </c>
      <c r="F3" s="7" t="s">
        <v>45</v>
      </c>
      <c r="G3" s="60" t="s">
        <v>47</v>
      </c>
      <c r="H3" s="84" t="s">
        <v>44</v>
      </c>
      <c r="I3" s="7" t="s">
        <v>45</v>
      </c>
      <c r="J3" s="60" t="s">
        <v>47</v>
      </c>
      <c r="K3" s="84" t="s">
        <v>44</v>
      </c>
      <c r="L3" s="7" t="s">
        <v>45</v>
      </c>
      <c r="M3" s="60" t="s">
        <v>47</v>
      </c>
      <c r="N3" s="58"/>
    </row>
    <row r="4" s="67" customFormat="true" ht="11.25" hidden="false" customHeight="false" outlineLevel="0" collapsed="false">
      <c r="A4" s="85"/>
      <c r="B4" s="63" t="s">
        <v>11</v>
      </c>
      <c r="C4" s="64" t="s">
        <v>11</v>
      </c>
      <c r="D4" s="65" t="s">
        <v>11</v>
      </c>
      <c r="E4" s="63" t="s">
        <v>11</v>
      </c>
      <c r="F4" s="64" t="s">
        <v>11</v>
      </c>
      <c r="G4" s="65" t="s">
        <v>11</v>
      </c>
      <c r="H4" s="63" t="s">
        <v>11</v>
      </c>
      <c r="I4" s="64" t="s">
        <v>11</v>
      </c>
      <c r="J4" s="65" t="s">
        <v>11</v>
      </c>
      <c r="K4" s="63" t="s">
        <v>11</v>
      </c>
      <c r="L4" s="64" t="s">
        <v>11</v>
      </c>
      <c r="M4" s="135" t="s">
        <v>11</v>
      </c>
      <c r="N4" s="89"/>
    </row>
    <row r="5" customFormat="false" ht="18" hidden="false" customHeight="true" outlineLevel="0" collapsed="false">
      <c r="A5" s="90" t="s">
        <v>56</v>
      </c>
      <c r="B5" s="91" t="n">
        <v>340</v>
      </c>
      <c r="C5" s="92" t="s">
        <v>19</v>
      </c>
      <c r="D5" s="93" t="n">
        <v>340</v>
      </c>
      <c r="E5" s="91" t="n">
        <v>25828789</v>
      </c>
      <c r="F5" s="92" t="n">
        <v>24920649</v>
      </c>
      <c r="G5" s="93" t="n">
        <v>861706</v>
      </c>
      <c r="H5" s="91" t="n">
        <v>123529</v>
      </c>
      <c r="I5" s="92" t="n">
        <v>123529</v>
      </c>
      <c r="J5" s="93" t="s">
        <v>19</v>
      </c>
      <c r="K5" s="136" t="s">
        <v>19</v>
      </c>
      <c r="L5" s="92" t="s">
        <v>19</v>
      </c>
      <c r="M5" s="93" t="s">
        <v>19</v>
      </c>
      <c r="N5" s="95" t="str">
        <f aca="false">IF(A5="","",A5)</f>
        <v>熊本西</v>
      </c>
    </row>
    <row r="6" customFormat="false" ht="18" hidden="false" customHeight="true" outlineLevel="0" collapsed="false">
      <c r="A6" s="96" t="s">
        <v>57</v>
      </c>
      <c r="B6" s="99" t="n">
        <v>724</v>
      </c>
      <c r="C6" s="97" t="s">
        <v>19</v>
      </c>
      <c r="D6" s="98" t="n">
        <v>724</v>
      </c>
      <c r="E6" s="99" t="n">
        <v>22603716</v>
      </c>
      <c r="F6" s="97" t="n">
        <v>21649211</v>
      </c>
      <c r="G6" s="98" t="n">
        <v>917930</v>
      </c>
      <c r="H6" s="99" t="n">
        <v>7923723</v>
      </c>
      <c r="I6" s="97" t="n">
        <v>7923723</v>
      </c>
      <c r="J6" s="98" t="s">
        <v>19</v>
      </c>
      <c r="K6" s="137" t="s">
        <v>19</v>
      </c>
      <c r="L6" s="97" t="s">
        <v>19</v>
      </c>
      <c r="M6" s="98" t="s">
        <v>19</v>
      </c>
      <c r="N6" s="101" t="str">
        <f aca="false">IF(A6="","",A6)</f>
        <v>熊本東</v>
      </c>
    </row>
    <row r="7" customFormat="false" ht="18" hidden="false" customHeight="true" outlineLevel="0" collapsed="false">
      <c r="A7" s="96" t="s">
        <v>58</v>
      </c>
      <c r="B7" s="99" t="s">
        <v>19</v>
      </c>
      <c r="C7" s="97" t="s">
        <v>19</v>
      </c>
      <c r="D7" s="98" t="s">
        <v>19</v>
      </c>
      <c r="E7" s="99" t="n">
        <v>6374855</v>
      </c>
      <c r="F7" s="97" t="n">
        <v>6061954</v>
      </c>
      <c r="G7" s="98" t="n">
        <v>303846</v>
      </c>
      <c r="H7" s="99" t="n">
        <v>949075</v>
      </c>
      <c r="I7" s="97" t="n">
        <v>949075</v>
      </c>
      <c r="J7" s="98" t="s">
        <v>19</v>
      </c>
      <c r="K7" s="137" t="s">
        <v>19</v>
      </c>
      <c r="L7" s="97" t="s">
        <v>19</v>
      </c>
      <c r="M7" s="98" t="s">
        <v>19</v>
      </c>
      <c r="N7" s="101" t="str">
        <f aca="false">IF(A7="","",A7)</f>
        <v>八代</v>
      </c>
    </row>
    <row r="8" customFormat="false" ht="18" hidden="false" customHeight="true" outlineLevel="0" collapsed="false">
      <c r="A8" s="96" t="s">
        <v>59</v>
      </c>
      <c r="B8" s="99" t="s">
        <v>19</v>
      </c>
      <c r="C8" s="97" t="s">
        <v>19</v>
      </c>
      <c r="D8" s="98" t="s">
        <v>19</v>
      </c>
      <c r="E8" s="99" t="n">
        <v>3909521</v>
      </c>
      <c r="F8" s="97" t="n">
        <v>3672911</v>
      </c>
      <c r="G8" s="98" t="n">
        <v>222160</v>
      </c>
      <c r="H8" s="99" t="n">
        <v>3685395</v>
      </c>
      <c r="I8" s="97" t="n">
        <v>3685394</v>
      </c>
      <c r="J8" s="98" t="n">
        <v>2</v>
      </c>
      <c r="K8" s="137" t="s">
        <v>19</v>
      </c>
      <c r="L8" s="97" t="s">
        <v>19</v>
      </c>
      <c r="M8" s="98" t="s">
        <v>19</v>
      </c>
      <c r="N8" s="101" t="str">
        <f aca="false">IF(A8="","",A8)</f>
        <v>人吉</v>
      </c>
    </row>
    <row r="9" customFormat="false" ht="18" hidden="false" customHeight="true" outlineLevel="0" collapsed="false">
      <c r="A9" s="96" t="s">
        <v>60</v>
      </c>
      <c r="B9" s="99" t="s">
        <v>19</v>
      </c>
      <c r="C9" s="97" t="s">
        <v>19</v>
      </c>
      <c r="D9" s="98" t="s">
        <v>19</v>
      </c>
      <c r="E9" s="99" t="n">
        <v>5386569</v>
      </c>
      <c r="F9" s="97" t="n">
        <v>5191824</v>
      </c>
      <c r="G9" s="98" t="n">
        <v>179692</v>
      </c>
      <c r="H9" s="99" t="s">
        <v>26</v>
      </c>
      <c r="I9" s="97" t="s">
        <v>26</v>
      </c>
      <c r="J9" s="98" t="n">
        <v>18448</v>
      </c>
      <c r="K9" s="137" t="s">
        <v>19</v>
      </c>
      <c r="L9" s="97" t="s">
        <v>19</v>
      </c>
      <c r="M9" s="98" t="s">
        <v>19</v>
      </c>
      <c r="N9" s="101" t="str">
        <f aca="false">IF(A9="","",A9)</f>
        <v>玉名</v>
      </c>
    </row>
    <row r="10" customFormat="false" ht="18" hidden="false" customHeight="true" outlineLevel="0" collapsed="false">
      <c r="A10" s="96" t="s">
        <v>61</v>
      </c>
      <c r="B10" s="99" t="n">
        <v>13</v>
      </c>
      <c r="C10" s="97" t="s">
        <v>19</v>
      </c>
      <c r="D10" s="98" t="n">
        <v>13</v>
      </c>
      <c r="E10" s="99" t="n">
        <v>3906225</v>
      </c>
      <c r="F10" s="97" t="n">
        <v>3695295</v>
      </c>
      <c r="G10" s="98" t="n">
        <v>209243</v>
      </c>
      <c r="H10" s="99" t="s">
        <v>26</v>
      </c>
      <c r="I10" s="97" t="s">
        <v>26</v>
      </c>
      <c r="J10" s="98" t="s">
        <v>19</v>
      </c>
      <c r="K10" s="137" t="s">
        <v>19</v>
      </c>
      <c r="L10" s="97" t="s">
        <v>19</v>
      </c>
      <c r="M10" s="98" t="s">
        <v>19</v>
      </c>
      <c r="N10" s="101" t="str">
        <f aca="false">IF(A10="","",A10)</f>
        <v>天草</v>
      </c>
    </row>
    <row r="11" customFormat="false" ht="18" hidden="false" customHeight="true" outlineLevel="0" collapsed="false">
      <c r="A11" s="96" t="s">
        <v>62</v>
      </c>
      <c r="B11" s="99" t="s">
        <v>19</v>
      </c>
      <c r="C11" s="97" t="s">
        <v>19</v>
      </c>
      <c r="D11" s="98" t="s">
        <v>19</v>
      </c>
      <c r="E11" s="99" t="n">
        <v>2874220</v>
      </c>
      <c r="F11" s="97" t="n">
        <v>2756039</v>
      </c>
      <c r="G11" s="98" t="n">
        <v>118102</v>
      </c>
      <c r="H11" s="99" t="s">
        <v>26</v>
      </c>
      <c r="I11" s="97" t="s">
        <v>26</v>
      </c>
      <c r="J11" s="98" t="s">
        <v>19</v>
      </c>
      <c r="K11" s="137" t="s">
        <v>19</v>
      </c>
      <c r="L11" s="97" t="s">
        <v>19</v>
      </c>
      <c r="M11" s="98" t="s">
        <v>19</v>
      </c>
      <c r="N11" s="101" t="str">
        <f aca="false">IF(A11="","",A11)</f>
        <v>山鹿</v>
      </c>
    </row>
    <row r="12" customFormat="false" ht="18" hidden="false" customHeight="true" outlineLevel="0" collapsed="false">
      <c r="A12" s="96" t="s">
        <v>63</v>
      </c>
      <c r="B12" s="99" t="n">
        <v>100</v>
      </c>
      <c r="C12" s="97" t="s">
        <v>19</v>
      </c>
      <c r="D12" s="98" t="n">
        <v>100</v>
      </c>
      <c r="E12" s="99" t="n">
        <v>8657928</v>
      </c>
      <c r="F12" s="97" t="n">
        <v>8413323</v>
      </c>
      <c r="G12" s="98" t="n">
        <v>224777</v>
      </c>
      <c r="H12" s="99" t="s">
        <v>26</v>
      </c>
      <c r="I12" s="97" t="s">
        <v>26</v>
      </c>
      <c r="J12" s="98" t="s">
        <v>19</v>
      </c>
      <c r="K12" s="137" t="s">
        <v>19</v>
      </c>
      <c r="L12" s="97" t="s">
        <v>19</v>
      </c>
      <c r="M12" s="98" t="s">
        <v>19</v>
      </c>
      <c r="N12" s="101" t="str">
        <f aca="false">IF(A12="","",A12)</f>
        <v>菊池</v>
      </c>
    </row>
    <row r="13" customFormat="false" ht="18" hidden="false" customHeight="true" outlineLevel="0" collapsed="false">
      <c r="A13" s="96" t="s">
        <v>64</v>
      </c>
      <c r="B13" s="99" t="s">
        <v>19</v>
      </c>
      <c r="C13" s="97" t="s">
        <v>19</v>
      </c>
      <c r="D13" s="98" t="s">
        <v>19</v>
      </c>
      <c r="E13" s="99" t="n">
        <v>4722970</v>
      </c>
      <c r="F13" s="97" t="n">
        <v>4505569</v>
      </c>
      <c r="G13" s="98" t="n">
        <v>204479</v>
      </c>
      <c r="H13" s="99" t="s">
        <v>26</v>
      </c>
      <c r="I13" s="97" t="s">
        <v>26</v>
      </c>
      <c r="J13" s="98" t="s">
        <v>19</v>
      </c>
      <c r="K13" s="137" t="s">
        <v>19</v>
      </c>
      <c r="L13" s="97" t="s">
        <v>19</v>
      </c>
      <c r="M13" s="98" t="s">
        <v>19</v>
      </c>
      <c r="N13" s="101" t="str">
        <f aca="false">IF(A13="","",A13)</f>
        <v>宇土</v>
      </c>
    </row>
    <row r="14" customFormat="false" ht="18" hidden="false" customHeight="true" outlineLevel="0" collapsed="false">
      <c r="A14" s="96" t="s">
        <v>65</v>
      </c>
      <c r="B14" s="99" t="s">
        <v>19</v>
      </c>
      <c r="C14" s="97" t="s">
        <v>19</v>
      </c>
      <c r="D14" s="98" t="s">
        <v>19</v>
      </c>
      <c r="E14" s="99" t="n">
        <v>2695017</v>
      </c>
      <c r="F14" s="97" t="n">
        <v>2554458</v>
      </c>
      <c r="G14" s="98" t="n">
        <v>138500</v>
      </c>
      <c r="H14" s="99" t="n">
        <v>48392</v>
      </c>
      <c r="I14" s="97" t="n">
        <v>48392</v>
      </c>
      <c r="J14" s="98" t="s">
        <v>19</v>
      </c>
      <c r="K14" s="137" t="s">
        <v>19</v>
      </c>
      <c r="L14" s="97" t="s">
        <v>19</v>
      </c>
      <c r="M14" s="98" t="s">
        <v>19</v>
      </c>
      <c r="N14" s="101" t="str">
        <f aca="false">IF(A14="","",A14)</f>
        <v>阿蘇</v>
      </c>
    </row>
    <row r="15" s="33" customFormat="true" ht="18" hidden="false" customHeight="true" outlineLevel="0" collapsed="false">
      <c r="A15" s="102" t="s">
        <v>66</v>
      </c>
      <c r="B15" s="103" t="n">
        <v>1177</v>
      </c>
      <c r="C15" s="104" t="s">
        <v>19</v>
      </c>
      <c r="D15" s="105" t="n">
        <v>1177</v>
      </c>
      <c r="E15" s="103" t="n">
        <v>86959810</v>
      </c>
      <c r="F15" s="104" t="n">
        <v>83421235</v>
      </c>
      <c r="G15" s="105" t="n">
        <v>3380436</v>
      </c>
      <c r="H15" s="103" t="n">
        <v>13017322</v>
      </c>
      <c r="I15" s="104" t="n">
        <v>12998873</v>
      </c>
      <c r="J15" s="105" t="n">
        <v>18449</v>
      </c>
      <c r="K15" s="138" t="s">
        <v>19</v>
      </c>
      <c r="L15" s="104" t="s">
        <v>19</v>
      </c>
      <c r="M15" s="105" t="s">
        <v>19</v>
      </c>
      <c r="N15" s="107" t="str">
        <f aca="false">IF(A15="","",A15)</f>
        <v>熊本県計</v>
      </c>
    </row>
    <row r="16" s="53" customFormat="true" ht="18" hidden="false" customHeight="true" outlineLevel="0" collapsed="false">
      <c r="A16" s="108"/>
      <c r="B16" s="109"/>
      <c r="C16" s="110"/>
      <c r="D16" s="111"/>
      <c r="E16" s="109"/>
      <c r="F16" s="110"/>
      <c r="G16" s="111"/>
      <c r="H16" s="109"/>
      <c r="I16" s="110"/>
      <c r="J16" s="111"/>
      <c r="K16" s="139"/>
      <c r="L16" s="110"/>
      <c r="M16" s="111"/>
      <c r="N16" s="140"/>
    </row>
    <row r="17" customFormat="false" ht="18" hidden="false" customHeight="true" outlineLevel="0" collapsed="false">
      <c r="A17" s="90" t="s">
        <v>67</v>
      </c>
      <c r="B17" s="91" t="n">
        <v>641</v>
      </c>
      <c r="C17" s="92" t="s">
        <v>19</v>
      </c>
      <c r="D17" s="93" t="n">
        <v>619</v>
      </c>
      <c r="E17" s="91" t="n">
        <v>30466386</v>
      </c>
      <c r="F17" s="92" t="n">
        <v>29288834</v>
      </c>
      <c r="G17" s="93" t="n">
        <v>1129284</v>
      </c>
      <c r="H17" s="91" t="n">
        <v>31217</v>
      </c>
      <c r="I17" s="92" t="n">
        <v>31216</v>
      </c>
      <c r="J17" s="93" t="n">
        <v>1</v>
      </c>
      <c r="K17" s="136" t="s">
        <v>19</v>
      </c>
      <c r="L17" s="92" t="s">
        <v>19</v>
      </c>
      <c r="M17" s="93" t="s">
        <v>19</v>
      </c>
      <c r="N17" s="95" t="str">
        <f aca="false">IF(A17="","",A17)</f>
        <v>大分</v>
      </c>
    </row>
    <row r="18" customFormat="false" ht="18" hidden="false" customHeight="true" outlineLevel="0" collapsed="false">
      <c r="A18" s="96" t="s">
        <v>68</v>
      </c>
      <c r="B18" s="99" t="n">
        <v>799</v>
      </c>
      <c r="C18" s="97" t="s">
        <v>19</v>
      </c>
      <c r="D18" s="98" t="n">
        <v>799</v>
      </c>
      <c r="E18" s="99" t="n">
        <v>9264356</v>
      </c>
      <c r="F18" s="97" t="n">
        <v>8854269</v>
      </c>
      <c r="G18" s="98" t="n">
        <v>383125</v>
      </c>
      <c r="H18" s="99" t="n">
        <v>5258661</v>
      </c>
      <c r="I18" s="97" t="n">
        <v>5258661</v>
      </c>
      <c r="J18" s="98" t="s">
        <v>19</v>
      </c>
      <c r="K18" s="137" t="s">
        <v>19</v>
      </c>
      <c r="L18" s="97" t="s">
        <v>19</v>
      </c>
      <c r="M18" s="98" t="s">
        <v>19</v>
      </c>
      <c r="N18" s="101" t="str">
        <f aca="false">IF(A18="","",A18)</f>
        <v>別府</v>
      </c>
    </row>
    <row r="19" customFormat="false" ht="18" hidden="false" customHeight="true" outlineLevel="0" collapsed="false">
      <c r="A19" s="96" t="s">
        <v>69</v>
      </c>
      <c r="B19" s="99" t="n">
        <v>617</v>
      </c>
      <c r="C19" s="97" t="n">
        <v>3</v>
      </c>
      <c r="D19" s="98" t="n">
        <v>614</v>
      </c>
      <c r="E19" s="99" t="n">
        <v>4982506</v>
      </c>
      <c r="F19" s="97" t="n">
        <v>4847971</v>
      </c>
      <c r="G19" s="98" t="n">
        <v>131474</v>
      </c>
      <c r="H19" s="99" t="n">
        <v>67128</v>
      </c>
      <c r="I19" s="97" t="n">
        <v>67128</v>
      </c>
      <c r="J19" s="98" t="s">
        <v>19</v>
      </c>
      <c r="K19" s="137" t="s">
        <v>19</v>
      </c>
      <c r="L19" s="97" t="s">
        <v>19</v>
      </c>
      <c r="M19" s="98" t="s">
        <v>19</v>
      </c>
      <c r="N19" s="101" t="str">
        <f aca="false">IF(A19="","",A19)</f>
        <v>中津</v>
      </c>
    </row>
    <row r="20" customFormat="false" ht="18" hidden="false" customHeight="true" outlineLevel="0" collapsed="false">
      <c r="A20" s="96" t="s">
        <v>70</v>
      </c>
      <c r="B20" s="99" t="n">
        <v>1426</v>
      </c>
      <c r="C20" s="97" t="n">
        <v>41</v>
      </c>
      <c r="D20" s="98" t="n">
        <v>1385</v>
      </c>
      <c r="E20" s="99" t="n">
        <v>3948757</v>
      </c>
      <c r="F20" s="97" t="n">
        <v>3748406</v>
      </c>
      <c r="G20" s="98" t="n">
        <v>196767</v>
      </c>
      <c r="H20" s="99" t="n">
        <v>14570223</v>
      </c>
      <c r="I20" s="97" t="n">
        <v>14568460</v>
      </c>
      <c r="J20" s="98" t="n">
        <v>1763</v>
      </c>
      <c r="K20" s="137" t="s">
        <v>19</v>
      </c>
      <c r="L20" s="97" t="s">
        <v>19</v>
      </c>
      <c r="M20" s="98" t="s">
        <v>19</v>
      </c>
      <c r="N20" s="101" t="str">
        <f aca="false">IF(A20="","",A20)</f>
        <v>日田</v>
      </c>
    </row>
    <row r="21" customFormat="false" ht="18" hidden="false" customHeight="true" outlineLevel="0" collapsed="false">
      <c r="A21" s="96" t="s">
        <v>71</v>
      </c>
      <c r="B21" s="99" t="s">
        <v>19</v>
      </c>
      <c r="C21" s="97" t="s">
        <v>19</v>
      </c>
      <c r="D21" s="98" t="s">
        <v>19</v>
      </c>
      <c r="E21" s="99" t="n">
        <v>3878291</v>
      </c>
      <c r="F21" s="97" t="n">
        <v>3683751</v>
      </c>
      <c r="G21" s="98" t="n">
        <v>192251</v>
      </c>
      <c r="H21" s="99" t="n">
        <v>56556</v>
      </c>
      <c r="I21" s="97" t="n">
        <v>56556</v>
      </c>
      <c r="J21" s="98" t="s">
        <v>19</v>
      </c>
      <c r="K21" s="137" t="s">
        <v>19</v>
      </c>
      <c r="L21" s="97" t="s">
        <v>19</v>
      </c>
      <c r="M21" s="98" t="s">
        <v>19</v>
      </c>
      <c r="N21" s="101" t="str">
        <f aca="false">IF(A21="","",A21)</f>
        <v>佐伯</v>
      </c>
    </row>
    <row r="22" customFormat="false" ht="18" hidden="false" customHeight="true" outlineLevel="0" collapsed="false">
      <c r="A22" s="96" t="s">
        <v>72</v>
      </c>
      <c r="B22" s="99" t="s">
        <v>19</v>
      </c>
      <c r="C22" s="97" t="s">
        <v>19</v>
      </c>
      <c r="D22" s="98" t="s">
        <v>19</v>
      </c>
      <c r="E22" s="99" t="n">
        <v>4206077</v>
      </c>
      <c r="F22" s="97" t="n">
        <v>4118063</v>
      </c>
      <c r="G22" s="98" t="n">
        <v>87947</v>
      </c>
      <c r="H22" s="99" t="n">
        <v>203394</v>
      </c>
      <c r="I22" s="97" t="n">
        <v>203394</v>
      </c>
      <c r="J22" s="98" t="s">
        <v>19</v>
      </c>
      <c r="K22" s="137" t="s">
        <v>19</v>
      </c>
      <c r="L22" s="97" t="s">
        <v>19</v>
      </c>
      <c r="M22" s="98" t="s">
        <v>19</v>
      </c>
      <c r="N22" s="101" t="str">
        <f aca="false">IF(A22="","",A22)</f>
        <v>臼杵</v>
      </c>
    </row>
    <row r="23" customFormat="false" ht="18" hidden="false" customHeight="true" outlineLevel="0" collapsed="false">
      <c r="A23" s="96" t="s">
        <v>73</v>
      </c>
      <c r="B23" s="99" t="s">
        <v>19</v>
      </c>
      <c r="C23" s="97" t="s">
        <v>19</v>
      </c>
      <c r="D23" s="98" t="s">
        <v>19</v>
      </c>
      <c r="E23" s="99" t="n">
        <v>787083</v>
      </c>
      <c r="F23" s="97" t="n">
        <v>753469</v>
      </c>
      <c r="G23" s="98" t="n">
        <v>32847</v>
      </c>
      <c r="H23" s="99" t="n">
        <v>14027</v>
      </c>
      <c r="I23" s="97" t="n">
        <v>14027</v>
      </c>
      <c r="J23" s="98" t="s">
        <v>19</v>
      </c>
      <c r="K23" s="137" t="s">
        <v>19</v>
      </c>
      <c r="L23" s="97" t="s">
        <v>19</v>
      </c>
      <c r="M23" s="98" t="s">
        <v>19</v>
      </c>
      <c r="N23" s="101" t="str">
        <f aca="false">IF(A23="","",A23)</f>
        <v>竹田</v>
      </c>
    </row>
    <row r="24" customFormat="false" ht="18" hidden="false" customHeight="true" outlineLevel="0" collapsed="false">
      <c r="A24" s="96" t="s">
        <v>74</v>
      </c>
      <c r="B24" s="99" t="s">
        <v>19</v>
      </c>
      <c r="C24" s="97" t="s">
        <v>19</v>
      </c>
      <c r="D24" s="98" t="s">
        <v>19</v>
      </c>
      <c r="E24" s="99" t="n">
        <v>5276997</v>
      </c>
      <c r="F24" s="97" t="n">
        <v>5172762</v>
      </c>
      <c r="G24" s="98" t="n">
        <v>104009</v>
      </c>
      <c r="H24" s="99" t="n">
        <v>18026545</v>
      </c>
      <c r="I24" s="97" t="n">
        <v>18026545</v>
      </c>
      <c r="J24" s="98" t="s">
        <v>19</v>
      </c>
      <c r="K24" s="137" t="s">
        <v>19</v>
      </c>
      <c r="L24" s="97" t="s">
        <v>19</v>
      </c>
      <c r="M24" s="98" t="s">
        <v>19</v>
      </c>
      <c r="N24" s="101" t="str">
        <f aca="false">IF(A24="","",A24)</f>
        <v>宇佐</v>
      </c>
    </row>
    <row r="25" customFormat="false" ht="18" hidden="false" customHeight="true" outlineLevel="0" collapsed="false">
      <c r="A25" s="96" t="s">
        <v>75</v>
      </c>
      <c r="B25" s="99" t="s">
        <v>19</v>
      </c>
      <c r="C25" s="97" t="s">
        <v>19</v>
      </c>
      <c r="D25" s="98" t="s">
        <v>19</v>
      </c>
      <c r="E25" s="99" t="n">
        <v>877711</v>
      </c>
      <c r="F25" s="97" t="n">
        <v>838327</v>
      </c>
      <c r="G25" s="98" t="n">
        <v>39081</v>
      </c>
      <c r="H25" s="99" t="n">
        <v>53984</v>
      </c>
      <c r="I25" s="97" t="n">
        <v>53984</v>
      </c>
      <c r="J25" s="98" t="s">
        <v>19</v>
      </c>
      <c r="K25" s="137" t="s">
        <v>19</v>
      </c>
      <c r="L25" s="97" t="s">
        <v>19</v>
      </c>
      <c r="M25" s="98" t="s">
        <v>19</v>
      </c>
      <c r="N25" s="101" t="str">
        <f aca="false">IF(A25="","",A25)</f>
        <v>三重</v>
      </c>
    </row>
    <row r="26" s="33" customFormat="true" ht="18" hidden="false" customHeight="true" outlineLevel="0" collapsed="false">
      <c r="A26" s="114" t="s">
        <v>76</v>
      </c>
      <c r="B26" s="103" t="n">
        <v>3484</v>
      </c>
      <c r="C26" s="104" t="n">
        <v>44</v>
      </c>
      <c r="D26" s="105" t="n">
        <v>3418</v>
      </c>
      <c r="E26" s="103" t="n">
        <v>63688164</v>
      </c>
      <c r="F26" s="104" t="n">
        <v>61305853</v>
      </c>
      <c r="G26" s="105" t="n">
        <v>2296784</v>
      </c>
      <c r="H26" s="103" t="n">
        <v>38281735</v>
      </c>
      <c r="I26" s="104" t="n">
        <v>38279971</v>
      </c>
      <c r="J26" s="105" t="n">
        <v>1764</v>
      </c>
      <c r="K26" s="138" t="s">
        <v>19</v>
      </c>
      <c r="L26" s="104" t="s">
        <v>19</v>
      </c>
      <c r="M26" s="105" t="s">
        <v>19</v>
      </c>
      <c r="N26" s="107" t="str">
        <f aca="false">IF(A26="","",A26)</f>
        <v>大分県計</v>
      </c>
    </row>
    <row r="27" s="53" customFormat="true" ht="18" hidden="false" customHeight="true" outlineLevel="0" collapsed="false">
      <c r="A27" s="115"/>
      <c r="B27" s="109"/>
      <c r="C27" s="110"/>
      <c r="D27" s="111"/>
      <c r="E27" s="109"/>
      <c r="F27" s="110"/>
      <c r="G27" s="111"/>
      <c r="H27" s="109"/>
      <c r="I27" s="110"/>
      <c r="J27" s="111"/>
      <c r="K27" s="139"/>
      <c r="L27" s="110"/>
      <c r="M27" s="111"/>
      <c r="N27" s="116"/>
    </row>
    <row r="28" customFormat="false" ht="18" hidden="false" customHeight="true" outlineLevel="0" collapsed="false">
      <c r="A28" s="90" t="s">
        <v>77</v>
      </c>
      <c r="B28" s="91" t="n">
        <v>968</v>
      </c>
      <c r="C28" s="92" t="s">
        <v>19</v>
      </c>
      <c r="D28" s="93" t="n">
        <v>968</v>
      </c>
      <c r="E28" s="91" t="n">
        <v>21691237</v>
      </c>
      <c r="F28" s="92" t="n">
        <v>20762393</v>
      </c>
      <c r="G28" s="93" t="n">
        <v>897412</v>
      </c>
      <c r="H28" s="91" t="n">
        <v>4244411</v>
      </c>
      <c r="I28" s="92" t="n">
        <v>4244411</v>
      </c>
      <c r="J28" s="93" t="s">
        <v>19</v>
      </c>
      <c r="K28" s="136" t="s">
        <v>19</v>
      </c>
      <c r="L28" s="92" t="s">
        <v>19</v>
      </c>
      <c r="M28" s="93" t="s">
        <v>19</v>
      </c>
      <c r="N28" s="95" t="str">
        <f aca="false">IF(A28="","",A28)</f>
        <v>宮崎</v>
      </c>
    </row>
    <row r="29" customFormat="false" ht="18" hidden="false" customHeight="true" outlineLevel="0" collapsed="false">
      <c r="A29" s="96" t="s">
        <v>78</v>
      </c>
      <c r="B29" s="99" t="n">
        <v>402</v>
      </c>
      <c r="C29" s="97" t="n">
        <v>21</v>
      </c>
      <c r="D29" s="98" t="n">
        <v>381</v>
      </c>
      <c r="E29" s="99" t="n">
        <v>10397376</v>
      </c>
      <c r="F29" s="97" t="n">
        <v>10047139</v>
      </c>
      <c r="G29" s="98" t="n">
        <v>334121</v>
      </c>
      <c r="H29" s="99" t="n">
        <v>19987605</v>
      </c>
      <c r="I29" s="97" t="n">
        <v>19987605</v>
      </c>
      <c r="J29" s="98" t="s">
        <v>19</v>
      </c>
      <c r="K29" s="137" t="s">
        <v>19</v>
      </c>
      <c r="L29" s="97" t="s">
        <v>19</v>
      </c>
      <c r="M29" s="98" t="s">
        <v>19</v>
      </c>
      <c r="N29" s="101" t="str">
        <f aca="false">IF(A29="","",A29)</f>
        <v>都城</v>
      </c>
    </row>
    <row r="30" customFormat="false" ht="18" hidden="false" customHeight="true" outlineLevel="0" collapsed="false">
      <c r="A30" s="96" t="s">
        <v>79</v>
      </c>
      <c r="B30" s="99" t="n">
        <v>165</v>
      </c>
      <c r="C30" s="97" t="s">
        <v>19</v>
      </c>
      <c r="D30" s="98" t="n">
        <v>165</v>
      </c>
      <c r="E30" s="99" t="n">
        <v>9890019</v>
      </c>
      <c r="F30" s="97" t="n">
        <v>9522952</v>
      </c>
      <c r="G30" s="98" t="n">
        <v>352997</v>
      </c>
      <c r="H30" s="99" t="n">
        <v>1334625</v>
      </c>
      <c r="I30" s="97" t="n">
        <v>1334625</v>
      </c>
      <c r="J30" s="98" t="s">
        <v>19</v>
      </c>
      <c r="K30" s="137" t="s">
        <v>19</v>
      </c>
      <c r="L30" s="97" t="s">
        <v>19</v>
      </c>
      <c r="M30" s="98" t="s">
        <v>19</v>
      </c>
      <c r="N30" s="101" t="str">
        <f aca="false">IF(A30="","",A30)</f>
        <v>延岡</v>
      </c>
    </row>
    <row r="31" customFormat="false" ht="18" hidden="false" customHeight="true" outlineLevel="0" collapsed="false">
      <c r="A31" s="96" t="s">
        <v>80</v>
      </c>
      <c r="B31" s="99" t="s">
        <v>19</v>
      </c>
      <c r="C31" s="97" t="s">
        <v>19</v>
      </c>
      <c r="D31" s="98" t="s">
        <v>19</v>
      </c>
      <c r="E31" s="99" t="n">
        <v>2795964</v>
      </c>
      <c r="F31" s="97" t="n">
        <v>2673636</v>
      </c>
      <c r="G31" s="98" t="n">
        <v>115550</v>
      </c>
      <c r="H31" s="99" t="n">
        <v>1278835</v>
      </c>
      <c r="I31" s="97" t="n">
        <v>1278803</v>
      </c>
      <c r="J31" s="98" t="n">
        <v>32</v>
      </c>
      <c r="K31" s="137" t="s">
        <v>19</v>
      </c>
      <c r="L31" s="97" t="s">
        <v>19</v>
      </c>
      <c r="M31" s="98" t="s">
        <v>19</v>
      </c>
      <c r="N31" s="101" t="str">
        <f aca="false">IF(A31="","",A31)</f>
        <v>日南</v>
      </c>
    </row>
    <row r="32" customFormat="false" ht="18" hidden="false" customHeight="true" outlineLevel="0" collapsed="false">
      <c r="A32" s="96" t="s">
        <v>81</v>
      </c>
      <c r="B32" s="99" t="s">
        <v>19</v>
      </c>
      <c r="C32" s="97" t="s">
        <v>19</v>
      </c>
      <c r="D32" s="98" t="s">
        <v>19</v>
      </c>
      <c r="E32" s="99" t="n">
        <v>2643280</v>
      </c>
      <c r="F32" s="97" t="n">
        <v>2526734</v>
      </c>
      <c r="G32" s="98" t="n">
        <v>106882</v>
      </c>
      <c r="H32" s="99" t="n">
        <v>171224</v>
      </c>
      <c r="I32" s="97" t="n">
        <v>171209</v>
      </c>
      <c r="J32" s="98" t="n">
        <v>15</v>
      </c>
      <c r="K32" s="137" t="s">
        <v>19</v>
      </c>
      <c r="L32" s="97" t="s">
        <v>19</v>
      </c>
      <c r="M32" s="98" t="s">
        <v>19</v>
      </c>
      <c r="N32" s="101" t="str">
        <f aca="false">IF(A32="","",A32)</f>
        <v>小林</v>
      </c>
    </row>
    <row r="33" customFormat="false" ht="18" hidden="false" customHeight="true" outlineLevel="0" collapsed="false">
      <c r="A33" s="96" t="s">
        <v>82</v>
      </c>
      <c r="B33" s="99" t="s">
        <v>19</v>
      </c>
      <c r="C33" s="97" t="s">
        <v>19</v>
      </c>
      <c r="D33" s="98" t="s">
        <v>19</v>
      </c>
      <c r="E33" s="99" t="n">
        <v>4094049</v>
      </c>
      <c r="F33" s="97" t="n">
        <v>3854986</v>
      </c>
      <c r="G33" s="98" t="n">
        <v>228078</v>
      </c>
      <c r="H33" s="99" t="n">
        <v>4418505</v>
      </c>
      <c r="I33" s="97" t="n">
        <v>4418505</v>
      </c>
      <c r="J33" s="98" t="s">
        <v>19</v>
      </c>
      <c r="K33" s="137" t="s">
        <v>19</v>
      </c>
      <c r="L33" s="97" t="s">
        <v>19</v>
      </c>
      <c r="M33" s="98" t="s">
        <v>19</v>
      </c>
      <c r="N33" s="101" t="str">
        <f aca="false">IF(A33="","",A33)</f>
        <v>高鍋</v>
      </c>
    </row>
    <row r="34" s="33" customFormat="true" ht="18" hidden="false" customHeight="true" outlineLevel="0" collapsed="false">
      <c r="A34" s="102" t="s">
        <v>83</v>
      </c>
      <c r="B34" s="103" t="n">
        <v>1536</v>
      </c>
      <c r="C34" s="104" t="n">
        <v>21</v>
      </c>
      <c r="D34" s="105" t="n">
        <v>1515</v>
      </c>
      <c r="E34" s="103" t="n">
        <v>51511926</v>
      </c>
      <c r="F34" s="104" t="n">
        <v>49387840</v>
      </c>
      <c r="G34" s="105" t="n">
        <v>2035040</v>
      </c>
      <c r="H34" s="103" t="n">
        <v>31435205</v>
      </c>
      <c r="I34" s="104" t="n">
        <v>31435158</v>
      </c>
      <c r="J34" s="105" t="n">
        <v>47</v>
      </c>
      <c r="K34" s="138" t="s">
        <v>19</v>
      </c>
      <c r="L34" s="104" t="s">
        <v>19</v>
      </c>
      <c r="M34" s="105" t="s">
        <v>19</v>
      </c>
      <c r="N34" s="107" t="str">
        <f aca="false">IF(A34="","",A34)</f>
        <v>宮崎県計</v>
      </c>
    </row>
    <row r="35" s="53" customFormat="true" ht="18" hidden="false" customHeight="true" outlineLevel="0" collapsed="false">
      <c r="A35" s="115"/>
      <c r="B35" s="109"/>
      <c r="C35" s="110"/>
      <c r="D35" s="111"/>
      <c r="E35" s="109"/>
      <c r="F35" s="110"/>
      <c r="G35" s="111"/>
      <c r="H35" s="109"/>
      <c r="I35" s="110"/>
      <c r="J35" s="111"/>
      <c r="K35" s="139"/>
      <c r="L35" s="110"/>
      <c r="M35" s="111"/>
      <c r="N35" s="140"/>
    </row>
    <row r="36" customFormat="false" ht="18" hidden="false" customHeight="true" outlineLevel="0" collapsed="false">
      <c r="A36" s="90" t="s">
        <v>84</v>
      </c>
      <c r="B36" s="91" t="n">
        <v>619</v>
      </c>
      <c r="C36" s="92" t="n">
        <v>61</v>
      </c>
      <c r="D36" s="93" t="n">
        <v>557</v>
      </c>
      <c r="E36" s="91" t="n">
        <v>41232922</v>
      </c>
      <c r="F36" s="92" t="n">
        <v>39823840</v>
      </c>
      <c r="G36" s="93" t="n">
        <v>1360790</v>
      </c>
      <c r="H36" s="91" t="n">
        <v>2814166</v>
      </c>
      <c r="I36" s="92" t="n">
        <v>2814166</v>
      </c>
      <c r="J36" s="93" t="s">
        <v>19</v>
      </c>
      <c r="K36" s="91" t="n">
        <v>15042750</v>
      </c>
      <c r="L36" s="92" t="n">
        <v>15042750</v>
      </c>
      <c r="M36" s="93" t="s">
        <v>19</v>
      </c>
      <c r="N36" s="95" t="str">
        <f aca="false">IF(A36="","",A36)</f>
        <v>鹿児島</v>
      </c>
    </row>
    <row r="37" customFormat="false" ht="18" hidden="false" customHeight="true" outlineLevel="0" collapsed="false">
      <c r="A37" s="96" t="s">
        <v>85</v>
      </c>
      <c r="B37" s="99" t="n">
        <v>2197</v>
      </c>
      <c r="C37" s="97" t="n">
        <v>400</v>
      </c>
      <c r="D37" s="98" t="n">
        <v>1797</v>
      </c>
      <c r="E37" s="99" t="n">
        <v>3987035</v>
      </c>
      <c r="F37" s="97" t="n">
        <v>3769536</v>
      </c>
      <c r="G37" s="98" t="n">
        <v>211895</v>
      </c>
      <c r="H37" s="99" t="n">
        <v>1723924</v>
      </c>
      <c r="I37" s="97" t="n">
        <v>1723924</v>
      </c>
      <c r="J37" s="98" t="s">
        <v>19</v>
      </c>
      <c r="K37" s="99" t="s">
        <v>19</v>
      </c>
      <c r="L37" s="97" t="s">
        <v>19</v>
      </c>
      <c r="M37" s="98" t="s">
        <v>19</v>
      </c>
      <c r="N37" s="101" t="str">
        <f aca="false">IF(A37="","",A37)</f>
        <v>川内</v>
      </c>
    </row>
    <row r="38" customFormat="false" ht="18" hidden="false" customHeight="true" outlineLevel="0" collapsed="false">
      <c r="A38" s="96" t="s">
        <v>86</v>
      </c>
      <c r="B38" s="99" t="n">
        <v>73</v>
      </c>
      <c r="C38" s="97" t="n">
        <v>5</v>
      </c>
      <c r="D38" s="98" t="n">
        <v>68</v>
      </c>
      <c r="E38" s="99" t="n">
        <v>5676192</v>
      </c>
      <c r="F38" s="97" t="n">
        <v>5407096</v>
      </c>
      <c r="G38" s="98" t="n">
        <v>257875</v>
      </c>
      <c r="H38" s="99" t="n">
        <v>1623758</v>
      </c>
      <c r="I38" s="97" t="n">
        <v>1623758</v>
      </c>
      <c r="J38" s="98" t="s">
        <v>19</v>
      </c>
      <c r="K38" s="99" t="s">
        <v>19</v>
      </c>
      <c r="L38" s="97" t="s">
        <v>19</v>
      </c>
      <c r="M38" s="98" t="s">
        <v>19</v>
      </c>
      <c r="N38" s="101" t="str">
        <f aca="false">IF(A38="","",A38)</f>
        <v>鹿屋</v>
      </c>
    </row>
    <row r="39" customFormat="false" ht="18" hidden="false" customHeight="true" outlineLevel="0" collapsed="false">
      <c r="A39" s="96" t="s">
        <v>87</v>
      </c>
      <c r="B39" s="99" t="n">
        <v>166</v>
      </c>
      <c r="C39" s="97" t="s">
        <v>19</v>
      </c>
      <c r="D39" s="98" t="n">
        <v>166</v>
      </c>
      <c r="E39" s="99" t="n">
        <v>3584331</v>
      </c>
      <c r="F39" s="97" t="n">
        <v>3389993</v>
      </c>
      <c r="G39" s="98" t="n">
        <v>193458</v>
      </c>
      <c r="H39" s="99" t="n">
        <v>1850436</v>
      </c>
      <c r="I39" s="97" t="n">
        <v>1847266</v>
      </c>
      <c r="J39" s="98" t="n">
        <v>3170</v>
      </c>
      <c r="K39" s="99" t="s">
        <v>19</v>
      </c>
      <c r="L39" s="97" t="s">
        <v>19</v>
      </c>
      <c r="M39" s="98" t="s">
        <v>19</v>
      </c>
      <c r="N39" s="101" t="str">
        <f aca="false">IF(A39="","",A39)</f>
        <v>大島</v>
      </c>
    </row>
    <row r="40" customFormat="false" ht="18" hidden="false" customHeight="true" outlineLevel="0" collapsed="false">
      <c r="A40" s="96" t="s">
        <v>88</v>
      </c>
      <c r="B40" s="99" t="s">
        <v>19</v>
      </c>
      <c r="C40" s="97" t="s">
        <v>19</v>
      </c>
      <c r="D40" s="98" t="s">
        <v>19</v>
      </c>
      <c r="E40" s="99" t="n">
        <v>3810991</v>
      </c>
      <c r="F40" s="97" t="n">
        <v>3709804</v>
      </c>
      <c r="G40" s="98" t="n">
        <v>100985</v>
      </c>
      <c r="H40" s="99" t="n">
        <v>2933859</v>
      </c>
      <c r="I40" s="97" t="n">
        <v>2933859</v>
      </c>
      <c r="J40" s="98" t="s">
        <v>19</v>
      </c>
      <c r="K40" s="99" t="s">
        <v>19</v>
      </c>
      <c r="L40" s="97" t="s">
        <v>19</v>
      </c>
      <c r="M40" s="98" t="s">
        <v>19</v>
      </c>
      <c r="N40" s="101" t="str">
        <f aca="false">IF(A40="","",A40)</f>
        <v>出水</v>
      </c>
    </row>
    <row r="41" customFormat="false" ht="18" hidden="false" customHeight="true" outlineLevel="0" collapsed="false">
      <c r="A41" s="96" t="s">
        <v>89</v>
      </c>
      <c r="B41" s="99" t="n">
        <v>82</v>
      </c>
      <c r="C41" s="97" t="s">
        <v>19</v>
      </c>
      <c r="D41" s="98" t="n">
        <v>19</v>
      </c>
      <c r="E41" s="99" t="n">
        <v>1511355</v>
      </c>
      <c r="F41" s="97" t="n">
        <v>1453556</v>
      </c>
      <c r="G41" s="98" t="n">
        <v>57178</v>
      </c>
      <c r="H41" s="99" t="n">
        <v>453860</v>
      </c>
      <c r="I41" s="97" t="n">
        <v>453860</v>
      </c>
      <c r="J41" s="98" t="s">
        <v>19</v>
      </c>
      <c r="K41" s="99" t="s">
        <v>19</v>
      </c>
      <c r="L41" s="97" t="s">
        <v>19</v>
      </c>
      <c r="M41" s="98" t="s">
        <v>19</v>
      </c>
      <c r="N41" s="101" t="str">
        <f aca="false">IF(A41="","",A41)</f>
        <v>指宿</v>
      </c>
    </row>
    <row r="42" customFormat="false" ht="18" hidden="false" customHeight="true" outlineLevel="0" collapsed="false">
      <c r="A42" s="96" t="s">
        <v>90</v>
      </c>
      <c r="B42" s="99" t="s">
        <v>19</v>
      </c>
      <c r="C42" s="97" t="s">
        <v>19</v>
      </c>
      <c r="D42" s="98" t="s">
        <v>19</v>
      </c>
      <c r="E42" s="99" t="n">
        <v>1416524</v>
      </c>
      <c r="F42" s="97" t="n">
        <v>1346376</v>
      </c>
      <c r="G42" s="98" t="n">
        <v>67848</v>
      </c>
      <c r="H42" s="99" t="n">
        <v>685751</v>
      </c>
      <c r="I42" s="97" t="n">
        <v>685751</v>
      </c>
      <c r="J42" s="98" t="s">
        <v>19</v>
      </c>
      <c r="K42" s="99" t="s">
        <v>19</v>
      </c>
      <c r="L42" s="97" t="s">
        <v>19</v>
      </c>
      <c r="M42" s="98" t="s">
        <v>19</v>
      </c>
      <c r="N42" s="101" t="str">
        <f aca="false">IF(A42="","",A42)</f>
        <v>種子島</v>
      </c>
    </row>
    <row r="43" customFormat="false" ht="18" hidden="false" customHeight="true" outlineLevel="0" collapsed="false">
      <c r="A43" s="96" t="s">
        <v>91</v>
      </c>
      <c r="B43" s="99" t="s">
        <v>19</v>
      </c>
      <c r="C43" s="97" t="s">
        <v>19</v>
      </c>
      <c r="D43" s="98" t="s">
        <v>19</v>
      </c>
      <c r="E43" s="99" t="n">
        <v>3915936</v>
      </c>
      <c r="F43" s="97" t="n">
        <v>3840210</v>
      </c>
      <c r="G43" s="98" t="n">
        <v>74718</v>
      </c>
      <c r="H43" s="99" t="n">
        <v>6793180</v>
      </c>
      <c r="I43" s="97" t="n">
        <v>6793180</v>
      </c>
      <c r="J43" s="98" t="s">
        <v>19</v>
      </c>
      <c r="K43" s="99" t="s">
        <v>19</v>
      </c>
      <c r="L43" s="97" t="s">
        <v>19</v>
      </c>
      <c r="M43" s="98" t="s">
        <v>19</v>
      </c>
      <c r="N43" s="101" t="str">
        <f aca="false">IF(A43="","",A43)</f>
        <v>知覧</v>
      </c>
    </row>
    <row r="44" customFormat="false" ht="18" hidden="false" customHeight="true" outlineLevel="0" collapsed="false">
      <c r="A44" s="96" t="s">
        <v>92</v>
      </c>
      <c r="B44" s="99" t="n">
        <v>130</v>
      </c>
      <c r="C44" s="97" t="s">
        <v>19</v>
      </c>
      <c r="D44" s="98" t="n">
        <v>130</v>
      </c>
      <c r="E44" s="99" t="n">
        <v>4093386</v>
      </c>
      <c r="F44" s="97" t="n">
        <v>3988104</v>
      </c>
      <c r="G44" s="98" t="n">
        <v>100244</v>
      </c>
      <c r="H44" s="99" t="n">
        <v>8661462</v>
      </c>
      <c r="I44" s="97" t="n">
        <v>8661462</v>
      </c>
      <c r="J44" s="98" t="s">
        <v>19</v>
      </c>
      <c r="K44" s="99" t="s">
        <v>19</v>
      </c>
      <c r="L44" s="97" t="s">
        <v>19</v>
      </c>
      <c r="M44" s="98" t="s">
        <v>19</v>
      </c>
      <c r="N44" s="101" t="str">
        <f aca="false">IF(A44="","",A44)</f>
        <v>伊集院</v>
      </c>
    </row>
    <row r="45" customFormat="false" ht="18" hidden="false" customHeight="true" outlineLevel="0" collapsed="false">
      <c r="A45" s="96" t="s">
        <v>93</v>
      </c>
      <c r="B45" s="99" t="n">
        <v>1582</v>
      </c>
      <c r="C45" s="97" t="n">
        <v>36</v>
      </c>
      <c r="D45" s="98" t="n">
        <v>1546</v>
      </c>
      <c r="E45" s="99" t="n">
        <v>6851510</v>
      </c>
      <c r="F45" s="97" t="n">
        <v>6535356</v>
      </c>
      <c r="G45" s="98" t="n">
        <v>304938</v>
      </c>
      <c r="H45" s="99" t="n">
        <v>3988501</v>
      </c>
      <c r="I45" s="97" t="n">
        <v>3985944</v>
      </c>
      <c r="J45" s="98" t="n">
        <v>2557</v>
      </c>
      <c r="K45" s="99" t="s">
        <v>19</v>
      </c>
      <c r="L45" s="97" t="s">
        <v>19</v>
      </c>
      <c r="M45" s="98" t="s">
        <v>19</v>
      </c>
      <c r="N45" s="101" t="str">
        <f aca="false">IF(A45="","",A45)</f>
        <v>加治木</v>
      </c>
    </row>
    <row r="46" customFormat="false" ht="18" hidden="false" customHeight="true" outlineLevel="0" collapsed="false">
      <c r="A46" s="96" t="s">
        <v>94</v>
      </c>
      <c r="B46" s="99" t="n">
        <v>199</v>
      </c>
      <c r="C46" s="97" t="s">
        <v>19</v>
      </c>
      <c r="D46" s="98" t="n">
        <v>199</v>
      </c>
      <c r="E46" s="99" t="n">
        <v>3769569</v>
      </c>
      <c r="F46" s="97" t="n">
        <v>3628796</v>
      </c>
      <c r="G46" s="98" t="n">
        <v>140122</v>
      </c>
      <c r="H46" s="99" t="n">
        <v>2008848</v>
      </c>
      <c r="I46" s="97" t="n">
        <v>2008795</v>
      </c>
      <c r="J46" s="98" t="n">
        <v>53</v>
      </c>
      <c r="K46" s="99" t="s">
        <v>19</v>
      </c>
      <c r="L46" s="97" t="s">
        <v>19</v>
      </c>
      <c r="M46" s="98" t="s">
        <v>19</v>
      </c>
      <c r="N46" s="101" t="str">
        <f aca="false">IF(A46="","",A46)</f>
        <v>大隅</v>
      </c>
    </row>
    <row r="47" s="33" customFormat="true" ht="18" hidden="false" customHeight="true" outlineLevel="0" collapsed="false">
      <c r="A47" s="102" t="s">
        <v>95</v>
      </c>
      <c r="B47" s="103" t="n">
        <v>5047</v>
      </c>
      <c r="C47" s="104" t="n">
        <v>502</v>
      </c>
      <c r="D47" s="105" t="n">
        <v>4482</v>
      </c>
      <c r="E47" s="103" t="n">
        <v>79849751</v>
      </c>
      <c r="F47" s="104" t="n">
        <v>76892667</v>
      </c>
      <c r="G47" s="105" t="n">
        <v>2870051</v>
      </c>
      <c r="H47" s="103" t="n">
        <v>33537746</v>
      </c>
      <c r="I47" s="104" t="n">
        <v>33531966</v>
      </c>
      <c r="J47" s="105" t="n">
        <v>5780</v>
      </c>
      <c r="K47" s="103" t="n">
        <v>15042750</v>
      </c>
      <c r="L47" s="104" t="n">
        <v>15042750</v>
      </c>
      <c r="M47" s="105" t="s">
        <v>19</v>
      </c>
      <c r="N47" s="107" t="str">
        <f aca="false">IF(A47="","",A47)</f>
        <v>鹿児島県計</v>
      </c>
    </row>
    <row r="48" s="53" customFormat="true" ht="18" hidden="false" customHeight="true" outlineLevel="0" collapsed="false">
      <c r="A48" s="117"/>
      <c r="B48" s="109"/>
      <c r="C48" s="110"/>
      <c r="D48" s="111"/>
      <c r="E48" s="109"/>
      <c r="F48" s="110"/>
      <c r="G48" s="111"/>
      <c r="H48" s="109"/>
      <c r="I48" s="110"/>
      <c r="J48" s="111"/>
      <c r="K48" s="109"/>
      <c r="L48" s="110"/>
      <c r="M48" s="111"/>
      <c r="N48" s="121"/>
    </row>
    <row r="49" s="33" customFormat="true" ht="18" hidden="false" customHeight="true" outlineLevel="0" collapsed="false">
      <c r="A49" s="122" t="s">
        <v>96</v>
      </c>
      <c r="B49" s="141" t="n">
        <v>31606</v>
      </c>
      <c r="C49" s="142" t="n">
        <v>1185</v>
      </c>
      <c r="D49" s="143" t="n">
        <v>27300</v>
      </c>
      <c r="E49" s="141" t="n">
        <v>3250273</v>
      </c>
      <c r="F49" s="142" t="n">
        <v>712111</v>
      </c>
      <c r="G49" s="143" t="n">
        <v>2182004</v>
      </c>
      <c r="H49" s="141" t="n">
        <v>3949</v>
      </c>
      <c r="I49" s="142" t="n">
        <v>3949</v>
      </c>
      <c r="J49" s="143" t="s">
        <v>19</v>
      </c>
      <c r="K49" s="141" t="s">
        <v>19</v>
      </c>
      <c r="L49" s="142" t="s">
        <v>19</v>
      </c>
      <c r="M49" s="143" t="s">
        <v>19</v>
      </c>
      <c r="N49" s="144" t="s">
        <v>96</v>
      </c>
    </row>
    <row r="50" s="33" customFormat="true" ht="18" hidden="false" customHeight="true" outlineLevel="0" collapsed="false">
      <c r="A50" s="127" t="s">
        <v>97</v>
      </c>
      <c r="B50" s="145" t="n">
        <v>42851</v>
      </c>
      <c r="C50" s="146" t="n">
        <v>1753</v>
      </c>
      <c r="D50" s="147" t="n">
        <v>37892</v>
      </c>
      <c r="E50" s="145" t="n">
        <v>285259924</v>
      </c>
      <c r="F50" s="146" t="n">
        <v>271719707</v>
      </c>
      <c r="G50" s="147" t="n">
        <v>12764316</v>
      </c>
      <c r="H50" s="145" t="n">
        <v>116275958</v>
      </c>
      <c r="I50" s="146" t="n">
        <v>116249917</v>
      </c>
      <c r="J50" s="147" t="n">
        <v>26041</v>
      </c>
      <c r="K50" s="148" t="n">
        <v>15042750</v>
      </c>
      <c r="L50" s="146" t="n">
        <v>15042750</v>
      </c>
      <c r="M50" s="149" t="s">
        <v>19</v>
      </c>
      <c r="N50" s="150" t="s">
        <v>97</v>
      </c>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59027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熊本国税局
国税徴収１
(H23)</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41" activeCellId="0" sqref="M4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5" min="5" style="1" width="10.62"/>
    <col collapsed="false" customWidth="true" hidden="false" outlineLevel="0" max="6" min="6" style="1" width="9.49"/>
    <col collapsed="false" customWidth="true" hidden="false" outlineLevel="0" max="7" min="7" style="1" width="9.12"/>
    <col collapsed="false" customWidth="true" hidden="false" outlineLevel="0" max="8" min="8" style="1" width="11.62"/>
    <col collapsed="false" customWidth="true" hidden="false" outlineLevel="0" max="10" min="9" style="1" width="11.37"/>
    <col collapsed="false" customWidth="true" hidden="false" outlineLevel="0" max="11" min="11" style="82" width="11.62"/>
    <col collapsed="false" customWidth="true" hidden="false" outlineLevel="0" max="13" min="12" style="1" width="8.25"/>
    <col collapsed="false" customWidth="false" hidden="false" outlineLevel="0" max="257" min="14" style="1" width="5.87"/>
  </cols>
  <sheetData>
    <row r="1" customFormat="false" ht="12" hidden="false" customHeight="false" outlineLevel="0" collapsed="false">
      <c r="A1" s="1" t="s">
        <v>99</v>
      </c>
    </row>
    <row r="2" s="82" customFormat="true" ht="15" hidden="false" customHeight="true" outlineLevel="0" collapsed="false">
      <c r="A2" s="83" t="s">
        <v>55</v>
      </c>
      <c r="B2" s="151" t="s">
        <v>30</v>
      </c>
      <c r="C2" s="151"/>
      <c r="D2" s="151"/>
      <c r="E2" s="4" t="s">
        <v>100</v>
      </c>
      <c r="F2" s="4"/>
      <c r="G2" s="4"/>
      <c r="H2" s="4" t="s">
        <v>101</v>
      </c>
      <c r="I2" s="4"/>
      <c r="J2" s="4"/>
      <c r="K2" s="58" t="s">
        <v>55</v>
      </c>
    </row>
    <row r="3" s="82" customFormat="true" ht="16.5" hidden="false" customHeight="true" outlineLevel="0" collapsed="false">
      <c r="A3" s="83"/>
      <c r="B3" s="84" t="s">
        <v>44</v>
      </c>
      <c r="C3" s="7" t="s">
        <v>45</v>
      </c>
      <c r="D3" s="60" t="s">
        <v>47</v>
      </c>
      <c r="E3" s="84" t="s">
        <v>44</v>
      </c>
      <c r="F3" s="7" t="s">
        <v>45</v>
      </c>
      <c r="G3" s="60" t="s">
        <v>47</v>
      </c>
      <c r="H3" s="84" t="s">
        <v>44</v>
      </c>
      <c r="I3" s="7" t="s">
        <v>45</v>
      </c>
      <c r="J3" s="60" t="s">
        <v>47</v>
      </c>
      <c r="K3" s="58"/>
    </row>
    <row r="4" customFormat="false" ht="11.25" hidden="false" customHeight="false" outlineLevel="0" collapsed="false">
      <c r="A4" s="85"/>
      <c r="B4" s="86" t="s">
        <v>11</v>
      </c>
      <c r="C4" s="12" t="s">
        <v>11</v>
      </c>
      <c r="D4" s="87" t="s">
        <v>11</v>
      </c>
      <c r="E4" s="86" t="s">
        <v>11</v>
      </c>
      <c r="F4" s="12" t="s">
        <v>11</v>
      </c>
      <c r="G4" s="87" t="s">
        <v>11</v>
      </c>
      <c r="H4" s="86" t="s">
        <v>11</v>
      </c>
      <c r="I4" s="12" t="s">
        <v>11</v>
      </c>
      <c r="J4" s="88" t="s">
        <v>11</v>
      </c>
      <c r="K4" s="89"/>
    </row>
    <row r="5" customFormat="false" ht="18" hidden="false" customHeight="true" outlineLevel="0" collapsed="false">
      <c r="A5" s="90" t="s">
        <v>56</v>
      </c>
      <c r="B5" s="91" t="s">
        <v>19</v>
      </c>
      <c r="C5" s="92" t="s">
        <v>19</v>
      </c>
      <c r="D5" s="93" t="s">
        <v>19</v>
      </c>
      <c r="E5" s="91" t="n">
        <v>903328</v>
      </c>
      <c r="F5" s="92" t="n">
        <v>903064</v>
      </c>
      <c r="G5" s="93" t="n">
        <v>264</v>
      </c>
      <c r="H5" s="91" t="n">
        <v>77228307</v>
      </c>
      <c r="I5" s="92" t="n">
        <v>75418109</v>
      </c>
      <c r="J5" s="93" t="n">
        <v>1711850</v>
      </c>
      <c r="K5" s="95" t="str">
        <f aca="false">A5</f>
        <v>熊本西</v>
      </c>
    </row>
    <row r="6" customFormat="false" ht="18" hidden="false" customHeight="true" outlineLevel="0" collapsed="false">
      <c r="A6" s="96" t="s">
        <v>57</v>
      </c>
      <c r="B6" s="99" t="s">
        <v>19</v>
      </c>
      <c r="C6" s="97" t="s">
        <v>19</v>
      </c>
      <c r="D6" s="98" t="s">
        <v>19</v>
      </c>
      <c r="E6" s="99" t="n">
        <v>522339</v>
      </c>
      <c r="F6" s="97" t="n">
        <v>521697</v>
      </c>
      <c r="G6" s="98" t="n">
        <v>642</v>
      </c>
      <c r="H6" s="99" t="n">
        <v>81361866</v>
      </c>
      <c r="I6" s="97" t="n">
        <v>79180664</v>
      </c>
      <c r="J6" s="98" t="n">
        <v>2094879</v>
      </c>
      <c r="K6" s="101" t="str">
        <f aca="false">A6</f>
        <v>熊本東</v>
      </c>
    </row>
    <row r="7" customFormat="false" ht="18" hidden="false" customHeight="true" outlineLevel="0" collapsed="false">
      <c r="A7" s="96" t="s">
        <v>58</v>
      </c>
      <c r="B7" s="99" t="s">
        <v>19</v>
      </c>
      <c r="C7" s="97" t="s">
        <v>19</v>
      </c>
      <c r="D7" s="98" t="s">
        <v>19</v>
      </c>
      <c r="E7" s="99" t="n">
        <v>119311</v>
      </c>
      <c r="F7" s="97" t="n">
        <v>119311</v>
      </c>
      <c r="G7" s="98" t="s">
        <v>19</v>
      </c>
      <c r="H7" s="99" t="n">
        <v>18501868</v>
      </c>
      <c r="I7" s="97" t="n">
        <v>17987813</v>
      </c>
      <c r="J7" s="98" t="n">
        <v>492942</v>
      </c>
      <c r="K7" s="101" t="str">
        <f aca="false">A7</f>
        <v>八代</v>
      </c>
    </row>
    <row r="8" customFormat="false" ht="18" hidden="false" customHeight="true" outlineLevel="0" collapsed="false">
      <c r="A8" s="96" t="s">
        <v>59</v>
      </c>
      <c r="B8" s="99" t="s">
        <v>19</v>
      </c>
      <c r="C8" s="97" t="s">
        <v>19</v>
      </c>
      <c r="D8" s="98" t="s">
        <v>19</v>
      </c>
      <c r="E8" s="99" t="n">
        <v>21928</v>
      </c>
      <c r="F8" s="97" t="n">
        <v>21928</v>
      </c>
      <c r="G8" s="98" t="s">
        <v>19</v>
      </c>
      <c r="H8" s="99" t="n">
        <v>13344639</v>
      </c>
      <c r="I8" s="97" t="n">
        <v>12977258</v>
      </c>
      <c r="J8" s="98" t="n">
        <v>346324</v>
      </c>
      <c r="K8" s="101" t="str">
        <f aca="false">A8</f>
        <v>人吉</v>
      </c>
    </row>
    <row r="9" customFormat="false" ht="18" hidden="false" customHeight="true" outlineLevel="0" collapsed="false">
      <c r="A9" s="96" t="s">
        <v>60</v>
      </c>
      <c r="B9" s="99" t="s">
        <v>19</v>
      </c>
      <c r="C9" s="97" t="s">
        <v>19</v>
      </c>
      <c r="D9" s="98" t="s">
        <v>19</v>
      </c>
      <c r="E9" s="99" t="s">
        <v>26</v>
      </c>
      <c r="F9" s="97" t="s">
        <v>26</v>
      </c>
      <c r="G9" s="98" t="s">
        <v>19</v>
      </c>
      <c r="H9" s="99" t="n">
        <v>14344289</v>
      </c>
      <c r="I9" s="97" t="n">
        <v>14010588</v>
      </c>
      <c r="J9" s="98" t="n">
        <v>314766</v>
      </c>
      <c r="K9" s="101" t="str">
        <f aca="false">A9</f>
        <v>玉名</v>
      </c>
    </row>
    <row r="10" customFormat="false" ht="18" hidden="false" customHeight="true" outlineLevel="0" collapsed="false">
      <c r="A10" s="96" t="s">
        <v>61</v>
      </c>
      <c r="B10" s="99" t="s">
        <v>19</v>
      </c>
      <c r="C10" s="97" t="s">
        <v>19</v>
      </c>
      <c r="D10" s="98" t="s">
        <v>19</v>
      </c>
      <c r="E10" s="99" t="s">
        <v>26</v>
      </c>
      <c r="F10" s="97" t="s">
        <v>26</v>
      </c>
      <c r="G10" s="98" t="n">
        <v>9</v>
      </c>
      <c r="H10" s="99" t="n">
        <v>10418290</v>
      </c>
      <c r="I10" s="97" t="n">
        <v>10065747</v>
      </c>
      <c r="J10" s="98" t="n">
        <v>346486</v>
      </c>
      <c r="K10" s="101" t="str">
        <f aca="false">A10</f>
        <v>天草</v>
      </c>
    </row>
    <row r="11" customFormat="false" ht="18" hidden="false" customHeight="true" outlineLevel="0" collapsed="false">
      <c r="A11" s="96" t="s">
        <v>62</v>
      </c>
      <c r="B11" s="99" t="s">
        <v>19</v>
      </c>
      <c r="C11" s="97" t="s">
        <v>19</v>
      </c>
      <c r="D11" s="98" t="s">
        <v>19</v>
      </c>
      <c r="E11" s="99" t="s">
        <v>26</v>
      </c>
      <c r="F11" s="97" t="s">
        <v>26</v>
      </c>
      <c r="G11" s="98" t="n">
        <v>214</v>
      </c>
      <c r="H11" s="99" t="n">
        <v>7896668</v>
      </c>
      <c r="I11" s="97" t="n">
        <v>7675527</v>
      </c>
      <c r="J11" s="98" t="n">
        <v>221062</v>
      </c>
      <c r="K11" s="101" t="str">
        <f aca="false">A11</f>
        <v>山鹿</v>
      </c>
    </row>
    <row r="12" customFormat="false" ht="18" hidden="false" customHeight="true" outlineLevel="0" collapsed="false">
      <c r="A12" s="96" t="s">
        <v>63</v>
      </c>
      <c r="B12" s="99" t="s">
        <v>19</v>
      </c>
      <c r="C12" s="97" t="s">
        <v>19</v>
      </c>
      <c r="D12" s="98" t="s">
        <v>19</v>
      </c>
      <c r="E12" s="99" t="s">
        <v>26</v>
      </c>
      <c r="F12" s="97" t="s">
        <v>26</v>
      </c>
      <c r="G12" s="98" t="s">
        <v>19</v>
      </c>
      <c r="H12" s="99" t="n">
        <v>23039018</v>
      </c>
      <c r="I12" s="97" t="n">
        <v>22639305</v>
      </c>
      <c r="J12" s="98" t="n">
        <v>361066</v>
      </c>
      <c r="K12" s="101" t="str">
        <f aca="false">A12</f>
        <v>菊池</v>
      </c>
    </row>
    <row r="13" customFormat="false" ht="18" hidden="false" customHeight="true" outlineLevel="0" collapsed="false">
      <c r="A13" s="96" t="s">
        <v>64</v>
      </c>
      <c r="B13" s="99" t="s">
        <v>19</v>
      </c>
      <c r="C13" s="97" t="s">
        <v>19</v>
      </c>
      <c r="D13" s="98" t="s">
        <v>19</v>
      </c>
      <c r="E13" s="99" t="s">
        <v>26</v>
      </c>
      <c r="F13" s="97" t="s">
        <v>26</v>
      </c>
      <c r="G13" s="98" t="n">
        <v>0</v>
      </c>
      <c r="H13" s="99" t="n">
        <v>11579777</v>
      </c>
      <c r="I13" s="97" t="n">
        <v>11210218</v>
      </c>
      <c r="J13" s="98" t="n">
        <v>349059</v>
      </c>
      <c r="K13" s="101" t="str">
        <f aca="false">A13</f>
        <v>宇土</v>
      </c>
    </row>
    <row r="14" customFormat="false" ht="18" hidden="false" customHeight="true" outlineLevel="0" collapsed="false">
      <c r="A14" s="96" t="s">
        <v>65</v>
      </c>
      <c r="B14" s="99" t="s">
        <v>19</v>
      </c>
      <c r="C14" s="97" t="s">
        <v>19</v>
      </c>
      <c r="D14" s="98" t="s">
        <v>19</v>
      </c>
      <c r="E14" s="99" t="n">
        <v>10450</v>
      </c>
      <c r="F14" s="97" t="n">
        <v>10450</v>
      </c>
      <c r="G14" s="98" t="s">
        <v>19</v>
      </c>
      <c r="H14" s="99" t="n">
        <v>6151509</v>
      </c>
      <c r="I14" s="97" t="n">
        <v>5930410</v>
      </c>
      <c r="J14" s="98" t="n">
        <v>214254</v>
      </c>
      <c r="K14" s="101" t="str">
        <f aca="false">A14</f>
        <v>阿蘇</v>
      </c>
    </row>
    <row r="15" s="33" customFormat="true" ht="18" hidden="false" customHeight="true" outlineLevel="0" collapsed="false">
      <c r="A15" s="102" t="s">
        <v>66</v>
      </c>
      <c r="B15" s="103" t="s">
        <v>19</v>
      </c>
      <c r="C15" s="104" t="s">
        <v>19</v>
      </c>
      <c r="D15" s="105" t="s">
        <v>19</v>
      </c>
      <c r="E15" s="103" t="n">
        <v>1878109</v>
      </c>
      <c r="F15" s="104" t="n">
        <v>1876980</v>
      </c>
      <c r="G15" s="105" t="n">
        <v>1129</v>
      </c>
      <c r="H15" s="103" t="n">
        <v>263866230</v>
      </c>
      <c r="I15" s="104" t="n">
        <v>257095639</v>
      </c>
      <c r="J15" s="105" t="n">
        <v>6452689</v>
      </c>
      <c r="K15" s="107" t="str">
        <f aca="false">A15</f>
        <v>熊本県計</v>
      </c>
    </row>
    <row r="16" s="53" customFormat="true" ht="18" hidden="false" customHeight="true" outlineLevel="0" collapsed="false">
      <c r="A16" s="108"/>
      <c r="B16" s="109"/>
      <c r="C16" s="110"/>
      <c r="D16" s="111"/>
      <c r="E16" s="109"/>
      <c r="F16" s="110"/>
      <c r="G16" s="111"/>
      <c r="H16" s="109"/>
      <c r="I16" s="110"/>
      <c r="J16" s="111"/>
      <c r="K16" s="113"/>
    </row>
    <row r="17" customFormat="false" ht="18" hidden="false" customHeight="true" outlineLevel="0" collapsed="false">
      <c r="A17" s="90" t="s">
        <v>67</v>
      </c>
      <c r="B17" s="91" t="s">
        <v>26</v>
      </c>
      <c r="C17" s="92" t="s">
        <v>26</v>
      </c>
      <c r="D17" s="93" t="s">
        <v>26</v>
      </c>
      <c r="E17" s="91" t="s">
        <v>26</v>
      </c>
      <c r="F17" s="92" t="s">
        <v>26</v>
      </c>
      <c r="G17" s="93" t="s">
        <v>26</v>
      </c>
      <c r="H17" s="91" t="n">
        <v>171179245</v>
      </c>
      <c r="I17" s="92" t="n">
        <v>162331329</v>
      </c>
      <c r="J17" s="93" t="n">
        <v>8764440</v>
      </c>
      <c r="K17" s="95" t="str">
        <f aca="false">A17</f>
        <v>大分</v>
      </c>
    </row>
    <row r="18" customFormat="false" ht="18" hidden="false" customHeight="true" outlineLevel="0" collapsed="false">
      <c r="A18" s="96" t="s">
        <v>68</v>
      </c>
      <c r="B18" s="99" t="s">
        <v>19</v>
      </c>
      <c r="C18" s="97" t="s">
        <v>19</v>
      </c>
      <c r="D18" s="98" t="s">
        <v>19</v>
      </c>
      <c r="E18" s="99" t="n">
        <v>101329</v>
      </c>
      <c r="F18" s="97" t="n">
        <v>101310</v>
      </c>
      <c r="G18" s="98" t="n">
        <v>20</v>
      </c>
      <c r="H18" s="99" t="n">
        <v>30939286</v>
      </c>
      <c r="I18" s="97" t="n">
        <v>30220568</v>
      </c>
      <c r="J18" s="98" t="n">
        <v>674610</v>
      </c>
      <c r="K18" s="101" t="str">
        <f aca="false">A18</f>
        <v>別府</v>
      </c>
    </row>
    <row r="19" customFormat="false" ht="18" hidden="false" customHeight="true" outlineLevel="0" collapsed="false">
      <c r="A19" s="96" t="s">
        <v>69</v>
      </c>
      <c r="B19" s="99" t="s">
        <v>19</v>
      </c>
      <c r="C19" s="97" t="s">
        <v>19</v>
      </c>
      <c r="D19" s="98" t="s">
        <v>19</v>
      </c>
      <c r="E19" s="99" t="n">
        <v>38515</v>
      </c>
      <c r="F19" s="97" t="n">
        <v>38384</v>
      </c>
      <c r="G19" s="98" t="n">
        <v>131</v>
      </c>
      <c r="H19" s="99" t="n">
        <v>13200829</v>
      </c>
      <c r="I19" s="97" t="n">
        <v>12980351</v>
      </c>
      <c r="J19" s="98" t="n">
        <v>201434</v>
      </c>
      <c r="K19" s="101" t="str">
        <f aca="false">A19</f>
        <v>中津</v>
      </c>
    </row>
    <row r="20" customFormat="false" ht="18" hidden="false" customHeight="true" outlineLevel="0" collapsed="false">
      <c r="A20" s="96" t="s">
        <v>70</v>
      </c>
      <c r="B20" s="99" t="s">
        <v>19</v>
      </c>
      <c r="C20" s="97" t="s">
        <v>19</v>
      </c>
      <c r="D20" s="98" t="s">
        <v>19</v>
      </c>
      <c r="E20" s="99" t="n">
        <v>28803</v>
      </c>
      <c r="F20" s="97" t="n">
        <v>28749</v>
      </c>
      <c r="G20" s="98" t="n">
        <v>54</v>
      </c>
      <c r="H20" s="99" t="n">
        <v>24819743</v>
      </c>
      <c r="I20" s="97" t="n">
        <v>24404159</v>
      </c>
      <c r="J20" s="98" t="n">
        <v>403537</v>
      </c>
      <c r="K20" s="101" t="str">
        <f aca="false">A20</f>
        <v>日田</v>
      </c>
    </row>
    <row r="21" customFormat="false" ht="18" hidden="false" customHeight="true" outlineLevel="0" collapsed="false">
      <c r="A21" s="96" t="s">
        <v>71</v>
      </c>
      <c r="B21" s="99" t="s">
        <v>19</v>
      </c>
      <c r="C21" s="97" t="s">
        <v>19</v>
      </c>
      <c r="D21" s="98" t="s">
        <v>19</v>
      </c>
      <c r="E21" s="99" t="n">
        <v>14939</v>
      </c>
      <c r="F21" s="97" t="n">
        <v>14939</v>
      </c>
      <c r="G21" s="98" t="s">
        <v>19</v>
      </c>
      <c r="H21" s="99" t="n">
        <v>10462002</v>
      </c>
      <c r="I21" s="97" t="n">
        <v>10031553</v>
      </c>
      <c r="J21" s="98" t="n">
        <v>423203</v>
      </c>
      <c r="K21" s="101" t="str">
        <f aca="false">A21</f>
        <v>佐伯</v>
      </c>
    </row>
    <row r="22" customFormat="false" ht="18" hidden="false" customHeight="true" outlineLevel="0" collapsed="false">
      <c r="A22" s="96" t="s">
        <v>72</v>
      </c>
      <c r="B22" s="99" t="s">
        <v>19</v>
      </c>
      <c r="C22" s="97" t="s">
        <v>19</v>
      </c>
      <c r="D22" s="98" t="s">
        <v>19</v>
      </c>
      <c r="E22" s="99" t="n">
        <v>7349</v>
      </c>
      <c r="F22" s="97" t="n">
        <v>7178</v>
      </c>
      <c r="G22" s="98" t="n">
        <v>171</v>
      </c>
      <c r="H22" s="99" t="n">
        <v>11721949</v>
      </c>
      <c r="I22" s="97" t="n">
        <v>11589623</v>
      </c>
      <c r="J22" s="98" t="n">
        <v>131978</v>
      </c>
      <c r="K22" s="101" t="str">
        <f aca="false">A22</f>
        <v>臼杵</v>
      </c>
    </row>
    <row r="23" customFormat="false" ht="18" hidden="false" customHeight="true" outlineLevel="0" collapsed="false">
      <c r="A23" s="96" t="s">
        <v>73</v>
      </c>
      <c r="B23" s="99" t="s">
        <v>19</v>
      </c>
      <c r="C23" s="97" t="s">
        <v>19</v>
      </c>
      <c r="D23" s="98" t="s">
        <v>19</v>
      </c>
      <c r="E23" s="99" t="n">
        <v>11512</v>
      </c>
      <c r="F23" s="97" t="n">
        <v>11472</v>
      </c>
      <c r="G23" s="98" t="n">
        <v>41</v>
      </c>
      <c r="H23" s="99" t="n">
        <v>2122926</v>
      </c>
      <c r="I23" s="97" t="n">
        <v>2081691</v>
      </c>
      <c r="J23" s="98" t="n">
        <v>40041</v>
      </c>
      <c r="K23" s="101" t="str">
        <f aca="false">A23</f>
        <v>竹田</v>
      </c>
    </row>
    <row r="24" customFormat="false" ht="18" hidden="false" customHeight="true" outlineLevel="0" collapsed="false">
      <c r="A24" s="96" t="s">
        <v>74</v>
      </c>
      <c r="B24" s="99" t="s">
        <v>19</v>
      </c>
      <c r="C24" s="97" t="s">
        <v>19</v>
      </c>
      <c r="D24" s="98" t="s">
        <v>19</v>
      </c>
      <c r="E24" s="99" t="n">
        <v>8830</v>
      </c>
      <c r="F24" s="97" t="n">
        <v>8748</v>
      </c>
      <c r="G24" s="98" t="n">
        <v>83</v>
      </c>
      <c r="H24" s="99" t="n">
        <v>34837808</v>
      </c>
      <c r="I24" s="97" t="n">
        <v>34611256</v>
      </c>
      <c r="J24" s="98" t="n">
        <v>225827</v>
      </c>
      <c r="K24" s="101" t="str">
        <f aca="false">A24</f>
        <v>宇佐</v>
      </c>
    </row>
    <row r="25" customFormat="false" ht="18" hidden="false" customHeight="true" outlineLevel="0" collapsed="false">
      <c r="A25" s="96" t="s">
        <v>75</v>
      </c>
      <c r="B25" s="99" t="s">
        <v>26</v>
      </c>
      <c r="C25" s="97" t="s">
        <v>26</v>
      </c>
      <c r="D25" s="98" t="s">
        <v>26</v>
      </c>
      <c r="E25" s="152" t="s">
        <v>26</v>
      </c>
      <c r="F25" s="97" t="s">
        <v>26</v>
      </c>
      <c r="G25" s="97" t="s">
        <v>26</v>
      </c>
      <c r="H25" s="99" t="n">
        <v>2427882</v>
      </c>
      <c r="I25" s="97" t="n">
        <v>2368305</v>
      </c>
      <c r="J25" s="98" t="n">
        <v>58613</v>
      </c>
      <c r="K25" s="101" t="str">
        <f aca="false">A25</f>
        <v>三重</v>
      </c>
    </row>
    <row r="26" s="33" customFormat="true" ht="18" hidden="false" customHeight="true" outlineLevel="0" collapsed="false">
      <c r="A26" s="102" t="s">
        <v>76</v>
      </c>
      <c r="B26" s="153" t="s">
        <v>26</v>
      </c>
      <c r="C26" s="154" t="s">
        <v>26</v>
      </c>
      <c r="D26" s="155" t="s">
        <v>26</v>
      </c>
      <c r="E26" s="156" t="s">
        <v>26</v>
      </c>
      <c r="F26" s="154" t="s">
        <v>26</v>
      </c>
      <c r="G26" s="154" t="s">
        <v>26</v>
      </c>
      <c r="H26" s="103" t="n">
        <v>301711669</v>
      </c>
      <c r="I26" s="104" t="n">
        <v>290618835</v>
      </c>
      <c r="J26" s="105" t="n">
        <v>10923683</v>
      </c>
      <c r="K26" s="107" t="str">
        <f aca="false">A26</f>
        <v>大分県計</v>
      </c>
    </row>
    <row r="27" s="53" customFormat="true" ht="18" hidden="false" customHeight="true" outlineLevel="0" collapsed="false">
      <c r="A27" s="115"/>
      <c r="B27" s="109"/>
      <c r="C27" s="110"/>
      <c r="D27" s="111"/>
      <c r="E27" s="109"/>
      <c r="F27" s="110"/>
      <c r="G27" s="111"/>
      <c r="H27" s="109"/>
      <c r="I27" s="110"/>
      <c r="J27" s="111"/>
      <c r="K27" s="116"/>
    </row>
    <row r="28" customFormat="false" ht="18" hidden="false" customHeight="true" outlineLevel="0" collapsed="false">
      <c r="A28" s="90" t="s">
        <v>77</v>
      </c>
      <c r="B28" s="91" t="s">
        <v>19</v>
      </c>
      <c r="C28" s="92" t="s">
        <v>19</v>
      </c>
      <c r="D28" s="93" t="s">
        <v>19</v>
      </c>
      <c r="E28" s="91" t="n">
        <v>2448630</v>
      </c>
      <c r="F28" s="92" t="n">
        <v>2448069</v>
      </c>
      <c r="G28" s="93" t="n">
        <v>560</v>
      </c>
      <c r="H28" s="91" t="n">
        <v>71367542</v>
      </c>
      <c r="I28" s="92" t="n">
        <v>69426145</v>
      </c>
      <c r="J28" s="93" t="n">
        <v>1877875</v>
      </c>
      <c r="K28" s="95" t="str">
        <f aca="false">A28</f>
        <v>宮崎</v>
      </c>
    </row>
    <row r="29" customFormat="false" ht="18" hidden="false" customHeight="true" outlineLevel="0" collapsed="false">
      <c r="A29" s="96" t="s">
        <v>78</v>
      </c>
      <c r="B29" s="99" t="s">
        <v>19</v>
      </c>
      <c r="C29" s="97" t="s">
        <v>19</v>
      </c>
      <c r="D29" s="98" t="s">
        <v>19</v>
      </c>
      <c r="E29" s="99" t="n">
        <v>53997</v>
      </c>
      <c r="F29" s="97" t="n">
        <v>53972</v>
      </c>
      <c r="G29" s="98" t="n">
        <v>25</v>
      </c>
      <c r="H29" s="99" t="n">
        <v>47322570</v>
      </c>
      <c r="I29" s="97" t="n">
        <v>46662843</v>
      </c>
      <c r="J29" s="98" t="n">
        <v>637412</v>
      </c>
      <c r="K29" s="101" t="str">
        <f aca="false">A29</f>
        <v>都城</v>
      </c>
    </row>
    <row r="30" customFormat="false" ht="18" hidden="false" customHeight="true" outlineLevel="0" collapsed="false">
      <c r="A30" s="96" t="s">
        <v>79</v>
      </c>
      <c r="B30" s="99" t="s">
        <v>26</v>
      </c>
      <c r="C30" s="97" t="s">
        <v>26</v>
      </c>
      <c r="D30" s="98" t="s">
        <v>26</v>
      </c>
      <c r="E30" s="152" t="s">
        <v>26</v>
      </c>
      <c r="F30" s="97" t="s">
        <v>26</v>
      </c>
      <c r="G30" s="97" t="s">
        <v>26</v>
      </c>
      <c r="H30" s="99" t="n">
        <v>35999096</v>
      </c>
      <c r="I30" s="97" t="n">
        <v>35329625</v>
      </c>
      <c r="J30" s="98" t="n">
        <v>641922</v>
      </c>
      <c r="K30" s="101" t="str">
        <f aca="false">A30</f>
        <v>延岡</v>
      </c>
    </row>
    <row r="31" customFormat="false" ht="18" hidden="false" customHeight="true" outlineLevel="0" collapsed="false">
      <c r="A31" s="96" t="s">
        <v>80</v>
      </c>
      <c r="B31" s="99" t="s">
        <v>26</v>
      </c>
      <c r="C31" s="97" t="s">
        <v>26</v>
      </c>
      <c r="D31" s="98" t="s">
        <v>26</v>
      </c>
      <c r="E31" s="152" t="s">
        <v>26</v>
      </c>
      <c r="F31" s="97" t="s">
        <v>26</v>
      </c>
      <c r="G31" s="97" t="s">
        <v>26</v>
      </c>
      <c r="H31" s="99" t="n">
        <v>8387898</v>
      </c>
      <c r="I31" s="97" t="n">
        <v>8223680</v>
      </c>
      <c r="J31" s="98" t="n">
        <v>155748</v>
      </c>
      <c r="K31" s="101" t="str">
        <f aca="false">A31</f>
        <v>日南</v>
      </c>
    </row>
    <row r="32" customFormat="false" ht="18" hidden="false" customHeight="true" outlineLevel="0" collapsed="false">
      <c r="A32" s="96" t="s">
        <v>81</v>
      </c>
      <c r="B32" s="99" t="s">
        <v>19</v>
      </c>
      <c r="C32" s="97" t="s">
        <v>19</v>
      </c>
      <c r="D32" s="98" t="s">
        <v>19</v>
      </c>
      <c r="E32" s="152" t="n">
        <v>31097</v>
      </c>
      <c r="F32" s="97" t="n">
        <v>30935</v>
      </c>
      <c r="G32" s="98" t="s">
        <v>19</v>
      </c>
      <c r="H32" s="99" t="n">
        <v>7713870</v>
      </c>
      <c r="I32" s="97" t="n">
        <v>7476769</v>
      </c>
      <c r="J32" s="98" t="n">
        <v>223723</v>
      </c>
      <c r="K32" s="101" t="str">
        <f aca="false">A32</f>
        <v>小林</v>
      </c>
    </row>
    <row r="33" customFormat="false" ht="18" hidden="false" customHeight="true" outlineLevel="0" collapsed="false">
      <c r="A33" s="96" t="s">
        <v>82</v>
      </c>
      <c r="B33" s="99" t="s">
        <v>19</v>
      </c>
      <c r="C33" s="97" t="s">
        <v>19</v>
      </c>
      <c r="D33" s="98" t="s">
        <v>19</v>
      </c>
      <c r="E33" s="152" t="n">
        <v>36985</v>
      </c>
      <c r="F33" s="97" t="n">
        <v>36985</v>
      </c>
      <c r="G33" s="98" t="s">
        <v>19</v>
      </c>
      <c r="H33" s="99" t="n">
        <v>15101673</v>
      </c>
      <c r="I33" s="97" t="n">
        <v>14747191</v>
      </c>
      <c r="J33" s="98" t="n">
        <v>334637</v>
      </c>
      <c r="K33" s="101" t="str">
        <f aca="false">A33</f>
        <v>高鍋</v>
      </c>
    </row>
    <row r="34" s="33" customFormat="true" ht="18" hidden="false" customHeight="true" outlineLevel="0" collapsed="false">
      <c r="A34" s="102" t="s">
        <v>83</v>
      </c>
      <c r="B34" s="153" t="s">
        <v>26</v>
      </c>
      <c r="C34" s="154" t="s">
        <v>26</v>
      </c>
      <c r="D34" s="155" t="s">
        <v>26</v>
      </c>
      <c r="E34" s="156" t="s">
        <v>26</v>
      </c>
      <c r="F34" s="154" t="s">
        <v>26</v>
      </c>
      <c r="G34" s="154" t="s">
        <v>26</v>
      </c>
      <c r="H34" s="103" t="n">
        <v>185892650</v>
      </c>
      <c r="I34" s="104" t="n">
        <v>181866252</v>
      </c>
      <c r="J34" s="105" t="n">
        <v>3871318</v>
      </c>
      <c r="K34" s="107" t="str">
        <f aca="false">A34</f>
        <v>宮崎県計</v>
      </c>
    </row>
    <row r="35" s="53" customFormat="true" ht="18" hidden="false" customHeight="true" outlineLevel="0" collapsed="false">
      <c r="A35" s="115"/>
      <c r="B35" s="109"/>
      <c r="C35" s="110"/>
      <c r="D35" s="111"/>
      <c r="E35" s="157"/>
      <c r="F35" s="110"/>
      <c r="G35" s="111"/>
      <c r="H35" s="109"/>
      <c r="I35" s="110"/>
      <c r="J35" s="111"/>
      <c r="K35" s="113"/>
    </row>
    <row r="36" customFormat="false" ht="18" hidden="false" customHeight="true" outlineLevel="0" collapsed="false">
      <c r="A36" s="90" t="s">
        <v>84</v>
      </c>
      <c r="B36" s="91" t="s">
        <v>19</v>
      </c>
      <c r="C36" s="92" t="s">
        <v>19</v>
      </c>
      <c r="D36" s="93" t="s">
        <v>19</v>
      </c>
      <c r="E36" s="158" t="n">
        <v>1190750</v>
      </c>
      <c r="F36" s="92" t="n">
        <v>1187446</v>
      </c>
      <c r="G36" s="93" t="n">
        <v>3303</v>
      </c>
      <c r="H36" s="91" t="n">
        <v>136243620</v>
      </c>
      <c r="I36" s="92" t="n">
        <v>133635881</v>
      </c>
      <c r="J36" s="93" t="n">
        <v>2502878</v>
      </c>
      <c r="K36" s="95" t="str">
        <f aca="false">A36</f>
        <v>鹿児島</v>
      </c>
    </row>
    <row r="37" customFormat="false" ht="18" hidden="false" customHeight="true" outlineLevel="0" collapsed="false">
      <c r="A37" s="96" t="s">
        <v>85</v>
      </c>
      <c r="B37" s="99" t="s">
        <v>19</v>
      </c>
      <c r="C37" s="97" t="s">
        <v>19</v>
      </c>
      <c r="D37" s="98" t="s">
        <v>19</v>
      </c>
      <c r="E37" s="152" t="n">
        <v>32664</v>
      </c>
      <c r="F37" s="97" t="n">
        <v>32614</v>
      </c>
      <c r="G37" s="98" t="n">
        <v>50</v>
      </c>
      <c r="H37" s="99" t="n">
        <v>12401204</v>
      </c>
      <c r="I37" s="97" t="n">
        <v>11927766</v>
      </c>
      <c r="J37" s="98" t="n">
        <v>464138</v>
      </c>
      <c r="K37" s="101" t="str">
        <f aca="false">A37</f>
        <v>川内</v>
      </c>
    </row>
    <row r="38" customFormat="false" ht="18" hidden="false" customHeight="true" outlineLevel="0" collapsed="false">
      <c r="A38" s="96" t="s">
        <v>86</v>
      </c>
      <c r="B38" s="99" t="s">
        <v>19</v>
      </c>
      <c r="C38" s="97" t="s">
        <v>19</v>
      </c>
      <c r="D38" s="98" t="s">
        <v>19</v>
      </c>
      <c r="E38" s="152" t="n">
        <v>49815</v>
      </c>
      <c r="F38" s="97" t="n">
        <v>49815</v>
      </c>
      <c r="G38" s="98" t="s">
        <v>19</v>
      </c>
      <c r="H38" s="99" t="n">
        <v>17785789</v>
      </c>
      <c r="I38" s="97" t="n">
        <v>17361490</v>
      </c>
      <c r="J38" s="98" t="n">
        <v>400806</v>
      </c>
      <c r="K38" s="101" t="str">
        <f aca="false">A38</f>
        <v>鹿屋</v>
      </c>
    </row>
    <row r="39" customFormat="false" ht="18" hidden="false" customHeight="true" outlineLevel="0" collapsed="false">
      <c r="A39" s="96" t="s">
        <v>87</v>
      </c>
      <c r="B39" s="99" t="s">
        <v>26</v>
      </c>
      <c r="C39" s="97" t="s">
        <v>26</v>
      </c>
      <c r="D39" s="98" t="s">
        <v>26</v>
      </c>
      <c r="E39" s="152" t="s">
        <v>26</v>
      </c>
      <c r="F39" s="97" t="s">
        <v>26</v>
      </c>
      <c r="G39" s="97" t="s">
        <v>26</v>
      </c>
      <c r="H39" s="99" t="n">
        <v>10150396</v>
      </c>
      <c r="I39" s="97" t="n">
        <v>9842440</v>
      </c>
      <c r="J39" s="98" t="n">
        <v>300301</v>
      </c>
      <c r="K39" s="101" t="str">
        <f aca="false">A39</f>
        <v>大島</v>
      </c>
    </row>
    <row r="40" customFormat="false" ht="18" hidden="false" customHeight="true" outlineLevel="0" collapsed="false">
      <c r="A40" s="96" t="s">
        <v>88</v>
      </c>
      <c r="B40" s="99" t="s">
        <v>19</v>
      </c>
      <c r="C40" s="97" t="s">
        <v>19</v>
      </c>
      <c r="D40" s="98" t="s">
        <v>19</v>
      </c>
      <c r="E40" s="152" t="n">
        <v>8671</v>
      </c>
      <c r="F40" s="97" t="n">
        <v>8667</v>
      </c>
      <c r="G40" s="97" t="n">
        <v>4</v>
      </c>
      <c r="H40" s="99" t="n">
        <v>12859103</v>
      </c>
      <c r="I40" s="97" t="n">
        <v>12681124</v>
      </c>
      <c r="J40" s="98" t="n">
        <v>177531</v>
      </c>
      <c r="K40" s="101" t="str">
        <f aca="false">A40</f>
        <v>出水</v>
      </c>
    </row>
    <row r="41" customFormat="false" ht="18" hidden="false" customHeight="true" outlineLevel="0" collapsed="false">
      <c r="A41" s="96" t="s">
        <v>89</v>
      </c>
      <c r="B41" s="99" t="s">
        <v>26</v>
      </c>
      <c r="C41" s="97" t="s">
        <v>26</v>
      </c>
      <c r="D41" s="98" t="s">
        <v>26</v>
      </c>
      <c r="E41" s="152" t="s">
        <v>26</v>
      </c>
      <c r="F41" s="97" t="s">
        <v>26</v>
      </c>
      <c r="G41" s="97" t="s">
        <v>26</v>
      </c>
      <c r="H41" s="99" t="n">
        <v>4566951</v>
      </c>
      <c r="I41" s="97" t="n">
        <v>4470109</v>
      </c>
      <c r="J41" s="98" t="n">
        <v>94121</v>
      </c>
      <c r="K41" s="101" t="str">
        <f aca="false">A41</f>
        <v>指宿</v>
      </c>
    </row>
    <row r="42" customFormat="false" ht="18" hidden="false" customHeight="true" outlineLevel="0" collapsed="false">
      <c r="A42" s="96" t="s">
        <v>90</v>
      </c>
      <c r="B42" s="99" t="s">
        <v>19</v>
      </c>
      <c r="C42" s="97" t="s">
        <v>19</v>
      </c>
      <c r="D42" s="98" t="s">
        <v>19</v>
      </c>
      <c r="E42" s="152" t="n">
        <v>9851</v>
      </c>
      <c r="F42" s="97" t="n">
        <v>9848</v>
      </c>
      <c r="G42" s="97" t="n">
        <v>3</v>
      </c>
      <c r="H42" s="99" t="n">
        <v>4101867</v>
      </c>
      <c r="I42" s="97" t="n">
        <v>3991346</v>
      </c>
      <c r="J42" s="98" t="n">
        <v>106574</v>
      </c>
      <c r="K42" s="101" t="str">
        <f aca="false">A42</f>
        <v>種子島</v>
      </c>
    </row>
    <row r="43" customFormat="false" ht="18" hidden="false" customHeight="true" outlineLevel="0" collapsed="false">
      <c r="A43" s="96" t="s">
        <v>91</v>
      </c>
      <c r="B43" s="99" t="s">
        <v>19</v>
      </c>
      <c r="C43" s="97" t="s">
        <v>19</v>
      </c>
      <c r="D43" s="98" t="s">
        <v>19</v>
      </c>
      <c r="E43" s="152" t="n">
        <v>7603</v>
      </c>
      <c r="F43" s="97" t="n">
        <v>7603</v>
      </c>
      <c r="G43" s="97" t="s">
        <v>19</v>
      </c>
      <c r="H43" s="99" t="n">
        <v>16712530</v>
      </c>
      <c r="I43" s="97" t="n">
        <v>16552612</v>
      </c>
      <c r="J43" s="98" t="n">
        <v>158422</v>
      </c>
      <c r="K43" s="101" t="str">
        <f aca="false">A43</f>
        <v>知覧</v>
      </c>
    </row>
    <row r="44" customFormat="false" ht="18" hidden="false" customHeight="true" outlineLevel="0" collapsed="false">
      <c r="A44" s="96" t="s">
        <v>92</v>
      </c>
      <c r="B44" s="99" t="s">
        <v>19</v>
      </c>
      <c r="C44" s="97" t="s">
        <v>19</v>
      </c>
      <c r="D44" s="98" t="s">
        <v>19</v>
      </c>
      <c r="E44" s="152" t="n">
        <v>10443</v>
      </c>
      <c r="F44" s="97" t="n">
        <v>10435</v>
      </c>
      <c r="G44" s="97" t="n">
        <v>8</v>
      </c>
      <c r="H44" s="99" t="n">
        <v>18533575</v>
      </c>
      <c r="I44" s="97" t="n">
        <v>18342765</v>
      </c>
      <c r="J44" s="98" t="n">
        <v>182853</v>
      </c>
      <c r="K44" s="101" t="str">
        <f aca="false">A44</f>
        <v>伊集院</v>
      </c>
    </row>
    <row r="45" customFormat="false" ht="18" hidden="false" customHeight="true" outlineLevel="0" collapsed="false">
      <c r="A45" s="96" t="s">
        <v>93</v>
      </c>
      <c r="B45" s="99" t="s">
        <v>19</v>
      </c>
      <c r="C45" s="97" t="s">
        <v>19</v>
      </c>
      <c r="D45" s="98" t="s">
        <v>19</v>
      </c>
      <c r="E45" s="152" t="n">
        <v>833079</v>
      </c>
      <c r="F45" s="97" t="n">
        <v>832257</v>
      </c>
      <c r="G45" s="97" t="n">
        <v>823</v>
      </c>
      <c r="H45" s="99" t="n">
        <v>27032658</v>
      </c>
      <c r="I45" s="97" t="n">
        <v>26474666</v>
      </c>
      <c r="J45" s="98" t="n">
        <v>542799</v>
      </c>
      <c r="K45" s="101" t="str">
        <f aca="false">A45</f>
        <v>加治木</v>
      </c>
    </row>
    <row r="46" customFormat="false" ht="18" hidden="false" customHeight="true" outlineLevel="0" collapsed="false">
      <c r="A46" s="96" t="s">
        <v>94</v>
      </c>
      <c r="B46" s="99" t="s">
        <v>19</v>
      </c>
      <c r="C46" s="97" t="s">
        <v>19</v>
      </c>
      <c r="D46" s="98" t="s">
        <v>19</v>
      </c>
      <c r="E46" s="152" t="n">
        <v>11172</v>
      </c>
      <c r="F46" s="97" t="n">
        <v>11026</v>
      </c>
      <c r="G46" s="97" t="n">
        <v>146</v>
      </c>
      <c r="H46" s="99" t="n">
        <v>11299212</v>
      </c>
      <c r="I46" s="97" t="n">
        <v>11067037</v>
      </c>
      <c r="J46" s="98" t="n">
        <v>227185</v>
      </c>
      <c r="K46" s="101" t="str">
        <f aca="false">A46</f>
        <v>大隅</v>
      </c>
    </row>
    <row r="47" s="33" customFormat="true" ht="18" hidden="false" customHeight="true" outlineLevel="0" collapsed="false">
      <c r="A47" s="102" t="s">
        <v>95</v>
      </c>
      <c r="B47" s="153" t="s">
        <v>26</v>
      </c>
      <c r="C47" s="154" t="s">
        <v>26</v>
      </c>
      <c r="D47" s="155" t="s">
        <v>26</v>
      </c>
      <c r="E47" s="156" t="s">
        <v>26</v>
      </c>
      <c r="F47" s="154" t="s">
        <v>26</v>
      </c>
      <c r="G47" s="154" t="s">
        <v>26</v>
      </c>
      <c r="H47" s="103" t="n">
        <v>271686905</v>
      </c>
      <c r="I47" s="104" t="n">
        <v>266347236</v>
      </c>
      <c r="J47" s="105" t="n">
        <v>5157608</v>
      </c>
      <c r="K47" s="107" t="str">
        <f aca="false">A47</f>
        <v>鹿児島県計</v>
      </c>
    </row>
    <row r="48" s="53" customFormat="true" ht="18" hidden="false" customHeight="true" outlineLevel="0" collapsed="false">
      <c r="A48" s="117"/>
      <c r="B48" s="159"/>
      <c r="C48" s="110"/>
      <c r="D48" s="111"/>
      <c r="E48" s="109"/>
      <c r="F48" s="110"/>
      <c r="G48" s="111"/>
      <c r="H48" s="109"/>
      <c r="I48" s="110"/>
      <c r="J48" s="111"/>
      <c r="K48" s="160"/>
    </row>
    <row r="49" s="33" customFormat="true" ht="18" hidden="false" customHeight="true" outlineLevel="0" collapsed="false">
      <c r="A49" s="122" t="s">
        <v>96</v>
      </c>
      <c r="B49" s="161" t="s">
        <v>19</v>
      </c>
      <c r="C49" s="162" t="s">
        <v>19</v>
      </c>
      <c r="D49" s="163" t="s">
        <v>19</v>
      </c>
      <c r="E49" s="164" t="n">
        <v>8338</v>
      </c>
      <c r="F49" s="162" t="n">
        <v>3717</v>
      </c>
      <c r="G49" s="162" t="n">
        <v>4512</v>
      </c>
      <c r="H49" s="141" t="n">
        <v>10910735</v>
      </c>
      <c r="I49" s="142" t="n">
        <v>1269939</v>
      </c>
      <c r="J49" s="143" t="n">
        <v>8378331</v>
      </c>
      <c r="K49" s="165" t="str">
        <f aca="false">A49</f>
        <v>局引受分</v>
      </c>
    </row>
    <row r="50" s="33" customFormat="true" ht="18" hidden="false" customHeight="true" outlineLevel="0" collapsed="false">
      <c r="A50" s="127" t="s">
        <v>97</v>
      </c>
      <c r="B50" s="166" t="s">
        <v>26</v>
      </c>
      <c r="C50" s="167" t="s">
        <v>26</v>
      </c>
      <c r="D50" s="168" t="s">
        <v>26</v>
      </c>
      <c r="E50" s="169" t="s">
        <v>26</v>
      </c>
      <c r="F50" s="167" t="s">
        <v>26</v>
      </c>
      <c r="G50" s="168" t="s">
        <v>26</v>
      </c>
      <c r="H50" s="145" t="n">
        <v>1034068190</v>
      </c>
      <c r="I50" s="146" t="n">
        <v>997197900</v>
      </c>
      <c r="J50" s="147" t="n">
        <v>34783629</v>
      </c>
      <c r="K50" s="170" t="str">
        <f aca="false">A50</f>
        <v>総計</v>
      </c>
    </row>
    <row r="51" s="50" customFormat="true" ht="3.75" hidden="false" customHeight="true" outlineLevel="0" collapsed="false">
      <c r="A51" s="132"/>
      <c r="B51" s="171"/>
      <c r="C51" s="171"/>
      <c r="D51" s="171"/>
      <c r="E51" s="171"/>
      <c r="F51" s="171"/>
      <c r="G51" s="171"/>
      <c r="H51" s="133"/>
      <c r="I51" s="133"/>
      <c r="J51" s="133"/>
      <c r="K51" s="132"/>
    </row>
    <row r="52" customFormat="false" ht="15" hidden="false" customHeight="true" outlineLevel="0" collapsed="false">
      <c r="A52" s="172" t="s">
        <v>102</v>
      </c>
    </row>
  </sheetData>
  <mergeCells count="5">
    <mergeCell ref="A2:A3"/>
    <mergeCell ref="B2:D2"/>
    <mergeCell ref="E2:G2"/>
    <mergeCell ref="H2:J2"/>
    <mergeCell ref="K2:K3"/>
  </mergeCells>
  <printOptions headings="false" gridLines="false" gridLinesSet="true" horizontalCentered="false" verticalCentered="false"/>
  <pageMargins left="0.7875" right="0.7875" top="0.678472222222222" bottom="0.59027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熊本国税局
国税徴収１
(H23)</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C37" activeCellId="0" sqref="C37"/>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03</v>
      </c>
      <c r="B1" s="2"/>
      <c r="C1" s="2"/>
      <c r="D1" s="2"/>
      <c r="E1" s="2"/>
      <c r="F1" s="2"/>
    </row>
    <row r="2" customFormat="false" ht="14.25" hidden="false" customHeight="true" outlineLevel="0" collapsed="false">
      <c r="A2" s="173" t="s">
        <v>104</v>
      </c>
      <c r="B2" s="173"/>
      <c r="C2" s="173"/>
      <c r="D2" s="173"/>
      <c r="E2" s="173"/>
      <c r="F2" s="173"/>
    </row>
    <row r="3" customFormat="false" ht="18" hidden="false" customHeight="true" outlineLevel="0" collapsed="false">
      <c r="A3" s="3" t="s">
        <v>105</v>
      </c>
      <c r="B3" s="3"/>
      <c r="C3" s="3"/>
      <c r="D3" s="174" t="s">
        <v>17</v>
      </c>
      <c r="E3" s="174"/>
      <c r="F3" s="174"/>
    </row>
    <row r="4" customFormat="false" ht="15" hidden="false" customHeight="true" outlineLevel="0" collapsed="false">
      <c r="A4" s="3"/>
      <c r="B4" s="3"/>
      <c r="C4" s="3"/>
      <c r="D4" s="175" t="s">
        <v>106</v>
      </c>
      <c r="E4" s="175"/>
      <c r="F4" s="176" t="s">
        <v>107</v>
      </c>
    </row>
    <row r="5" s="67" customFormat="true" ht="15" hidden="false" customHeight="true" outlineLevel="0" collapsed="false">
      <c r="A5" s="9"/>
      <c r="B5" s="14"/>
      <c r="C5" s="177"/>
      <c r="D5" s="178"/>
      <c r="E5" s="179" t="s">
        <v>108</v>
      </c>
      <c r="F5" s="180" t="s">
        <v>11</v>
      </c>
    </row>
    <row r="6" customFormat="false" ht="27" hidden="false" customHeight="true" outlineLevel="0" collapsed="false">
      <c r="A6" s="181" t="s">
        <v>109</v>
      </c>
      <c r="B6" s="182" t="s">
        <v>110</v>
      </c>
      <c r="C6" s="182"/>
      <c r="D6" s="183"/>
      <c r="E6" s="184" t="n">
        <v>2</v>
      </c>
      <c r="F6" s="185" t="n">
        <v>65514</v>
      </c>
    </row>
    <row r="7" customFormat="false" ht="27" hidden="false" customHeight="true" outlineLevel="0" collapsed="false">
      <c r="A7" s="181"/>
      <c r="B7" s="186" t="s">
        <v>111</v>
      </c>
      <c r="C7" s="186"/>
      <c r="D7" s="187"/>
      <c r="E7" s="188" t="n">
        <v>1</v>
      </c>
      <c r="F7" s="189" t="n">
        <v>10221</v>
      </c>
    </row>
    <row r="8" customFormat="false" ht="27" hidden="false" customHeight="true" outlineLevel="0" collapsed="false">
      <c r="A8" s="181"/>
      <c r="B8" s="186" t="s">
        <v>112</v>
      </c>
      <c r="C8" s="186"/>
      <c r="D8" s="187"/>
      <c r="E8" s="188" t="s">
        <v>19</v>
      </c>
      <c r="F8" s="189" t="s">
        <v>19</v>
      </c>
    </row>
    <row r="9" customFormat="false" ht="27" hidden="false" customHeight="true" outlineLevel="0" collapsed="false">
      <c r="A9" s="181"/>
      <c r="B9" s="190" t="s">
        <v>113</v>
      </c>
      <c r="C9" s="191" t="s">
        <v>114</v>
      </c>
      <c r="D9" s="187"/>
      <c r="E9" s="188" t="s">
        <v>19</v>
      </c>
      <c r="F9" s="189" t="s">
        <v>19</v>
      </c>
    </row>
    <row r="10" customFormat="false" ht="27" hidden="false" customHeight="true" outlineLevel="0" collapsed="false">
      <c r="A10" s="181"/>
      <c r="B10" s="190"/>
      <c r="C10" s="191" t="s">
        <v>115</v>
      </c>
      <c r="D10" s="187"/>
      <c r="E10" s="188" t="s">
        <v>19</v>
      </c>
      <c r="F10" s="189" t="s">
        <v>19</v>
      </c>
    </row>
    <row r="11" customFormat="false" ht="27" hidden="false" customHeight="true" outlineLevel="0" collapsed="false">
      <c r="A11" s="181"/>
      <c r="B11" s="190"/>
      <c r="C11" s="191" t="s">
        <v>116</v>
      </c>
      <c r="D11" s="192" t="s">
        <v>117</v>
      </c>
      <c r="E11" s="193" t="s">
        <v>19</v>
      </c>
      <c r="F11" s="194" t="s">
        <v>19</v>
      </c>
    </row>
    <row r="12" customFormat="false" ht="27" hidden="false" customHeight="true" outlineLevel="0" collapsed="false">
      <c r="A12" s="181"/>
      <c r="B12" s="190"/>
      <c r="C12" s="191"/>
      <c r="D12" s="195"/>
      <c r="E12" s="196" t="n">
        <v>3</v>
      </c>
      <c r="F12" s="197" t="n">
        <v>75734</v>
      </c>
    </row>
    <row r="13" s="33" customFormat="true" ht="27" hidden="false" customHeight="true" outlineLevel="0" collapsed="false">
      <c r="A13" s="181"/>
      <c r="B13" s="190"/>
      <c r="C13" s="191" t="s">
        <v>10</v>
      </c>
      <c r="D13" s="198"/>
      <c r="E13" s="199" t="n">
        <v>3</v>
      </c>
      <c r="F13" s="200" t="n">
        <v>75734</v>
      </c>
    </row>
    <row r="14" customFormat="false" ht="27" hidden="false" customHeight="true" outlineLevel="0" collapsed="false">
      <c r="A14" s="181"/>
      <c r="B14" s="201" t="s">
        <v>118</v>
      </c>
      <c r="C14" s="201"/>
      <c r="D14" s="202"/>
      <c r="E14" s="203" t="s">
        <v>19</v>
      </c>
      <c r="F14" s="204" t="s">
        <v>19</v>
      </c>
    </row>
    <row r="15" customFormat="false" ht="27" hidden="false" customHeight="true" outlineLevel="0" collapsed="false">
      <c r="A15" s="205" t="s">
        <v>119</v>
      </c>
      <c r="B15" s="206" t="s">
        <v>120</v>
      </c>
      <c r="C15" s="206"/>
      <c r="D15" s="207"/>
      <c r="E15" s="208" t="s">
        <v>19</v>
      </c>
      <c r="F15" s="209" t="s">
        <v>19</v>
      </c>
    </row>
    <row r="16" customFormat="false" ht="27" hidden="false" customHeight="true" outlineLevel="0" collapsed="false">
      <c r="A16" s="205"/>
      <c r="B16" s="186" t="s">
        <v>121</v>
      </c>
      <c r="C16" s="186"/>
      <c r="D16" s="187"/>
      <c r="E16" s="188" t="s">
        <v>19</v>
      </c>
      <c r="F16" s="189" t="s">
        <v>19</v>
      </c>
    </row>
    <row r="17" customFormat="false" ht="27" hidden="false" customHeight="true" outlineLevel="0" collapsed="false">
      <c r="A17" s="205"/>
      <c r="B17" s="186" t="s">
        <v>122</v>
      </c>
      <c r="C17" s="186"/>
      <c r="D17" s="192" t="s">
        <v>117</v>
      </c>
      <c r="E17" s="210"/>
      <c r="F17" s="194" t="n">
        <v>6652</v>
      </c>
    </row>
    <row r="18" customFormat="false" ht="27" hidden="false" customHeight="true" outlineLevel="0" collapsed="false">
      <c r="A18" s="205"/>
      <c r="B18" s="186"/>
      <c r="C18" s="186"/>
      <c r="D18" s="195"/>
      <c r="E18" s="196" t="n">
        <v>3</v>
      </c>
      <c r="F18" s="197" t="n">
        <v>75734</v>
      </c>
    </row>
    <row r="19" customFormat="false" ht="27" hidden="false" customHeight="true" outlineLevel="0" collapsed="false">
      <c r="A19" s="205"/>
      <c r="B19" s="186" t="s">
        <v>123</v>
      </c>
      <c r="C19" s="186"/>
      <c r="D19" s="198"/>
      <c r="E19" s="188" t="s">
        <v>19</v>
      </c>
      <c r="F19" s="189" t="s">
        <v>19</v>
      </c>
    </row>
    <row r="20" customFormat="false" ht="27" hidden="false" customHeight="true" outlineLevel="0" collapsed="false">
      <c r="A20" s="205"/>
      <c r="B20" s="186" t="s">
        <v>124</v>
      </c>
      <c r="C20" s="186"/>
      <c r="D20" s="198"/>
      <c r="E20" s="188" t="s">
        <v>19</v>
      </c>
      <c r="F20" s="189" t="s">
        <v>19</v>
      </c>
    </row>
    <row r="21" customFormat="false" ht="27" hidden="false" customHeight="true" outlineLevel="0" collapsed="false">
      <c r="A21" s="205"/>
      <c r="B21" s="186" t="s">
        <v>121</v>
      </c>
      <c r="C21" s="186"/>
      <c r="D21" s="198"/>
      <c r="E21" s="188" t="s">
        <v>19</v>
      </c>
      <c r="F21" s="189" t="s">
        <v>19</v>
      </c>
    </row>
    <row r="22" customFormat="false" ht="27" hidden="false" customHeight="true" outlineLevel="0" collapsed="false">
      <c r="A22" s="205"/>
      <c r="B22" s="186" t="s">
        <v>125</v>
      </c>
      <c r="C22" s="186"/>
      <c r="D22" s="198"/>
      <c r="E22" s="188" t="n">
        <v>3</v>
      </c>
      <c r="F22" s="189" t="n">
        <v>82386</v>
      </c>
    </row>
    <row r="23" customFormat="false" ht="27" hidden="false" customHeight="true" outlineLevel="0" collapsed="false">
      <c r="A23" s="205"/>
      <c r="B23" s="201" t="s">
        <v>126</v>
      </c>
      <c r="C23" s="201"/>
      <c r="D23" s="211"/>
      <c r="E23" s="212" t="s">
        <v>19</v>
      </c>
      <c r="F23" s="213" t="s">
        <v>19</v>
      </c>
    </row>
    <row r="24" customFormat="false" ht="27" hidden="false" customHeight="true" outlineLevel="0" collapsed="false">
      <c r="A24" s="214" t="s">
        <v>127</v>
      </c>
      <c r="B24" s="182" t="s">
        <v>128</v>
      </c>
      <c r="C24" s="182"/>
      <c r="D24" s="215"/>
      <c r="E24" s="208" t="s">
        <v>19</v>
      </c>
      <c r="F24" s="209" t="s">
        <v>19</v>
      </c>
    </row>
    <row r="25" customFormat="false" ht="27" hidden="false" customHeight="true" outlineLevel="0" collapsed="false">
      <c r="A25" s="214"/>
      <c r="B25" s="186" t="s">
        <v>111</v>
      </c>
      <c r="C25" s="186"/>
      <c r="D25" s="198"/>
      <c r="E25" s="188" t="s">
        <v>19</v>
      </c>
      <c r="F25" s="189" t="s">
        <v>19</v>
      </c>
    </row>
    <row r="26" customFormat="false" ht="27" hidden="false" customHeight="true" outlineLevel="0" collapsed="false">
      <c r="A26" s="214"/>
      <c r="B26" s="186" t="s">
        <v>114</v>
      </c>
      <c r="C26" s="186"/>
      <c r="D26" s="198"/>
      <c r="E26" s="188" t="s">
        <v>19</v>
      </c>
      <c r="F26" s="189" t="s">
        <v>19</v>
      </c>
    </row>
    <row r="27" customFormat="false" ht="27" hidden="false" customHeight="true" outlineLevel="0" collapsed="false">
      <c r="A27" s="214"/>
      <c r="B27" s="186" t="s">
        <v>115</v>
      </c>
      <c r="C27" s="186"/>
      <c r="D27" s="198"/>
      <c r="E27" s="188" t="s">
        <v>19</v>
      </c>
      <c r="F27" s="189" t="s">
        <v>19</v>
      </c>
    </row>
    <row r="28" customFormat="false" ht="27" hidden="false" customHeight="true" outlineLevel="0" collapsed="false">
      <c r="A28" s="214"/>
      <c r="B28" s="186" t="s">
        <v>129</v>
      </c>
      <c r="C28" s="186"/>
      <c r="D28" s="198"/>
      <c r="E28" s="188" t="s">
        <v>19</v>
      </c>
      <c r="F28" s="189" t="s">
        <v>19</v>
      </c>
    </row>
    <row r="29" customFormat="false" ht="27" hidden="false" customHeight="true" outlineLevel="0" collapsed="false">
      <c r="A29" s="214"/>
      <c r="B29" s="216" t="s">
        <v>130</v>
      </c>
      <c r="C29" s="216"/>
      <c r="D29" s="217"/>
      <c r="E29" s="218" t="s">
        <v>19</v>
      </c>
      <c r="F29" s="219" t="s">
        <v>19</v>
      </c>
    </row>
    <row r="30" customFormat="false" ht="3.75" hidden="false" customHeight="true" outlineLevel="0" collapsed="false">
      <c r="A30" s="220"/>
      <c r="B30" s="221"/>
      <c r="C30" s="221"/>
      <c r="D30" s="222"/>
      <c r="E30" s="222"/>
      <c r="F30" s="222"/>
    </row>
    <row r="31" s="51" customFormat="true" ht="28.5" hidden="false" customHeight="true" outlineLevel="0" collapsed="false">
      <c r="A31" s="223" t="s">
        <v>131</v>
      </c>
      <c r="B31" s="224" t="s">
        <v>132</v>
      </c>
      <c r="C31" s="224"/>
      <c r="D31" s="224"/>
      <c r="E31" s="224"/>
      <c r="F31" s="224"/>
    </row>
    <row r="32" s="51" customFormat="true" ht="24.95" hidden="false" customHeight="true" outlineLevel="0" collapsed="false">
      <c r="A32" s="225" t="s">
        <v>133</v>
      </c>
      <c r="B32" s="224" t="s">
        <v>134</v>
      </c>
      <c r="C32" s="224"/>
      <c r="D32" s="224"/>
      <c r="E32" s="224"/>
      <c r="F32" s="224"/>
    </row>
    <row r="33" customFormat="false" ht="24.95" hidden="false" customHeight="true" outlineLevel="0" collapsed="false">
      <c r="A33" s="226" t="s">
        <v>135</v>
      </c>
      <c r="B33" s="224" t="s">
        <v>136</v>
      </c>
      <c r="C33" s="224"/>
      <c r="D33" s="224"/>
      <c r="E33" s="224"/>
      <c r="F33" s="224"/>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false" verticalCentered="false"/>
  <pageMargins left="0.7875" right="0.7875" top="0.98402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熊本国税局
国税徴収２
(H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6" activeCellId="0" sqref="F46"/>
    </sheetView>
  </sheetViews>
  <sheetFormatPr defaultColWidth="8.9921875" defaultRowHeight="13.5" zeroHeight="false" outlineLevelRow="0" outlineLevelCol="0"/>
  <cols>
    <col collapsed="false" customWidth="false" hidden="false" outlineLevel="0" max="1" min="1" style="227" width="8.99"/>
    <col collapsed="false" customWidth="true" hidden="false" outlineLevel="0" max="2" min="2" style="227" width="15.49"/>
    <col collapsed="false" customWidth="true" hidden="false" outlineLevel="0" max="3" min="3" style="227" width="2.99"/>
    <col collapsed="false" customWidth="true" hidden="false" outlineLevel="0" max="5" min="4" style="227" width="17.99"/>
    <col collapsed="false" customWidth="false" hidden="false" outlineLevel="0" max="257" min="6" style="227" width="8.99"/>
  </cols>
  <sheetData>
    <row r="1" s="229" customFormat="true" ht="14.25" hidden="false" customHeight="false" outlineLevel="0" collapsed="false">
      <c r="A1" s="228" t="s">
        <v>137</v>
      </c>
    </row>
    <row r="2" customFormat="false" ht="19.5" hidden="false" customHeight="true" outlineLevel="0" collapsed="false">
      <c r="A2" s="3" t="s">
        <v>7</v>
      </c>
      <c r="B2" s="3"/>
      <c r="C2" s="230" t="s">
        <v>138</v>
      </c>
      <c r="D2" s="230"/>
      <c r="E2" s="230"/>
    </row>
    <row r="3" customFormat="false" ht="19.5" hidden="false" customHeight="true" outlineLevel="0" collapsed="false">
      <c r="A3" s="3"/>
      <c r="B3" s="3"/>
      <c r="C3" s="231" t="s">
        <v>139</v>
      </c>
      <c r="D3" s="231"/>
      <c r="E3" s="232" t="s">
        <v>140</v>
      </c>
    </row>
    <row r="4" s="237" customFormat="true" ht="13.5" hidden="false" customHeight="false" outlineLevel="0" collapsed="false">
      <c r="A4" s="233" t="s">
        <v>141</v>
      </c>
      <c r="B4" s="234"/>
      <c r="C4" s="235"/>
      <c r="D4" s="236" t="s">
        <v>108</v>
      </c>
      <c r="E4" s="180" t="s">
        <v>11</v>
      </c>
    </row>
    <row r="5" customFormat="false" ht="30" hidden="false" customHeight="true" outlineLevel="0" collapsed="false">
      <c r="A5" s="233"/>
      <c r="B5" s="238" t="s">
        <v>142</v>
      </c>
      <c r="C5" s="239"/>
      <c r="D5" s="240" t="n">
        <v>3</v>
      </c>
      <c r="E5" s="241" t="n">
        <v>63236</v>
      </c>
      <c r="F5" s="1"/>
      <c r="G5" s="1"/>
      <c r="H5" s="1"/>
    </row>
    <row r="6" customFormat="false" ht="30" hidden="false" customHeight="true" outlineLevel="0" collapsed="false">
      <c r="A6" s="233"/>
      <c r="B6" s="242" t="s">
        <v>143</v>
      </c>
      <c r="C6" s="243"/>
      <c r="D6" s="244" t="n">
        <v>1</v>
      </c>
      <c r="E6" s="245" t="n">
        <v>12498</v>
      </c>
      <c r="F6" s="1"/>
      <c r="G6" s="1"/>
      <c r="H6" s="1"/>
    </row>
    <row r="7" customFormat="false" ht="30" hidden="false" customHeight="true" outlineLevel="0" collapsed="false">
      <c r="A7" s="233"/>
      <c r="B7" s="242" t="s">
        <v>144</v>
      </c>
      <c r="C7" s="243"/>
      <c r="D7" s="244" t="s">
        <v>19</v>
      </c>
      <c r="E7" s="245" t="s">
        <v>19</v>
      </c>
      <c r="F7" s="1"/>
      <c r="G7" s="1"/>
      <c r="H7" s="1"/>
    </row>
    <row r="8" customFormat="false" ht="30" hidden="false" customHeight="true" outlineLevel="0" collapsed="false">
      <c r="A8" s="233"/>
      <c r="B8" s="242" t="s">
        <v>100</v>
      </c>
      <c r="C8" s="243"/>
      <c r="D8" s="244" t="s">
        <v>19</v>
      </c>
      <c r="E8" s="245" t="s">
        <v>19</v>
      </c>
      <c r="F8" s="1"/>
      <c r="G8" s="1"/>
      <c r="H8" s="1"/>
    </row>
    <row r="9" customFormat="false" ht="30" hidden="false" customHeight="true" outlineLevel="0" collapsed="false">
      <c r="A9" s="233"/>
      <c r="B9" s="246" t="s">
        <v>10</v>
      </c>
      <c r="C9" s="247"/>
      <c r="D9" s="248" t="n">
        <v>4</v>
      </c>
      <c r="E9" s="249" t="n">
        <v>75734</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false" verticalCentered="false"/>
  <pageMargins left="0.7875" right="0.7875" top="0.678472222222222"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国税徴収２
(H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45</v>
      </c>
    </row>
    <row r="2" customFormat="false" ht="16.5" hidden="false" customHeight="true" outlineLevel="0" collapsed="false">
      <c r="A2" s="3" t="s">
        <v>146</v>
      </c>
      <c r="B2" s="250" t="s">
        <v>147</v>
      </c>
      <c r="C2" s="250"/>
      <c r="D2" s="4" t="s">
        <v>148</v>
      </c>
      <c r="E2" s="4"/>
      <c r="F2" s="250" t="s">
        <v>149</v>
      </c>
      <c r="G2" s="250"/>
      <c r="H2" s="251" t="s">
        <v>150</v>
      </c>
      <c r="I2" s="58" t="s">
        <v>45</v>
      </c>
      <c r="J2" s="58"/>
      <c r="K2" s="58"/>
    </row>
    <row r="3" customFormat="false" ht="16.5" hidden="false" customHeight="true" outlineLevel="0" collapsed="false">
      <c r="A3" s="3"/>
      <c r="B3" s="84" t="s">
        <v>151</v>
      </c>
      <c r="C3" s="60" t="s">
        <v>152</v>
      </c>
      <c r="D3" s="84" t="s">
        <v>151</v>
      </c>
      <c r="E3" s="60" t="s">
        <v>152</v>
      </c>
      <c r="F3" s="84" t="s">
        <v>151</v>
      </c>
      <c r="G3" s="60" t="s">
        <v>152</v>
      </c>
      <c r="H3" s="251"/>
      <c r="I3" s="58"/>
      <c r="J3" s="58"/>
      <c r="K3" s="58"/>
    </row>
    <row r="4" customFormat="false" ht="11.25" hidden="false" customHeight="false" outlineLevel="0" collapsed="false">
      <c r="A4" s="252"/>
      <c r="B4" s="253" t="s">
        <v>108</v>
      </c>
      <c r="C4" s="87" t="s">
        <v>11</v>
      </c>
      <c r="D4" s="253" t="s">
        <v>108</v>
      </c>
      <c r="E4" s="87" t="s">
        <v>11</v>
      </c>
      <c r="F4" s="253" t="s">
        <v>108</v>
      </c>
      <c r="G4" s="87" t="s">
        <v>11</v>
      </c>
      <c r="H4" s="254" t="s">
        <v>11</v>
      </c>
      <c r="I4" s="255"/>
      <c r="J4" s="256"/>
      <c r="K4" s="257" t="s">
        <v>11</v>
      </c>
    </row>
    <row r="5" s="73" customFormat="true" ht="30" hidden="false" customHeight="true" outlineLevel="0" collapsed="false">
      <c r="A5" s="68" t="s">
        <v>49</v>
      </c>
      <c r="B5" s="258" t="n">
        <v>12</v>
      </c>
      <c r="C5" s="259" t="n">
        <v>341956</v>
      </c>
      <c r="D5" s="258" t="n">
        <v>15</v>
      </c>
      <c r="E5" s="259" t="n">
        <v>839994</v>
      </c>
      <c r="F5" s="258" t="n">
        <v>5</v>
      </c>
      <c r="G5" s="259" t="n">
        <v>285811</v>
      </c>
      <c r="H5" s="260" t="n">
        <v>86344</v>
      </c>
      <c r="I5" s="261" t="s">
        <v>117</v>
      </c>
      <c r="J5" s="262" t="n">
        <v>33326</v>
      </c>
      <c r="K5" s="263" t="n">
        <v>926338</v>
      </c>
      <c r="L5" s="264"/>
    </row>
    <row r="6" s="73" customFormat="true" ht="30" hidden="false" customHeight="true" outlineLevel="0" collapsed="false">
      <c r="A6" s="34" t="s">
        <v>50</v>
      </c>
      <c r="B6" s="265" t="n">
        <v>4</v>
      </c>
      <c r="C6" s="266" t="n">
        <v>214989</v>
      </c>
      <c r="D6" s="265" t="n">
        <v>8</v>
      </c>
      <c r="E6" s="266" t="n">
        <v>404471</v>
      </c>
      <c r="F6" s="265" t="n">
        <v>1</v>
      </c>
      <c r="G6" s="266" t="n">
        <v>11770</v>
      </c>
      <c r="H6" s="267" t="s">
        <v>19</v>
      </c>
      <c r="I6" s="268" t="s">
        <v>117</v>
      </c>
      <c r="J6" s="269" t="n">
        <v>826</v>
      </c>
      <c r="K6" s="270" t="n">
        <v>404471</v>
      </c>
      <c r="L6" s="264"/>
    </row>
    <row r="7" s="73" customFormat="true" ht="30" hidden="false" customHeight="true" outlineLevel="0" collapsed="false">
      <c r="A7" s="34" t="s">
        <v>51</v>
      </c>
      <c r="B7" s="265" t="n">
        <v>11</v>
      </c>
      <c r="C7" s="266" t="n">
        <v>807390</v>
      </c>
      <c r="D7" s="265" t="n">
        <v>8</v>
      </c>
      <c r="E7" s="266" t="n">
        <v>711856</v>
      </c>
      <c r="F7" s="265" t="n">
        <v>1</v>
      </c>
      <c r="G7" s="266" t="n">
        <v>13000</v>
      </c>
      <c r="H7" s="267" t="s">
        <v>19</v>
      </c>
      <c r="I7" s="268" t="s">
        <v>117</v>
      </c>
      <c r="J7" s="269" t="n">
        <v>724</v>
      </c>
      <c r="K7" s="270" t="n">
        <v>711856</v>
      </c>
      <c r="L7" s="264"/>
    </row>
    <row r="8" s="73" customFormat="true" ht="30" hidden="false" customHeight="true" outlineLevel="0" collapsed="false">
      <c r="A8" s="34" t="s">
        <v>52</v>
      </c>
      <c r="B8" s="265" t="n">
        <v>6</v>
      </c>
      <c r="C8" s="266" t="n">
        <v>100395</v>
      </c>
      <c r="D8" s="265" t="n">
        <v>5</v>
      </c>
      <c r="E8" s="266" t="n">
        <v>47770</v>
      </c>
      <c r="F8" s="265" t="n">
        <v>2</v>
      </c>
      <c r="G8" s="266" t="n">
        <v>65514</v>
      </c>
      <c r="H8" s="267" t="s">
        <v>19</v>
      </c>
      <c r="I8" s="268" t="s">
        <v>117</v>
      </c>
      <c r="J8" s="269" t="n">
        <v>2168</v>
      </c>
      <c r="K8" s="270" t="n">
        <v>47770</v>
      </c>
      <c r="L8" s="264"/>
    </row>
    <row r="9" customFormat="false" ht="30" hidden="false" customHeight="true" outlineLevel="0" collapsed="false">
      <c r="A9" s="77" t="s">
        <v>53</v>
      </c>
      <c r="B9" s="271" t="n">
        <v>1</v>
      </c>
      <c r="C9" s="272" t="n">
        <v>10221</v>
      </c>
      <c r="D9" s="271" t="n">
        <v>3</v>
      </c>
      <c r="E9" s="272" t="n">
        <v>75734</v>
      </c>
      <c r="F9" s="271" t="s">
        <v>19</v>
      </c>
      <c r="G9" s="272" t="s">
        <v>19</v>
      </c>
      <c r="H9" s="273" t="s">
        <v>19</v>
      </c>
      <c r="I9" s="274" t="s">
        <v>117</v>
      </c>
      <c r="J9" s="275" t="n">
        <v>6652</v>
      </c>
      <c r="K9" s="276" t="n">
        <v>75734</v>
      </c>
      <c r="L9" s="277"/>
    </row>
    <row r="10" s="53" customFormat="true" ht="3.75" hidden="false" customHeight="true" outlineLevel="0" collapsed="false">
      <c r="A10" s="278"/>
      <c r="B10" s="279"/>
      <c r="C10" s="279"/>
      <c r="D10" s="279"/>
      <c r="E10" s="279"/>
      <c r="F10" s="279"/>
      <c r="G10" s="279"/>
      <c r="H10" s="279"/>
      <c r="I10" s="280"/>
      <c r="J10" s="279"/>
      <c r="K10" s="279"/>
      <c r="L10" s="281"/>
    </row>
    <row r="11" customFormat="false" ht="11.25" hidden="false" customHeight="false" outlineLevel="0" collapsed="false">
      <c r="A11" s="172" t="s">
        <v>153</v>
      </c>
    </row>
  </sheetData>
  <mergeCells count="6">
    <mergeCell ref="A2:A3"/>
    <mergeCell ref="B2:C2"/>
    <mergeCell ref="D2:E2"/>
    <mergeCell ref="F2:G2"/>
    <mergeCell ref="H2:H3"/>
    <mergeCell ref="I2:K3"/>
  </mergeCells>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国税徴収２
(H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M15" activeCellId="0" sqref="M15"/>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73" t="s">
        <v>154</v>
      </c>
      <c r="B1" s="173"/>
      <c r="C1" s="173"/>
      <c r="D1" s="173"/>
      <c r="E1" s="173"/>
      <c r="F1" s="173"/>
      <c r="G1" s="173"/>
      <c r="H1" s="173"/>
      <c r="I1" s="173"/>
      <c r="J1" s="173"/>
      <c r="K1" s="173"/>
    </row>
    <row r="2" customFormat="false" ht="16.5" hidden="false" customHeight="true" outlineLevel="0" collapsed="false">
      <c r="A2" s="3" t="s">
        <v>155</v>
      </c>
      <c r="B2" s="3"/>
      <c r="C2" s="3"/>
      <c r="D2" s="250" t="s">
        <v>156</v>
      </c>
      <c r="E2" s="250"/>
      <c r="F2" s="250" t="s">
        <v>157</v>
      </c>
      <c r="G2" s="250"/>
      <c r="H2" s="250" t="s">
        <v>12</v>
      </c>
      <c r="I2" s="250"/>
      <c r="J2" s="282" t="s">
        <v>10</v>
      </c>
      <c r="K2" s="282"/>
    </row>
    <row r="3" customFormat="false" ht="16.5" hidden="false" customHeight="true" outlineLevel="0" collapsed="false">
      <c r="A3" s="3"/>
      <c r="B3" s="3"/>
      <c r="C3" s="3"/>
      <c r="D3" s="84" t="s">
        <v>151</v>
      </c>
      <c r="E3" s="60" t="s">
        <v>158</v>
      </c>
      <c r="F3" s="84" t="s">
        <v>151</v>
      </c>
      <c r="G3" s="60" t="s">
        <v>158</v>
      </c>
      <c r="H3" s="84" t="s">
        <v>151</v>
      </c>
      <c r="I3" s="60" t="s">
        <v>158</v>
      </c>
      <c r="J3" s="84" t="s">
        <v>151</v>
      </c>
      <c r="K3" s="283" t="s">
        <v>158</v>
      </c>
    </row>
    <row r="4" s="67" customFormat="true" ht="11.25" hidden="false" customHeight="false" outlineLevel="0" collapsed="false">
      <c r="A4" s="284"/>
      <c r="B4" s="285"/>
      <c r="C4" s="286"/>
      <c r="D4" s="287" t="s">
        <v>108</v>
      </c>
      <c r="E4" s="65" t="s">
        <v>11</v>
      </c>
      <c r="F4" s="287" t="s">
        <v>108</v>
      </c>
      <c r="G4" s="65" t="s">
        <v>11</v>
      </c>
      <c r="H4" s="287" t="s">
        <v>108</v>
      </c>
      <c r="I4" s="65" t="s">
        <v>11</v>
      </c>
      <c r="J4" s="287" t="s">
        <v>108</v>
      </c>
      <c r="K4" s="288" t="s">
        <v>11</v>
      </c>
    </row>
    <row r="5" customFormat="false" ht="28.5" hidden="false" customHeight="true" outlineLevel="0" collapsed="false">
      <c r="A5" s="289" t="s">
        <v>109</v>
      </c>
      <c r="B5" s="290" t="s">
        <v>159</v>
      </c>
      <c r="C5" s="290"/>
      <c r="D5" s="291" t="s">
        <v>19</v>
      </c>
      <c r="E5" s="292" t="s">
        <v>19</v>
      </c>
      <c r="F5" s="291" t="s">
        <v>19</v>
      </c>
      <c r="G5" s="292" t="s">
        <v>19</v>
      </c>
      <c r="H5" s="291" t="s">
        <v>19</v>
      </c>
      <c r="I5" s="292" t="s">
        <v>19</v>
      </c>
      <c r="J5" s="291" t="s">
        <v>19</v>
      </c>
      <c r="K5" s="293" t="s">
        <v>19</v>
      </c>
    </row>
    <row r="6" customFormat="false" ht="28.5" hidden="false" customHeight="true" outlineLevel="0" collapsed="false">
      <c r="A6" s="289"/>
      <c r="B6" s="294" t="s">
        <v>110</v>
      </c>
      <c r="C6" s="294"/>
      <c r="D6" s="295" t="n">
        <v>7</v>
      </c>
      <c r="E6" s="296" t="n">
        <v>122847</v>
      </c>
      <c r="F6" s="295" t="n">
        <v>5</v>
      </c>
      <c r="G6" s="296" t="n">
        <v>5078</v>
      </c>
      <c r="H6" s="295" t="s">
        <v>19</v>
      </c>
      <c r="I6" s="296" t="s">
        <v>19</v>
      </c>
      <c r="J6" s="295" t="n">
        <v>12</v>
      </c>
      <c r="K6" s="297" t="n">
        <v>127926</v>
      </c>
    </row>
    <row r="7" customFormat="false" ht="28.5" hidden="false" customHeight="true" outlineLevel="0" collapsed="false">
      <c r="A7" s="289"/>
      <c r="B7" s="298" t="s">
        <v>159</v>
      </c>
      <c r="C7" s="298"/>
      <c r="D7" s="291" t="s">
        <v>19</v>
      </c>
      <c r="E7" s="292" t="s">
        <v>19</v>
      </c>
      <c r="F7" s="291" t="s">
        <v>19</v>
      </c>
      <c r="G7" s="292" t="s">
        <v>19</v>
      </c>
      <c r="H7" s="291" t="s">
        <v>19</v>
      </c>
      <c r="I7" s="292" t="s">
        <v>19</v>
      </c>
      <c r="J7" s="291" t="s">
        <v>19</v>
      </c>
      <c r="K7" s="293" t="s">
        <v>19</v>
      </c>
    </row>
    <row r="8" s="51" customFormat="true" ht="28.5" hidden="false" customHeight="true" outlineLevel="0" collapsed="false">
      <c r="A8" s="289"/>
      <c r="B8" s="294" t="s">
        <v>111</v>
      </c>
      <c r="C8" s="294"/>
      <c r="D8" s="295" t="n">
        <v>21</v>
      </c>
      <c r="E8" s="296" t="n">
        <v>254895</v>
      </c>
      <c r="F8" s="295" t="n">
        <v>23</v>
      </c>
      <c r="G8" s="296" t="n">
        <v>11156</v>
      </c>
      <c r="H8" s="295" t="s">
        <v>19</v>
      </c>
      <c r="I8" s="296" t="s">
        <v>19</v>
      </c>
      <c r="J8" s="295" t="n">
        <v>44</v>
      </c>
      <c r="K8" s="297" t="n">
        <v>266051</v>
      </c>
    </row>
    <row r="9" customFormat="false" ht="28.5" hidden="false" customHeight="true" outlineLevel="0" collapsed="false">
      <c r="A9" s="289"/>
      <c r="B9" s="298" t="s">
        <v>159</v>
      </c>
      <c r="C9" s="298"/>
      <c r="D9" s="291" t="s">
        <v>19</v>
      </c>
      <c r="E9" s="292" t="s">
        <v>19</v>
      </c>
      <c r="F9" s="291" t="s">
        <v>19</v>
      </c>
      <c r="G9" s="292" t="s">
        <v>19</v>
      </c>
      <c r="H9" s="291" t="s">
        <v>19</v>
      </c>
      <c r="I9" s="292" t="s">
        <v>19</v>
      </c>
      <c r="J9" s="291" t="s">
        <v>19</v>
      </c>
      <c r="K9" s="293" t="s">
        <v>19</v>
      </c>
    </row>
    <row r="10" s="51" customFormat="true" ht="28.5" hidden="false" customHeight="true" outlineLevel="0" collapsed="false">
      <c r="A10" s="289"/>
      <c r="B10" s="294" t="s">
        <v>112</v>
      </c>
      <c r="C10" s="294"/>
      <c r="D10" s="295" t="s">
        <v>19</v>
      </c>
      <c r="E10" s="296" t="n">
        <v>15953</v>
      </c>
      <c r="F10" s="295" t="s">
        <v>19</v>
      </c>
      <c r="G10" s="296" t="s">
        <v>19</v>
      </c>
      <c r="H10" s="295" t="s">
        <v>19</v>
      </c>
      <c r="I10" s="296" t="s">
        <v>19</v>
      </c>
      <c r="J10" s="295" t="s">
        <v>19</v>
      </c>
      <c r="K10" s="297" t="n">
        <v>15953</v>
      </c>
    </row>
    <row r="11" customFormat="false" ht="28.5" hidden="false" customHeight="true" outlineLevel="0" collapsed="false">
      <c r="A11" s="289"/>
      <c r="B11" s="191" t="s">
        <v>114</v>
      </c>
      <c r="C11" s="191"/>
      <c r="D11" s="295" t="n">
        <v>9</v>
      </c>
      <c r="E11" s="296" t="n">
        <v>17988</v>
      </c>
      <c r="F11" s="295" t="s">
        <v>19</v>
      </c>
      <c r="G11" s="296" t="s">
        <v>19</v>
      </c>
      <c r="H11" s="295" t="s">
        <v>19</v>
      </c>
      <c r="I11" s="296" t="s">
        <v>19</v>
      </c>
      <c r="J11" s="295" t="n">
        <v>9</v>
      </c>
      <c r="K11" s="297" t="n">
        <v>17988</v>
      </c>
    </row>
    <row r="12" customFormat="false" ht="28.5" hidden="false" customHeight="true" outlineLevel="0" collapsed="false">
      <c r="A12" s="289"/>
      <c r="B12" s="191" t="s">
        <v>115</v>
      </c>
      <c r="C12" s="191"/>
      <c r="D12" s="295" t="s">
        <v>19</v>
      </c>
      <c r="E12" s="296" t="s">
        <v>19</v>
      </c>
      <c r="F12" s="295" t="s">
        <v>19</v>
      </c>
      <c r="G12" s="296" t="s">
        <v>19</v>
      </c>
      <c r="H12" s="295" t="s">
        <v>19</v>
      </c>
      <c r="I12" s="296" t="s">
        <v>19</v>
      </c>
      <c r="J12" s="295" t="s">
        <v>19</v>
      </c>
      <c r="K12" s="297" t="s">
        <v>19</v>
      </c>
    </row>
    <row r="13" customFormat="false" ht="28.5" hidden="false" customHeight="true" outlineLevel="0" collapsed="false">
      <c r="A13" s="289"/>
      <c r="B13" s="191" t="s">
        <v>116</v>
      </c>
      <c r="C13" s="191"/>
      <c r="D13" s="295" t="n">
        <v>16</v>
      </c>
      <c r="E13" s="296" t="n">
        <v>180002</v>
      </c>
      <c r="F13" s="295" t="n">
        <v>17</v>
      </c>
      <c r="G13" s="296" t="n">
        <v>9230</v>
      </c>
      <c r="H13" s="295" t="s">
        <v>19</v>
      </c>
      <c r="I13" s="296" t="s">
        <v>19</v>
      </c>
      <c r="J13" s="295" t="n">
        <v>33</v>
      </c>
      <c r="K13" s="297" t="n">
        <v>189232</v>
      </c>
    </row>
    <row r="14" customFormat="false" ht="28.5" hidden="false" customHeight="true" outlineLevel="0" collapsed="false">
      <c r="A14" s="289"/>
      <c r="B14" s="299" t="s">
        <v>118</v>
      </c>
      <c r="C14" s="299"/>
      <c r="D14" s="300" t="n">
        <v>3</v>
      </c>
      <c r="E14" s="301" t="n">
        <v>163799</v>
      </c>
      <c r="F14" s="300" t="n">
        <v>11</v>
      </c>
      <c r="G14" s="301" t="n">
        <v>7004</v>
      </c>
      <c r="H14" s="300" t="s">
        <v>19</v>
      </c>
      <c r="I14" s="301" t="s">
        <v>19</v>
      </c>
      <c r="J14" s="300" t="n">
        <v>14</v>
      </c>
      <c r="K14" s="302" t="n">
        <v>170804</v>
      </c>
    </row>
    <row r="15" customFormat="false" ht="28.5" hidden="false" customHeight="true" outlineLevel="0" collapsed="false">
      <c r="A15" s="303" t="s">
        <v>160</v>
      </c>
      <c r="B15" s="304" t="s">
        <v>161</v>
      </c>
      <c r="C15" s="305" t="s">
        <v>162</v>
      </c>
      <c r="D15" s="306" t="n">
        <v>59</v>
      </c>
      <c r="E15" s="307" t="n">
        <v>547414</v>
      </c>
      <c r="F15" s="306" t="n">
        <v>12</v>
      </c>
      <c r="G15" s="307" t="n">
        <v>16753</v>
      </c>
      <c r="H15" s="306" t="s">
        <v>19</v>
      </c>
      <c r="I15" s="307" t="s">
        <v>19</v>
      </c>
      <c r="J15" s="306" t="n">
        <v>71</v>
      </c>
      <c r="K15" s="308" t="n">
        <v>564168</v>
      </c>
    </row>
    <row r="16" customFormat="false" ht="28.5" hidden="false" customHeight="true" outlineLevel="0" collapsed="false">
      <c r="A16" s="303"/>
      <c r="B16" s="304"/>
      <c r="C16" s="309" t="s">
        <v>163</v>
      </c>
      <c r="D16" s="310" t="n">
        <v>2</v>
      </c>
      <c r="E16" s="311" t="n">
        <v>83839</v>
      </c>
      <c r="F16" s="310" t="s">
        <v>19</v>
      </c>
      <c r="G16" s="311" t="n">
        <v>1335</v>
      </c>
      <c r="H16" s="310" t="s">
        <v>19</v>
      </c>
      <c r="I16" s="311" t="s">
        <v>19</v>
      </c>
      <c r="J16" s="310" t="n">
        <v>2</v>
      </c>
      <c r="K16" s="312" t="n">
        <v>85174</v>
      </c>
    </row>
    <row r="17" customFormat="false" ht="28.5" hidden="false" customHeight="true" outlineLevel="0" collapsed="false">
      <c r="A17" s="303"/>
      <c r="B17" s="299" t="s">
        <v>123</v>
      </c>
      <c r="C17" s="299"/>
      <c r="D17" s="313" t="n">
        <v>23</v>
      </c>
      <c r="E17" s="314" t="n">
        <v>9575</v>
      </c>
      <c r="F17" s="313" t="n">
        <v>24</v>
      </c>
      <c r="G17" s="314" t="n">
        <v>6100</v>
      </c>
      <c r="H17" s="313" t="s">
        <v>19</v>
      </c>
      <c r="I17" s="314" t="s">
        <v>19</v>
      </c>
      <c r="J17" s="313" t="n">
        <v>47</v>
      </c>
      <c r="K17" s="315" t="n">
        <v>15676</v>
      </c>
    </row>
    <row r="18" customFormat="false" ht="28.5" hidden="false" customHeight="true" outlineLevel="0" collapsed="false">
      <c r="A18" s="316" t="s">
        <v>164</v>
      </c>
      <c r="B18" s="316"/>
      <c r="C18" s="316"/>
      <c r="D18" s="317" t="n">
        <v>399</v>
      </c>
      <c r="E18" s="318" t="n">
        <v>2500965</v>
      </c>
      <c r="F18" s="317" t="n">
        <v>44</v>
      </c>
      <c r="G18" s="318" t="n">
        <v>23097</v>
      </c>
      <c r="H18" s="317" t="s">
        <v>19</v>
      </c>
      <c r="I18" s="318" t="s">
        <v>19</v>
      </c>
      <c r="J18" s="317" t="n">
        <v>443</v>
      </c>
      <c r="K18" s="319" t="n">
        <v>2524062</v>
      </c>
    </row>
    <row r="19" s="53" customFormat="true" ht="3.75" hidden="false" customHeight="true" outlineLevel="0" collapsed="false">
      <c r="A19" s="278"/>
      <c r="B19" s="278"/>
      <c r="C19" s="278"/>
      <c r="D19" s="320"/>
      <c r="E19" s="320"/>
      <c r="F19" s="320"/>
      <c r="G19" s="320"/>
      <c r="H19" s="320"/>
      <c r="I19" s="320"/>
      <c r="J19" s="320"/>
      <c r="K19" s="320"/>
    </row>
    <row r="20" customFormat="false" ht="22.5" hidden="false" customHeight="true" outlineLevel="0" collapsed="false">
      <c r="A20" s="134" t="s">
        <v>165</v>
      </c>
      <c r="B20" s="134"/>
      <c r="C20" s="134"/>
      <c r="D20" s="134"/>
      <c r="E20" s="134"/>
      <c r="F20" s="134"/>
      <c r="G20" s="134"/>
      <c r="H20" s="134"/>
      <c r="I20" s="134"/>
      <c r="J20" s="134"/>
      <c r="K20" s="134"/>
    </row>
    <row r="21" customFormat="false" ht="30.75" hidden="false" customHeight="true" outlineLevel="0" collapsed="false">
      <c r="A21" s="134" t="s">
        <v>166</v>
      </c>
      <c r="B21" s="134"/>
      <c r="C21" s="134"/>
      <c r="D21" s="134"/>
      <c r="E21" s="134"/>
      <c r="F21" s="134"/>
      <c r="G21" s="134"/>
      <c r="H21" s="134"/>
      <c r="I21" s="134"/>
      <c r="J21" s="134"/>
      <c r="K21" s="134"/>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20:K20"/>
    <mergeCell ref="A21:K21"/>
  </mergeCells>
  <printOptions headings="false" gridLines="false" gridLinesSet="true" horizontalCentered="false" verticalCentered="false"/>
  <pageMargins left="0.7875" right="0.7875" top="0.678472222222222" bottom="0.590277777777778" header="0.511805555555556"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R熊本国税局
国税徴収２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3-06-24T04:50:04Z</cp:lastPrinted>
  <dcterms:modified xsi:type="dcterms:W3CDTF">2013-06-24T04:50:13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