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5</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0</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5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1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 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0_);[RED]\(#,##0\)"/>
    <numFmt numFmtId="169" formatCode="[$-409]m/d/yyyy"/>
    <numFmt numFmtId="170" formatCode="General"/>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medium"/>
      <diagonal/>
    </border>
    <border diagonalUp="false" diagonalDown="false">
      <left style="thin"/>
      <right style="thin"/>
      <top style="hair">
        <color rgb="FF969696"/>
      </top>
      <bottom style="medium"/>
      <diagonal/>
    </border>
    <border diagonalUp="false" diagonalDown="false">
      <left style="thin"/>
      <right/>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top style="medium"/>
      <bottom style="hair">
        <color rgb="FF969696"/>
      </bottom>
      <diagonal/>
    </border>
    <border diagonalUp="false" diagonalDown="false">
      <left style="thin"/>
      <right style="thin"/>
      <top style="medium"/>
      <bottom style="hair">
        <color rgb="FF969696"/>
      </bottom>
      <diagonal/>
    </border>
    <border diagonalUp="false" diagonalDown="false">
      <left style="thin"/>
      <right/>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dotted">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68" fontId="4" fillId="2" borderId="20" xfId="0" applyFont="true" applyBorder="true" applyAlignment="true" applyProtection="false">
      <alignment horizontal="right"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8"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8" fontId="4" fillId="2" borderId="83" xfId="0" applyFont="true" applyBorder="true" applyAlignment="true" applyProtection="false">
      <alignment horizontal="general" vertical="center"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2" borderId="26"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8"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8" fontId="4" fillId="2" borderId="88" xfId="0" applyFont="true" applyBorder="true" applyAlignment="true" applyProtection="false">
      <alignment horizontal="right" vertical="center" textRotation="0" wrapText="false" indent="0" shrinkToFit="false"/>
      <protection locked="true" hidden="false"/>
    </xf>
    <xf numFmtId="168"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8" fontId="4" fillId="2" borderId="88"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92" xfId="0" applyFont="true" applyBorder="true" applyAlignment="true" applyProtection="false">
      <alignment horizontal="right" vertical="center" textRotation="0" wrapText="false" indent="0" shrinkToFit="false"/>
      <protection locked="true" hidden="false"/>
    </xf>
    <xf numFmtId="168"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8" fontId="4" fillId="2" borderId="95" xfId="0" applyFont="true" applyBorder="true" applyAlignment="true" applyProtection="false">
      <alignment horizontal="general" vertical="center" textRotation="0" wrapText="false" indent="0" shrinkToFit="false"/>
      <protection locked="true" hidden="false"/>
    </xf>
    <xf numFmtId="168" fontId="4" fillId="2"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8" fontId="9" fillId="2" borderId="98" xfId="0" applyFont="true" applyBorder="true" applyAlignment="true" applyProtection="false">
      <alignment horizontal="right" vertical="center" textRotation="0" wrapText="false" indent="0" shrinkToFit="false"/>
      <protection locked="true" hidden="false"/>
    </xf>
    <xf numFmtId="168" fontId="9" fillId="2" borderId="99" xfId="0" applyFont="true" applyBorder="true" applyAlignment="true" applyProtection="false">
      <alignment horizontal="right" vertical="center" textRotation="0" wrapText="false" indent="0" shrinkToFit="false"/>
      <protection locked="true" hidden="false"/>
    </xf>
    <xf numFmtId="168" fontId="9" fillId="2" borderId="100" xfId="0" applyFont="true" applyBorder="true" applyAlignment="true" applyProtection="false">
      <alignment horizontal="right" vertical="center" textRotation="0" wrapText="false" indent="0" shrinkToFit="false"/>
      <protection locked="true" hidden="false"/>
    </xf>
    <xf numFmtId="164" fontId="8" fillId="2" borderId="101" xfId="0" applyFont="true" applyBorder="true" applyAlignment="true" applyProtection="false">
      <alignment horizontal="right" vertical="center" textRotation="0" wrapText="false" indent="0" shrinkToFit="false"/>
      <protection locked="true" hidden="false"/>
    </xf>
    <xf numFmtId="168" fontId="9" fillId="2" borderId="102" xfId="0" applyFont="true" applyBorder="true" applyAlignment="true" applyProtection="false">
      <alignment horizontal="general" vertical="center" textRotation="0" wrapText="false" indent="0" shrinkToFit="false"/>
      <protection locked="true" hidden="false"/>
    </xf>
    <xf numFmtId="168" fontId="9" fillId="2"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8" fontId="4" fillId="2" borderId="106" xfId="0" applyFont="true" applyBorder="true" applyAlignment="true" applyProtection="false">
      <alignment horizontal="right" vertical="center" textRotation="0" wrapText="false" indent="0" shrinkToFit="false"/>
      <protection locked="true" hidden="false"/>
    </xf>
    <xf numFmtId="168" fontId="4" fillId="2" borderId="10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right" vertical="center"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8" fontId="4" fillId="2" borderId="109" xfId="0" applyFont="true" applyBorder="true" applyAlignment="true" applyProtection="false">
      <alignment horizontal="general" vertical="center" textRotation="0" wrapText="false" indent="0" shrinkToFit="false"/>
      <protection locked="true" hidden="false"/>
    </xf>
    <xf numFmtId="168" fontId="4" fillId="2"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8" fontId="4" fillId="2" borderId="112" xfId="0" applyFont="true" applyBorder="true" applyAlignment="true" applyProtection="false">
      <alignment horizontal="right" vertical="center" textRotation="0" wrapText="false" indent="0" shrinkToFit="false"/>
      <protection locked="true" hidden="false"/>
    </xf>
    <xf numFmtId="168" fontId="4" fillId="2" borderId="113" xfId="0" applyFont="true" applyBorder="true" applyAlignment="true" applyProtection="false">
      <alignment horizontal="right"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8" fontId="4" fillId="2" borderId="114" xfId="0" applyFont="true" applyBorder="true" applyAlignment="true" applyProtection="false">
      <alignment horizontal="right" vertical="center" textRotation="0" wrapText="false" indent="0" shrinkToFit="false"/>
      <protection locked="true" hidden="false"/>
    </xf>
    <xf numFmtId="164" fontId="8" fillId="2" borderId="64" xfId="0" applyFont="true" applyBorder="true" applyAlignment="true" applyProtection="false">
      <alignment horizontal="right" vertical="center" textRotation="0" wrapText="false" indent="0" shrinkToFit="false"/>
      <protection locked="true" hidden="false"/>
    </xf>
    <xf numFmtId="168" fontId="4" fillId="2" borderId="115" xfId="0" applyFont="true" applyBorder="true" applyAlignment="true" applyProtection="false">
      <alignment horizontal="general" vertical="center" textRotation="0" wrapText="false" indent="0" shrinkToFit="false"/>
      <protection locked="true" hidden="false"/>
    </xf>
    <xf numFmtId="168"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8" fontId="4" fillId="2" borderId="118" xfId="0" applyFont="true" applyBorder="true" applyAlignment="true" applyProtection="false">
      <alignment horizontal="right" vertical="center" textRotation="0" wrapText="false" indent="0" shrinkToFit="false"/>
      <protection locked="true" hidden="false"/>
    </xf>
    <xf numFmtId="168" fontId="4" fillId="2" borderId="119" xfId="0" applyFont="true" applyBorder="true" applyAlignment="true" applyProtection="false">
      <alignment horizontal="right" vertical="center" textRotation="0" wrapText="false" indent="0" shrinkToFit="false"/>
      <protection locked="true" hidden="false"/>
    </xf>
    <xf numFmtId="168" fontId="4" fillId="2" borderId="66" xfId="0" applyFont="true" applyBorder="true" applyAlignment="true" applyProtection="false">
      <alignment horizontal="right" vertical="center" textRotation="0" wrapText="false" indent="0" shrinkToFit="false"/>
      <protection locked="true" hidden="false"/>
    </xf>
    <xf numFmtId="168" fontId="4" fillId="2" borderId="120" xfId="0" applyFont="true" applyBorder="true" applyAlignment="true" applyProtection="false">
      <alignment horizontal="right" vertical="center" textRotation="0" wrapText="false" indent="0" shrinkToFit="false"/>
      <protection locked="true" hidden="false"/>
    </xf>
    <xf numFmtId="164" fontId="8" fillId="2" borderId="67" xfId="0" applyFont="true" applyBorder="true" applyAlignment="true" applyProtection="false">
      <alignment horizontal="right" vertical="center" textRotation="0" wrapText="false" indent="0" shrinkToFit="false"/>
      <protection locked="true" hidden="false"/>
    </xf>
    <xf numFmtId="168" fontId="4" fillId="2" borderId="121" xfId="0" applyFont="true" applyBorder="true" applyAlignment="true" applyProtection="false">
      <alignment horizontal="general" vertical="center" textRotation="0" wrapText="false" indent="0" shrinkToFit="false"/>
      <protection locked="true" hidden="false"/>
    </xf>
    <xf numFmtId="168" fontId="4" fillId="2" borderId="1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5"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4" fontId="4" fillId="2" borderId="127" xfId="0" applyFont="true" applyBorder="true" applyAlignment="true" applyProtection="false">
      <alignment horizontal="right" vertical="center" textRotation="0" wrapText="false" indent="0" shrinkToFit="false"/>
      <protection locked="true" hidden="false"/>
    </xf>
    <xf numFmtId="164" fontId="4" fillId="2" borderId="7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2" borderId="126"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4" fillId="2" borderId="131" xfId="0" applyFont="true" applyBorder="true" applyAlignment="true" applyProtection="false">
      <alignment horizontal="right" vertical="center" textRotation="0" wrapText="false" indent="0" shrinkToFit="false"/>
      <protection locked="true" hidden="false"/>
    </xf>
    <xf numFmtId="164" fontId="4" fillId="2"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true" applyProtection="false">
      <alignment horizontal="distributed"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8" fontId="4" fillId="2" borderId="126"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8" fontId="4" fillId="2" borderId="12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8" fontId="9" fillId="2" borderId="26" xfId="0" applyFont="true" applyBorder="true" applyAlignment="true" applyProtection="false">
      <alignment horizontal="right" vertical="center" textRotation="0" wrapText="false" indent="0" shrinkToFit="false"/>
      <protection locked="true" hidden="false"/>
    </xf>
    <xf numFmtId="168" fontId="9" fillId="2" borderId="12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68" fontId="9" fillId="2" borderId="86" xfId="0" applyFont="true" applyBorder="true" applyAlignment="true" applyProtection="false">
      <alignment horizontal="right" vertical="center" textRotation="0" wrapText="false" indent="0" shrinkToFit="false"/>
      <protection locked="true" hidden="false"/>
    </xf>
    <xf numFmtId="168" fontId="9" fillId="2" borderId="8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4" fillId="2" borderId="43" xfId="0" applyFont="true" applyBorder="true" applyAlignment="true" applyProtection="false">
      <alignment horizontal="right" vertical="center" textRotation="0" wrapText="false" indent="0" shrinkToFit="false"/>
      <protection locked="true" hidden="false"/>
    </xf>
    <xf numFmtId="168" fontId="4" fillId="2" borderId="141" xfId="0" applyFont="true" applyBorder="true" applyAlignment="true" applyProtection="false">
      <alignment horizontal="right" vertical="center" textRotation="0" wrapText="false" indent="0" shrinkToFit="false"/>
      <protection locked="true" hidden="false"/>
    </xf>
    <xf numFmtId="168" fontId="4" fillId="2" borderId="44"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8" fontId="4" fillId="0" borderId="144" xfId="0" applyFont="true" applyBorder="true" applyAlignment="true" applyProtection="false">
      <alignment horizontal="right" vertical="center" textRotation="0" wrapText="false" indent="0" shrinkToFit="false"/>
      <protection locked="true" hidden="false"/>
    </xf>
    <xf numFmtId="168" fontId="4" fillId="2" borderId="143" xfId="0" applyFont="true" applyBorder="true" applyAlignment="true" applyProtection="false">
      <alignment horizontal="right" vertical="center" textRotation="0" wrapText="false" indent="0" shrinkToFit="false"/>
      <protection locked="true" hidden="false"/>
    </xf>
    <xf numFmtId="168" fontId="4" fillId="2" borderId="145" xfId="0" applyFont="true" applyBorder="true" applyAlignment="true" applyProtection="false">
      <alignment horizontal="right" vertical="center" textRotation="0" wrapText="false" indent="0" shrinkToFit="false"/>
      <protection locked="true" hidden="false"/>
    </xf>
    <xf numFmtId="168" fontId="4" fillId="2" borderId="146" xfId="0" applyFont="true" applyBorder="true" applyAlignment="true" applyProtection="false">
      <alignment horizontal="right" vertical="center" textRotation="0" wrapText="false" indent="0" shrinkToFit="false"/>
      <protection locked="true" hidden="false"/>
    </xf>
    <xf numFmtId="168" fontId="4" fillId="0" borderId="147" xfId="0" applyFont="true" applyBorder="true" applyAlignment="true" applyProtection="false">
      <alignment horizontal="right" vertical="center" textRotation="0" wrapText="false" indent="0" shrinkToFit="false"/>
      <protection locked="true" hidden="false"/>
    </xf>
    <xf numFmtId="168" fontId="9" fillId="0" borderId="147"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68" fontId="9" fillId="0" borderId="148" xfId="0" applyFont="true" applyBorder="true" applyAlignment="true" applyProtection="false">
      <alignment horizontal="right" vertical="center" textRotation="0" wrapText="false" indent="0" shrinkToFit="false"/>
      <protection locked="true" hidden="false"/>
    </xf>
    <xf numFmtId="168" fontId="9" fillId="2" borderId="149" xfId="0" applyFont="true" applyBorder="true" applyAlignment="true" applyProtection="false">
      <alignment horizontal="right" vertical="center" textRotation="0" wrapText="false" indent="0" shrinkToFit="false"/>
      <protection locked="true" hidden="false"/>
    </xf>
    <xf numFmtId="168" fontId="9" fillId="2" borderId="150" xfId="0" applyFont="true" applyBorder="true" applyAlignment="true" applyProtection="false">
      <alignment horizontal="right" vertical="center" textRotation="0" wrapText="false" indent="0" shrinkToFit="false"/>
      <protection locked="true" hidden="false"/>
    </xf>
    <xf numFmtId="168" fontId="9" fillId="2"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2" shrinkToFit="false"/>
      <protection locked="true" hidden="false"/>
    </xf>
    <xf numFmtId="168" fontId="4" fillId="0" borderId="151"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2" shrinkToFit="false"/>
      <protection locked="true" hidden="false"/>
    </xf>
    <xf numFmtId="168" fontId="4" fillId="0" borderId="152" xfId="0" applyFont="true" applyBorder="true" applyAlignment="true" applyProtection="false">
      <alignment horizontal="right" vertical="center" textRotation="0" wrapText="false" indent="0" shrinkToFit="false"/>
      <protection locked="true" hidden="false"/>
    </xf>
    <xf numFmtId="168" fontId="4" fillId="2" borderId="153" xfId="0" applyFont="true" applyBorder="true" applyAlignment="true" applyProtection="false">
      <alignment horizontal="right" vertical="center" textRotation="0" wrapText="false" indent="0" shrinkToFit="false"/>
      <protection locked="true" hidden="false"/>
    </xf>
    <xf numFmtId="168" fontId="4" fillId="2" borderId="154" xfId="0" applyFont="true" applyBorder="true" applyAlignment="true" applyProtection="false">
      <alignment horizontal="right" vertical="center" textRotation="0" wrapText="false" indent="0" shrinkToFit="false"/>
      <protection locked="true" hidden="false"/>
    </xf>
    <xf numFmtId="168" fontId="4" fillId="2" borderId="7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5"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8" fontId="4" fillId="2" borderId="156" xfId="0" applyFont="true" applyBorder="true" applyAlignment="true" applyProtection="false">
      <alignment horizontal="right" vertical="center" textRotation="0" wrapText="false" indent="0" shrinkToFit="false"/>
      <protection locked="true" hidden="false"/>
    </xf>
    <xf numFmtId="168" fontId="4" fillId="2" borderId="157" xfId="0" applyFont="true" applyBorder="true" applyAlignment="true" applyProtection="false">
      <alignment horizontal="right" vertical="center" textRotation="0" wrapText="false" indent="0" shrinkToFit="false"/>
      <protection locked="true" hidden="false"/>
    </xf>
    <xf numFmtId="168" fontId="4" fillId="2" borderId="158"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8" fontId="4" fillId="2" borderId="159" xfId="0" applyFont="true" applyBorder="true" applyAlignment="true" applyProtection="false">
      <alignment horizontal="right" vertical="center" textRotation="0" wrapText="false" indent="0" shrinkToFit="false"/>
      <protection locked="true" hidden="false"/>
    </xf>
    <xf numFmtId="168" fontId="4" fillId="2" borderId="111" xfId="0" applyFont="true" applyBorder="true" applyAlignment="true" applyProtection="false">
      <alignment horizontal="right" vertical="center" textRotation="0" wrapText="false" indent="0" shrinkToFit="false"/>
      <protection locked="true" hidden="false"/>
    </xf>
    <xf numFmtId="168" fontId="4" fillId="2" borderId="160" xfId="0" applyFont="true" applyBorder="true" applyAlignment="true" applyProtection="false">
      <alignment horizontal="right" vertical="center" textRotation="0" wrapText="false" indent="0" shrinkToFit="false"/>
      <protection locked="true" hidden="false"/>
    </xf>
    <xf numFmtId="164" fontId="6" fillId="3" borderId="161" xfId="0" applyFont="true" applyBorder="true" applyAlignment="true" applyProtection="false">
      <alignment horizontal="distributed" vertical="center" textRotation="0" wrapText="false" indent="0" shrinkToFit="false"/>
      <protection locked="true" hidden="false"/>
    </xf>
    <xf numFmtId="168" fontId="9" fillId="2" borderId="162" xfId="0" applyFont="true" applyBorder="true" applyAlignment="true" applyProtection="false">
      <alignment horizontal="right" vertical="center" textRotation="0" wrapText="false" indent="0" shrinkToFit="false"/>
      <protection locked="true" hidden="false"/>
    </xf>
    <xf numFmtId="168" fontId="9" fillId="2" borderId="163" xfId="0" applyFont="true" applyBorder="true" applyAlignment="true" applyProtection="false">
      <alignment horizontal="right" vertical="center" textRotation="0" wrapText="false" indent="0" shrinkToFit="false"/>
      <protection locked="true" hidden="false"/>
    </xf>
    <xf numFmtId="168" fontId="9" fillId="2" borderId="164" xfId="0" applyFont="true" applyBorder="true" applyAlignment="true" applyProtection="false">
      <alignment horizontal="right" vertical="center" textRotation="0" wrapText="false" indent="0" shrinkToFit="false"/>
      <protection locked="true" hidden="false"/>
    </xf>
    <xf numFmtId="168" fontId="9" fillId="2" borderId="165" xfId="0" applyFont="true" applyBorder="true" applyAlignment="true" applyProtection="false">
      <alignment horizontal="right" vertical="center" textRotation="0" wrapText="false" indent="0" shrinkToFit="false"/>
      <protection locked="true" hidden="false"/>
    </xf>
    <xf numFmtId="164" fontId="6" fillId="3" borderId="166" xfId="0" applyFont="true" applyBorder="true" applyAlignment="true" applyProtection="false">
      <alignment horizontal="distributed"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8" fontId="4" fillId="0" borderId="168" xfId="0" applyFont="true" applyBorder="true" applyAlignment="true" applyProtection="false">
      <alignment horizontal="right" vertical="center" textRotation="0" wrapText="false" indent="0" shrinkToFit="false"/>
      <protection locked="true" hidden="false"/>
    </xf>
    <xf numFmtId="168" fontId="4" fillId="0" borderId="169" xfId="0" applyFont="true" applyBorder="true" applyAlignment="true" applyProtection="false">
      <alignment horizontal="right" vertical="center" textRotation="0" wrapText="false" indent="0" shrinkToFit="false"/>
      <protection locked="true" hidden="false"/>
    </xf>
    <xf numFmtId="164" fontId="4" fillId="4" borderId="170" xfId="0" applyFont="true" applyBorder="true" applyAlignment="true" applyProtection="false">
      <alignment horizontal="distributed" vertical="center" textRotation="0" wrapText="false" indent="0" shrinkToFit="false"/>
      <protection locked="true" hidden="false"/>
    </xf>
    <xf numFmtId="168" fontId="4" fillId="2" borderId="171" xfId="0" applyFont="true" applyBorder="true" applyAlignment="true" applyProtection="false">
      <alignment horizontal="right" vertical="center" textRotation="0" wrapText="false" indent="0" shrinkToFit="false"/>
      <protection locked="true" hidden="false"/>
    </xf>
    <xf numFmtId="168" fontId="4" fillId="2" borderId="172" xfId="0" applyFont="true" applyBorder="true" applyAlignment="true" applyProtection="false">
      <alignment horizontal="right" vertical="center" textRotation="0" wrapText="false" indent="0" shrinkToFit="false"/>
      <protection locked="true" hidden="false"/>
    </xf>
    <xf numFmtId="168" fontId="4" fillId="2" borderId="173" xfId="0" applyFont="true" applyBorder="true" applyAlignment="true" applyProtection="false">
      <alignment horizontal="right" vertical="center" textRotation="0" wrapText="false" indent="0" shrinkToFit="false"/>
      <protection locked="true" hidden="false"/>
    </xf>
    <xf numFmtId="168" fontId="4" fillId="2" borderId="174" xfId="0" applyFont="true" applyBorder="true" applyAlignment="true" applyProtection="false">
      <alignment horizontal="right" vertical="center" textRotation="0" wrapText="false" indent="0" shrinkToFit="false"/>
      <protection locked="true" hidden="false"/>
    </xf>
    <xf numFmtId="164" fontId="6" fillId="3" borderId="175" xfId="0" applyFont="true" applyBorder="true" applyAlignment="true" applyProtection="false">
      <alignment horizontal="distributed" vertical="center" textRotation="0" wrapText="false" indent="0" shrinkToFit="false"/>
      <protection locked="true" hidden="false"/>
    </xf>
    <xf numFmtId="164" fontId="6" fillId="3" borderId="166" xfId="0" applyFont="true" applyBorder="true" applyAlignment="true" applyProtection="false">
      <alignment horizontal="distributed" vertical="center" textRotation="0" wrapText="false" indent="0" shrinkToFit="true"/>
      <protection locked="true" hidden="false"/>
    </xf>
    <xf numFmtId="164" fontId="4" fillId="0" borderId="176" xfId="0" applyFont="true" applyBorder="true" applyAlignment="true" applyProtection="false">
      <alignment horizontal="distributed" vertical="center" textRotation="0" wrapText="false" indent="0" shrinkToFit="false"/>
      <protection locked="true" hidden="false"/>
    </xf>
    <xf numFmtId="168" fontId="4" fillId="0" borderId="177" xfId="0" applyFont="true" applyBorder="true" applyAlignment="true" applyProtection="false">
      <alignment horizontal="right" vertical="center" textRotation="0" wrapText="false" indent="0" shrinkToFit="false"/>
      <protection locked="true" hidden="false"/>
    </xf>
    <xf numFmtId="168" fontId="4" fillId="0" borderId="178" xfId="0" applyFont="true" applyBorder="true" applyAlignment="true" applyProtection="false">
      <alignment horizontal="right" vertical="center" textRotation="0" wrapText="false" indent="0" shrinkToFit="false"/>
      <protection locked="true" hidden="false"/>
    </xf>
    <xf numFmtId="168" fontId="4" fillId="0" borderId="179" xfId="0" applyFont="true" applyBorder="true" applyAlignment="true" applyProtection="false">
      <alignment horizontal="right" vertical="center" textRotation="0" wrapText="false" indent="0" shrinkToFit="false"/>
      <protection locked="true" hidden="false"/>
    </xf>
    <xf numFmtId="168" fontId="4" fillId="0" borderId="180" xfId="0" applyFont="true" applyBorder="true" applyAlignment="true" applyProtection="false">
      <alignment horizontal="right" vertical="center" textRotation="0" wrapText="false" indent="0" shrinkToFit="false"/>
      <protection locked="true" hidden="false"/>
    </xf>
    <xf numFmtId="168" fontId="4" fillId="0" borderId="181" xfId="0" applyFont="true" applyBorder="true" applyAlignment="true" applyProtection="false">
      <alignment horizontal="right" vertical="center" textRotation="0" wrapText="false" indent="0" shrinkToFit="false"/>
      <protection locked="true" hidden="false"/>
    </xf>
    <xf numFmtId="170" fontId="4" fillId="0" borderId="182"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8" fontId="9" fillId="2" borderId="36" xfId="0" applyFont="true" applyBorder="true" applyAlignment="true" applyProtection="false">
      <alignment horizontal="right"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8" fontId="9" fillId="2" borderId="36" xfId="16" applyFont="true" applyBorder="true" applyAlignment="true" applyProtection="true">
      <alignment horizontal="right" vertical="center" textRotation="0" wrapText="false" indent="0" shrinkToFit="true"/>
      <protection locked="true" hidden="false"/>
    </xf>
    <xf numFmtId="168" fontId="9" fillId="2" borderId="183"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8" fontId="9" fillId="2" borderId="18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1" activeCellId="0" sqref="B2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n">
        <v>4912</v>
      </c>
      <c r="E6" s="23" t="n">
        <v>729</v>
      </c>
      <c r="F6" s="24" t="n">
        <v>159</v>
      </c>
      <c r="G6" s="22" t="n">
        <v>9147</v>
      </c>
      <c r="H6" s="24" t="n">
        <v>11753</v>
      </c>
      <c r="I6" s="25" t="n">
        <v>1521</v>
      </c>
      <c r="J6" s="26" t="n">
        <v>11913</v>
      </c>
    </row>
    <row r="7" customFormat="false" ht="22.5" hidden="false" customHeight="true" outlineLevel="0" collapsed="false">
      <c r="A7" s="27" t="s">
        <v>17</v>
      </c>
      <c r="B7" s="28" t="s">
        <v>18</v>
      </c>
      <c r="C7" s="29" t="n">
        <v>-3</v>
      </c>
      <c r="D7" s="29" t="n">
        <v>107</v>
      </c>
      <c r="E7" s="29" t="n">
        <v>0</v>
      </c>
      <c r="F7" s="30" t="n">
        <v>1</v>
      </c>
      <c r="G7" s="28" t="n">
        <v>1485</v>
      </c>
      <c r="H7" s="30" t="n">
        <v>1516</v>
      </c>
      <c r="I7" s="31" t="n">
        <v>162</v>
      </c>
      <c r="J7" s="32" t="n">
        <v>1517</v>
      </c>
    </row>
    <row r="8" customFormat="false" ht="22.5" hidden="false" customHeight="true" outlineLevel="0" collapsed="false">
      <c r="A8" s="33" t="s">
        <v>19</v>
      </c>
      <c r="B8" s="28" t="s">
        <v>18</v>
      </c>
      <c r="C8" s="29" t="n">
        <v>1706</v>
      </c>
      <c r="D8" s="29" t="n">
        <v>1716</v>
      </c>
      <c r="E8" s="29" t="n">
        <v>10</v>
      </c>
      <c r="F8" s="30" t="n">
        <v>7</v>
      </c>
      <c r="G8" s="28" t="n">
        <v>11262</v>
      </c>
      <c r="H8" s="30" t="n">
        <v>8766</v>
      </c>
      <c r="I8" s="31" t="n">
        <v>1136</v>
      </c>
      <c r="J8" s="32" t="n">
        <v>8773</v>
      </c>
    </row>
    <row r="9" customFormat="false" ht="22.5" hidden="false" customHeight="true" outlineLevel="0" collapsed="false">
      <c r="A9" s="33" t="s">
        <v>20</v>
      </c>
      <c r="B9" s="28" t="n">
        <v>50</v>
      </c>
      <c r="C9" s="29" t="n">
        <v>109712</v>
      </c>
      <c r="D9" s="29" t="n">
        <v>241027</v>
      </c>
      <c r="E9" s="29" t="n">
        <v>27599</v>
      </c>
      <c r="F9" s="30" t="n">
        <v>2483</v>
      </c>
      <c r="G9" s="28" t="n">
        <v>124394</v>
      </c>
      <c r="H9" s="30" t="n">
        <v>79290</v>
      </c>
      <c r="I9" s="31" t="n">
        <v>10113</v>
      </c>
      <c r="J9" s="32" t="n">
        <v>81772</v>
      </c>
    </row>
    <row r="10" customFormat="false" ht="22.5" hidden="false" customHeight="true" outlineLevel="0" collapsed="false">
      <c r="A10" s="27" t="s">
        <v>21</v>
      </c>
      <c r="B10" s="28" t="s">
        <v>18</v>
      </c>
      <c r="C10" s="29" t="n">
        <v>-25</v>
      </c>
      <c r="D10" s="29" t="n">
        <v>406</v>
      </c>
      <c r="E10" s="29" t="n">
        <v>8</v>
      </c>
      <c r="F10" s="30" t="n">
        <v>13</v>
      </c>
      <c r="G10" s="28" t="n">
        <v>3438</v>
      </c>
      <c r="H10" s="30" t="n">
        <v>3649</v>
      </c>
      <c r="I10" s="31" t="n">
        <v>350</v>
      </c>
      <c r="J10" s="32" t="n">
        <v>3662</v>
      </c>
    </row>
    <row r="11" customFormat="false" ht="22.5" hidden="false" customHeight="true" outlineLevel="0" collapsed="false">
      <c r="A11" s="27" t="s">
        <v>22</v>
      </c>
      <c r="B11" s="28" t="n">
        <v>38</v>
      </c>
      <c r="C11" s="29" t="n">
        <v>49633</v>
      </c>
      <c r="D11" s="29" t="n">
        <v>6490</v>
      </c>
      <c r="E11" s="29" t="n">
        <v>97</v>
      </c>
      <c r="F11" s="30" t="n">
        <v>247</v>
      </c>
      <c r="G11" s="28" t="n">
        <v>197189</v>
      </c>
      <c r="H11" s="30" t="n">
        <v>97763</v>
      </c>
      <c r="I11" s="31" t="n">
        <v>6275</v>
      </c>
      <c r="J11" s="32" t="n">
        <v>98010</v>
      </c>
    </row>
    <row r="12" customFormat="false" ht="22.5" hidden="false" customHeight="true" outlineLevel="0" collapsed="false">
      <c r="A12" s="33" t="s">
        <v>23</v>
      </c>
      <c r="B12" s="28" t="s">
        <v>18</v>
      </c>
      <c r="C12" s="29" t="n">
        <v>-193</v>
      </c>
      <c r="D12" s="29" t="n">
        <v>531</v>
      </c>
      <c r="E12" s="29" t="n">
        <v>77</v>
      </c>
      <c r="F12" s="30" t="n">
        <v>63</v>
      </c>
      <c r="G12" s="28" t="n">
        <v>5332</v>
      </c>
      <c r="H12" s="30" t="n">
        <v>6213</v>
      </c>
      <c r="I12" s="31" t="n">
        <v>1475</v>
      </c>
      <c r="J12" s="32" t="n">
        <v>6275</v>
      </c>
    </row>
    <row r="13" customFormat="false" ht="22.5" hidden="false" customHeight="true" outlineLevel="0" collapsed="false">
      <c r="A13" s="33" t="s">
        <v>24</v>
      </c>
      <c r="B13" s="28" t="s">
        <v>18</v>
      </c>
      <c r="C13" s="29" t="n">
        <v>-31</v>
      </c>
      <c r="D13" s="29" t="n">
        <v>65</v>
      </c>
      <c r="E13" s="29" t="n">
        <v>4</v>
      </c>
      <c r="F13" s="30" t="n">
        <v>10</v>
      </c>
      <c r="G13" s="28" t="n">
        <v>222</v>
      </c>
      <c r="H13" s="30" t="n">
        <v>224</v>
      </c>
      <c r="I13" s="31" t="n">
        <v>88</v>
      </c>
      <c r="J13" s="32" t="n">
        <v>234</v>
      </c>
    </row>
    <row r="14" customFormat="false" ht="22.5" hidden="false" customHeight="true" outlineLevel="0" collapsed="false">
      <c r="A14" s="33" t="s">
        <v>25</v>
      </c>
      <c r="B14" s="28" t="s">
        <v>18</v>
      </c>
      <c r="C14" s="29" t="n">
        <v>4</v>
      </c>
      <c r="D14" s="29" t="n">
        <v>654</v>
      </c>
      <c r="E14" s="29" t="n">
        <v>1</v>
      </c>
      <c r="F14" s="30" t="n">
        <v>1</v>
      </c>
      <c r="G14" s="28" t="n">
        <v>2971</v>
      </c>
      <c r="H14" s="30" t="n">
        <v>2050</v>
      </c>
      <c r="I14" s="31" t="n">
        <v>369</v>
      </c>
      <c r="J14" s="32" t="n">
        <v>2051</v>
      </c>
    </row>
    <row r="15" customFormat="false" ht="22.5" hidden="false" customHeight="true" outlineLevel="0" collapsed="false">
      <c r="A15" s="33" t="s">
        <v>26</v>
      </c>
      <c r="B15" s="28" t="s">
        <v>18</v>
      </c>
      <c r="C15" s="29" t="n">
        <v>0</v>
      </c>
      <c r="D15" s="29" t="n">
        <v>131</v>
      </c>
      <c r="E15" s="29" t="n">
        <v>0</v>
      </c>
      <c r="F15" s="30" t="n">
        <v>0</v>
      </c>
      <c r="G15" s="28" t="n">
        <v>499</v>
      </c>
      <c r="H15" s="30" t="n">
        <v>312</v>
      </c>
      <c r="I15" s="31" t="n">
        <v>75</v>
      </c>
      <c r="J15" s="32" t="n">
        <v>312</v>
      </c>
    </row>
    <row r="16" customFormat="false" ht="22.5" hidden="false" customHeight="true" outlineLevel="0" collapsed="false">
      <c r="A16" s="33" t="s">
        <v>27</v>
      </c>
      <c r="B16" s="28" t="n">
        <v>25</v>
      </c>
      <c r="C16" s="29" t="n">
        <v>7217</v>
      </c>
      <c r="D16" s="29" t="n">
        <v>2139</v>
      </c>
      <c r="E16" s="29" t="n">
        <v>15</v>
      </c>
      <c r="F16" s="30" t="n">
        <v>48</v>
      </c>
      <c r="G16" s="28" t="n">
        <v>95358</v>
      </c>
      <c r="H16" s="30" t="n">
        <v>56684</v>
      </c>
      <c r="I16" s="31" t="n">
        <v>3276</v>
      </c>
      <c r="J16" s="32" t="n">
        <v>56732</v>
      </c>
    </row>
    <row r="17" customFormat="false" ht="22.5" hidden="false" customHeight="true" outlineLevel="0" collapsed="false">
      <c r="A17" s="27" t="s">
        <v>28</v>
      </c>
      <c r="B17" s="28" t="s">
        <v>16</v>
      </c>
      <c r="C17" s="29" t="s">
        <v>16</v>
      </c>
      <c r="D17" s="29" t="n">
        <v>2492</v>
      </c>
      <c r="E17" s="29" t="n">
        <v>7</v>
      </c>
      <c r="F17" s="30" t="n">
        <v>104</v>
      </c>
      <c r="G17" s="28" t="n">
        <v>8527</v>
      </c>
      <c r="H17" s="30" t="n">
        <v>4367</v>
      </c>
      <c r="I17" s="31" t="n">
        <v>561</v>
      </c>
      <c r="J17" s="32" t="n">
        <v>4471</v>
      </c>
    </row>
    <row r="18" customFormat="false" ht="22.5" hidden="false" customHeight="true" outlineLevel="0" collapsed="false">
      <c r="A18" s="27" t="s">
        <v>29</v>
      </c>
      <c r="B18" s="28" t="n">
        <v>0</v>
      </c>
      <c r="C18" s="29" t="n">
        <v>46155</v>
      </c>
      <c r="D18" s="29" t="n">
        <v>17637</v>
      </c>
      <c r="E18" s="29" t="n">
        <v>355</v>
      </c>
      <c r="F18" s="30" t="n">
        <v>146</v>
      </c>
      <c r="G18" s="28" t="n">
        <v>103125</v>
      </c>
      <c r="H18" s="30" t="n">
        <v>57366</v>
      </c>
      <c r="I18" s="31" t="n">
        <v>5124</v>
      </c>
      <c r="J18" s="32" t="n">
        <v>57512</v>
      </c>
    </row>
    <row r="19" customFormat="false" ht="22.5" hidden="false" customHeight="true" outlineLevel="0" collapsed="false">
      <c r="A19" s="33" t="s">
        <v>30</v>
      </c>
      <c r="B19" s="34" t="n">
        <v>0</v>
      </c>
      <c r="C19" s="35" t="n">
        <v>11586</v>
      </c>
      <c r="D19" s="35" t="n">
        <v>3429</v>
      </c>
      <c r="E19" s="35" t="n">
        <v>146</v>
      </c>
      <c r="F19" s="36" t="n">
        <v>91</v>
      </c>
      <c r="G19" s="34" t="n">
        <v>70853</v>
      </c>
      <c r="H19" s="36" t="n">
        <v>59438</v>
      </c>
      <c r="I19" s="37" t="n">
        <v>2973</v>
      </c>
      <c r="J19" s="38" t="n">
        <v>59529</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115</v>
      </c>
      <c r="C21" s="43" t="n">
        <v>225786</v>
      </c>
      <c r="D21" s="43" t="n">
        <v>281739</v>
      </c>
      <c r="E21" s="43" t="n">
        <v>29045</v>
      </c>
      <c r="F21" s="44" t="n">
        <v>3376</v>
      </c>
      <c r="G21" s="42" t="n">
        <v>633802</v>
      </c>
      <c r="H21" s="44" t="n">
        <v>389388</v>
      </c>
      <c r="I21" s="45" t="n">
        <v>33498</v>
      </c>
      <c r="J21" s="46" t="n">
        <v>392764</v>
      </c>
    </row>
    <row r="22" customFormat="false" ht="23.25" hidden="false" customHeight="true" outlineLevel="0" collapsed="false">
      <c r="A22" s="47" t="s">
        <v>33</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7</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13340</v>
      </c>
      <c r="D4" s="57" t="n">
        <v>1824</v>
      </c>
      <c r="E4" s="57" t="n">
        <v>98687</v>
      </c>
      <c r="F4" s="57" t="n">
        <v>124379</v>
      </c>
      <c r="G4" s="57" t="n">
        <v>179475</v>
      </c>
      <c r="H4" s="58" t="n">
        <v>417710</v>
      </c>
    </row>
    <row r="5" s="59" customFormat="true" ht="30" hidden="false" customHeight="true" outlineLevel="0" collapsed="false">
      <c r="A5" s="60" t="s">
        <v>41</v>
      </c>
      <c r="B5" s="60"/>
      <c r="C5" s="61" t="n">
        <v>12676</v>
      </c>
      <c r="D5" s="61" t="n">
        <v>1749</v>
      </c>
      <c r="E5" s="61" t="n">
        <v>99520</v>
      </c>
      <c r="F5" s="61" t="n">
        <v>115558</v>
      </c>
      <c r="G5" s="61" t="n">
        <v>177910</v>
      </c>
      <c r="H5" s="62" t="n">
        <v>407413</v>
      </c>
    </row>
    <row r="6" s="59" customFormat="true" ht="30" hidden="false" customHeight="true" outlineLevel="0" collapsed="false">
      <c r="A6" s="60" t="s">
        <v>42</v>
      </c>
      <c r="B6" s="60"/>
      <c r="C6" s="61" t="n">
        <v>12479</v>
      </c>
      <c r="D6" s="61" t="n">
        <v>1672</v>
      </c>
      <c r="E6" s="61" t="n">
        <v>95734</v>
      </c>
      <c r="F6" s="61" t="n">
        <v>109436</v>
      </c>
      <c r="G6" s="61" t="n">
        <v>179101</v>
      </c>
      <c r="H6" s="62" t="n">
        <v>398422</v>
      </c>
    </row>
    <row r="7" s="59" customFormat="true" ht="30" hidden="false" customHeight="true" outlineLevel="0" collapsed="false">
      <c r="A7" s="60" t="s">
        <v>43</v>
      </c>
      <c r="B7" s="60"/>
      <c r="C7" s="61" t="n">
        <v>12113</v>
      </c>
      <c r="D7" s="61" t="n">
        <v>1641</v>
      </c>
      <c r="E7" s="61" t="n">
        <v>92715</v>
      </c>
      <c r="F7" s="61" t="n">
        <v>102560</v>
      </c>
      <c r="G7" s="61" t="n">
        <v>187165</v>
      </c>
      <c r="H7" s="62" t="n">
        <v>396194</v>
      </c>
    </row>
    <row r="8" customFormat="false" ht="30" hidden="false" customHeight="true" outlineLevel="0" collapsed="false">
      <c r="A8" s="63" t="s">
        <v>44</v>
      </c>
      <c r="B8" s="63"/>
      <c r="C8" s="64" t="n">
        <v>11913</v>
      </c>
      <c r="D8" s="64" t="n">
        <v>1517</v>
      </c>
      <c r="E8" s="64" t="n">
        <v>90545</v>
      </c>
      <c r="F8" s="64" t="n">
        <v>98010</v>
      </c>
      <c r="G8" s="64" t="n">
        <v>190778</v>
      </c>
      <c r="H8" s="65" t="n">
        <v>392764</v>
      </c>
    </row>
    <row r="9" customFormat="false" ht="15" hidden="false" customHeight="true" outlineLevel="0" collapsed="false">
      <c r="A9" s="66" t="s">
        <v>45</v>
      </c>
    </row>
    <row r="10" customFormat="false" ht="11.25" hidden="false" customHeight="false" outlineLevel="0" collapsed="false">
      <c r="A10" s="67"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熊本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1" activeCellId="0" sqref="A1:IV16384"/>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7</v>
      </c>
    </row>
    <row r="2" s="70" customFormat="true" ht="32.25" hidden="false" customHeight="true" outlineLevel="0" collapsed="false">
      <c r="A2" s="71" t="s">
        <v>48</v>
      </c>
      <c r="B2" s="49" t="s">
        <v>36</v>
      </c>
      <c r="C2" s="49" t="s">
        <v>49</v>
      </c>
      <c r="D2" s="72" t="s">
        <v>50</v>
      </c>
      <c r="E2" s="72" t="s">
        <v>51</v>
      </c>
      <c r="F2" s="49" t="s">
        <v>52</v>
      </c>
      <c r="G2" s="49" t="s">
        <v>53</v>
      </c>
      <c r="H2" s="73" t="s">
        <v>54</v>
      </c>
      <c r="I2" s="73" t="s">
        <v>24</v>
      </c>
      <c r="J2" s="73" t="s">
        <v>25</v>
      </c>
      <c r="K2" s="73" t="s">
        <v>26</v>
      </c>
      <c r="L2" s="49" t="s">
        <v>55</v>
      </c>
      <c r="M2" s="6" t="s">
        <v>56</v>
      </c>
      <c r="N2" s="49" t="s">
        <v>29</v>
      </c>
      <c r="O2" s="50" t="s">
        <v>57</v>
      </c>
      <c r="P2" s="49" t="s">
        <v>58</v>
      </c>
      <c r="Q2" s="74" t="s">
        <v>48</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59</v>
      </c>
      <c r="B4" s="79" t="n">
        <v>862</v>
      </c>
      <c r="C4" s="79" t="n">
        <v>164</v>
      </c>
      <c r="D4" s="79" t="n">
        <v>484</v>
      </c>
      <c r="E4" s="79" t="n">
        <v>2698</v>
      </c>
      <c r="F4" s="79" t="n">
        <v>311</v>
      </c>
      <c r="G4" s="79" t="n">
        <v>8551</v>
      </c>
      <c r="H4" s="79" t="n">
        <v>761</v>
      </c>
      <c r="I4" s="79" t="n">
        <v>20</v>
      </c>
      <c r="J4" s="79" t="n">
        <v>193</v>
      </c>
      <c r="K4" s="79" t="n">
        <v>26</v>
      </c>
      <c r="L4" s="79" t="n">
        <v>3385</v>
      </c>
      <c r="M4" s="79" t="n">
        <v>330</v>
      </c>
      <c r="N4" s="79" t="n">
        <v>3924</v>
      </c>
      <c r="O4" s="79" t="n">
        <v>2979</v>
      </c>
      <c r="P4" s="80" t="n">
        <v>24689</v>
      </c>
      <c r="Q4" s="81" t="s">
        <v>59</v>
      </c>
    </row>
    <row r="5" s="1" customFormat="true" ht="21" hidden="false" customHeight="true" outlineLevel="0" collapsed="false">
      <c r="A5" s="82" t="s">
        <v>60</v>
      </c>
      <c r="B5" s="83" t="n">
        <v>1010</v>
      </c>
      <c r="C5" s="83" t="n">
        <v>95</v>
      </c>
      <c r="D5" s="83" t="n">
        <v>615</v>
      </c>
      <c r="E5" s="83" t="n">
        <v>3300</v>
      </c>
      <c r="F5" s="83" t="n">
        <v>456</v>
      </c>
      <c r="G5" s="83" t="n">
        <v>6856</v>
      </c>
      <c r="H5" s="83" t="n">
        <v>633</v>
      </c>
      <c r="I5" s="83" t="n">
        <v>15</v>
      </c>
      <c r="J5" s="83" t="n">
        <v>167</v>
      </c>
      <c r="K5" s="83" t="n">
        <v>20</v>
      </c>
      <c r="L5" s="83" t="n">
        <v>4025</v>
      </c>
      <c r="M5" s="83" t="n">
        <v>385</v>
      </c>
      <c r="N5" s="83" t="n">
        <v>5269</v>
      </c>
      <c r="O5" s="83" t="n">
        <v>3911</v>
      </c>
      <c r="P5" s="83" t="n">
        <v>26757</v>
      </c>
      <c r="Q5" s="84" t="s">
        <v>60</v>
      </c>
    </row>
    <row r="6" s="1" customFormat="true" ht="21" hidden="false" customHeight="true" outlineLevel="0" collapsed="false">
      <c r="A6" s="78" t="s">
        <v>61</v>
      </c>
      <c r="B6" s="79" t="n">
        <v>390</v>
      </c>
      <c r="C6" s="79" t="n">
        <v>77</v>
      </c>
      <c r="D6" s="79" t="n">
        <v>377</v>
      </c>
      <c r="E6" s="79" t="n">
        <v>1612</v>
      </c>
      <c r="F6" s="79" t="n">
        <v>136</v>
      </c>
      <c r="G6" s="79" t="n">
        <v>3664</v>
      </c>
      <c r="H6" s="79" t="n">
        <v>135</v>
      </c>
      <c r="I6" s="79" t="n">
        <v>16</v>
      </c>
      <c r="J6" s="79" t="n">
        <v>50</v>
      </c>
      <c r="K6" s="79" t="n">
        <v>5</v>
      </c>
      <c r="L6" s="79" t="n">
        <v>1673</v>
      </c>
      <c r="M6" s="79" t="n">
        <v>113</v>
      </c>
      <c r="N6" s="79" t="n">
        <v>1855</v>
      </c>
      <c r="O6" s="79" t="n">
        <v>2254</v>
      </c>
      <c r="P6" s="80" t="n">
        <v>12357</v>
      </c>
      <c r="Q6" s="81" t="s">
        <v>61</v>
      </c>
    </row>
    <row r="7" s="1" customFormat="true" ht="21" hidden="false" customHeight="true" outlineLevel="0" collapsed="false">
      <c r="A7" s="85" t="s">
        <v>62</v>
      </c>
      <c r="B7" s="83" t="n">
        <v>106</v>
      </c>
      <c r="C7" s="83" t="n">
        <v>12</v>
      </c>
      <c r="D7" s="83" t="n">
        <v>118</v>
      </c>
      <c r="E7" s="83" t="n">
        <v>1848</v>
      </c>
      <c r="F7" s="83" t="n">
        <v>28</v>
      </c>
      <c r="G7" s="83" t="n">
        <v>1255</v>
      </c>
      <c r="H7" s="83" t="n">
        <v>74</v>
      </c>
      <c r="I7" s="83" t="n">
        <v>5</v>
      </c>
      <c r="J7" s="83" t="n">
        <v>24</v>
      </c>
      <c r="K7" s="83" t="n">
        <v>2</v>
      </c>
      <c r="L7" s="83" t="n">
        <v>984</v>
      </c>
      <c r="M7" s="83" t="n">
        <v>57</v>
      </c>
      <c r="N7" s="83" t="n">
        <v>983</v>
      </c>
      <c r="O7" s="83" t="n">
        <v>1708</v>
      </c>
      <c r="P7" s="86" t="n">
        <v>7204</v>
      </c>
      <c r="Q7" s="84" t="s">
        <v>62</v>
      </c>
    </row>
    <row r="8" s="1" customFormat="true" ht="21" hidden="false" customHeight="true" outlineLevel="0" collapsed="false">
      <c r="A8" s="85" t="s">
        <v>63</v>
      </c>
      <c r="B8" s="83" t="n">
        <v>383</v>
      </c>
      <c r="C8" s="83" t="n">
        <v>41</v>
      </c>
      <c r="D8" s="83" t="n">
        <v>287</v>
      </c>
      <c r="E8" s="83" t="n">
        <v>1297</v>
      </c>
      <c r="F8" s="83" t="n">
        <v>66</v>
      </c>
      <c r="G8" s="83" t="n">
        <v>2687</v>
      </c>
      <c r="H8" s="83" t="n">
        <v>91</v>
      </c>
      <c r="I8" s="83" t="n">
        <v>2</v>
      </c>
      <c r="J8" s="83" t="n">
        <v>47</v>
      </c>
      <c r="K8" s="83" t="n">
        <v>6</v>
      </c>
      <c r="L8" s="83" t="n">
        <v>1339</v>
      </c>
      <c r="M8" s="83" t="n">
        <v>96</v>
      </c>
      <c r="N8" s="83" t="n">
        <v>1569</v>
      </c>
      <c r="O8" s="83" t="n">
        <v>1349</v>
      </c>
      <c r="P8" s="86" t="n">
        <v>9259</v>
      </c>
      <c r="Q8" s="84" t="s">
        <v>63</v>
      </c>
    </row>
    <row r="9" s="1" customFormat="true" ht="21" hidden="false" customHeight="true" outlineLevel="0" collapsed="false">
      <c r="A9" s="85" t="s">
        <v>64</v>
      </c>
      <c r="B9" s="83" t="n">
        <v>236</v>
      </c>
      <c r="C9" s="83" t="n">
        <v>47</v>
      </c>
      <c r="D9" s="83" t="n">
        <v>455</v>
      </c>
      <c r="E9" s="83" t="n">
        <v>1072</v>
      </c>
      <c r="F9" s="83" t="n">
        <v>81</v>
      </c>
      <c r="G9" s="83" t="n">
        <v>2546</v>
      </c>
      <c r="H9" s="83" t="n">
        <v>61</v>
      </c>
      <c r="I9" s="83" t="n">
        <v>2</v>
      </c>
      <c r="J9" s="83" t="n">
        <v>23</v>
      </c>
      <c r="K9" s="83" t="n">
        <v>5</v>
      </c>
      <c r="L9" s="83" t="n">
        <v>1088</v>
      </c>
      <c r="M9" s="83" t="n">
        <v>65</v>
      </c>
      <c r="N9" s="83" t="n">
        <v>994</v>
      </c>
      <c r="O9" s="83" t="n">
        <v>1594</v>
      </c>
      <c r="P9" s="86" t="n">
        <v>8269</v>
      </c>
      <c r="Q9" s="84" t="s">
        <v>64</v>
      </c>
    </row>
    <row r="10" s="1" customFormat="true" ht="21" hidden="false" customHeight="true" outlineLevel="0" collapsed="false">
      <c r="A10" s="85" t="s">
        <v>65</v>
      </c>
      <c r="B10" s="83" t="n">
        <v>279</v>
      </c>
      <c r="C10" s="83" t="n">
        <v>28</v>
      </c>
      <c r="D10" s="83" t="n">
        <v>178</v>
      </c>
      <c r="E10" s="83" t="n">
        <v>898</v>
      </c>
      <c r="F10" s="83" t="n">
        <v>36</v>
      </c>
      <c r="G10" s="83" t="n">
        <v>1783</v>
      </c>
      <c r="H10" s="83" t="n">
        <v>67</v>
      </c>
      <c r="I10" s="83" t="n">
        <v>3</v>
      </c>
      <c r="J10" s="83" t="n">
        <v>33</v>
      </c>
      <c r="K10" s="83" t="n">
        <v>6</v>
      </c>
      <c r="L10" s="83" t="n">
        <v>981</v>
      </c>
      <c r="M10" s="83" t="n">
        <v>60</v>
      </c>
      <c r="N10" s="83" t="n">
        <v>961</v>
      </c>
      <c r="O10" s="83" t="n">
        <v>969</v>
      </c>
      <c r="P10" s="86" t="n">
        <v>6281</v>
      </c>
      <c r="Q10" s="84" t="s">
        <v>65</v>
      </c>
    </row>
    <row r="11" s="1" customFormat="true" ht="21" hidden="false" customHeight="true" outlineLevel="0" collapsed="false">
      <c r="A11" s="85" t="s">
        <v>66</v>
      </c>
      <c r="B11" s="83" t="n">
        <v>386</v>
      </c>
      <c r="C11" s="83" t="n">
        <v>35</v>
      </c>
      <c r="D11" s="83" t="n">
        <v>326</v>
      </c>
      <c r="E11" s="83" t="n">
        <v>1475</v>
      </c>
      <c r="F11" s="83" t="n">
        <v>62</v>
      </c>
      <c r="G11" s="83" t="n">
        <v>2582</v>
      </c>
      <c r="H11" s="83" t="n">
        <v>154</v>
      </c>
      <c r="I11" s="83" t="n">
        <v>5</v>
      </c>
      <c r="J11" s="83" t="n">
        <v>60</v>
      </c>
      <c r="K11" s="83" t="n">
        <v>7</v>
      </c>
      <c r="L11" s="83" t="n">
        <v>1666</v>
      </c>
      <c r="M11" s="83" t="n">
        <v>131</v>
      </c>
      <c r="N11" s="83" t="n">
        <v>2102</v>
      </c>
      <c r="O11" s="83" t="n">
        <v>1974</v>
      </c>
      <c r="P11" s="86" t="n">
        <v>10965</v>
      </c>
      <c r="Q11" s="84" t="s">
        <v>66</v>
      </c>
    </row>
    <row r="12" s="40" customFormat="true" ht="21" hidden="false" customHeight="true" outlineLevel="0" collapsed="false">
      <c r="A12" s="82" t="s">
        <v>67</v>
      </c>
      <c r="B12" s="83" t="n">
        <v>287</v>
      </c>
      <c r="C12" s="83" t="n">
        <v>32</v>
      </c>
      <c r="D12" s="83" t="n">
        <v>185</v>
      </c>
      <c r="E12" s="83" t="n">
        <v>1020</v>
      </c>
      <c r="F12" s="83" t="n">
        <v>47</v>
      </c>
      <c r="G12" s="83" t="n">
        <v>1859</v>
      </c>
      <c r="H12" s="83" t="n">
        <v>84</v>
      </c>
      <c r="I12" s="83" t="n">
        <v>2</v>
      </c>
      <c r="J12" s="83" t="n">
        <v>31</v>
      </c>
      <c r="K12" s="83" t="n">
        <v>3</v>
      </c>
      <c r="L12" s="83" t="n">
        <v>1017</v>
      </c>
      <c r="M12" s="83" t="n">
        <v>75</v>
      </c>
      <c r="N12" s="83" t="n">
        <v>1159</v>
      </c>
      <c r="O12" s="83" t="n">
        <v>1361</v>
      </c>
      <c r="P12" s="86" t="n">
        <v>7162</v>
      </c>
      <c r="Q12" s="84" t="s">
        <v>67</v>
      </c>
    </row>
    <row r="13" s="20" customFormat="true" ht="21" hidden="false" customHeight="true" outlineLevel="0" collapsed="false">
      <c r="A13" s="78" t="s">
        <v>68</v>
      </c>
      <c r="B13" s="79" t="n">
        <v>287</v>
      </c>
      <c r="C13" s="79" t="n">
        <v>30</v>
      </c>
      <c r="D13" s="79" t="n">
        <v>152</v>
      </c>
      <c r="E13" s="79" t="n">
        <v>693</v>
      </c>
      <c r="F13" s="79" t="n">
        <v>30</v>
      </c>
      <c r="G13" s="79" t="n">
        <v>1517</v>
      </c>
      <c r="H13" s="79" t="n">
        <v>61</v>
      </c>
      <c r="I13" s="79" t="n">
        <v>3</v>
      </c>
      <c r="J13" s="79" t="n">
        <v>17</v>
      </c>
      <c r="K13" s="79" t="n">
        <v>2</v>
      </c>
      <c r="L13" s="79" t="n">
        <v>495</v>
      </c>
      <c r="M13" s="79" t="n">
        <v>40</v>
      </c>
      <c r="N13" s="79" t="n">
        <v>546</v>
      </c>
      <c r="O13" s="79" t="n">
        <v>584</v>
      </c>
      <c r="P13" s="80" t="n">
        <v>4455</v>
      </c>
      <c r="Q13" s="81" t="s">
        <v>68</v>
      </c>
    </row>
    <row r="14" s="1" customFormat="true" ht="21" hidden="false" customHeight="true" outlineLevel="0" collapsed="false">
      <c r="A14" s="85" t="s">
        <v>69</v>
      </c>
      <c r="B14" s="87" t="n">
        <v>4226</v>
      </c>
      <c r="C14" s="87" t="n">
        <v>561</v>
      </c>
      <c r="D14" s="87" t="n">
        <v>3177</v>
      </c>
      <c r="E14" s="87" t="n">
        <v>15913</v>
      </c>
      <c r="F14" s="87" t="n">
        <v>1253</v>
      </c>
      <c r="G14" s="87" t="n">
        <v>33300</v>
      </c>
      <c r="H14" s="87" t="n">
        <v>2121</v>
      </c>
      <c r="I14" s="87" t="n">
        <v>73</v>
      </c>
      <c r="J14" s="87" t="n">
        <v>645</v>
      </c>
      <c r="K14" s="87" t="n">
        <v>82</v>
      </c>
      <c r="L14" s="87" t="n">
        <v>16653</v>
      </c>
      <c r="M14" s="87" t="n">
        <v>1352</v>
      </c>
      <c r="N14" s="87" t="n">
        <v>19362</v>
      </c>
      <c r="O14" s="87" t="n">
        <v>18683</v>
      </c>
      <c r="P14" s="88" t="n">
        <v>117398</v>
      </c>
      <c r="Q14" s="84" t="s">
        <v>69</v>
      </c>
    </row>
    <row r="15" s="1" customFormat="true" ht="21" hidden="false" customHeight="true" outlineLevel="0" collapsed="false">
      <c r="A15" s="89"/>
      <c r="B15" s="90"/>
      <c r="C15" s="90"/>
      <c r="D15" s="90"/>
      <c r="E15" s="90"/>
      <c r="F15" s="90"/>
      <c r="G15" s="90"/>
      <c r="H15" s="90"/>
      <c r="I15" s="90"/>
      <c r="J15" s="90"/>
      <c r="K15" s="90"/>
      <c r="L15" s="90"/>
      <c r="M15" s="90"/>
      <c r="N15" s="90"/>
      <c r="O15" s="90"/>
      <c r="P15" s="91"/>
      <c r="Q15" s="92"/>
    </row>
    <row r="16" s="1" customFormat="true" ht="21" hidden="false" customHeight="true" outlineLevel="0" collapsed="false">
      <c r="A16" s="85" t="s">
        <v>70</v>
      </c>
      <c r="B16" s="83" t="n">
        <v>1545</v>
      </c>
      <c r="C16" s="83" t="n">
        <v>188</v>
      </c>
      <c r="D16" s="83" t="n">
        <v>1446</v>
      </c>
      <c r="E16" s="83" t="n">
        <v>3603</v>
      </c>
      <c r="F16" s="83" t="n">
        <v>334</v>
      </c>
      <c r="G16" s="83" t="n">
        <v>9453</v>
      </c>
      <c r="H16" s="83" t="n">
        <v>709</v>
      </c>
      <c r="I16" s="83" t="n">
        <v>20</v>
      </c>
      <c r="J16" s="83" t="n">
        <v>240</v>
      </c>
      <c r="K16" s="83" t="n">
        <v>42</v>
      </c>
      <c r="L16" s="83" t="n">
        <v>4091</v>
      </c>
      <c r="M16" s="83" t="n">
        <v>510</v>
      </c>
      <c r="N16" s="83" t="n">
        <v>5672</v>
      </c>
      <c r="O16" s="83" t="n">
        <v>3693</v>
      </c>
      <c r="P16" s="86" t="n">
        <v>31546</v>
      </c>
      <c r="Q16" s="84" t="s">
        <v>70</v>
      </c>
    </row>
    <row r="17" s="1" customFormat="true" ht="21" hidden="false" customHeight="true" outlineLevel="0" collapsed="false">
      <c r="A17" s="85" t="s">
        <v>71</v>
      </c>
      <c r="B17" s="83" t="n">
        <v>879</v>
      </c>
      <c r="C17" s="83" t="n">
        <v>82</v>
      </c>
      <c r="D17" s="83" t="n">
        <v>714</v>
      </c>
      <c r="E17" s="83" t="n">
        <v>1647</v>
      </c>
      <c r="F17" s="83" t="n">
        <v>122</v>
      </c>
      <c r="G17" s="83" t="n">
        <v>4181</v>
      </c>
      <c r="H17" s="83" t="n">
        <v>275</v>
      </c>
      <c r="I17" s="83" t="n">
        <v>10</v>
      </c>
      <c r="J17" s="83" t="n">
        <v>106</v>
      </c>
      <c r="K17" s="83" t="n">
        <v>14</v>
      </c>
      <c r="L17" s="83" t="n">
        <v>1910</v>
      </c>
      <c r="M17" s="83" t="n">
        <v>206</v>
      </c>
      <c r="N17" s="83" t="n">
        <v>2229</v>
      </c>
      <c r="O17" s="83" t="n">
        <v>1803</v>
      </c>
      <c r="P17" s="86" t="n">
        <v>14178</v>
      </c>
      <c r="Q17" s="84" t="s">
        <v>71</v>
      </c>
    </row>
    <row r="18" s="1" customFormat="true" ht="21" hidden="false" customHeight="true" outlineLevel="0" collapsed="false">
      <c r="A18" s="85" t="s">
        <v>72</v>
      </c>
      <c r="B18" s="83" t="n">
        <v>343</v>
      </c>
      <c r="C18" s="83" t="n">
        <v>37</v>
      </c>
      <c r="D18" s="83" t="n">
        <v>131</v>
      </c>
      <c r="E18" s="83" t="n">
        <v>882</v>
      </c>
      <c r="F18" s="83" t="n">
        <v>85</v>
      </c>
      <c r="G18" s="83" t="n">
        <v>1675</v>
      </c>
      <c r="H18" s="83" t="n">
        <v>84</v>
      </c>
      <c r="I18" s="83" t="n">
        <v>3</v>
      </c>
      <c r="J18" s="83" t="n">
        <v>37</v>
      </c>
      <c r="K18" s="83" t="n">
        <v>6</v>
      </c>
      <c r="L18" s="83" t="n">
        <v>932</v>
      </c>
      <c r="M18" s="83" t="n">
        <v>77</v>
      </c>
      <c r="N18" s="83" t="n">
        <v>714</v>
      </c>
      <c r="O18" s="83" t="n">
        <v>937</v>
      </c>
      <c r="P18" s="86" t="n">
        <v>5945</v>
      </c>
      <c r="Q18" s="84" t="s">
        <v>72</v>
      </c>
    </row>
    <row r="19" s="1" customFormat="true" ht="21" hidden="false" customHeight="true" outlineLevel="0" collapsed="false">
      <c r="A19" s="85" t="s">
        <v>73</v>
      </c>
      <c r="B19" s="83" t="n">
        <v>596</v>
      </c>
      <c r="C19" s="83" t="n">
        <v>27</v>
      </c>
      <c r="D19" s="83" t="n">
        <v>116</v>
      </c>
      <c r="E19" s="83" t="n">
        <v>1050</v>
      </c>
      <c r="F19" s="83" t="n">
        <v>60</v>
      </c>
      <c r="G19" s="83" t="n">
        <v>1934</v>
      </c>
      <c r="H19" s="83" t="n">
        <v>76</v>
      </c>
      <c r="I19" s="83" t="n">
        <v>4</v>
      </c>
      <c r="J19" s="83" t="n">
        <v>30</v>
      </c>
      <c r="K19" s="83" t="n">
        <v>6</v>
      </c>
      <c r="L19" s="83" t="n">
        <v>1024</v>
      </c>
      <c r="M19" s="83" t="n">
        <v>60</v>
      </c>
      <c r="N19" s="83" t="n">
        <v>1030</v>
      </c>
      <c r="O19" s="83" t="n">
        <v>779</v>
      </c>
      <c r="P19" s="86" t="n">
        <v>6790</v>
      </c>
      <c r="Q19" s="84" t="s">
        <v>73</v>
      </c>
    </row>
    <row r="20" s="1" customFormat="true" ht="21" hidden="false" customHeight="true" outlineLevel="0" collapsed="false">
      <c r="A20" s="85" t="s">
        <v>74</v>
      </c>
      <c r="B20" s="83" t="n">
        <v>216</v>
      </c>
      <c r="C20" s="83" t="n">
        <v>32</v>
      </c>
      <c r="D20" s="83" t="n">
        <v>137</v>
      </c>
      <c r="E20" s="83" t="n">
        <v>732</v>
      </c>
      <c r="F20" s="83" t="n">
        <v>40</v>
      </c>
      <c r="G20" s="83" t="n">
        <v>1184</v>
      </c>
      <c r="H20" s="83" t="n">
        <v>49</v>
      </c>
      <c r="I20" s="83" t="n">
        <v>2</v>
      </c>
      <c r="J20" s="83" t="n">
        <v>22</v>
      </c>
      <c r="K20" s="83" t="n">
        <v>9</v>
      </c>
      <c r="L20" s="83" t="n">
        <v>478</v>
      </c>
      <c r="M20" s="83" t="n">
        <v>49</v>
      </c>
      <c r="N20" s="83" t="n">
        <v>575</v>
      </c>
      <c r="O20" s="83" t="n">
        <v>509</v>
      </c>
      <c r="P20" s="86" t="n">
        <v>4033</v>
      </c>
      <c r="Q20" s="84" t="s">
        <v>74</v>
      </c>
    </row>
    <row r="21" s="1" customFormat="true" ht="21" hidden="false" customHeight="true" outlineLevel="0" collapsed="false">
      <c r="A21" s="78" t="s">
        <v>75</v>
      </c>
      <c r="B21" s="79" t="n">
        <v>287</v>
      </c>
      <c r="C21" s="79" t="n">
        <v>19</v>
      </c>
      <c r="D21" s="79" t="n">
        <v>291</v>
      </c>
      <c r="E21" s="79" t="n">
        <v>792</v>
      </c>
      <c r="F21" s="79" t="n">
        <v>29</v>
      </c>
      <c r="G21" s="79" t="n">
        <v>1043</v>
      </c>
      <c r="H21" s="79" t="n">
        <v>254</v>
      </c>
      <c r="I21" s="79" t="n">
        <v>17</v>
      </c>
      <c r="J21" s="79" t="n">
        <v>243</v>
      </c>
      <c r="K21" s="79" t="n">
        <v>51</v>
      </c>
      <c r="L21" s="79" t="n">
        <v>383</v>
      </c>
      <c r="M21" s="79" t="n">
        <v>133</v>
      </c>
      <c r="N21" s="79" t="n">
        <v>556</v>
      </c>
      <c r="O21" s="79" t="n">
        <v>441</v>
      </c>
      <c r="P21" s="80" t="n">
        <v>4543</v>
      </c>
      <c r="Q21" s="81" t="s">
        <v>75</v>
      </c>
    </row>
    <row r="22" s="40" customFormat="true" ht="21" hidden="false" customHeight="true" outlineLevel="0" collapsed="false">
      <c r="A22" s="85" t="s">
        <v>76</v>
      </c>
      <c r="B22" s="83" t="n">
        <v>128</v>
      </c>
      <c r="C22" s="83" t="n">
        <v>6</v>
      </c>
      <c r="D22" s="83" t="n">
        <v>88</v>
      </c>
      <c r="E22" s="83" t="n">
        <v>277</v>
      </c>
      <c r="F22" s="83" t="n">
        <v>11</v>
      </c>
      <c r="G22" s="83" t="n">
        <v>485</v>
      </c>
      <c r="H22" s="83" t="n">
        <v>29</v>
      </c>
      <c r="I22" s="83" t="n">
        <v>1</v>
      </c>
      <c r="J22" s="83" t="n">
        <v>7</v>
      </c>
      <c r="K22" s="83" t="n">
        <v>1</v>
      </c>
      <c r="L22" s="83" t="n">
        <v>176</v>
      </c>
      <c r="M22" s="83" t="n">
        <v>11</v>
      </c>
      <c r="N22" s="83" t="n">
        <v>138</v>
      </c>
      <c r="O22" s="83" t="n">
        <v>187</v>
      </c>
      <c r="P22" s="86" t="n">
        <v>1545</v>
      </c>
      <c r="Q22" s="84" t="s">
        <v>76</v>
      </c>
    </row>
    <row r="23" s="20" customFormat="true" ht="21" hidden="false" customHeight="true" outlineLevel="0" collapsed="false">
      <c r="A23" s="85" t="s">
        <v>77</v>
      </c>
      <c r="B23" s="83" t="n">
        <v>338</v>
      </c>
      <c r="C23" s="83" t="n">
        <v>25</v>
      </c>
      <c r="D23" s="83" t="n">
        <v>168</v>
      </c>
      <c r="E23" s="83" t="n">
        <v>783</v>
      </c>
      <c r="F23" s="83" t="n">
        <v>45</v>
      </c>
      <c r="G23" s="83" t="n">
        <v>1393</v>
      </c>
      <c r="H23" s="83" t="n">
        <v>95</v>
      </c>
      <c r="I23" s="83" t="n">
        <v>3</v>
      </c>
      <c r="J23" s="83" t="n">
        <v>23</v>
      </c>
      <c r="K23" s="83" t="n">
        <v>5</v>
      </c>
      <c r="L23" s="83" t="n">
        <v>679</v>
      </c>
      <c r="M23" s="83" t="n">
        <v>42</v>
      </c>
      <c r="N23" s="83" t="n">
        <v>572</v>
      </c>
      <c r="O23" s="83" t="n">
        <v>772</v>
      </c>
      <c r="P23" s="86" t="n">
        <v>4945</v>
      </c>
      <c r="Q23" s="84" t="s">
        <v>77</v>
      </c>
    </row>
    <row r="24" s="40" customFormat="true" ht="21" hidden="false" customHeight="true" outlineLevel="0" collapsed="false">
      <c r="A24" s="85" t="s">
        <v>78</v>
      </c>
      <c r="B24" s="83" t="n">
        <v>132</v>
      </c>
      <c r="C24" s="83" t="n">
        <v>8</v>
      </c>
      <c r="D24" s="83" t="n">
        <v>96</v>
      </c>
      <c r="E24" s="83" t="n">
        <v>398</v>
      </c>
      <c r="F24" s="83" t="n">
        <v>23</v>
      </c>
      <c r="G24" s="83" t="n">
        <v>519</v>
      </c>
      <c r="H24" s="83" t="n">
        <v>20</v>
      </c>
      <c r="I24" s="83" t="n">
        <v>1</v>
      </c>
      <c r="J24" s="83" t="n">
        <v>9</v>
      </c>
      <c r="K24" s="83" t="n">
        <v>2</v>
      </c>
      <c r="L24" s="83" t="n">
        <v>264</v>
      </c>
      <c r="M24" s="83" t="n">
        <v>22</v>
      </c>
      <c r="N24" s="83" t="n">
        <v>290</v>
      </c>
      <c r="O24" s="83" t="n">
        <v>258</v>
      </c>
      <c r="P24" s="86" t="n">
        <v>2042</v>
      </c>
      <c r="Q24" s="84" t="s">
        <v>78</v>
      </c>
    </row>
    <row r="25" customFormat="false" ht="21" hidden="false" customHeight="true" outlineLevel="0" collapsed="false">
      <c r="A25" s="85" t="s">
        <v>79</v>
      </c>
      <c r="B25" s="87" t="n">
        <v>4464</v>
      </c>
      <c r="C25" s="87" t="n">
        <v>424</v>
      </c>
      <c r="D25" s="87" t="n">
        <v>3187</v>
      </c>
      <c r="E25" s="87" t="n">
        <v>10164</v>
      </c>
      <c r="F25" s="87" t="n">
        <v>749</v>
      </c>
      <c r="G25" s="87" t="n">
        <v>21867</v>
      </c>
      <c r="H25" s="87" t="n">
        <v>1591</v>
      </c>
      <c r="I25" s="87" t="n">
        <v>61</v>
      </c>
      <c r="J25" s="87" t="n">
        <v>717</v>
      </c>
      <c r="K25" s="87" t="n">
        <v>136</v>
      </c>
      <c r="L25" s="87" t="n">
        <v>9937</v>
      </c>
      <c r="M25" s="87" t="n">
        <v>1110</v>
      </c>
      <c r="N25" s="87" t="n">
        <v>11776</v>
      </c>
      <c r="O25" s="87" t="n">
        <v>9379</v>
      </c>
      <c r="P25" s="88" t="n">
        <v>75567</v>
      </c>
      <c r="Q25" s="84" t="s">
        <v>79</v>
      </c>
    </row>
    <row r="26" customFormat="false" ht="21" hidden="false" customHeight="true" outlineLevel="0" collapsed="false">
      <c r="A26" s="93"/>
      <c r="B26" s="94"/>
      <c r="C26" s="94"/>
      <c r="D26" s="94"/>
      <c r="E26" s="94"/>
      <c r="F26" s="94"/>
      <c r="G26" s="94"/>
      <c r="H26" s="94"/>
      <c r="I26" s="94"/>
      <c r="J26" s="94"/>
      <c r="K26" s="94"/>
      <c r="L26" s="94"/>
      <c r="M26" s="94"/>
      <c r="N26" s="94"/>
      <c r="O26" s="94"/>
      <c r="P26" s="95"/>
      <c r="Q26" s="96"/>
    </row>
    <row r="27" customFormat="false" ht="21" hidden="false" customHeight="true" outlineLevel="0" collapsed="false">
      <c r="A27" s="97" t="s">
        <v>80</v>
      </c>
      <c r="B27" s="98" t="n">
        <v>711</v>
      </c>
      <c r="C27" s="98" t="n">
        <v>79</v>
      </c>
      <c r="D27" s="98" t="n">
        <v>406</v>
      </c>
      <c r="E27" s="98" t="n">
        <v>6885</v>
      </c>
      <c r="F27" s="98" t="n">
        <v>229</v>
      </c>
      <c r="G27" s="98" t="n">
        <v>7210</v>
      </c>
      <c r="H27" s="98" t="n">
        <v>650</v>
      </c>
      <c r="I27" s="98" t="n">
        <v>16</v>
      </c>
      <c r="J27" s="98" t="n">
        <v>143</v>
      </c>
      <c r="K27" s="98" t="n">
        <v>24</v>
      </c>
      <c r="L27" s="98" t="n">
        <v>4620</v>
      </c>
      <c r="M27" s="98" t="n">
        <v>349</v>
      </c>
      <c r="N27" s="98" t="n">
        <v>4813</v>
      </c>
      <c r="O27" s="98" t="n">
        <v>4782</v>
      </c>
      <c r="P27" s="99" t="n">
        <v>30917</v>
      </c>
      <c r="Q27" s="100" t="s">
        <v>80</v>
      </c>
    </row>
    <row r="28" customFormat="false" ht="21" hidden="false" customHeight="true" outlineLevel="0" collapsed="false">
      <c r="A28" s="85" t="s">
        <v>81</v>
      </c>
      <c r="B28" s="83" t="n">
        <v>220</v>
      </c>
      <c r="C28" s="83" t="n">
        <v>32</v>
      </c>
      <c r="D28" s="83" t="n">
        <v>144</v>
      </c>
      <c r="E28" s="83" t="n">
        <v>3573</v>
      </c>
      <c r="F28" s="83" t="n">
        <v>87</v>
      </c>
      <c r="G28" s="83" t="n">
        <v>2847</v>
      </c>
      <c r="H28" s="83" t="n">
        <v>143</v>
      </c>
      <c r="I28" s="83" t="n">
        <v>8</v>
      </c>
      <c r="J28" s="83" t="n">
        <v>46</v>
      </c>
      <c r="K28" s="83" t="n">
        <v>8</v>
      </c>
      <c r="L28" s="83" t="n">
        <v>1903</v>
      </c>
      <c r="M28" s="83" t="n">
        <v>223</v>
      </c>
      <c r="N28" s="83" t="n">
        <v>2057</v>
      </c>
      <c r="O28" s="83" t="n">
        <v>2204</v>
      </c>
      <c r="P28" s="86" t="n">
        <v>13495</v>
      </c>
      <c r="Q28" s="84" t="s">
        <v>81</v>
      </c>
    </row>
    <row r="29" customFormat="false" ht="21" hidden="false" customHeight="true" outlineLevel="0" collapsed="false">
      <c r="A29" s="78" t="s">
        <v>82</v>
      </c>
      <c r="B29" s="79" t="n">
        <v>605</v>
      </c>
      <c r="C29" s="79" t="n">
        <v>74</v>
      </c>
      <c r="D29" s="79" t="n">
        <v>526</v>
      </c>
      <c r="E29" s="79" t="n">
        <v>3610</v>
      </c>
      <c r="F29" s="79" t="n">
        <v>101</v>
      </c>
      <c r="G29" s="79" t="n">
        <v>4038</v>
      </c>
      <c r="H29" s="79" t="n">
        <v>196</v>
      </c>
      <c r="I29" s="79" t="n">
        <v>5</v>
      </c>
      <c r="J29" s="79" t="n">
        <v>62</v>
      </c>
      <c r="K29" s="79" t="n">
        <v>17</v>
      </c>
      <c r="L29" s="79" t="n">
        <v>3243</v>
      </c>
      <c r="M29" s="79" t="n">
        <v>134</v>
      </c>
      <c r="N29" s="79" t="n">
        <v>2337</v>
      </c>
      <c r="O29" s="79" t="n">
        <v>3231</v>
      </c>
      <c r="P29" s="80" t="n">
        <v>18179</v>
      </c>
      <c r="Q29" s="81" t="s">
        <v>82</v>
      </c>
    </row>
    <row r="30" customFormat="false" ht="21" hidden="false" customHeight="true" outlineLevel="0" collapsed="false">
      <c r="A30" s="85" t="s">
        <v>83</v>
      </c>
      <c r="B30" s="83" t="n">
        <v>81</v>
      </c>
      <c r="C30" s="83" t="n">
        <v>12</v>
      </c>
      <c r="D30" s="83" t="n">
        <v>103</v>
      </c>
      <c r="E30" s="83" t="n">
        <v>1590</v>
      </c>
      <c r="F30" s="83" t="n">
        <v>27</v>
      </c>
      <c r="G30" s="83" t="n">
        <v>1054</v>
      </c>
      <c r="H30" s="83" t="n">
        <v>35</v>
      </c>
      <c r="I30" s="83" t="n">
        <v>1</v>
      </c>
      <c r="J30" s="83" t="n">
        <v>16</v>
      </c>
      <c r="K30" s="83" t="n">
        <v>2</v>
      </c>
      <c r="L30" s="83" t="n">
        <v>704</v>
      </c>
      <c r="M30" s="83" t="n">
        <v>35</v>
      </c>
      <c r="N30" s="83" t="n">
        <v>434</v>
      </c>
      <c r="O30" s="83" t="n">
        <v>1002</v>
      </c>
      <c r="P30" s="86" t="n">
        <v>5097</v>
      </c>
      <c r="Q30" s="84" t="s">
        <v>83</v>
      </c>
    </row>
    <row r="31" customFormat="false" ht="21" hidden="false" customHeight="true" outlineLevel="0" collapsed="false">
      <c r="A31" s="85" t="s">
        <v>84</v>
      </c>
      <c r="B31" s="83" t="n">
        <v>90</v>
      </c>
      <c r="C31" s="83" t="n">
        <v>10</v>
      </c>
      <c r="D31" s="83" t="n">
        <v>144</v>
      </c>
      <c r="E31" s="83" t="n">
        <v>1414</v>
      </c>
      <c r="F31" s="83" t="n">
        <v>27</v>
      </c>
      <c r="G31" s="83" t="n">
        <v>1022</v>
      </c>
      <c r="H31" s="83" t="n">
        <v>37</v>
      </c>
      <c r="I31" s="83" t="n">
        <v>2</v>
      </c>
      <c r="J31" s="83" t="n">
        <v>18</v>
      </c>
      <c r="K31" s="83" t="n">
        <v>2</v>
      </c>
      <c r="L31" s="83" t="n">
        <v>768</v>
      </c>
      <c r="M31" s="83" t="n">
        <v>36</v>
      </c>
      <c r="N31" s="83" t="n">
        <v>580</v>
      </c>
      <c r="O31" s="83" t="n">
        <v>1113</v>
      </c>
      <c r="P31" s="86" t="n">
        <v>5264</v>
      </c>
      <c r="Q31" s="84" t="s">
        <v>84</v>
      </c>
    </row>
    <row r="32" customFormat="false" ht="21" hidden="false" customHeight="true" outlineLevel="0" collapsed="false">
      <c r="A32" s="85" t="s">
        <v>85</v>
      </c>
      <c r="B32" s="83" t="n">
        <v>137</v>
      </c>
      <c r="C32" s="83" t="n">
        <v>16</v>
      </c>
      <c r="D32" s="83" t="n">
        <v>106</v>
      </c>
      <c r="E32" s="83" t="n">
        <v>1856</v>
      </c>
      <c r="F32" s="83" t="n">
        <v>32</v>
      </c>
      <c r="G32" s="83" t="n">
        <v>1268</v>
      </c>
      <c r="H32" s="83" t="n">
        <v>143</v>
      </c>
      <c r="I32" s="83" t="n">
        <v>9</v>
      </c>
      <c r="J32" s="83" t="n">
        <v>19</v>
      </c>
      <c r="K32" s="83" t="n">
        <v>3</v>
      </c>
      <c r="L32" s="83" t="n">
        <v>1160</v>
      </c>
      <c r="M32" s="83" t="n">
        <v>52</v>
      </c>
      <c r="N32" s="83" t="n">
        <v>811</v>
      </c>
      <c r="O32" s="83" t="n">
        <v>1330</v>
      </c>
      <c r="P32" s="86" t="n">
        <v>6942</v>
      </c>
      <c r="Q32" s="84" t="s">
        <v>85</v>
      </c>
    </row>
    <row r="33" customFormat="false" ht="21" hidden="false" customHeight="true" outlineLevel="0" collapsed="false">
      <c r="A33" s="85" t="s">
        <v>86</v>
      </c>
      <c r="B33" s="87" t="n">
        <v>1844</v>
      </c>
      <c r="C33" s="87" t="n">
        <v>223</v>
      </c>
      <c r="D33" s="87" t="n">
        <v>1429</v>
      </c>
      <c r="E33" s="87" t="n">
        <v>18928</v>
      </c>
      <c r="F33" s="87" t="n">
        <v>503</v>
      </c>
      <c r="G33" s="87" t="n">
        <v>17439</v>
      </c>
      <c r="H33" s="87" t="n">
        <v>1204</v>
      </c>
      <c r="I33" s="87" t="n">
        <v>41</v>
      </c>
      <c r="J33" s="87" t="n">
        <v>304</v>
      </c>
      <c r="K33" s="87" t="n">
        <v>56</v>
      </c>
      <c r="L33" s="87" t="n">
        <v>12398</v>
      </c>
      <c r="M33" s="87" t="n">
        <v>829</v>
      </c>
      <c r="N33" s="87" t="n">
        <v>11032</v>
      </c>
      <c r="O33" s="87" t="n">
        <v>13662</v>
      </c>
      <c r="P33" s="88" t="n">
        <v>79894</v>
      </c>
      <c r="Q33" s="84" t="s">
        <v>86</v>
      </c>
    </row>
    <row r="34" customFormat="false" ht="21" hidden="false" customHeight="true" outlineLevel="0" collapsed="false">
      <c r="A34" s="89"/>
      <c r="B34" s="90"/>
      <c r="C34" s="90"/>
      <c r="D34" s="90"/>
      <c r="E34" s="90"/>
      <c r="F34" s="90"/>
      <c r="G34" s="90"/>
      <c r="H34" s="90"/>
      <c r="I34" s="90"/>
      <c r="J34" s="90"/>
      <c r="K34" s="90"/>
      <c r="L34" s="90"/>
      <c r="M34" s="90"/>
      <c r="N34" s="90"/>
      <c r="O34" s="90"/>
      <c r="P34" s="91"/>
      <c r="Q34" s="92"/>
    </row>
    <row r="35" customFormat="false" ht="21" hidden="false" customHeight="true" outlineLevel="0" collapsed="false">
      <c r="A35" s="85" t="s">
        <v>87</v>
      </c>
      <c r="B35" s="83" t="n">
        <v>595</v>
      </c>
      <c r="C35" s="83" t="n">
        <v>172</v>
      </c>
      <c r="D35" s="83" t="n">
        <v>387</v>
      </c>
      <c r="E35" s="83" t="n">
        <v>10341</v>
      </c>
      <c r="F35" s="83" t="n">
        <v>632</v>
      </c>
      <c r="G35" s="83" t="n">
        <v>10393</v>
      </c>
      <c r="H35" s="83" t="n">
        <v>803</v>
      </c>
      <c r="I35" s="83" t="n">
        <v>30</v>
      </c>
      <c r="J35" s="83" t="n">
        <v>184</v>
      </c>
      <c r="K35" s="83" t="n">
        <v>14</v>
      </c>
      <c r="L35" s="83" t="n">
        <v>5388</v>
      </c>
      <c r="M35" s="83" t="n">
        <v>503</v>
      </c>
      <c r="N35" s="83" t="n">
        <v>6933</v>
      </c>
      <c r="O35" s="83" t="n">
        <v>5915</v>
      </c>
      <c r="P35" s="86" t="n">
        <v>42290</v>
      </c>
      <c r="Q35" s="84" t="s">
        <v>87</v>
      </c>
    </row>
    <row r="36" customFormat="false" ht="21" hidden="false" customHeight="true" outlineLevel="0" collapsed="false">
      <c r="A36" s="85" t="s">
        <v>88</v>
      </c>
      <c r="B36" s="83" t="n">
        <v>90</v>
      </c>
      <c r="C36" s="83" t="n">
        <v>12</v>
      </c>
      <c r="D36" s="83" t="n">
        <v>48</v>
      </c>
      <c r="E36" s="83" t="n">
        <v>1968</v>
      </c>
      <c r="F36" s="83" t="n">
        <v>69</v>
      </c>
      <c r="G36" s="83" t="n">
        <v>1601</v>
      </c>
      <c r="H36" s="83" t="n">
        <v>56</v>
      </c>
      <c r="I36" s="83" t="n">
        <v>2</v>
      </c>
      <c r="J36" s="83" t="n">
        <v>23</v>
      </c>
      <c r="K36" s="83" t="n">
        <v>3</v>
      </c>
      <c r="L36" s="83" t="n">
        <v>961</v>
      </c>
      <c r="M36" s="83" t="n">
        <v>69</v>
      </c>
      <c r="N36" s="83" t="n">
        <v>864</v>
      </c>
      <c r="O36" s="83" t="n">
        <v>1284</v>
      </c>
      <c r="P36" s="86" t="n">
        <v>7052</v>
      </c>
      <c r="Q36" s="84" t="s">
        <v>88</v>
      </c>
    </row>
    <row r="37" customFormat="false" ht="21" hidden="false" customHeight="true" outlineLevel="0" collapsed="false">
      <c r="A37" s="78" t="s">
        <v>89</v>
      </c>
      <c r="B37" s="79" t="n">
        <v>117</v>
      </c>
      <c r="C37" s="79" t="n">
        <v>19</v>
      </c>
      <c r="D37" s="79" t="n">
        <v>91</v>
      </c>
      <c r="E37" s="79" t="n">
        <v>7763</v>
      </c>
      <c r="F37" s="79" t="n">
        <v>103</v>
      </c>
      <c r="G37" s="79" t="n">
        <v>2294</v>
      </c>
      <c r="H37" s="79" t="n">
        <v>86</v>
      </c>
      <c r="I37" s="79" t="n">
        <v>3</v>
      </c>
      <c r="J37" s="79" t="n">
        <v>29</v>
      </c>
      <c r="K37" s="79" t="n">
        <v>3</v>
      </c>
      <c r="L37" s="79" t="n">
        <v>1494</v>
      </c>
      <c r="M37" s="79" t="n">
        <v>76</v>
      </c>
      <c r="N37" s="79" t="n">
        <v>1399</v>
      </c>
      <c r="O37" s="79" t="n">
        <v>1892</v>
      </c>
      <c r="P37" s="80" t="n">
        <v>15367</v>
      </c>
      <c r="Q37" s="81" t="s">
        <v>89</v>
      </c>
    </row>
    <row r="38" customFormat="false" ht="21" hidden="false" customHeight="true" outlineLevel="0" collapsed="false">
      <c r="A38" s="85" t="s">
        <v>90</v>
      </c>
      <c r="B38" s="83" t="n">
        <v>82</v>
      </c>
      <c r="C38" s="83" t="n">
        <v>8</v>
      </c>
      <c r="D38" s="83" t="n">
        <v>63</v>
      </c>
      <c r="E38" s="83" t="n">
        <v>2753</v>
      </c>
      <c r="F38" s="83" t="n">
        <v>29</v>
      </c>
      <c r="G38" s="83" t="n">
        <v>1764</v>
      </c>
      <c r="H38" s="83" t="n">
        <v>74</v>
      </c>
      <c r="I38" s="83" t="n">
        <v>3</v>
      </c>
      <c r="J38" s="83" t="n">
        <v>18</v>
      </c>
      <c r="K38" s="83" t="n">
        <v>3</v>
      </c>
      <c r="L38" s="83" t="n">
        <v>4118</v>
      </c>
      <c r="M38" s="83" t="n">
        <v>101</v>
      </c>
      <c r="N38" s="83" t="n">
        <v>944</v>
      </c>
      <c r="O38" s="83" t="n">
        <v>1071</v>
      </c>
      <c r="P38" s="86" t="n">
        <v>11031</v>
      </c>
      <c r="Q38" s="84" t="s">
        <v>90</v>
      </c>
    </row>
    <row r="39" customFormat="false" ht="21" hidden="false" customHeight="true" outlineLevel="0" collapsed="false">
      <c r="A39" s="85" t="s">
        <v>91</v>
      </c>
      <c r="B39" s="83" t="n">
        <v>63</v>
      </c>
      <c r="C39" s="83" t="n">
        <v>12</v>
      </c>
      <c r="D39" s="83" t="n">
        <v>54</v>
      </c>
      <c r="E39" s="83" t="n">
        <v>1744</v>
      </c>
      <c r="F39" s="83" t="n">
        <v>38</v>
      </c>
      <c r="G39" s="83" t="n">
        <v>1413</v>
      </c>
      <c r="H39" s="83" t="n">
        <v>40</v>
      </c>
      <c r="I39" s="83" t="n">
        <v>2</v>
      </c>
      <c r="J39" s="83" t="n">
        <v>16</v>
      </c>
      <c r="K39" s="83" t="n">
        <v>3</v>
      </c>
      <c r="L39" s="83" t="n">
        <v>718</v>
      </c>
      <c r="M39" s="83" t="n">
        <v>60</v>
      </c>
      <c r="N39" s="83" t="n">
        <v>646</v>
      </c>
      <c r="O39" s="83" t="n">
        <v>1293</v>
      </c>
      <c r="P39" s="86" t="n">
        <v>6101</v>
      </c>
      <c r="Q39" s="84" t="s">
        <v>91</v>
      </c>
    </row>
    <row r="40" customFormat="false" ht="21" hidden="false" customHeight="true" outlineLevel="0" collapsed="false">
      <c r="A40" s="85" t="s">
        <v>92</v>
      </c>
      <c r="B40" s="83" t="n">
        <v>42</v>
      </c>
      <c r="C40" s="83" t="n">
        <v>6</v>
      </c>
      <c r="D40" s="83" t="n">
        <v>24</v>
      </c>
      <c r="E40" s="83" t="n">
        <v>902</v>
      </c>
      <c r="F40" s="83" t="n">
        <v>27</v>
      </c>
      <c r="G40" s="83" t="n">
        <v>778</v>
      </c>
      <c r="H40" s="83" t="n">
        <v>25</v>
      </c>
      <c r="I40" s="83" t="n">
        <v>1</v>
      </c>
      <c r="J40" s="83" t="n">
        <v>10</v>
      </c>
      <c r="K40" s="83" t="n">
        <v>1</v>
      </c>
      <c r="L40" s="83" t="n">
        <v>365</v>
      </c>
      <c r="M40" s="83" t="n">
        <v>30</v>
      </c>
      <c r="N40" s="83" t="n">
        <v>330</v>
      </c>
      <c r="O40" s="83" t="n">
        <v>466</v>
      </c>
      <c r="P40" s="86" t="n">
        <v>3007</v>
      </c>
      <c r="Q40" s="84" t="s">
        <v>92</v>
      </c>
    </row>
    <row r="41" customFormat="false" ht="21" hidden="false" customHeight="true" outlineLevel="0" collapsed="false">
      <c r="A41" s="85" t="s">
        <v>93</v>
      </c>
      <c r="B41" s="83" t="n">
        <v>30</v>
      </c>
      <c r="C41" s="83" t="n">
        <v>6</v>
      </c>
      <c r="D41" s="83" t="n">
        <v>17</v>
      </c>
      <c r="E41" s="83" t="n">
        <v>1311</v>
      </c>
      <c r="F41" s="83" t="n">
        <v>17</v>
      </c>
      <c r="G41" s="83" t="n">
        <v>941</v>
      </c>
      <c r="H41" s="83" t="n">
        <v>23</v>
      </c>
      <c r="I41" s="83" t="n">
        <v>6</v>
      </c>
      <c r="J41" s="83" t="n">
        <v>9</v>
      </c>
      <c r="K41" s="83" t="n">
        <v>1</v>
      </c>
      <c r="L41" s="83" t="n">
        <v>749</v>
      </c>
      <c r="M41" s="83" t="n">
        <v>29</v>
      </c>
      <c r="N41" s="83" t="n">
        <v>392</v>
      </c>
      <c r="O41" s="83" t="n">
        <v>483</v>
      </c>
      <c r="P41" s="86" t="n">
        <v>4014</v>
      </c>
      <c r="Q41" s="84" t="s">
        <v>93</v>
      </c>
    </row>
    <row r="42" customFormat="false" ht="21" hidden="false" customHeight="true" outlineLevel="0" collapsed="false">
      <c r="A42" s="85" t="s">
        <v>94</v>
      </c>
      <c r="B42" s="83" t="n">
        <v>67</v>
      </c>
      <c r="C42" s="83" t="n">
        <v>9</v>
      </c>
      <c r="D42" s="83" t="n">
        <v>92</v>
      </c>
      <c r="E42" s="83" t="n">
        <v>1798</v>
      </c>
      <c r="F42" s="83" t="n">
        <v>56</v>
      </c>
      <c r="G42" s="83" t="n">
        <v>1383</v>
      </c>
      <c r="H42" s="83" t="n">
        <v>39</v>
      </c>
      <c r="I42" s="83" t="n">
        <v>2</v>
      </c>
      <c r="J42" s="83" t="n">
        <v>19</v>
      </c>
      <c r="K42" s="83" t="n">
        <v>2</v>
      </c>
      <c r="L42" s="83" t="n">
        <v>744</v>
      </c>
      <c r="M42" s="83" t="n">
        <v>67</v>
      </c>
      <c r="N42" s="83" t="n">
        <v>750</v>
      </c>
      <c r="O42" s="83" t="n">
        <v>985</v>
      </c>
      <c r="P42" s="86" t="n">
        <v>6012</v>
      </c>
      <c r="Q42" s="84" t="s">
        <v>94</v>
      </c>
    </row>
    <row r="43" customFormat="false" ht="21" hidden="false" customHeight="true" outlineLevel="0" collapsed="false">
      <c r="A43" s="85" t="s">
        <v>95</v>
      </c>
      <c r="B43" s="83" t="n">
        <v>48</v>
      </c>
      <c r="C43" s="83" t="n">
        <v>11</v>
      </c>
      <c r="D43" s="83" t="n">
        <v>35</v>
      </c>
      <c r="E43" s="83" t="n">
        <v>1473</v>
      </c>
      <c r="F43" s="83" t="n">
        <v>44</v>
      </c>
      <c r="G43" s="83" t="n">
        <v>892</v>
      </c>
      <c r="H43" s="83" t="n">
        <v>33</v>
      </c>
      <c r="I43" s="83" t="n">
        <v>2</v>
      </c>
      <c r="J43" s="83" t="n">
        <v>12</v>
      </c>
      <c r="K43" s="83" t="n">
        <v>1</v>
      </c>
      <c r="L43" s="83" t="n">
        <v>541</v>
      </c>
      <c r="M43" s="83" t="n">
        <v>38</v>
      </c>
      <c r="N43" s="83" t="n">
        <v>501</v>
      </c>
      <c r="O43" s="83" t="n">
        <v>829</v>
      </c>
      <c r="P43" s="86" t="n">
        <v>4459</v>
      </c>
      <c r="Q43" s="84" t="s">
        <v>95</v>
      </c>
    </row>
    <row r="44" customFormat="false" ht="21" hidden="false" customHeight="true" outlineLevel="0" collapsed="false">
      <c r="A44" s="85" t="s">
        <v>96</v>
      </c>
      <c r="B44" s="83" t="n">
        <v>198</v>
      </c>
      <c r="C44" s="83" t="n">
        <v>45</v>
      </c>
      <c r="D44" s="83" t="n">
        <v>129</v>
      </c>
      <c r="E44" s="83" t="n">
        <v>5412</v>
      </c>
      <c r="F44" s="83" t="n">
        <v>123</v>
      </c>
      <c r="G44" s="83" t="n">
        <v>3025</v>
      </c>
      <c r="H44" s="83" t="n">
        <v>157</v>
      </c>
      <c r="I44" s="83" t="n">
        <v>7</v>
      </c>
      <c r="J44" s="83" t="n">
        <v>54</v>
      </c>
      <c r="K44" s="83" t="n">
        <v>6</v>
      </c>
      <c r="L44" s="83" t="n">
        <v>1975</v>
      </c>
      <c r="M44" s="83" t="n">
        <v>175</v>
      </c>
      <c r="N44" s="83" t="n">
        <v>2129</v>
      </c>
      <c r="O44" s="83" t="n">
        <v>2747</v>
      </c>
      <c r="P44" s="86" t="n">
        <v>16183</v>
      </c>
      <c r="Q44" s="84" t="s">
        <v>96</v>
      </c>
    </row>
    <row r="45" customFormat="false" ht="21" hidden="false" customHeight="true" outlineLevel="0" collapsed="false">
      <c r="A45" s="85" t="s">
        <v>97</v>
      </c>
      <c r="B45" s="83" t="n">
        <v>47</v>
      </c>
      <c r="C45" s="83" t="n">
        <v>9</v>
      </c>
      <c r="D45" s="83" t="n">
        <v>40</v>
      </c>
      <c r="E45" s="83" t="n">
        <v>1302</v>
      </c>
      <c r="F45" s="83" t="n">
        <v>19</v>
      </c>
      <c r="G45" s="83" t="n">
        <v>920</v>
      </c>
      <c r="H45" s="83" t="n">
        <v>23</v>
      </c>
      <c r="I45" s="83" t="n">
        <v>1</v>
      </c>
      <c r="J45" s="83" t="n">
        <v>11</v>
      </c>
      <c r="K45" s="83" t="n">
        <v>1</v>
      </c>
      <c r="L45" s="83" t="n">
        <v>691</v>
      </c>
      <c r="M45" s="83" t="n">
        <v>32</v>
      </c>
      <c r="N45" s="83" t="n">
        <v>454</v>
      </c>
      <c r="O45" s="83" t="n">
        <v>840</v>
      </c>
      <c r="P45" s="86" t="n">
        <v>4389</v>
      </c>
      <c r="Q45" s="84" t="s">
        <v>97</v>
      </c>
    </row>
    <row r="46" customFormat="false" ht="21" hidden="false" customHeight="true" outlineLevel="0" collapsed="false">
      <c r="A46" s="85" t="s">
        <v>98</v>
      </c>
      <c r="B46" s="87" t="n">
        <v>1379</v>
      </c>
      <c r="C46" s="87" t="n">
        <v>309</v>
      </c>
      <c r="D46" s="87" t="n">
        <v>980</v>
      </c>
      <c r="E46" s="87" t="n">
        <v>36767</v>
      </c>
      <c r="F46" s="87" t="n">
        <v>1157</v>
      </c>
      <c r="G46" s="87" t="n">
        <v>25404</v>
      </c>
      <c r="H46" s="87" t="n">
        <v>1359</v>
      </c>
      <c r="I46" s="87" t="n">
        <v>59</v>
      </c>
      <c r="J46" s="87" t="n">
        <v>385</v>
      </c>
      <c r="K46" s="87" t="n">
        <v>38</v>
      </c>
      <c r="L46" s="87" t="n">
        <v>17744</v>
      </c>
      <c r="M46" s="87" t="n">
        <v>1180</v>
      </c>
      <c r="N46" s="87" t="n">
        <v>15342</v>
      </c>
      <c r="O46" s="87" t="n">
        <v>17805</v>
      </c>
      <c r="P46" s="88" t="n">
        <v>119905</v>
      </c>
      <c r="Q46" s="84" t="s">
        <v>98</v>
      </c>
    </row>
    <row r="47" customFormat="false" ht="21" hidden="false" customHeight="true" outlineLevel="0" collapsed="false">
      <c r="A47" s="101"/>
      <c r="B47" s="102"/>
      <c r="C47" s="102"/>
      <c r="D47" s="102"/>
      <c r="E47" s="102"/>
      <c r="F47" s="102"/>
      <c r="G47" s="102"/>
      <c r="H47" s="102"/>
      <c r="I47" s="102"/>
      <c r="J47" s="102"/>
      <c r="K47" s="102"/>
      <c r="L47" s="102"/>
      <c r="M47" s="102"/>
      <c r="N47" s="102"/>
      <c r="O47" s="102"/>
      <c r="P47" s="102"/>
      <c r="Q47" s="103"/>
    </row>
    <row r="48" customFormat="false" ht="21" hidden="false" customHeight="true" outlineLevel="0" collapsed="false">
      <c r="A48" s="104" t="s">
        <v>99</v>
      </c>
      <c r="B48" s="45" t="n">
        <v>11913</v>
      </c>
      <c r="C48" s="45" t="n">
        <v>1517</v>
      </c>
      <c r="D48" s="45" t="n">
        <v>8773</v>
      </c>
      <c r="E48" s="45" t="n">
        <v>81772</v>
      </c>
      <c r="F48" s="45" t="n">
        <v>3662</v>
      </c>
      <c r="G48" s="45" t="n">
        <v>98010</v>
      </c>
      <c r="H48" s="45" t="n">
        <v>6275</v>
      </c>
      <c r="I48" s="45" t="n">
        <v>234</v>
      </c>
      <c r="J48" s="45" t="n">
        <v>2051</v>
      </c>
      <c r="K48" s="45" t="n">
        <v>312</v>
      </c>
      <c r="L48" s="45" t="n">
        <v>56732</v>
      </c>
      <c r="M48" s="45" t="n">
        <v>4471</v>
      </c>
      <c r="N48" s="45" t="n">
        <v>57512</v>
      </c>
      <c r="O48" s="45" t="n">
        <v>59529</v>
      </c>
      <c r="P48" s="45" t="n">
        <v>392764</v>
      </c>
      <c r="Q48" s="105" t="s">
        <v>100</v>
      </c>
    </row>
    <row r="49" customFormat="false" ht="11.25" hidden="false" customHeight="false" outlineLevel="0" collapsed="false">
      <c r="A49" s="66" t="s">
        <v>101</v>
      </c>
    </row>
    <row r="50" customFormat="false" ht="11.25" hidden="false" customHeight="false" outlineLevel="0" collapsed="false">
      <c r="A50" s="66" t="s">
        <v>102</v>
      </c>
    </row>
  </sheetData>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熊本国税局
酒税３
(H22)</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true" showOutlineSymbols="true" defaultGridColor="true" view="pageBreakPreview" topLeftCell="A13" colorId="64" zoomScale="100" zoomScaleNormal="55" zoomScalePageLayoutView="100" workbookViewId="0">
      <selection pane="topLeft" activeCell="A27" activeCellId="0" sqref="A27"/>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6" width="4.8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4</v>
      </c>
    </row>
    <row r="3" customFormat="false" ht="17.1" hidden="false" customHeight="true" outlineLevel="0" collapsed="false">
      <c r="A3" s="107" t="s">
        <v>105</v>
      </c>
      <c r="B3" s="107"/>
      <c r="C3" s="6" t="s">
        <v>106</v>
      </c>
      <c r="D3" s="6" t="s">
        <v>107</v>
      </c>
      <c r="E3" s="6" t="s">
        <v>108</v>
      </c>
      <c r="F3" s="6" t="s">
        <v>109</v>
      </c>
      <c r="G3" s="108" t="s">
        <v>110</v>
      </c>
      <c r="H3" s="108"/>
      <c r="I3" s="108"/>
      <c r="J3" s="108"/>
      <c r="K3" s="108"/>
      <c r="L3" s="108"/>
      <c r="M3" s="108"/>
      <c r="N3" s="108"/>
      <c r="O3" s="108"/>
      <c r="P3" s="108"/>
      <c r="Q3" s="108"/>
      <c r="R3" s="108"/>
      <c r="S3" s="108"/>
      <c r="T3" s="109" t="s">
        <v>111</v>
      </c>
      <c r="U3" s="6" t="s">
        <v>112</v>
      </c>
      <c r="V3" s="7" t="s">
        <v>113</v>
      </c>
      <c r="W3" s="7"/>
      <c r="X3" s="7"/>
    </row>
    <row r="4" customFormat="false" ht="17.1" hidden="false" customHeight="true" outlineLevel="0" collapsed="false">
      <c r="A4" s="107"/>
      <c r="B4" s="107"/>
      <c r="C4" s="6"/>
      <c r="D4" s="6"/>
      <c r="E4" s="6"/>
      <c r="F4" s="6"/>
      <c r="G4" s="110" t="s">
        <v>114</v>
      </c>
      <c r="H4" s="110" t="s">
        <v>115</v>
      </c>
      <c r="I4" s="111" t="s">
        <v>116</v>
      </c>
      <c r="J4" s="112" t="s">
        <v>117</v>
      </c>
      <c r="K4" s="112" t="s">
        <v>118</v>
      </c>
      <c r="L4" s="112" t="s">
        <v>119</v>
      </c>
      <c r="M4" s="112" t="s">
        <v>120</v>
      </c>
      <c r="N4" s="112" t="s">
        <v>121</v>
      </c>
      <c r="O4" s="112" t="s">
        <v>122</v>
      </c>
      <c r="P4" s="112" t="s">
        <v>123</v>
      </c>
      <c r="Q4" s="112" t="s">
        <v>124</v>
      </c>
      <c r="R4" s="113" t="s">
        <v>125</v>
      </c>
      <c r="S4" s="114" t="s">
        <v>126</v>
      </c>
      <c r="T4" s="109"/>
      <c r="U4" s="109"/>
      <c r="V4" s="7"/>
      <c r="W4" s="7"/>
      <c r="X4" s="7"/>
    </row>
    <row r="5" s="20" customFormat="true" ht="13.5" hidden="false" customHeight="true" outlineLevel="0" collapsed="false">
      <c r="A5" s="115"/>
      <c r="B5" s="116"/>
      <c r="C5" s="117" t="s">
        <v>127</v>
      </c>
      <c r="D5" s="117" t="s">
        <v>127</v>
      </c>
      <c r="E5" s="117" t="s">
        <v>127</v>
      </c>
      <c r="F5" s="117" t="s">
        <v>127</v>
      </c>
      <c r="G5" s="118" t="s">
        <v>127</v>
      </c>
      <c r="H5" s="118" t="s">
        <v>127</v>
      </c>
      <c r="I5" s="118" t="s">
        <v>127</v>
      </c>
      <c r="J5" s="117" t="s">
        <v>127</v>
      </c>
      <c r="K5" s="117" t="s">
        <v>127</v>
      </c>
      <c r="L5" s="117" t="s">
        <v>127</v>
      </c>
      <c r="M5" s="117" t="s">
        <v>127</v>
      </c>
      <c r="N5" s="117" t="s">
        <v>127</v>
      </c>
      <c r="O5" s="117" t="s">
        <v>127</v>
      </c>
      <c r="P5" s="117" t="s">
        <v>127</v>
      </c>
      <c r="Q5" s="117" t="s">
        <v>127</v>
      </c>
      <c r="R5" s="117" t="s">
        <v>127</v>
      </c>
      <c r="S5" s="117" t="s">
        <v>127</v>
      </c>
      <c r="T5" s="117" t="s">
        <v>127</v>
      </c>
      <c r="U5" s="117" t="s">
        <v>127</v>
      </c>
      <c r="V5" s="119" t="s">
        <v>128</v>
      </c>
      <c r="W5" s="119"/>
      <c r="X5" s="120" t="s">
        <v>128</v>
      </c>
    </row>
    <row r="6" customFormat="false" ht="21" hidden="false" customHeight="true" outlineLevel="0" collapsed="false">
      <c r="A6" s="21" t="s">
        <v>15</v>
      </c>
      <c r="B6" s="21"/>
      <c r="C6" s="121" t="n">
        <v>53</v>
      </c>
      <c r="D6" s="121" t="s">
        <v>18</v>
      </c>
      <c r="E6" s="121" t="s">
        <v>18</v>
      </c>
      <c r="F6" s="121" t="s">
        <v>18</v>
      </c>
      <c r="G6" s="122" t="n">
        <v>8</v>
      </c>
      <c r="H6" s="122" t="n">
        <v>1</v>
      </c>
      <c r="I6" s="122" t="n">
        <v>9</v>
      </c>
      <c r="J6" s="121" t="n">
        <v>6</v>
      </c>
      <c r="K6" s="121" t="n">
        <v>2</v>
      </c>
      <c r="L6" s="121" t="n">
        <v>4</v>
      </c>
      <c r="M6" s="121" t="n">
        <v>2</v>
      </c>
      <c r="N6" s="121" t="n">
        <v>1</v>
      </c>
      <c r="O6" s="121" t="s">
        <v>18</v>
      </c>
      <c r="P6" s="121" t="s">
        <v>18</v>
      </c>
      <c r="Q6" s="121" t="s">
        <v>18</v>
      </c>
      <c r="R6" s="122" t="n">
        <v>20</v>
      </c>
      <c r="S6" s="122" t="n">
        <v>53</v>
      </c>
      <c r="T6" s="123" t="n">
        <v>3</v>
      </c>
      <c r="U6" s="121" t="n">
        <v>26</v>
      </c>
      <c r="V6" s="124" t="s">
        <v>129</v>
      </c>
      <c r="W6" s="125" t="n">
        <v>3</v>
      </c>
      <c r="X6" s="126" t="n">
        <v>51</v>
      </c>
    </row>
    <row r="7" customFormat="false" ht="21" hidden="false" customHeight="true" outlineLevel="0" collapsed="false">
      <c r="A7" s="27" t="s">
        <v>17</v>
      </c>
      <c r="B7" s="27"/>
      <c r="C7" s="127" t="n">
        <v>4</v>
      </c>
      <c r="D7" s="127" t="s">
        <v>18</v>
      </c>
      <c r="E7" s="127" t="s">
        <v>18</v>
      </c>
      <c r="F7" s="127" t="s">
        <v>18</v>
      </c>
      <c r="G7" s="128" t="s">
        <v>18</v>
      </c>
      <c r="H7" s="128" t="s">
        <v>18</v>
      </c>
      <c r="I7" s="128" t="n">
        <v>1</v>
      </c>
      <c r="J7" s="127" t="n">
        <v>1</v>
      </c>
      <c r="K7" s="127" t="s">
        <v>18</v>
      </c>
      <c r="L7" s="127" t="s">
        <v>18</v>
      </c>
      <c r="M7" s="127" t="s">
        <v>18</v>
      </c>
      <c r="N7" s="127" t="s">
        <v>18</v>
      </c>
      <c r="O7" s="127" t="s">
        <v>18</v>
      </c>
      <c r="P7" s="127" t="s">
        <v>18</v>
      </c>
      <c r="Q7" s="127" t="s">
        <v>18</v>
      </c>
      <c r="R7" s="128" t="n">
        <v>2</v>
      </c>
      <c r="S7" s="128" t="n">
        <v>4</v>
      </c>
      <c r="T7" s="129" t="s">
        <v>18</v>
      </c>
      <c r="U7" s="127" t="s">
        <v>18</v>
      </c>
      <c r="V7" s="130" t="s">
        <v>129</v>
      </c>
      <c r="W7" s="131" t="s">
        <v>18</v>
      </c>
      <c r="X7" s="132" t="n">
        <v>3</v>
      </c>
    </row>
    <row r="8" customFormat="false" ht="21" hidden="false" customHeight="true" outlineLevel="0" collapsed="false">
      <c r="A8" s="133" t="s">
        <v>19</v>
      </c>
      <c r="B8" s="133"/>
      <c r="C8" s="127" t="n">
        <v>6</v>
      </c>
      <c r="D8" s="127" t="s">
        <v>18</v>
      </c>
      <c r="E8" s="127" t="s">
        <v>18</v>
      </c>
      <c r="F8" s="127" t="s">
        <v>18</v>
      </c>
      <c r="G8" s="128" t="s">
        <v>18</v>
      </c>
      <c r="H8" s="128" t="n">
        <v>1</v>
      </c>
      <c r="I8" s="128" t="n">
        <v>1</v>
      </c>
      <c r="J8" s="127" t="n">
        <v>1</v>
      </c>
      <c r="K8" s="127" t="s">
        <v>18</v>
      </c>
      <c r="L8" s="127" t="s">
        <v>18</v>
      </c>
      <c r="M8" s="127" t="n">
        <v>1</v>
      </c>
      <c r="N8" s="127" t="n">
        <v>1</v>
      </c>
      <c r="O8" s="127" t="s">
        <v>18</v>
      </c>
      <c r="P8" s="127" t="s">
        <v>18</v>
      </c>
      <c r="Q8" s="127" t="s">
        <v>18</v>
      </c>
      <c r="R8" s="128" t="n">
        <v>1</v>
      </c>
      <c r="S8" s="128" t="n">
        <v>6</v>
      </c>
      <c r="T8" s="129" t="s">
        <v>18</v>
      </c>
      <c r="U8" s="127" t="n">
        <v>1</v>
      </c>
      <c r="V8" s="130" t="s">
        <v>129</v>
      </c>
      <c r="W8" s="131" t="s">
        <v>18</v>
      </c>
      <c r="X8" s="132" t="n">
        <v>3</v>
      </c>
    </row>
    <row r="9" customFormat="false" ht="21" hidden="false" customHeight="true" outlineLevel="0" collapsed="false">
      <c r="A9" s="133" t="s">
        <v>20</v>
      </c>
      <c r="B9" s="133"/>
      <c r="C9" s="127" t="n">
        <v>250</v>
      </c>
      <c r="D9" s="127" t="s">
        <v>18</v>
      </c>
      <c r="E9" s="127" t="s">
        <v>18</v>
      </c>
      <c r="F9" s="127" t="s">
        <v>18</v>
      </c>
      <c r="G9" s="128" t="n">
        <v>20</v>
      </c>
      <c r="H9" s="128" t="n">
        <v>5</v>
      </c>
      <c r="I9" s="128" t="n">
        <v>32</v>
      </c>
      <c r="J9" s="127" t="n">
        <v>25</v>
      </c>
      <c r="K9" s="127" t="n">
        <v>46</v>
      </c>
      <c r="L9" s="127" t="n">
        <v>28</v>
      </c>
      <c r="M9" s="127" t="n">
        <v>23</v>
      </c>
      <c r="N9" s="127" t="n">
        <v>14</v>
      </c>
      <c r="O9" s="127" t="n">
        <v>15</v>
      </c>
      <c r="P9" s="127" t="n">
        <v>6</v>
      </c>
      <c r="Q9" s="127" t="n">
        <v>9</v>
      </c>
      <c r="R9" s="128" t="n">
        <v>27</v>
      </c>
      <c r="S9" s="128" t="n">
        <v>250</v>
      </c>
      <c r="T9" s="129" t="n">
        <v>11</v>
      </c>
      <c r="U9" s="127" t="n">
        <v>227</v>
      </c>
      <c r="V9" s="130" t="s">
        <v>129</v>
      </c>
      <c r="W9" s="134" t="n">
        <v>11</v>
      </c>
      <c r="X9" s="132" t="n">
        <v>228</v>
      </c>
    </row>
    <row r="10" customFormat="false" ht="21" hidden="false" customHeight="true" outlineLevel="0" collapsed="false">
      <c r="A10" s="27" t="s">
        <v>21</v>
      </c>
      <c r="B10" s="27"/>
      <c r="C10" s="127" t="n">
        <v>4</v>
      </c>
      <c r="D10" s="127" t="s">
        <v>18</v>
      </c>
      <c r="E10" s="127" t="s">
        <v>18</v>
      </c>
      <c r="F10" s="127" t="s">
        <v>18</v>
      </c>
      <c r="G10" s="128" t="s">
        <v>18</v>
      </c>
      <c r="H10" s="128" t="s">
        <v>18</v>
      </c>
      <c r="I10" s="128" t="n">
        <v>1</v>
      </c>
      <c r="J10" s="127" t="s">
        <v>18</v>
      </c>
      <c r="K10" s="127" t="n">
        <v>1</v>
      </c>
      <c r="L10" s="127" t="s">
        <v>18</v>
      </c>
      <c r="M10" s="127" t="s">
        <v>18</v>
      </c>
      <c r="N10" s="127" t="s">
        <v>18</v>
      </c>
      <c r="O10" s="127" t="s">
        <v>18</v>
      </c>
      <c r="P10" s="127" t="s">
        <v>18</v>
      </c>
      <c r="Q10" s="127" t="s">
        <v>18</v>
      </c>
      <c r="R10" s="128" t="n">
        <v>2</v>
      </c>
      <c r="S10" s="128" t="n">
        <v>4</v>
      </c>
      <c r="T10" s="129" t="s">
        <v>18</v>
      </c>
      <c r="U10" s="127" t="s">
        <v>18</v>
      </c>
      <c r="V10" s="130" t="s">
        <v>129</v>
      </c>
      <c r="W10" s="131" t="s">
        <v>18</v>
      </c>
      <c r="X10" s="132" t="n">
        <v>4</v>
      </c>
    </row>
    <row r="11" customFormat="false" ht="21" hidden="false" customHeight="true" outlineLevel="0" collapsed="false">
      <c r="A11" s="27" t="s">
        <v>22</v>
      </c>
      <c r="B11" s="27"/>
      <c r="C11" s="127" t="n">
        <v>14</v>
      </c>
      <c r="D11" s="127" t="n">
        <v>1</v>
      </c>
      <c r="E11" s="127" t="n">
        <v>1</v>
      </c>
      <c r="F11" s="127" t="s">
        <v>18</v>
      </c>
      <c r="G11" s="128" t="s">
        <v>18</v>
      </c>
      <c r="H11" s="128" t="n">
        <v>2</v>
      </c>
      <c r="I11" s="128" t="n">
        <v>9</v>
      </c>
      <c r="J11" s="127" t="s">
        <v>18</v>
      </c>
      <c r="K11" s="127" t="s">
        <v>18</v>
      </c>
      <c r="L11" s="127" t="s">
        <v>18</v>
      </c>
      <c r="M11" s="127" t="s">
        <v>18</v>
      </c>
      <c r="N11" s="127" t="s">
        <v>18</v>
      </c>
      <c r="O11" s="127" t="s">
        <v>18</v>
      </c>
      <c r="P11" s="127" t="s">
        <v>18</v>
      </c>
      <c r="Q11" s="127" t="n">
        <v>2</v>
      </c>
      <c r="R11" s="128" t="n">
        <v>1</v>
      </c>
      <c r="S11" s="128" t="n">
        <v>14</v>
      </c>
      <c r="T11" s="129" t="s">
        <v>18</v>
      </c>
      <c r="U11" s="127" t="n">
        <v>9</v>
      </c>
      <c r="V11" s="130" t="s">
        <v>129</v>
      </c>
      <c r="W11" s="131" t="s">
        <v>18</v>
      </c>
      <c r="X11" s="132" t="n">
        <v>12</v>
      </c>
    </row>
    <row r="12" customFormat="false" ht="21" hidden="false" customHeight="true" outlineLevel="0" collapsed="false">
      <c r="A12" s="133" t="s">
        <v>23</v>
      </c>
      <c r="B12" s="133"/>
      <c r="C12" s="127" t="n">
        <v>18</v>
      </c>
      <c r="D12" s="127" t="n">
        <v>4</v>
      </c>
      <c r="E12" s="127" t="s">
        <v>18</v>
      </c>
      <c r="F12" s="127" t="s">
        <v>18</v>
      </c>
      <c r="G12" s="128" t="n">
        <v>5</v>
      </c>
      <c r="H12" s="128" t="s">
        <v>18</v>
      </c>
      <c r="I12" s="128" t="n">
        <v>2</v>
      </c>
      <c r="J12" s="127" t="n">
        <v>1</v>
      </c>
      <c r="K12" s="127" t="n">
        <v>3</v>
      </c>
      <c r="L12" s="127" t="s">
        <v>18</v>
      </c>
      <c r="M12" s="127" t="s">
        <v>18</v>
      </c>
      <c r="N12" s="127" t="s">
        <v>18</v>
      </c>
      <c r="O12" s="127" t="s">
        <v>18</v>
      </c>
      <c r="P12" s="127" t="s">
        <v>18</v>
      </c>
      <c r="Q12" s="127" t="s">
        <v>18</v>
      </c>
      <c r="R12" s="128" t="n">
        <v>11</v>
      </c>
      <c r="S12" s="128" t="n">
        <v>22</v>
      </c>
      <c r="T12" s="129" t="n">
        <v>6</v>
      </c>
      <c r="U12" s="127" t="n">
        <v>10</v>
      </c>
      <c r="V12" s="130" t="s">
        <v>129</v>
      </c>
      <c r="W12" s="134" t="n">
        <v>6</v>
      </c>
      <c r="X12" s="132" t="n">
        <v>20</v>
      </c>
    </row>
    <row r="13" customFormat="false" ht="21" hidden="false" customHeight="true" outlineLevel="0" collapsed="false">
      <c r="A13" s="133" t="s">
        <v>24</v>
      </c>
      <c r="B13" s="133"/>
      <c r="C13" s="127" t="n">
        <v>15</v>
      </c>
      <c r="D13" s="127" t="n">
        <v>1</v>
      </c>
      <c r="E13" s="127" t="s">
        <v>18</v>
      </c>
      <c r="F13" s="127" t="s">
        <v>18</v>
      </c>
      <c r="G13" s="128" t="n">
        <v>1</v>
      </c>
      <c r="H13" s="128" t="n">
        <v>1</v>
      </c>
      <c r="I13" s="128" t="n">
        <v>2</v>
      </c>
      <c r="J13" s="127" t="s">
        <v>18</v>
      </c>
      <c r="K13" s="127" t="s">
        <v>18</v>
      </c>
      <c r="L13" s="127" t="s">
        <v>18</v>
      </c>
      <c r="M13" s="127" t="s">
        <v>18</v>
      </c>
      <c r="N13" s="127" t="s">
        <v>18</v>
      </c>
      <c r="O13" s="127" t="s">
        <v>18</v>
      </c>
      <c r="P13" s="127" t="s">
        <v>18</v>
      </c>
      <c r="Q13" s="127" t="s">
        <v>18</v>
      </c>
      <c r="R13" s="128" t="n">
        <v>12</v>
      </c>
      <c r="S13" s="128" t="n">
        <v>16</v>
      </c>
      <c r="T13" s="129" t="n">
        <v>4</v>
      </c>
      <c r="U13" s="127" t="n">
        <v>1</v>
      </c>
      <c r="V13" s="130" t="s">
        <v>129</v>
      </c>
      <c r="W13" s="134" t="n">
        <v>4</v>
      </c>
      <c r="X13" s="132" t="n">
        <v>14</v>
      </c>
    </row>
    <row r="14" customFormat="false" ht="21" hidden="false" customHeight="true" outlineLevel="0" collapsed="false">
      <c r="A14" s="133" t="s">
        <v>25</v>
      </c>
      <c r="B14" s="133"/>
      <c r="C14" s="127" t="n">
        <v>3</v>
      </c>
      <c r="D14" s="127" t="s">
        <v>18</v>
      </c>
      <c r="E14" s="127" t="s">
        <v>18</v>
      </c>
      <c r="F14" s="127" t="s">
        <v>18</v>
      </c>
      <c r="G14" s="128" t="s">
        <v>18</v>
      </c>
      <c r="H14" s="128" t="s">
        <v>18</v>
      </c>
      <c r="I14" s="128" t="s">
        <v>18</v>
      </c>
      <c r="J14" s="127" t="n">
        <v>1</v>
      </c>
      <c r="K14" s="127" t="s">
        <v>18</v>
      </c>
      <c r="L14" s="127" t="s">
        <v>18</v>
      </c>
      <c r="M14" s="127" t="s">
        <v>18</v>
      </c>
      <c r="N14" s="127" t="s">
        <v>18</v>
      </c>
      <c r="O14" s="127" t="s">
        <v>18</v>
      </c>
      <c r="P14" s="127" t="s">
        <v>18</v>
      </c>
      <c r="Q14" s="127" t="s">
        <v>18</v>
      </c>
      <c r="R14" s="128" t="n">
        <v>2</v>
      </c>
      <c r="S14" s="128" t="n">
        <v>3</v>
      </c>
      <c r="T14" s="129" t="s">
        <v>18</v>
      </c>
      <c r="U14" s="127" t="s">
        <v>18</v>
      </c>
      <c r="V14" s="130" t="s">
        <v>129</v>
      </c>
      <c r="W14" s="131" t="s">
        <v>18</v>
      </c>
      <c r="X14" s="132" t="n">
        <v>1</v>
      </c>
    </row>
    <row r="15" customFormat="false" ht="21" hidden="false" customHeight="true" outlineLevel="0" collapsed="false">
      <c r="A15" s="133" t="s">
        <v>26</v>
      </c>
      <c r="B15" s="133"/>
      <c r="C15" s="127" t="n">
        <v>9</v>
      </c>
      <c r="D15" s="127" t="n">
        <v>1</v>
      </c>
      <c r="E15" s="127" t="s">
        <v>18</v>
      </c>
      <c r="F15" s="127" t="n">
        <v>1</v>
      </c>
      <c r="G15" s="128" t="n">
        <v>3</v>
      </c>
      <c r="H15" s="128" t="n">
        <v>1</v>
      </c>
      <c r="I15" s="128" t="s">
        <v>18</v>
      </c>
      <c r="J15" s="127" t="s">
        <v>18</v>
      </c>
      <c r="K15" s="127" t="s">
        <v>18</v>
      </c>
      <c r="L15" s="127" t="s">
        <v>18</v>
      </c>
      <c r="M15" s="127" t="s">
        <v>18</v>
      </c>
      <c r="N15" s="127" t="s">
        <v>18</v>
      </c>
      <c r="O15" s="127" t="s">
        <v>18</v>
      </c>
      <c r="P15" s="127" t="s">
        <v>18</v>
      </c>
      <c r="Q15" s="127" t="s">
        <v>18</v>
      </c>
      <c r="R15" s="128" t="n">
        <v>5</v>
      </c>
      <c r="S15" s="128" t="n">
        <v>9</v>
      </c>
      <c r="T15" s="129" t="n">
        <v>3</v>
      </c>
      <c r="U15" s="127" t="s">
        <v>18</v>
      </c>
      <c r="V15" s="130" t="s">
        <v>129</v>
      </c>
      <c r="W15" s="134" t="n">
        <v>3</v>
      </c>
      <c r="X15" s="132" t="n">
        <v>8</v>
      </c>
    </row>
    <row r="16" customFormat="false" ht="21" hidden="false" customHeight="true" outlineLevel="0" collapsed="false">
      <c r="A16" s="133" t="s">
        <v>130</v>
      </c>
      <c r="B16" s="133"/>
      <c r="C16" s="127" t="n">
        <v>6</v>
      </c>
      <c r="D16" s="127" t="s">
        <v>18</v>
      </c>
      <c r="E16" s="127" t="s">
        <v>18</v>
      </c>
      <c r="F16" s="127" t="s">
        <v>18</v>
      </c>
      <c r="G16" s="128" t="s">
        <v>18</v>
      </c>
      <c r="H16" s="128" t="s">
        <v>18</v>
      </c>
      <c r="I16" s="128" t="s">
        <v>18</v>
      </c>
      <c r="J16" s="127" t="s">
        <v>18</v>
      </c>
      <c r="K16" s="127" t="s">
        <v>18</v>
      </c>
      <c r="L16" s="127" t="s">
        <v>18</v>
      </c>
      <c r="M16" s="127" t="s">
        <v>18</v>
      </c>
      <c r="N16" s="127" t="s">
        <v>18</v>
      </c>
      <c r="O16" s="127" t="n">
        <v>1</v>
      </c>
      <c r="P16" s="127" t="s">
        <v>18</v>
      </c>
      <c r="Q16" s="127" t="n">
        <v>1</v>
      </c>
      <c r="R16" s="128" t="n">
        <v>4</v>
      </c>
      <c r="S16" s="128" t="n">
        <v>6</v>
      </c>
      <c r="T16" s="129" t="s">
        <v>18</v>
      </c>
      <c r="U16" s="127" t="n">
        <v>1</v>
      </c>
      <c r="V16" s="130" t="s">
        <v>129</v>
      </c>
      <c r="W16" s="131" t="s">
        <v>18</v>
      </c>
      <c r="X16" s="132" t="n">
        <v>3</v>
      </c>
    </row>
    <row r="17" customFormat="false" ht="21" hidden="false" customHeight="true" outlineLevel="0" collapsed="false">
      <c r="A17" s="133" t="s">
        <v>27</v>
      </c>
      <c r="B17" s="133"/>
      <c r="C17" s="127" t="n">
        <v>76</v>
      </c>
      <c r="D17" s="127" t="n">
        <v>1</v>
      </c>
      <c r="E17" s="127" t="n">
        <v>1</v>
      </c>
      <c r="F17" s="127" t="s">
        <v>18</v>
      </c>
      <c r="G17" s="128" t="n">
        <v>3</v>
      </c>
      <c r="H17" s="128" t="n">
        <v>2</v>
      </c>
      <c r="I17" s="128" t="n">
        <v>4</v>
      </c>
      <c r="J17" s="127" t="s">
        <v>18</v>
      </c>
      <c r="K17" s="127" t="s">
        <v>18</v>
      </c>
      <c r="L17" s="127" t="s">
        <v>18</v>
      </c>
      <c r="M17" s="127" t="s">
        <v>18</v>
      </c>
      <c r="N17" s="127" t="s">
        <v>18</v>
      </c>
      <c r="O17" s="127" t="s">
        <v>18</v>
      </c>
      <c r="P17" s="127" t="s">
        <v>18</v>
      </c>
      <c r="Q17" s="127" t="n">
        <v>2</v>
      </c>
      <c r="R17" s="128" t="n">
        <v>65</v>
      </c>
      <c r="S17" s="128" t="n">
        <v>76</v>
      </c>
      <c r="T17" s="129" t="n">
        <v>2</v>
      </c>
      <c r="U17" s="127" t="n">
        <v>1</v>
      </c>
      <c r="V17" s="130" t="s">
        <v>129</v>
      </c>
      <c r="W17" s="134" t="n">
        <v>2</v>
      </c>
      <c r="X17" s="132" t="n">
        <v>69</v>
      </c>
    </row>
    <row r="18" customFormat="false" ht="21" hidden="false" customHeight="true" outlineLevel="0" collapsed="false">
      <c r="A18" s="133" t="s">
        <v>30</v>
      </c>
      <c r="B18" s="133"/>
      <c r="C18" s="127" t="n">
        <v>73</v>
      </c>
      <c r="D18" s="127" t="s">
        <v>18</v>
      </c>
      <c r="E18" s="127" t="s">
        <v>18</v>
      </c>
      <c r="F18" s="127" t="n">
        <v>1</v>
      </c>
      <c r="G18" s="128" t="n">
        <v>16</v>
      </c>
      <c r="H18" s="128" t="s">
        <v>18</v>
      </c>
      <c r="I18" s="128" t="s">
        <v>18</v>
      </c>
      <c r="J18" s="127" t="s">
        <v>18</v>
      </c>
      <c r="K18" s="127" t="s">
        <v>18</v>
      </c>
      <c r="L18" s="127" t="s">
        <v>18</v>
      </c>
      <c r="M18" s="127" t="s">
        <v>18</v>
      </c>
      <c r="N18" s="127" t="s">
        <v>18</v>
      </c>
      <c r="O18" s="127" t="s">
        <v>18</v>
      </c>
      <c r="P18" s="127" t="s">
        <v>18</v>
      </c>
      <c r="Q18" s="127" t="n">
        <v>1</v>
      </c>
      <c r="R18" s="128" t="n">
        <v>55</v>
      </c>
      <c r="S18" s="128" t="n">
        <v>72</v>
      </c>
      <c r="T18" s="129" t="n">
        <v>9</v>
      </c>
      <c r="U18" s="127" t="n">
        <v>14</v>
      </c>
      <c r="V18" s="130" t="s">
        <v>129</v>
      </c>
      <c r="W18" s="134" t="n">
        <v>7</v>
      </c>
      <c r="X18" s="132" t="n">
        <v>68</v>
      </c>
    </row>
    <row r="19" customFormat="false" ht="21" hidden="false" customHeight="true" outlineLevel="0" collapsed="false">
      <c r="A19" s="133" t="s">
        <v>131</v>
      </c>
      <c r="B19" s="133"/>
      <c r="C19" s="127" t="n">
        <v>268</v>
      </c>
      <c r="D19" s="127" t="n">
        <v>1</v>
      </c>
      <c r="E19" s="127" t="n">
        <v>3</v>
      </c>
      <c r="F19" s="127" t="n">
        <v>1</v>
      </c>
      <c r="G19" s="128" t="n">
        <v>6</v>
      </c>
      <c r="H19" s="128" t="s">
        <v>18</v>
      </c>
      <c r="I19" s="128" t="n">
        <v>4</v>
      </c>
      <c r="J19" s="127" t="s">
        <v>18</v>
      </c>
      <c r="K19" s="127" t="s">
        <v>18</v>
      </c>
      <c r="L19" s="127" t="s">
        <v>18</v>
      </c>
      <c r="M19" s="127" t="s">
        <v>18</v>
      </c>
      <c r="N19" s="127" t="s">
        <v>18</v>
      </c>
      <c r="O19" s="127" t="s">
        <v>18</v>
      </c>
      <c r="P19" s="127" t="s">
        <v>18</v>
      </c>
      <c r="Q19" s="127" t="s">
        <v>18</v>
      </c>
      <c r="R19" s="128" t="n">
        <v>255</v>
      </c>
      <c r="S19" s="128" t="n">
        <v>265</v>
      </c>
      <c r="T19" s="129" t="n">
        <v>9</v>
      </c>
      <c r="U19" s="127" t="n">
        <v>2</v>
      </c>
      <c r="V19" s="130" t="s">
        <v>129</v>
      </c>
      <c r="W19" s="134" t="n">
        <v>5</v>
      </c>
      <c r="X19" s="132" t="n">
        <v>235</v>
      </c>
    </row>
    <row r="20" customFormat="false" ht="21" hidden="false" customHeight="true" outlineLevel="0" collapsed="false">
      <c r="A20" s="27" t="s">
        <v>29</v>
      </c>
      <c r="B20" s="27"/>
      <c r="C20" s="127" t="n">
        <v>132</v>
      </c>
      <c r="D20" s="127" t="n">
        <v>2</v>
      </c>
      <c r="E20" s="127" t="s">
        <v>18</v>
      </c>
      <c r="F20" s="127" t="s">
        <v>18</v>
      </c>
      <c r="G20" s="128" t="n">
        <v>34</v>
      </c>
      <c r="H20" s="128" t="n">
        <v>8</v>
      </c>
      <c r="I20" s="128" t="n">
        <v>16</v>
      </c>
      <c r="J20" s="127" t="n">
        <v>5</v>
      </c>
      <c r="K20" s="127" t="n">
        <v>5</v>
      </c>
      <c r="L20" s="127" t="n">
        <v>1</v>
      </c>
      <c r="M20" s="127" t="n">
        <v>1</v>
      </c>
      <c r="N20" s="127" t="s">
        <v>18</v>
      </c>
      <c r="O20" s="127" t="s">
        <v>18</v>
      </c>
      <c r="P20" s="127" t="s">
        <v>18</v>
      </c>
      <c r="Q20" s="127" t="n">
        <v>2</v>
      </c>
      <c r="R20" s="128" t="n">
        <v>62</v>
      </c>
      <c r="S20" s="128" t="n">
        <v>134</v>
      </c>
      <c r="T20" s="129" t="n">
        <v>10</v>
      </c>
      <c r="U20" s="127" t="n">
        <v>16</v>
      </c>
      <c r="V20" s="130" t="s">
        <v>129</v>
      </c>
      <c r="W20" s="134" t="n">
        <v>6</v>
      </c>
      <c r="X20" s="132" t="n">
        <v>123</v>
      </c>
    </row>
    <row r="21" customFormat="false" ht="21" hidden="false" customHeight="true" outlineLevel="0" collapsed="false">
      <c r="A21" s="133" t="s">
        <v>132</v>
      </c>
      <c r="B21" s="133"/>
      <c r="C21" s="127" t="n">
        <v>1</v>
      </c>
      <c r="D21" s="127" t="s">
        <v>18</v>
      </c>
      <c r="E21" s="127" t="s">
        <v>18</v>
      </c>
      <c r="F21" s="127" t="s">
        <v>18</v>
      </c>
      <c r="G21" s="128" t="s">
        <v>18</v>
      </c>
      <c r="H21" s="128" t="s">
        <v>18</v>
      </c>
      <c r="I21" s="128" t="s">
        <v>18</v>
      </c>
      <c r="J21" s="127" t="s">
        <v>18</v>
      </c>
      <c r="K21" s="127" t="s">
        <v>18</v>
      </c>
      <c r="L21" s="127" t="s">
        <v>18</v>
      </c>
      <c r="M21" s="127" t="s">
        <v>18</v>
      </c>
      <c r="N21" s="127" t="s">
        <v>18</v>
      </c>
      <c r="O21" s="127" t="s">
        <v>18</v>
      </c>
      <c r="P21" s="127" t="s">
        <v>18</v>
      </c>
      <c r="Q21" s="127" t="s">
        <v>18</v>
      </c>
      <c r="R21" s="128" t="n">
        <v>1</v>
      </c>
      <c r="S21" s="128" t="n">
        <v>1</v>
      </c>
      <c r="T21" s="129" t="n">
        <v>1</v>
      </c>
      <c r="U21" s="127" t="s">
        <v>18</v>
      </c>
      <c r="V21" s="130" t="s">
        <v>129</v>
      </c>
      <c r="W21" s="134" t="n">
        <v>1</v>
      </c>
      <c r="X21" s="132" t="n">
        <v>1</v>
      </c>
    </row>
    <row r="22" customFormat="false" ht="21" hidden="false" customHeight="true" outlineLevel="0" collapsed="false">
      <c r="A22" s="135" t="s">
        <v>133</v>
      </c>
      <c r="B22" s="135"/>
      <c r="C22" s="136" t="n">
        <v>89</v>
      </c>
      <c r="D22" s="136" t="s">
        <v>18</v>
      </c>
      <c r="E22" s="136" t="n">
        <v>1</v>
      </c>
      <c r="F22" s="136" t="n">
        <v>2</v>
      </c>
      <c r="G22" s="137" t="n">
        <v>2</v>
      </c>
      <c r="H22" s="137" t="s">
        <v>18</v>
      </c>
      <c r="I22" s="137" t="n">
        <v>3</v>
      </c>
      <c r="J22" s="136" t="s">
        <v>18</v>
      </c>
      <c r="K22" s="136" t="n">
        <v>3</v>
      </c>
      <c r="L22" s="136" t="s">
        <v>18</v>
      </c>
      <c r="M22" s="136" t="s">
        <v>18</v>
      </c>
      <c r="N22" s="136" t="n">
        <v>1</v>
      </c>
      <c r="O22" s="136" t="s">
        <v>18</v>
      </c>
      <c r="P22" s="136" t="s">
        <v>18</v>
      </c>
      <c r="Q22" s="136" t="s">
        <v>18</v>
      </c>
      <c r="R22" s="137" t="n">
        <v>77</v>
      </c>
      <c r="S22" s="137" t="n">
        <v>86</v>
      </c>
      <c r="T22" s="138" t="n">
        <v>4</v>
      </c>
      <c r="U22" s="136" t="n">
        <v>2</v>
      </c>
      <c r="V22" s="139" t="s">
        <v>129</v>
      </c>
      <c r="W22" s="140" t="n">
        <v>4</v>
      </c>
      <c r="X22" s="141" t="n">
        <v>77</v>
      </c>
    </row>
    <row r="23" s="40" customFormat="true" ht="21" hidden="false" customHeight="true" outlineLevel="0" collapsed="false">
      <c r="A23" s="142" t="s">
        <v>134</v>
      </c>
      <c r="B23" s="142"/>
      <c r="C23" s="143" t="n">
        <v>1021</v>
      </c>
      <c r="D23" s="143" t="n">
        <v>11</v>
      </c>
      <c r="E23" s="143" t="n">
        <v>6</v>
      </c>
      <c r="F23" s="143" t="n">
        <v>5</v>
      </c>
      <c r="G23" s="144" t="n">
        <v>98</v>
      </c>
      <c r="H23" s="144" t="n">
        <v>21</v>
      </c>
      <c r="I23" s="144" t="n">
        <v>84</v>
      </c>
      <c r="J23" s="143" t="n">
        <v>40</v>
      </c>
      <c r="K23" s="143" t="n">
        <v>60</v>
      </c>
      <c r="L23" s="143" t="n">
        <v>33</v>
      </c>
      <c r="M23" s="143" t="n">
        <v>27</v>
      </c>
      <c r="N23" s="143" t="n">
        <v>17</v>
      </c>
      <c r="O23" s="143" t="n">
        <v>16</v>
      </c>
      <c r="P23" s="143" t="n">
        <v>6</v>
      </c>
      <c r="Q23" s="143" t="n">
        <v>17</v>
      </c>
      <c r="R23" s="144" t="n">
        <v>602</v>
      </c>
      <c r="S23" s="144" t="n">
        <v>1021</v>
      </c>
      <c r="T23" s="145" t="n">
        <v>62</v>
      </c>
      <c r="U23" s="143" t="n">
        <v>310</v>
      </c>
      <c r="V23" s="146" t="s">
        <v>129</v>
      </c>
      <c r="W23" s="147" t="n">
        <v>52</v>
      </c>
      <c r="X23" s="148" t="n">
        <v>920</v>
      </c>
    </row>
    <row r="24" customFormat="false" ht="21" hidden="false" customHeight="true" outlineLevel="0" collapsed="false">
      <c r="A24" s="149" t="s">
        <v>135</v>
      </c>
      <c r="B24" s="150" t="s">
        <v>42</v>
      </c>
      <c r="C24" s="151"/>
      <c r="D24" s="151"/>
      <c r="E24" s="151"/>
      <c r="F24" s="151"/>
      <c r="G24" s="152" t="n">
        <v>39</v>
      </c>
      <c r="H24" s="152" t="n">
        <v>8</v>
      </c>
      <c r="I24" s="152" t="n">
        <v>45</v>
      </c>
      <c r="J24" s="153" t="n">
        <v>23</v>
      </c>
      <c r="K24" s="153" t="n">
        <v>39</v>
      </c>
      <c r="L24" s="153" t="n">
        <v>48</v>
      </c>
      <c r="M24" s="153" t="n">
        <v>22</v>
      </c>
      <c r="N24" s="153" t="n">
        <v>19</v>
      </c>
      <c r="O24" s="153" t="n">
        <v>16</v>
      </c>
      <c r="P24" s="153" t="n">
        <v>11</v>
      </c>
      <c r="Q24" s="153" t="n">
        <v>11</v>
      </c>
      <c r="R24" s="152" t="n">
        <v>26</v>
      </c>
      <c r="S24" s="152" t="n">
        <v>307</v>
      </c>
      <c r="T24" s="154" t="n">
        <v>19</v>
      </c>
      <c r="U24" s="151"/>
      <c r="V24" s="155" t="s">
        <v>129</v>
      </c>
      <c r="W24" s="156" t="n">
        <v>11</v>
      </c>
      <c r="X24" s="157" t="n">
        <v>272</v>
      </c>
    </row>
    <row r="25" customFormat="false" ht="21" hidden="false" customHeight="true" outlineLevel="0" collapsed="false">
      <c r="A25" s="149"/>
      <c r="B25" s="158" t="s">
        <v>43</v>
      </c>
      <c r="C25" s="159"/>
      <c r="D25" s="159"/>
      <c r="E25" s="159"/>
      <c r="F25" s="159"/>
      <c r="G25" s="160" t="n">
        <v>41</v>
      </c>
      <c r="H25" s="160" t="n">
        <v>7</v>
      </c>
      <c r="I25" s="160" t="n">
        <v>50</v>
      </c>
      <c r="J25" s="161" t="n">
        <v>26</v>
      </c>
      <c r="K25" s="161" t="n">
        <v>41</v>
      </c>
      <c r="L25" s="161" t="n">
        <v>40</v>
      </c>
      <c r="M25" s="161" t="n">
        <v>20</v>
      </c>
      <c r="N25" s="161" t="n">
        <v>22</v>
      </c>
      <c r="O25" s="161" t="n">
        <v>11</v>
      </c>
      <c r="P25" s="161" t="n">
        <v>12</v>
      </c>
      <c r="Q25" s="161" t="n">
        <v>12</v>
      </c>
      <c r="R25" s="160" t="n">
        <v>25</v>
      </c>
      <c r="S25" s="160" t="n">
        <v>307</v>
      </c>
      <c r="T25" s="162" t="n">
        <v>20</v>
      </c>
      <c r="U25" s="159"/>
      <c r="V25" s="163" t="s">
        <v>129</v>
      </c>
      <c r="W25" s="164" t="n">
        <v>11</v>
      </c>
      <c r="X25" s="165" t="n">
        <v>271</v>
      </c>
    </row>
    <row r="26" customFormat="false" ht="21" hidden="false" customHeight="true" outlineLevel="0" collapsed="false">
      <c r="A26" s="149"/>
      <c r="B26" s="166" t="s">
        <v>44</v>
      </c>
      <c r="C26" s="167"/>
      <c r="D26" s="167"/>
      <c r="E26" s="167"/>
      <c r="F26" s="167"/>
      <c r="G26" s="168" t="n">
        <v>44</v>
      </c>
      <c r="H26" s="168" t="n">
        <v>5</v>
      </c>
      <c r="I26" s="168" t="n">
        <v>48</v>
      </c>
      <c r="J26" s="169" t="n">
        <v>30</v>
      </c>
      <c r="K26" s="169" t="n">
        <v>52</v>
      </c>
      <c r="L26" s="169" t="n">
        <v>31</v>
      </c>
      <c r="M26" s="169" t="n">
        <v>25</v>
      </c>
      <c r="N26" s="169" t="n">
        <v>14</v>
      </c>
      <c r="O26" s="169" t="n">
        <v>14</v>
      </c>
      <c r="P26" s="169" t="n">
        <v>6</v>
      </c>
      <c r="Q26" s="169" t="n">
        <v>12</v>
      </c>
      <c r="R26" s="168" t="n">
        <v>29</v>
      </c>
      <c r="S26" s="168" t="n">
        <v>310</v>
      </c>
      <c r="T26" s="170" t="n">
        <v>19</v>
      </c>
      <c r="U26" s="167"/>
      <c r="V26" s="171" t="s">
        <v>129</v>
      </c>
      <c r="W26" s="172" t="n">
        <v>11</v>
      </c>
      <c r="X26" s="173" t="n">
        <v>275</v>
      </c>
    </row>
    <row r="27" customFormat="false" ht="11.25" hidden="false" customHeight="true" outlineLevel="0" collapsed="false">
      <c r="A27" s="66" t="s">
        <v>136</v>
      </c>
    </row>
    <row r="28" customFormat="false" ht="24" hidden="false" customHeight="true" outlineLevel="0" collapsed="false">
      <c r="A28" s="174" t="s">
        <v>137</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row>
    <row r="29" customFormat="false" ht="12" hidden="false" customHeight="true" outlineLevel="0" collapsed="false">
      <c r="A29" s="66" t="s">
        <v>138</v>
      </c>
      <c r="B29" s="106"/>
      <c r="C29" s="106"/>
      <c r="D29" s="106"/>
      <c r="E29" s="106"/>
      <c r="F29" s="106"/>
      <c r="G29" s="106"/>
      <c r="H29" s="106"/>
      <c r="I29" s="106"/>
      <c r="J29" s="106"/>
      <c r="K29" s="106"/>
      <c r="L29" s="106"/>
      <c r="M29" s="106"/>
      <c r="N29" s="106"/>
      <c r="O29" s="106"/>
      <c r="P29" s="106"/>
      <c r="Q29" s="106"/>
      <c r="R29" s="106"/>
      <c r="S29" s="106"/>
      <c r="T29" s="106"/>
      <c r="U29" s="106"/>
      <c r="X29" s="106"/>
    </row>
    <row r="30" customFormat="false" ht="12" hidden="false" customHeight="true" outlineLevel="0" collapsed="false">
      <c r="A30" s="66" t="s">
        <v>139</v>
      </c>
    </row>
    <row r="31" customFormat="false" ht="12" hidden="false" customHeight="true" outlineLevel="0" collapsed="false">
      <c r="A31" s="66" t="s">
        <v>140</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熊本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E19" colorId="64" zoomScale="100" zoomScaleNormal="5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75" width="18.87"/>
    <col collapsed="false" customWidth="false" hidden="false" outlineLevel="0" max="9" min="2" style="175" width="8.99"/>
    <col collapsed="false" customWidth="true" hidden="false" outlineLevel="0" max="10" min="10" style="175" width="2.62"/>
    <col collapsed="false" customWidth="true" hidden="false" outlineLevel="0" max="11" min="11" style="176" width="12.62"/>
    <col collapsed="false" customWidth="true" hidden="false" outlineLevel="0" max="12" min="12" style="176" width="7.62"/>
    <col collapsed="false" customWidth="true" hidden="false" outlineLevel="0" max="13" min="13" style="176" width="2.99"/>
    <col collapsed="false" customWidth="true" hidden="false" outlineLevel="0" max="15" min="14" style="176" width="5.62"/>
    <col collapsed="false" customWidth="false" hidden="false" outlineLevel="0" max="257" min="16" style="175" width="8.99"/>
  </cols>
  <sheetData>
    <row r="1" customFormat="false" ht="14.25" hidden="false" customHeight="false" outlineLevel="0" collapsed="false">
      <c r="A1" s="1" t="s">
        <v>141</v>
      </c>
      <c r="B1" s="1"/>
      <c r="C1" s="1"/>
      <c r="D1" s="1"/>
      <c r="E1" s="1"/>
      <c r="F1" s="1"/>
      <c r="G1" s="1"/>
      <c r="H1" s="1"/>
      <c r="I1" s="1"/>
      <c r="J1" s="1"/>
      <c r="K1" s="59"/>
      <c r="L1" s="59"/>
      <c r="M1" s="59"/>
      <c r="N1" s="59"/>
      <c r="O1" s="59"/>
      <c r="P1" s="1"/>
      <c r="Q1" s="1"/>
    </row>
    <row r="2" customFormat="false" ht="13.5" hidden="false" customHeight="true" outlineLevel="0" collapsed="false">
      <c r="A2" s="177" t="s">
        <v>142</v>
      </c>
      <c r="B2" s="73" t="s">
        <v>143</v>
      </c>
      <c r="C2" s="73"/>
      <c r="D2" s="6" t="s">
        <v>144</v>
      </c>
      <c r="E2" s="6" t="s">
        <v>145</v>
      </c>
      <c r="F2" s="73" t="s">
        <v>146</v>
      </c>
      <c r="G2" s="73"/>
      <c r="H2" s="49" t="s">
        <v>147</v>
      </c>
      <c r="I2" s="7" t="s">
        <v>148</v>
      </c>
      <c r="J2" s="1"/>
      <c r="P2" s="1"/>
      <c r="Q2" s="1"/>
      <c r="R2" s="1"/>
      <c r="S2" s="1"/>
    </row>
    <row r="3" customFormat="false" ht="36" hidden="false" customHeight="true" outlineLevel="0" collapsed="false">
      <c r="A3" s="177"/>
      <c r="B3" s="178" t="s">
        <v>149</v>
      </c>
      <c r="C3" s="179" t="s">
        <v>150</v>
      </c>
      <c r="D3" s="6"/>
      <c r="E3" s="6"/>
      <c r="F3" s="178" t="s">
        <v>151</v>
      </c>
      <c r="G3" s="179" t="s">
        <v>152</v>
      </c>
      <c r="H3" s="49"/>
      <c r="I3" s="7"/>
      <c r="J3" s="1"/>
      <c r="K3" s="180" t="s">
        <v>153</v>
      </c>
      <c r="L3" s="180"/>
      <c r="M3" s="180"/>
      <c r="N3" s="180"/>
      <c r="O3" s="180"/>
      <c r="P3" s="1"/>
    </row>
    <row r="4" customFormat="false" ht="13.5" hidden="false" customHeight="false" outlineLevel="0" collapsed="false">
      <c r="A4" s="177"/>
      <c r="B4" s="178"/>
      <c r="C4" s="179"/>
      <c r="D4" s="6"/>
      <c r="E4" s="6"/>
      <c r="F4" s="178"/>
      <c r="G4" s="179"/>
      <c r="H4" s="49"/>
      <c r="I4" s="7"/>
      <c r="J4" s="1"/>
      <c r="K4" s="48" t="s">
        <v>154</v>
      </c>
      <c r="L4" s="48"/>
      <c r="M4" s="51" t="s">
        <v>155</v>
      </c>
      <c r="N4" s="51"/>
      <c r="O4" s="51"/>
      <c r="P4" s="1"/>
    </row>
    <row r="5" customFormat="false" ht="13.5" hidden="false" customHeight="false" outlineLevel="0" collapsed="false">
      <c r="A5" s="115"/>
      <c r="B5" s="181" t="s">
        <v>127</v>
      </c>
      <c r="C5" s="182" t="s">
        <v>127</v>
      </c>
      <c r="D5" s="117" t="s">
        <v>127</v>
      </c>
      <c r="E5" s="117" t="s">
        <v>127</v>
      </c>
      <c r="F5" s="181" t="s">
        <v>127</v>
      </c>
      <c r="G5" s="182" t="s">
        <v>127</v>
      </c>
      <c r="H5" s="117" t="s">
        <v>127</v>
      </c>
      <c r="I5" s="183" t="s">
        <v>127</v>
      </c>
      <c r="J5" s="1"/>
      <c r="K5" s="184" t="s">
        <v>127</v>
      </c>
      <c r="L5" s="184"/>
      <c r="M5" s="185" t="s">
        <v>156</v>
      </c>
      <c r="N5" s="185"/>
      <c r="O5" s="185"/>
      <c r="P5" s="1"/>
    </row>
    <row r="6" customFormat="false" ht="27" hidden="false" customHeight="true" outlineLevel="0" collapsed="false">
      <c r="A6" s="21" t="s">
        <v>157</v>
      </c>
      <c r="B6" s="22" t="n">
        <v>2</v>
      </c>
      <c r="C6" s="24" t="n">
        <v>2</v>
      </c>
      <c r="D6" s="25" t="s">
        <v>18</v>
      </c>
      <c r="E6" s="25" t="n">
        <v>11</v>
      </c>
      <c r="F6" s="22" t="n">
        <v>10</v>
      </c>
      <c r="G6" s="24" t="s">
        <v>18</v>
      </c>
      <c r="H6" s="25" t="n">
        <v>25</v>
      </c>
      <c r="I6" s="186" t="n">
        <v>7</v>
      </c>
      <c r="J6" s="1"/>
      <c r="K6" s="187" t="n">
        <v>5</v>
      </c>
      <c r="L6" s="187"/>
      <c r="M6" s="188" t="n">
        <v>8</v>
      </c>
      <c r="N6" s="188"/>
      <c r="O6" s="188"/>
      <c r="P6" s="1"/>
    </row>
    <row r="7" customFormat="false" ht="27" hidden="false" customHeight="true" outlineLevel="0" collapsed="false">
      <c r="A7" s="27" t="s">
        <v>17</v>
      </c>
      <c r="B7" s="28" t="s">
        <v>18</v>
      </c>
      <c r="C7" s="30" t="s">
        <v>18</v>
      </c>
      <c r="D7" s="31" t="s">
        <v>18</v>
      </c>
      <c r="E7" s="31" t="n">
        <v>9</v>
      </c>
      <c r="F7" s="28" t="s">
        <v>18</v>
      </c>
      <c r="G7" s="30" t="s">
        <v>18</v>
      </c>
      <c r="H7" s="31" t="n">
        <v>9</v>
      </c>
      <c r="I7" s="189" t="s">
        <v>18</v>
      </c>
      <c r="J7" s="1"/>
      <c r="K7" s="180" t="s">
        <v>158</v>
      </c>
      <c r="L7" s="180"/>
      <c r="M7" s="180"/>
      <c r="N7" s="180"/>
      <c r="O7" s="180"/>
      <c r="P7" s="1"/>
      <c r="Q7" s="1"/>
    </row>
    <row r="8" customFormat="false" ht="27" hidden="false" customHeight="true" outlineLevel="0" collapsed="false">
      <c r="A8" s="190" t="s">
        <v>19</v>
      </c>
      <c r="B8" s="28" t="s">
        <v>18</v>
      </c>
      <c r="C8" s="30" t="s">
        <v>18</v>
      </c>
      <c r="D8" s="31" t="s">
        <v>18</v>
      </c>
      <c r="E8" s="31" t="n">
        <v>10</v>
      </c>
      <c r="F8" s="28" t="s">
        <v>18</v>
      </c>
      <c r="G8" s="30" t="s">
        <v>18</v>
      </c>
      <c r="H8" s="31" t="n">
        <v>10</v>
      </c>
      <c r="I8" s="189" t="s">
        <v>18</v>
      </c>
      <c r="J8" s="1"/>
      <c r="K8" s="48" t="s">
        <v>159</v>
      </c>
      <c r="L8" s="51" t="s">
        <v>160</v>
      </c>
      <c r="M8" s="51"/>
      <c r="N8" s="51"/>
      <c r="O8" s="51"/>
      <c r="P8" s="1"/>
      <c r="Q8" s="1"/>
    </row>
    <row r="9" customFormat="false" ht="27" hidden="false" customHeight="true" outlineLevel="0" collapsed="false">
      <c r="A9" s="190" t="s">
        <v>20</v>
      </c>
      <c r="B9" s="28" t="n">
        <v>9</v>
      </c>
      <c r="C9" s="30" t="n">
        <v>8</v>
      </c>
      <c r="D9" s="31" t="s">
        <v>18</v>
      </c>
      <c r="E9" s="31" t="n">
        <v>13</v>
      </c>
      <c r="F9" s="28" t="n">
        <v>34</v>
      </c>
      <c r="G9" s="30" t="s">
        <v>18</v>
      </c>
      <c r="H9" s="31" t="n">
        <v>64</v>
      </c>
      <c r="I9" s="189" t="n">
        <v>54</v>
      </c>
      <c r="J9" s="1"/>
      <c r="K9" s="48"/>
      <c r="L9" s="191"/>
      <c r="M9" s="191"/>
      <c r="N9" s="192" t="s">
        <v>161</v>
      </c>
      <c r="O9" s="192"/>
      <c r="P9" s="1"/>
      <c r="Q9" s="1"/>
    </row>
    <row r="10" customFormat="false" ht="27" hidden="false" customHeight="true" outlineLevel="0" collapsed="false">
      <c r="A10" s="27" t="s">
        <v>21</v>
      </c>
      <c r="B10" s="28" t="s">
        <v>18</v>
      </c>
      <c r="C10" s="30" t="s">
        <v>18</v>
      </c>
      <c r="D10" s="31" t="s">
        <v>18</v>
      </c>
      <c r="E10" s="31" t="n">
        <v>9</v>
      </c>
      <c r="F10" s="28" t="s">
        <v>18</v>
      </c>
      <c r="G10" s="30" t="s">
        <v>18</v>
      </c>
      <c r="H10" s="31" t="n">
        <v>9</v>
      </c>
      <c r="I10" s="189" t="s">
        <v>18</v>
      </c>
      <c r="J10" s="1"/>
      <c r="K10" s="193"/>
      <c r="L10" s="117" t="s">
        <v>127</v>
      </c>
      <c r="M10" s="117"/>
      <c r="N10" s="185" t="s">
        <v>127</v>
      </c>
      <c r="O10" s="185"/>
      <c r="P10" s="1"/>
      <c r="Q10" s="1"/>
    </row>
    <row r="11" customFormat="false" ht="27" hidden="false" customHeight="true" outlineLevel="0" collapsed="false">
      <c r="A11" s="27" t="s">
        <v>22</v>
      </c>
      <c r="B11" s="28" t="n">
        <v>1</v>
      </c>
      <c r="C11" s="30" t="s">
        <v>18</v>
      </c>
      <c r="D11" s="31" t="s">
        <v>18</v>
      </c>
      <c r="E11" s="31" t="n">
        <v>9</v>
      </c>
      <c r="F11" s="28" t="n">
        <v>1</v>
      </c>
      <c r="G11" s="30" t="s">
        <v>18</v>
      </c>
      <c r="H11" s="31" t="n">
        <v>11</v>
      </c>
      <c r="I11" s="189" t="n">
        <v>4</v>
      </c>
      <c r="J11" s="1"/>
      <c r="K11" s="194" t="s">
        <v>162</v>
      </c>
      <c r="L11" s="195" t="n">
        <v>7</v>
      </c>
      <c r="M11" s="195"/>
      <c r="N11" s="196" t="s">
        <v>18</v>
      </c>
      <c r="O11" s="196"/>
      <c r="P11" s="1"/>
      <c r="Q11" s="1"/>
    </row>
    <row r="12" customFormat="false" ht="27" hidden="false" customHeight="true" outlineLevel="0" collapsed="false">
      <c r="A12" s="190" t="s">
        <v>23</v>
      </c>
      <c r="B12" s="28" t="n">
        <v>1</v>
      </c>
      <c r="C12" s="30" t="s">
        <v>18</v>
      </c>
      <c r="D12" s="31" t="s">
        <v>18</v>
      </c>
      <c r="E12" s="31" t="n">
        <v>11</v>
      </c>
      <c r="F12" s="28" t="n">
        <v>2</v>
      </c>
      <c r="G12" s="30" t="s">
        <v>18</v>
      </c>
      <c r="H12" s="31" t="n">
        <v>14</v>
      </c>
      <c r="I12" s="189" t="s">
        <v>18</v>
      </c>
      <c r="J12" s="1"/>
      <c r="K12" s="197" t="s">
        <v>163</v>
      </c>
      <c r="L12" s="198" t="n">
        <v>91</v>
      </c>
      <c r="M12" s="198"/>
      <c r="N12" s="199" t="n">
        <v>13</v>
      </c>
      <c r="O12" s="199"/>
      <c r="P12" s="1"/>
      <c r="Q12" s="1"/>
    </row>
    <row r="13" customFormat="false" ht="27" hidden="false" customHeight="true" outlineLevel="0" collapsed="false">
      <c r="A13" s="190" t="s">
        <v>24</v>
      </c>
      <c r="B13" s="28" t="n">
        <v>1</v>
      </c>
      <c r="C13" s="30" t="s">
        <v>18</v>
      </c>
      <c r="D13" s="31" t="s">
        <v>18</v>
      </c>
      <c r="E13" s="31" t="n">
        <v>9</v>
      </c>
      <c r="F13" s="28" t="n">
        <v>2</v>
      </c>
      <c r="G13" s="30" t="s">
        <v>18</v>
      </c>
      <c r="H13" s="31" t="n">
        <v>12</v>
      </c>
      <c r="I13" s="189" t="s">
        <v>18</v>
      </c>
      <c r="J13" s="1"/>
      <c r="K13" s="1"/>
      <c r="L13" s="66"/>
      <c r="M13" s="66"/>
      <c r="N13" s="66"/>
      <c r="O13" s="66"/>
      <c r="P13" s="66"/>
      <c r="Q13" s="66"/>
    </row>
    <row r="14" customFormat="false" ht="27" hidden="false" customHeight="true" outlineLevel="0" collapsed="false">
      <c r="A14" s="190" t="s">
        <v>25</v>
      </c>
      <c r="B14" s="28" t="s">
        <v>18</v>
      </c>
      <c r="C14" s="30" t="s">
        <v>18</v>
      </c>
      <c r="D14" s="31" t="s">
        <v>18</v>
      </c>
      <c r="E14" s="31" t="n">
        <v>9</v>
      </c>
      <c r="F14" s="28" t="s">
        <v>18</v>
      </c>
      <c r="G14" s="30" t="s">
        <v>18</v>
      </c>
      <c r="H14" s="31" t="n">
        <v>9</v>
      </c>
      <c r="I14" s="189" t="s">
        <v>18</v>
      </c>
      <c r="J14" s="1"/>
      <c r="K14" s="200"/>
      <c r="L14" s="200"/>
      <c r="M14" s="200"/>
      <c r="N14" s="200"/>
      <c r="O14" s="200"/>
      <c r="P14" s="200"/>
      <c r="Q14" s="200"/>
      <c r="R14" s="200"/>
    </row>
    <row r="15" customFormat="false" ht="27" hidden="false" customHeight="true" outlineLevel="0" collapsed="false">
      <c r="A15" s="190" t="s">
        <v>26</v>
      </c>
      <c r="B15" s="28" t="n">
        <v>1</v>
      </c>
      <c r="C15" s="30" t="s">
        <v>18</v>
      </c>
      <c r="D15" s="31" t="s">
        <v>18</v>
      </c>
      <c r="E15" s="31" t="n">
        <v>10</v>
      </c>
      <c r="F15" s="28" t="n">
        <v>3</v>
      </c>
      <c r="G15" s="30" t="s">
        <v>18</v>
      </c>
      <c r="H15" s="31" t="n">
        <v>14</v>
      </c>
      <c r="I15" s="189" t="s">
        <v>18</v>
      </c>
      <c r="J15" s="1"/>
      <c r="K15" s="200"/>
      <c r="L15" s="200"/>
      <c r="M15" s="200"/>
      <c r="N15" s="200"/>
      <c r="O15" s="200"/>
      <c r="P15" s="200"/>
      <c r="Q15" s="200"/>
      <c r="R15" s="200"/>
    </row>
    <row r="16" customFormat="false" ht="27" hidden="false" customHeight="true" outlineLevel="0" collapsed="false">
      <c r="A16" s="190" t="s">
        <v>164</v>
      </c>
      <c r="B16" s="28" t="s">
        <v>18</v>
      </c>
      <c r="C16" s="30" t="s">
        <v>18</v>
      </c>
      <c r="D16" s="31" t="s">
        <v>18</v>
      </c>
      <c r="E16" s="31" t="n">
        <v>9</v>
      </c>
      <c r="F16" s="28" t="n">
        <v>1</v>
      </c>
      <c r="G16" s="30" t="s">
        <v>18</v>
      </c>
      <c r="H16" s="31" t="n">
        <v>10</v>
      </c>
      <c r="I16" s="189" t="n">
        <v>1</v>
      </c>
      <c r="J16" s="1"/>
      <c r="K16" s="200"/>
      <c r="L16" s="200"/>
      <c r="M16" s="200"/>
      <c r="N16" s="200"/>
      <c r="O16" s="200"/>
      <c r="P16" s="200"/>
      <c r="Q16" s="200"/>
      <c r="R16" s="200"/>
    </row>
    <row r="17" customFormat="false" ht="27" hidden="false" customHeight="true" outlineLevel="0" collapsed="false">
      <c r="A17" s="190" t="s">
        <v>27</v>
      </c>
      <c r="B17" s="28" t="n">
        <v>2</v>
      </c>
      <c r="C17" s="30" t="n">
        <v>2</v>
      </c>
      <c r="D17" s="31" t="s">
        <v>18</v>
      </c>
      <c r="E17" s="31" t="n">
        <v>9</v>
      </c>
      <c r="F17" s="28" t="n">
        <v>12</v>
      </c>
      <c r="G17" s="30" t="s">
        <v>18</v>
      </c>
      <c r="H17" s="31" t="n">
        <v>25</v>
      </c>
      <c r="I17" s="189" t="s">
        <v>18</v>
      </c>
      <c r="J17" s="1"/>
      <c r="K17" s="200"/>
      <c r="L17" s="200"/>
      <c r="M17" s="200"/>
      <c r="N17" s="200"/>
      <c r="O17" s="200"/>
      <c r="P17" s="200"/>
      <c r="Q17" s="200"/>
      <c r="R17" s="200"/>
    </row>
    <row r="18" customFormat="false" ht="27" hidden="false" customHeight="true" outlineLevel="0" collapsed="false">
      <c r="A18" s="201" t="s">
        <v>30</v>
      </c>
      <c r="B18" s="202" t="n">
        <v>2</v>
      </c>
      <c r="C18" s="203" t="n">
        <v>2</v>
      </c>
      <c r="D18" s="204" t="s">
        <v>18</v>
      </c>
      <c r="E18" s="204" t="n">
        <v>9</v>
      </c>
      <c r="F18" s="202" t="n">
        <v>9</v>
      </c>
      <c r="G18" s="203" t="s">
        <v>18</v>
      </c>
      <c r="H18" s="204" t="n">
        <v>22</v>
      </c>
      <c r="I18" s="205" t="s">
        <v>18</v>
      </c>
      <c r="J18" s="1"/>
      <c r="K18" s="200"/>
      <c r="L18" s="200"/>
      <c r="M18" s="200"/>
      <c r="N18" s="200"/>
      <c r="O18" s="200"/>
      <c r="P18" s="200"/>
      <c r="Q18" s="200"/>
      <c r="R18" s="200"/>
    </row>
    <row r="19" customFormat="false" ht="27" hidden="false" customHeight="true" outlineLevel="0" collapsed="false">
      <c r="A19" s="190" t="s">
        <v>131</v>
      </c>
      <c r="B19" s="28" t="n">
        <v>8</v>
      </c>
      <c r="C19" s="30" t="n">
        <v>8</v>
      </c>
      <c r="D19" s="31" t="s">
        <v>18</v>
      </c>
      <c r="E19" s="31" t="n">
        <v>10</v>
      </c>
      <c r="F19" s="28" t="n">
        <v>33</v>
      </c>
      <c r="G19" s="30" t="s">
        <v>18</v>
      </c>
      <c r="H19" s="31" t="n">
        <v>59</v>
      </c>
      <c r="I19" s="189" t="s">
        <v>18</v>
      </c>
      <c r="J19" s="1"/>
      <c r="K19" s="200"/>
      <c r="L19" s="200"/>
      <c r="M19" s="200"/>
      <c r="N19" s="200"/>
      <c r="O19" s="200"/>
      <c r="P19" s="200"/>
      <c r="Q19" s="200"/>
      <c r="R19" s="200"/>
    </row>
    <row r="20" customFormat="false" ht="27" hidden="false" customHeight="true" outlineLevel="0" collapsed="false">
      <c r="A20" s="27" t="s">
        <v>29</v>
      </c>
      <c r="B20" s="28" t="n">
        <v>4</v>
      </c>
      <c r="C20" s="30" t="n">
        <v>4</v>
      </c>
      <c r="D20" s="31" t="s">
        <v>18</v>
      </c>
      <c r="E20" s="31" t="n">
        <v>12</v>
      </c>
      <c r="F20" s="28" t="n">
        <v>16</v>
      </c>
      <c r="G20" s="30" t="s">
        <v>18</v>
      </c>
      <c r="H20" s="31" t="n">
        <v>36</v>
      </c>
      <c r="I20" s="189" t="n">
        <v>1</v>
      </c>
      <c r="J20" s="1"/>
      <c r="K20" s="200"/>
      <c r="L20" s="200"/>
      <c r="M20" s="200"/>
      <c r="N20" s="200"/>
      <c r="O20" s="200"/>
      <c r="P20" s="200"/>
      <c r="Q20" s="200"/>
      <c r="R20" s="200"/>
    </row>
    <row r="21" customFormat="false" ht="27" hidden="false" customHeight="true" outlineLevel="0" collapsed="false">
      <c r="A21" s="201" t="s">
        <v>132</v>
      </c>
      <c r="B21" s="202" t="s">
        <v>18</v>
      </c>
      <c r="C21" s="203" t="s">
        <v>18</v>
      </c>
      <c r="D21" s="204" t="s">
        <v>18</v>
      </c>
      <c r="E21" s="204" t="n">
        <v>9</v>
      </c>
      <c r="F21" s="202" t="s">
        <v>18</v>
      </c>
      <c r="G21" s="203" t="s">
        <v>18</v>
      </c>
      <c r="H21" s="204" t="n">
        <v>9</v>
      </c>
      <c r="I21" s="205" t="s">
        <v>18</v>
      </c>
      <c r="J21" s="1"/>
      <c r="K21" s="200"/>
      <c r="L21" s="200"/>
      <c r="M21" s="200"/>
      <c r="N21" s="200"/>
      <c r="O21" s="200"/>
      <c r="P21" s="200"/>
      <c r="Q21" s="200"/>
      <c r="R21" s="200"/>
    </row>
    <row r="22" customFormat="false" ht="27" hidden="false" customHeight="true" outlineLevel="0" collapsed="false">
      <c r="A22" s="206" t="s">
        <v>165</v>
      </c>
      <c r="B22" s="34" t="n">
        <v>2</v>
      </c>
      <c r="C22" s="36" t="n">
        <v>2</v>
      </c>
      <c r="D22" s="37" t="s">
        <v>18</v>
      </c>
      <c r="E22" s="37" t="n">
        <v>9</v>
      </c>
      <c r="F22" s="34" t="n">
        <v>13</v>
      </c>
      <c r="G22" s="36" t="s">
        <v>18</v>
      </c>
      <c r="H22" s="37" t="n">
        <v>26</v>
      </c>
      <c r="I22" s="207" t="s">
        <v>18</v>
      </c>
      <c r="J22" s="1"/>
      <c r="K22" s="200"/>
      <c r="L22" s="200"/>
      <c r="M22" s="200"/>
      <c r="N22" s="200"/>
      <c r="O22" s="200"/>
      <c r="P22" s="200"/>
      <c r="Q22" s="200"/>
      <c r="R22" s="200"/>
    </row>
    <row r="23" s="213" customFormat="true" ht="27" hidden="false" customHeight="true" outlineLevel="0" collapsed="false">
      <c r="A23" s="208" t="s">
        <v>166</v>
      </c>
      <c r="B23" s="209" t="n">
        <v>33</v>
      </c>
      <c r="C23" s="210" t="n">
        <v>28</v>
      </c>
      <c r="D23" s="211" t="s">
        <v>18</v>
      </c>
      <c r="E23" s="211" t="n">
        <v>167</v>
      </c>
      <c r="F23" s="209" t="n">
        <v>136</v>
      </c>
      <c r="G23" s="210" t="s">
        <v>18</v>
      </c>
      <c r="H23" s="211" t="n">
        <v>364</v>
      </c>
      <c r="I23" s="212" t="n">
        <v>67</v>
      </c>
      <c r="J23" s="40"/>
      <c r="K23" s="40"/>
      <c r="L23" s="40"/>
      <c r="M23" s="40"/>
    </row>
    <row r="24" customFormat="false" ht="18" hidden="false" customHeight="true" outlineLevel="0" collapsed="false">
      <c r="A24" s="104" t="s">
        <v>167</v>
      </c>
      <c r="B24" s="214" t="n">
        <v>9</v>
      </c>
      <c r="C24" s="215" t="n">
        <v>8</v>
      </c>
      <c r="D24" s="216" t="s">
        <v>18</v>
      </c>
      <c r="E24" s="216" t="n">
        <v>13</v>
      </c>
      <c r="F24" s="214" t="n">
        <v>37</v>
      </c>
      <c r="G24" s="215" t="s">
        <v>18</v>
      </c>
      <c r="H24" s="216" t="n">
        <v>67</v>
      </c>
      <c r="I24" s="217"/>
      <c r="J24" s="1"/>
      <c r="K24" s="1"/>
      <c r="L24" s="175"/>
      <c r="M24" s="175"/>
      <c r="N24" s="175"/>
      <c r="O24" s="175"/>
    </row>
    <row r="25" customFormat="false" ht="4.5" hidden="false" customHeight="true" outlineLevel="0" collapsed="false">
      <c r="A25" s="218"/>
      <c r="B25" s="219"/>
      <c r="C25" s="219"/>
      <c r="D25" s="219"/>
      <c r="E25" s="219"/>
      <c r="F25" s="219"/>
      <c r="G25" s="219"/>
      <c r="H25" s="219"/>
      <c r="I25" s="219"/>
      <c r="J25" s="1"/>
      <c r="K25" s="1"/>
      <c r="L25" s="175"/>
      <c r="M25" s="175"/>
      <c r="N25" s="175"/>
      <c r="O25" s="175"/>
    </row>
    <row r="26" customFormat="false" ht="15" hidden="false" customHeight="true" outlineLevel="0" collapsed="false">
      <c r="A26" s="220" t="s">
        <v>168</v>
      </c>
      <c r="B26" s="221" t="s">
        <v>169</v>
      </c>
      <c r="C26" s="221"/>
      <c r="D26" s="221"/>
      <c r="E26" s="221"/>
      <c r="F26" s="221"/>
      <c r="G26" s="221"/>
      <c r="H26" s="221"/>
      <c r="I26" s="221"/>
      <c r="J26" s="1"/>
      <c r="K26" s="1"/>
      <c r="L26" s="175"/>
      <c r="M26" s="175"/>
      <c r="N26" s="175"/>
      <c r="O26" s="175"/>
    </row>
    <row r="27" customFormat="false" ht="15" hidden="false" customHeight="true" outlineLevel="0" collapsed="false">
      <c r="A27" s="220" t="s">
        <v>170</v>
      </c>
      <c r="B27" s="222" t="n">
        <v>40633</v>
      </c>
      <c r="C27" s="222"/>
      <c r="D27" s="222"/>
      <c r="E27" s="222"/>
      <c r="F27" s="222"/>
      <c r="G27" s="222"/>
      <c r="H27" s="222"/>
      <c r="I27" s="222"/>
      <c r="J27" s="1"/>
      <c r="K27" s="1"/>
      <c r="L27" s="175"/>
      <c r="M27" s="175"/>
      <c r="N27" s="175"/>
      <c r="O27" s="175"/>
    </row>
    <row r="28" s="224" customFormat="true" ht="30" hidden="false" customHeight="true" outlineLevel="0" collapsed="false">
      <c r="A28" s="220" t="s">
        <v>171</v>
      </c>
      <c r="B28" s="223" t="s">
        <v>172</v>
      </c>
      <c r="C28" s="223"/>
      <c r="D28" s="223"/>
      <c r="E28" s="223"/>
      <c r="F28" s="223"/>
      <c r="G28" s="223"/>
      <c r="H28" s="223"/>
      <c r="I28" s="223"/>
      <c r="J28" s="1"/>
      <c r="K28" s="1"/>
    </row>
    <row r="29" s="224" customFormat="true" ht="30" hidden="false" customHeight="true" outlineLevel="0" collapsed="false">
      <c r="B29" s="223" t="s">
        <v>173</v>
      </c>
      <c r="C29" s="223"/>
      <c r="D29" s="223"/>
      <c r="E29" s="223"/>
      <c r="F29" s="223"/>
      <c r="G29" s="223"/>
      <c r="H29" s="223"/>
      <c r="I29" s="223"/>
      <c r="J29" s="1"/>
      <c r="K29" s="1"/>
    </row>
    <row r="30" s="224" customFormat="true" ht="18" hidden="false" customHeight="true" outlineLevel="0" collapsed="false">
      <c r="B30" s="106"/>
      <c r="K30" s="1"/>
    </row>
    <row r="31" s="224" customFormat="true" ht="18" hidden="false" customHeight="true" outlineLevel="0" collapsed="false">
      <c r="K31" s="1"/>
    </row>
    <row r="32" s="224" customFormat="true" ht="18" hidden="false" customHeight="true" outlineLevel="0" collapsed="false">
      <c r="K32" s="1"/>
    </row>
    <row r="33" s="224" customFormat="true" ht="18" hidden="false" customHeight="true" outlineLevel="0" collapsed="false">
      <c r="C33" s="1"/>
      <c r="D33" s="1"/>
      <c r="E33" s="1"/>
      <c r="F33" s="1"/>
      <c r="G33" s="1"/>
      <c r="H33" s="1"/>
      <c r="I33" s="1"/>
      <c r="K33" s="1"/>
    </row>
    <row r="34" s="224" customFormat="true" ht="11.25" hidden="false" customHeight="false" outlineLevel="0" collapsed="false">
      <c r="C34" s="1"/>
      <c r="D34" s="1"/>
      <c r="E34" s="1"/>
      <c r="F34" s="1"/>
      <c r="G34" s="1"/>
      <c r="H34" s="1"/>
      <c r="I34" s="1"/>
      <c r="K34" s="1"/>
    </row>
    <row r="35" s="224" customFormat="true" ht="11.25" hidden="false" customHeight="false" outlineLevel="0" collapsed="false">
      <c r="C35" s="1"/>
      <c r="D35" s="1"/>
      <c r="E35" s="1"/>
      <c r="F35" s="1"/>
      <c r="G35" s="1"/>
      <c r="H35" s="1"/>
      <c r="I35" s="1"/>
      <c r="K35" s="1"/>
      <c r="L35" s="1"/>
    </row>
    <row r="36" s="224" customFormat="true" ht="11.25" hidden="false" customHeight="false" outlineLevel="0" collapsed="false">
      <c r="C36" s="1"/>
      <c r="D36" s="1"/>
      <c r="E36" s="1"/>
      <c r="F36" s="1"/>
      <c r="G36" s="1"/>
      <c r="H36" s="1"/>
      <c r="I36" s="1"/>
      <c r="K36" s="1"/>
      <c r="L36" s="1"/>
    </row>
    <row r="37" s="224" customFormat="true" ht="11.25" hidden="false" customHeight="false" outlineLevel="0" collapsed="false">
      <c r="C37" s="1"/>
      <c r="D37" s="1"/>
      <c r="E37" s="1"/>
      <c r="F37" s="1"/>
      <c r="G37" s="1"/>
      <c r="H37" s="1"/>
      <c r="I37" s="1"/>
      <c r="K37" s="1"/>
      <c r="L37" s="1"/>
    </row>
    <row r="38" s="224" customFormat="true" ht="11.25" hidden="false" customHeight="false" outlineLevel="0" collapsed="false">
      <c r="C38" s="1"/>
      <c r="D38" s="1"/>
      <c r="E38" s="1"/>
      <c r="F38" s="1"/>
      <c r="G38" s="1"/>
      <c r="H38" s="1"/>
      <c r="I38" s="1"/>
      <c r="K38" s="225"/>
      <c r="L38" s="225"/>
      <c r="M38" s="225"/>
      <c r="N38" s="225"/>
      <c r="O38" s="225"/>
      <c r="Q38" s="1"/>
    </row>
    <row r="39" s="224" customFormat="true" ht="11.25" hidden="false" customHeight="false" outlineLevel="0" collapsed="false">
      <c r="C39" s="1"/>
      <c r="D39" s="1"/>
      <c r="E39" s="1"/>
      <c r="F39" s="1"/>
      <c r="G39" s="1"/>
      <c r="H39" s="1"/>
      <c r="I39" s="1"/>
      <c r="K39" s="225"/>
      <c r="L39" s="225"/>
      <c r="M39" s="225"/>
      <c r="N39" s="225"/>
      <c r="O39" s="225"/>
      <c r="Q39" s="1"/>
    </row>
    <row r="40" s="224" customFormat="true" ht="11.25" hidden="false" customHeight="false" outlineLevel="0" collapsed="false">
      <c r="C40" s="1"/>
      <c r="D40" s="1"/>
      <c r="E40" s="1"/>
      <c r="F40" s="1"/>
      <c r="G40" s="1"/>
      <c r="H40" s="1"/>
      <c r="I40" s="1"/>
      <c r="K40" s="225"/>
      <c r="L40" s="225"/>
      <c r="M40" s="225"/>
      <c r="N40" s="225"/>
      <c r="O40" s="225"/>
      <c r="Q40" s="1"/>
    </row>
    <row r="41" s="224" customFormat="true" ht="11.25" hidden="false" customHeight="false" outlineLevel="0" collapsed="false">
      <c r="A41" s="1"/>
      <c r="B41" s="1"/>
      <c r="C41" s="1"/>
      <c r="D41" s="1"/>
      <c r="E41" s="1"/>
      <c r="F41" s="1"/>
      <c r="G41" s="1"/>
      <c r="H41" s="1"/>
      <c r="I41" s="1"/>
      <c r="K41" s="225"/>
      <c r="L41" s="225"/>
      <c r="M41" s="225"/>
      <c r="N41" s="225"/>
      <c r="O41" s="225"/>
      <c r="Q41" s="1"/>
    </row>
    <row r="42" s="224" customFormat="true" ht="11.25" hidden="false" customHeight="false" outlineLevel="0" collapsed="false">
      <c r="D42" s="1"/>
      <c r="E42" s="1"/>
      <c r="F42" s="1"/>
      <c r="G42" s="1"/>
      <c r="H42" s="1"/>
      <c r="I42" s="1"/>
      <c r="K42" s="225"/>
      <c r="L42" s="225"/>
      <c r="M42" s="225"/>
      <c r="N42" s="225"/>
      <c r="O42" s="225"/>
      <c r="Q42" s="1"/>
    </row>
    <row r="43" s="224" customFormat="true" ht="11.25" hidden="false" customHeight="false" outlineLevel="0" collapsed="false">
      <c r="D43" s="1"/>
      <c r="E43" s="1"/>
      <c r="F43" s="1"/>
      <c r="G43" s="1"/>
      <c r="H43" s="1"/>
      <c r="I43" s="1"/>
      <c r="K43" s="225"/>
      <c r="L43" s="225"/>
      <c r="M43" s="225"/>
      <c r="N43" s="225"/>
      <c r="O43" s="225"/>
      <c r="Q43" s="1"/>
    </row>
    <row r="44" s="224" customFormat="true" ht="11.25" hidden="false" customHeight="false" outlineLevel="0" collapsed="false">
      <c r="D44" s="1"/>
      <c r="E44" s="1"/>
      <c r="F44" s="1"/>
      <c r="G44" s="1"/>
      <c r="H44" s="1"/>
      <c r="I44" s="1"/>
      <c r="K44" s="225"/>
      <c r="L44" s="225"/>
      <c r="M44" s="225"/>
      <c r="N44" s="225"/>
      <c r="O44" s="225"/>
      <c r="Q44" s="1"/>
    </row>
    <row r="45" s="224" customFormat="true" ht="11.25" hidden="false" customHeight="false" outlineLevel="0" collapsed="false">
      <c r="D45" s="1"/>
      <c r="E45" s="1"/>
      <c r="F45" s="1"/>
      <c r="G45" s="1"/>
      <c r="H45" s="1"/>
      <c r="I45" s="1"/>
      <c r="K45" s="225"/>
      <c r="L45" s="225"/>
      <c r="M45" s="225"/>
      <c r="N45" s="225"/>
      <c r="O45" s="225"/>
    </row>
    <row r="46" s="224" customFormat="true" ht="11.25" hidden="false" customHeight="false" outlineLevel="0" collapsed="false">
      <c r="D46" s="1"/>
      <c r="E46" s="1"/>
      <c r="F46" s="1"/>
      <c r="G46" s="1"/>
      <c r="H46" s="1"/>
      <c r="I46" s="1"/>
      <c r="J46" s="1"/>
      <c r="K46" s="225"/>
      <c r="L46" s="225"/>
      <c r="M46" s="225"/>
      <c r="N46" s="225"/>
      <c r="O46" s="225"/>
    </row>
    <row r="47" s="224" customFormat="true" ht="11.25" hidden="false" customHeight="false" outlineLevel="0" collapsed="false">
      <c r="D47" s="1"/>
      <c r="E47" s="1"/>
      <c r="F47" s="1"/>
      <c r="G47" s="1"/>
      <c r="H47" s="1"/>
      <c r="I47" s="1"/>
      <c r="J47" s="1"/>
      <c r="K47" s="225"/>
      <c r="L47" s="225"/>
      <c r="M47" s="225"/>
      <c r="N47" s="225"/>
      <c r="O47" s="225"/>
    </row>
    <row r="48" s="224" customFormat="true" ht="11.25" hidden="false" customHeight="false" outlineLevel="0" collapsed="false">
      <c r="A48" s="1"/>
      <c r="B48" s="1"/>
      <c r="C48" s="1"/>
      <c r="D48" s="1"/>
      <c r="E48" s="1"/>
      <c r="F48" s="1"/>
      <c r="G48" s="1"/>
      <c r="H48" s="1"/>
      <c r="I48" s="1"/>
      <c r="J48" s="1"/>
      <c r="K48" s="225"/>
      <c r="L48" s="225"/>
      <c r="M48" s="225"/>
      <c r="N48" s="225"/>
      <c r="O48" s="225"/>
    </row>
    <row r="49" s="224" customFormat="true" ht="11.25" hidden="false" customHeight="false" outlineLevel="0" collapsed="false">
      <c r="G49" s="1"/>
      <c r="H49" s="1"/>
      <c r="I49" s="1"/>
      <c r="J49" s="1"/>
      <c r="K49" s="225"/>
      <c r="L49" s="225"/>
      <c r="M49" s="225"/>
      <c r="N49" s="225"/>
      <c r="O49" s="225"/>
    </row>
    <row r="50" s="224" customFormat="true" ht="11.25" hidden="false" customHeight="false" outlineLevel="0" collapsed="false">
      <c r="G50" s="1"/>
      <c r="H50" s="1"/>
      <c r="I50" s="1"/>
      <c r="J50" s="1"/>
      <c r="K50" s="225"/>
      <c r="L50" s="225"/>
      <c r="M50" s="225"/>
      <c r="N50" s="225"/>
      <c r="O50" s="225"/>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熊本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5" width="6.12"/>
    <col collapsed="false" customWidth="true" hidden="false" outlineLevel="0" max="3" min="3" style="175" width="20.62"/>
    <col collapsed="false" customWidth="true" hidden="false" outlineLevel="0" max="5" min="4" style="175" width="12.62"/>
    <col collapsed="false" customWidth="true" hidden="false" outlineLevel="0" max="6" min="6" style="175" width="12.12"/>
    <col collapsed="false" customWidth="true" hidden="false" outlineLevel="0" max="7" min="7" style="175" width="13.36"/>
    <col collapsed="false" customWidth="false" hidden="false" outlineLevel="0" max="257" min="8" style="175" width="8.99"/>
  </cols>
  <sheetData>
    <row r="1" customFormat="false" ht="15.95" hidden="false" customHeight="true" outlineLevel="0" collapsed="false">
      <c r="A1" s="1" t="s">
        <v>174</v>
      </c>
      <c r="B1" s="1"/>
      <c r="C1" s="1"/>
      <c r="D1" s="1"/>
      <c r="E1" s="1"/>
      <c r="F1" s="1"/>
      <c r="G1" s="1"/>
      <c r="H1" s="1"/>
      <c r="I1" s="1"/>
      <c r="J1" s="1"/>
      <c r="K1" s="1"/>
      <c r="L1" s="1"/>
      <c r="M1" s="1"/>
      <c r="N1" s="1"/>
      <c r="O1" s="1"/>
    </row>
    <row r="2" customFormat="false" ht="15.95" hidden="false" customHeight="true" outlineLevel="0" collapsed="false">
      <c r="A2" s="48" t="s">
        <v>175</v>
      </c>
      <c r="B2" s="48"/>
      <c r="C2" s="48"/>
      <c r="D2" s="73" t="s">
        <v>176</v>
      </c>
      <c r="E2" s="73"/>
      <c r="F2" s="73"/>
      <c r="G2" s="226" t="s">
        <v>177</v>
      </c>
      <c r="H2" s="227" t="s">
        <v>178</v>
      </c>
      <c r="I2" s="1"/>
      <c r="J2" s="1"/>
      <c r="K2" s="1"/>
      <c r="L2" s="1"/>
      <c r="M2" s="1"/>
      <c r="N2" s="1"/>
      <c r="O2" s="1"/>
    </row>
    <row r="3" customFormat="false" ht="37.5" hidden="false" customHeight="true" outlineLevel="0" collapsed="false">
      <c r="A3" s="48"/>
      <c r="B3" s="48"/>
      <c r="C3" s="48"/>
      <c r="D3" s="228" t="s">
        <v>179</v>
      </c>
      <c r="E3" s="229" t="s">
        <v>180</v>
      </c>
      <c r="F3" s="230" t="s">
        <v>147</v>
      </c>
      <c r="G3" s="226"/>
      <c r="H3" s="227"/>
      <c r="I3" s="1"/>
      <c r="J3" s="1"/>
      <c r="K3" s="1"/>
      <c r="L3" s="1"/>
      <c r="M3" s="1"/>
      <c r="N3" s="1"/>
      <c r="O3" s="1"/>
    </row>
    <row r="4" customFormat="false" ht="12.75" hidden="false" customHeight="true" outlineLevel="0" collapsed="false">
      <c r="A4" s="231"/>
      <c r="B4" s="111"/>
      <c r="C4" s="230"/>
      <c r="D4" s="117" t="s">
        <v>127</v>
      </c>
      <c r="E4" s="117" t="s">
        <v>127</v>
      </c>
      <c r="F4" s="118" t="s">
        <v>127</v>
      </c>
      <c r="G4" s="118" t="s">
        <v>127</v>
      </c>
      <c r="H4" s="183" t="s">
        <v>128</v>
      </c>
      <c r="I4" s="1"/>
      <c r="J4" s="1"/>
      <c r="K4" s="1"/>
      <c r="L4" s="1"/>
      <c r="M4" s="1"/>
      <c r="N4" s="1"/>
      <c r="O4" s="1"/>
    </row>
    <row r="5" customFormat="false" ht="24" hidden="false" customHeight="true" outlineLevel="0" collapsed="false">
      <c r="A5" s="232" t="s">
        <v>181</v>
      </c>
      <c r="B5" s="233" t="s">
        <v>182</v>
      </c>
      <c r="C5" s="233"/>
      <c r="D5" s="121" t="n">
        <v>35</v>
      </c>
      <c r="E5" s="121" t="n">
        <v>241</v>
      </c>
      <c r="F5" s="123" t="n">
        <v>276</v>
      </c>
      <c r="G5" s="122" t="n">
        <v>17</v>
      </c>
      <c r="H5" s="234" t="n">
        <v>105</v>
      </c>
      <c r="I5" s="1"/>
      <c r="J5" s="1"/>
      <c r="K5" s="1"/>
      <c r="L5" s="1"/>
      <c r="M5" s="1"/>
      <c r="N5" s="1"/>
      <c r="O5" s="1"/>
    </row>
    <row r="6" customFormat="false" ht="24" hidden="false" customHeight="true" outlineLevel="0" collapsed="false">
      <c r="A6" s="232"/>
      <c r="B6" s="235" t="s">
        <v>22</v>
      </c>
      <c r="C6" s="235"/>
      <c r="D6" s="127" t="n">
        <v>1</v>
      </c>
      <c r="E6" s="127" t="n">
        <v>1355</v>
      </c>
      <c r="F6" s="129" t="n">
        <v>1356</v>
      </c>
      <c r="G6" s="128" t="n">
        <v>74</v>
      </c>
      <c r="H6" s="236" t="n">
        <v>1</v>
      </c>
      <c r="I6" s="1"/>
      <c r="J6" s="1"/>
      <c r="K6" s="1"/>
      <c r="L6" s="1"/>
      <c r="M6" s="1"/>
      <c r="N6" s="1"/>
      <c r="O6" s="1"/>
    </row>
    <row r="7" customFormat="false" ht="24" hidden="false" customHeight="true" outlineLevel="0" collapsed="false">
      <c r="A7" s="232"/>
      <c r="B7" s="235" t="s">
        <v>183</v>
      </c>
      <c r="C7" s="235"/>
      <c r="D7" s="127" t="s">
        <v>18</v>
      </c>
      <c r="E7" s="127" t="n">
        <v>11</v>
      </c>
      <c r="F7" s="129" t="n">
        <v>11</v>
      </c>
      <c r="G7" s="128" t="n">
        <v>3</v>
      </c>
      <c r="H7" s="236" t="n">
        <v>2</v>
      </c>
      <c r="I7" s="1"/>
      <c r="J7" s="1"/>
      <c r="K7" s="1"/>
      <c r="L7" s="1"/>
      <c r="M7" s="1"/>
      <c r="N7" s="1"/>
      <c r="O7" s="1"/>
    </row>
    <row r="8" customFormat="false" ht="24" hidden="false" customHeight="true" outlineLevel="0" collapsed="false">
      <c r="A8" s="232"/>
      <c r="B8" s="235" t="s">
        <v>184</v>
      </c>
      <c r="C8" s="235"/>
      <c r="D8" s="127" t="n">
        <v>3</v>
      </c>
      <c r="E8" s="127" t="n">
        <v>10</v>
      </c>
      <c r="F8" s="129" t="n">
        <v>13</v>
      </c>
      <c r="G8" s="128" t="n">
        <v>2</v>
      </c>
      <c r="H8" s="236" t="n">
        <v>4</v>
      </c>
      <c r="I8" s="1"/>
      <c r="J8" s="1"/>
      <c r="K8" s="1"/>
      <c r="L8" s="1"/>
      <c r="M8" s="1"/>
      <c r="N8" s="1"/>
      <c r="O8" s="1"/>
    </row>
    <row r="9" customFormat="false" ht="24" hidden="false" customHeight="true" outlineLevel="0" collapsed="false">
      <c r="A9" s="232"/>
      <c r="B9" s="237" t="s">
        <v>185</v>
      </c>
      <c r="C9" s="235" t="s">
        <v>186</v>
      </c>
      <c r="D9" s="127" t="n">
        <v>2</v>
      </c>
      <c r="E9" s="127" t="n">
        <v>3</v>
      </c>
      <c r="F9" s="127" t="n">
        <v>5</v>
      </c>
      <c r="G9" s="127" t="s">
        <v>18</v>
      </c>
      <c r="H9" s="236" t="n">
        <v>2</v>
      </c>
      <c r="I9" s="1"/>
      <c r="J9" s="1"/>
      <c r="K9" s="1"/>
      <c r="L9" s="1"/>
      <c r="M9" s="1"/>
      <c r="N9" s="1"/>
      <c r="O9" s="1"/>
    </row>
    <row r="10" customFormat="false" ht="24" hidden="false" customHeight="true" outlineLevel="0" collapsed="false">
      <c r="A10" s="232"/>
      <c r="B10" s="237"/>
      <c r="C10" s="235" t="s">
        <v>187</v>
      </c>
      <c r="D10" s="127" t="n">
        <v>14</v>
      </c>
      <c r="E10" s="127" t="n">
        <v>9</v>
      </c>
      <c r="F10" s="127" t="n">
        <v>23</v>
      </c>
      <c r="G10" s="127" t="n">
        <v>3</v>
      </c>
      <c r="H10" s="236" t="n">
        <v>12</v>
      </c>
      <c r="I10" s="1"/>
      <c r="J10" s="1"/>
      <c r="K10" s="1"/>
      <c r="L10" s="1"/>
      <c r="M10" s="1"/>
      <c r="N10" s="1"/>
      <c r="O10" s="1"/>
    </row>
    <row r="11" customFormat="false" ht="24" hidden="false" customHeight="true" outlineLevel="0" collapsed="false">
      <c r="A11" s="232"/>
      <c r="B11" s="237"/>
      <c r="C11" s="235" t="s">
        <v>22</v>
      </c>
      <c r="D11" s="127" t="n">
        <v>2</v>
      </c>
      <c r="E11" s="127" t="n">
        <v>10</v>
      </c>
      <c r="F11" s="127" t="n">
        <v>12</v>
      </c>
      <c r="G11" s="127" t="s">
        <v>18</v>
      </c>
      <c r="H11" s="236" t="s">
        <v>18</v>
      </c>
      <c r="I11" s="1"/>
      <c r="J11" s="1"/>
      <c r="K11" s="1"/>
      <c r="L11" s="1"/>
      <c r="M11" s="1"/>
      <c r="N11" s="1"/>
      <c r="O11" s="1"/>
    </row>
    <row r="12" customFormat="false" ht="24" hidden="false" customHeight="true" outlineLevel="0" collapsed="false">
      <c r="A12" s="232"/>
      <c r="B12" s="237"/>
      <c r="C12" s="235" t="s">
        <v>183</v>
      </c>
      <c r="D12" s="127" t="n">
        <v>2</v>
      </c>
      <c r="E12" s="127" t="s">
        <v>18</v>
      </c>
      <c r="F12" s="127" t="n">
        <v>2</v>
      </c>
      <c r="G12" s="127" t="s">
        <v>18</v>
      </c>
      <c r="H12" s="236" t="s">
        <v>18</v>
      </c>
      <c r="I12" s="1"/>
      <c r="J12" s="1"/>
      <c r="K12" s="1"/>
      <c r="L12" s="1"/>
      <c r="M12" s="1"/>
      <c r="N12" s="1"/>
      <c r="O12" s="1"/>
    </row>
    <row r="13" s="213" customFormat="true" ht="24" hidden="false" customHeight="true" outlineLevel="0" collapsed="false">
      <c r="A13" s="232"/>
      <c r="B13" s="237"/>
      <c r="C13" s="235" t="s">
        <v>147</v>
      </c>
      <c r="D13" s="238" t="n">
        <v>20</v>
      </c>
      <c r="E13" s="238" t="n">
        <v>22</v>
      </c>
      <c r="F13" s="238" t="n">
        <v>42</v>
      </c>
      <c r="G13" s="238" t="n">
        <v>3</v>
      </c>
      <c r="H13" s="239" t="n">
        <v>14</v>
      </c>
      <c r="I13" s="40"/>
      <c r="J13" s="40"/>
      <c r="K13" s="40"/>
      <c r="L13" s="40"/>
      <c r="M13" s="40"/>
      <c r="N13" s="40"/>
      <c r="O13" s="40"/>
    </row>
    <row r="14" customFormat="false" ht="24" hidden="false" customHeight="true" outlineLevel="0" collapsed="false">
      <c r="A14" s="232"/>
      <c r="B14" s="240" t="s">
        <v>38</v>
      </c>
      <c r="C14" s="240"/>
      <c r="D14" s="127" t="n">
        <v>3</v>
      </c>
      <c r="E14" s="127" t="n">
        <v>3</v>
      </c>
      <c r="F14" s="129" t="n">
        <v>6</v>
      </c>
      <c r="G14" s="128" t="n">
        <v>1</v>
      </c>
      <c r="H14" s="236" t="n">
        <v>6</v>
      </c>
      <c r="I14" s="1"/>
      <c r="J14" s="1"/>
      <c r="K14" s="1"/>
      <c r="L14" s="1"/>
      <c r="M14" s="1"/>
      <c r="N14" s="1"/>
      <c r="O14" s="1"/>
    </row>
    <row r="15" s="213" customFormat="true" ht="24" hidden="false" customHeight="true" outlineLevel="0" collapsed="false">
      <c r="A15" s="232"/>
      <c r="B15" s="240" t="s">
        <v>188</v>
      </c>
      <c r="C15" s="240"/>
      <c r="D15" s="238" t="n">
        <v>62</v>
      </c>
      <c r="E15" s="238" t="n">
        <v>1642</v>
      </c>
      <c r="F15" s="241" t="n">
        <v>1704</v>
      </c>
      <c r="G15" s="242" t="n">
        <v>100</v>
      </c>
      <c r="H15" s="239" t="n">
        <v>132</v>
      </c>
      <c r="I15" s="40"/>
      <c r="J15" s="40"/>
      <c r="K15" s="40"/>
      <c r="L15" s="40"/>
      <c r="M15" s="40"/>
      <c r="N15" s="40"/>
      <c r="O15" s="40"/>
    </row>
    <row r="16" customFormat="false" ht="24" hidden="false" customHeight="true" outlineLevel="0" collapsed="false">
      <c r="A16" s="232"/>
      <c r="B16" s="243" t="s">
        <v>189</v>
      </c>
      <c r="C16" s="244" t="s">
        <v>190</v>
      </c>
      <c r="D16" s="127" t="n">
        <v>9</v>
      </c>
      <c r="E16" s="127" t="n">
        <v>1</v>
      </c>
      <c r="F16" s="129" t="n">
        <v>10</v>
      </c>
      <c r="G16" s="128" t="s">
        <v>18</v>
      </c>
      <c r="H16" s="236" t="n">
        <v>8</v>
      </c>
      <c r="I16" s="1"/>
      <c r="J16" s="1"/>
      <c r="K16" s="1"/>
      <c r="L16" s="1"/>
      <c r="M16" s="1"/>
      <c r="N16" s="1"/>
      <c r="O16" s="1"/>
    </row>
    <row r="17" customFormat="false" ht="24" hidden="false" customHeight="true" outlineLevel="0" collapsed="false">
      <c r="A17" s="232"/>
      <c r="B17" s="243"/>
      <c r="C17" s="244" t="s">
        <v>191</v>
      </c>
      <c r="D17" s="127" t="n">
        <v>1</v>
      </c>
      <c r="E17" s="127" t="s">
        <v>18</v>
      </c>
      <c r="F17" s="129" t="n">
        <v>1</v>
      </c>
      <c r="G17" s="128" t="s">
        <v>18</v>
      </c>
      <c r="H17" s="236" t="n">
        <v>1</v>
      </c>
      <c r="I17" s="1"/>
      <c r="J17" s="1"/>
      <c r="K17" s="1"/>
      <c r="L17" s="1"/>
      <c r="M17" s="1"/>
      <c r="N17" s="1"/>
      <c r="O17" s="1"/>
    </row>
    <row r="18" customFormat="false" ht="24" hidden="false" customHeight="true" outlineLevel="0" collapsed="false">
      <c r="A18" s="232"/>
      <c r="B18" s="243"/>
      <c r="C18" s="245" t="s">
        <v>192</v>
      </c>
      <c r="D18" s="246" t="n">
        <v>1</v>
      </c>
      <c r="E18" s="246" t="s">
        <v>18</v>
      </c>
      <c r="F18" s="247" t="n">
        <v>1</v>
      </c>
      <c r="G18" s="248" t="s">
        <v>18</v>
      </c>
      <c r="H18" s="249" t="n">
        <v>1</v>
      </c>
      <c r="I18" s="1"/>
      <c r="J18" s="1"/>
      <c r="K18" s="1"/>
      <c r="L18" s="1"/>
      <c r="M18" s="1"/>
      <c r="N18" s="1"/>
      <c r="O18" s="1"/>
    </row>
    <row r="19" customFormat="false" ht="24" hidden="false" customHeight="true" outlineLevel="0" collapsed="false">
      <c r="A19" s="250" t="s">
        <v>193</v>
      </c>
      <c r="B19" s="251" t="s">
        <v>194</v>
      </c>
      <c r="C19" s="252" t="s">
        <v>195</v>
      </c>
      <c r="D19" s="253"/>
      <c r="E19" s="253"/>
      <c r="F19" s="254" t="n">
        <v>9543</v>
      </c>
      <c r="G19" s="255" t="n">
        <v>282</v>
      </c>
      <c r="H19" s="256" t="n">
        <v>7978</v>
      </c>
      <c r="I19" s="1"/>
      <c r="J19" s="1"/>
      <c r="K19" s="1"/>
      <c r="L19" s="1"/>
      <c r="M19" s="1"/>
      <c r="N19" s="1"/>
      <c r="O19" s="1"/>
    </row>
    <row r="20" customFormat="false" ht="24" hidden="false" customHeight="true" outlineLevel="0" collapsed="false">
      <c r="A20" s="250"/>
      <c r="B20" s="251"/>
      <c r="C20" s="244" t="s">
        <v>196</v>
      </c>
      <c r="D20" s="257"/>
      <c r="E20" s="257"/>
      <c r="F20" s="129" t="s">
        <v>18</v>
      </c>
      <c r="G20" s="128" t="s">
        <v>18</v>
      </c>
      <c r="H20" s="236" t="s">
        <v>18</v>
      </c>
      <c r="I20" s="1"/>
      <c r="J20" s="1"/>
      <c r="K20" s="1"/>
      <c r="L20" s="1"/>
      <c r="M20" s="1"/>
      <c r="N20" s="1"/>
      <c r="O20" s="1"/>
    </row>
    <row r="21" customFormat="false" ht="24" hidden="false" customHeight="true" outlineLevel="0" collapsed="false">
      <c r="A21" s="250"/>
      <c r="B21" s="251"/>
      <c r="C21" s="244" t="s">
        <v>197</v>
      </c>
      <c r="D21" s="257"/>
      <c r="E21" s="257"/>
      <c r="F21" s="129" t="n">
        <v>5</v>
      </c>
      <c r="G21" s="128" t="s">
        <v>18</v>
      </c>
      <c r="H21" s="236" t="n">
        <v>1</v>
      </c>
      <c r="I21" s="1"/>
      <c r="J21" s="1"/>
      <c r="K21" s="1"/>
      <c r="L21" s="1"/>
      <c r="M21" s="1"/>
      <c r="N21" s="1"/>
      <c r="O21" s="1"/>
    </row>
    <row r="22" s="213" customFormat="true" ht="24" hidden="false" customHeight="true" outlineLevel="0" collapsed="false">
      <c r="A22" s="250"/>
      <c r="B22" s="251"/>
      <c r="C22" s="244" t="s">
        <v>147</v>
      </c>
      <c r="D22" s="258"/>
      <c r="E22" s="258"/>
      <c r="F22" s="241" t="n">
        <v>9548</v>
      </c>
      <c r="G22" s="242" t="n">
        <v>282</v>
      </c>
      <c r="H22" s="239" t="n">
        <v>7979</v>
      </c>
      <c r="I22" s="40"/>
      <c r="J22" s="40"/>
      <c r="K22" s="40"/>
      <c r="L22" s="40"/>
      <c r="M22" s="40"/>
      <c r="N22" s="40"/>
      <c r="O22" s="40"/>
    </row>
    <row r="23" customFormat="false" ht="24" hidden="false" customHeight="true" outlineLevel="0" collapsed="false">
      <c r="A23" s="250"/>
      <c r="B23" s="259" t="s">
        <v>38</v>
      </c>
      <c r="C23" s="244" t="s">
        <v>195</v>
      </c>
      <c r="D23" s="257"/>
      <c r="E23" s="257"/>
      <c r="F23" s="129" t="n">
        <v>264</v>
      </c>
      <c r="G23" s="128" t="n">
        <v>20</v>
      </c>
      <c r="H23" s="236" t="n">
        <v>212</v>
      </c>
      <c r="I23" s="1"/>
      <c r="J23" s="1"/>
      <c r="K23" s="1"/>
      <c r="L23" s="1"/>
      <c r="M23" s="1"/>
      <c r="N23" s="1"/>
      <c r="O23" s="1"/>
    </row>
    <row r="24" customFormat="false" ht="24" hidden="false" customHeight="true" outlineLevel="0" collapsed="false">
      <c r="A24" s="250"/>
      <c r="B24" s="259"/>
      <c r="C24" s="244" t="s">
        <v>196</v>
      </c>
      <c r="D24" s="257"/>
      <c r="E24" s="257"/>
      <c r="F24" s="129" t="n">
        <v>4</v>
      </c>
      <c r="G24" s="128" t="s">
        <v>18</v>
      </c>
      <c r="H24" s="236" t="s">
        <v>18</v>
      </c>
      <c r="I24" s="1"/>
      <c r="J24" s="1"/>
      <c r="K24" s="1"/>
      <c r="L24" s="1"/>
      <c r="M24" s="1"/>
      <c r="N24" s="1"/>
      <c r="O24" s="1"/>
    </row>
    <row r="25" customFormat="false" ht="24" hidden="false" customHeight="true" outlineLevel="0" collapsed="false">
      <c r="A25" s="250"/>
      <c r="B25" s="259"/>
      <c r="C25" s="244" t="s">
        <v>197</v>
      </c>
      <c r="D25" s="257"/>
      <c r="E25" s="257"/>
      <c r="F25" s="129" t="n">
        <v>79</v>
      </c>
      <c r="G25" s="128" t="n">
        <v>4</v>
      </c>
      <c r="H25" s="236" t="n">
        <v>75</v>
      </c>
      <c r="I25" s="1"/>
      <c r="J25" s="1"/>
      <c r="K25" s="1"/>
      <c r="L25" s="1"/>
      <c r="M25" s="1"/>
      <c r="N25" s="1"/>
      <c r="O25" s="1"/>
    </row>
    <row r="26" customFormat="false" ht="24" hidden="false" customHeight="true" outlineLevel="0" collapsed="false">
      <c r="A26" s="250"/>
      <c r="B26" s="259"/>
      <c r="C26" s="244" t="s">
        <v>198</v>
      </c>
      <c r="D26" s="257"/>
      <c r="E26" s="257"/>
      <c r="F26" s="129" t="n">
        <v>87</v>
      </c>
      <c r="G26" s="128" t="s">
        <v>18</v>
      </c>
      <c r="H26" s="236" t="n">
        <v>65</v>
      </c>
      <c r="I26" s="1"/>
      <c r="J26" s="1"/>
      <c r="K26" s="1"/>
      <c r="L26" s="1"/>
      <c r="M26" s="1"/>
      <c r="N26" s="1"/>
      <c r="O26" s="1"/>
    </row>
    <row r="27" customFormat="false" ht="24" hidden="false" customHeight="true" outlineLevel="0" collapsed="false">
      <c r="A27" s="250"/>
      <c r="B27" s="259"/>
      <c r="C27" s="244" t="s">
        <v>199</v>
      </c>
      <c r="D27" s="257"/>
      <c r="E27" s="257"/>
      <c r="F27" s="129" t="s">
        <v>18</v>
      </c>
      <c r="G27" s="128" t="s">
        <v>18</v>
      </c>
      <c r="H27" s="236" t="n">
        <v>3</v>
      </c>
      <c r="I27" s="1"/>
      <c r="J27" s="1"/>
      <c r="K27" s="1"/>
      <c r="L27" s="1"/>
      <c r="M27" s="1"/>
      <c r="N27" s="1"/>
      <c r="O27" s="1"/>
    </row>
    <row r="28" s="213" customFormat="true" ht="24" hidden="false" customHeight="true" outlineLevel="0" collapsed="false">
      <c r="A28" s="250"/>
      <c r="B28" s="259"/>
      <c r="C28" s="260" t="s">
        <v>147</v>
      </c>
      <c r="D28" s="258"/>
      <c r="E28" s="258"/>
      <c r="F28" s="241" t="n">
        <v>434</v>
      </c>
      <c r="G28" s="242" t="n">
        <v>24</v>
      </c>
      <c r="H28" s="239" t="n">
        <v>355</v>
      </c>
      <c r="J28" s="40"/>
      <c r="K28" s="40"/>
      <c r="L28" s="40"/>
      <c r="M28" s="40"/>
      <c r="N28" s="40"/>
      <c r="O28" s="40"/>
    </row>
    <row r="29" s="213" customFormat="true" ht="24" hidden="false" customHeight="true" outlineLevel="0" collapsed="false">
      <c r="A29" s="250"/>
      <c r="B29" s="261" t="s">
        <v>188</v>
      </c>
      <c r="C29" s="261"/>
      <c r="D29" s="262"/>
      <c r="E29" s="262"/>
      <c r="F29" s="263" t="n">
        <v>9982</v>
      </c>
      <c r="G29" s="264" t="n">
        <v>306</v>
      </c>
      <c r="H29" s="265" t="n">
        <v>8334</v>
      </c>
      <c r="J29" s="40"/>
      <c r="K29" s="40"/>
      <c r="L29" s="40"/>
      <c r="M29" s="40"/>
      <c r="N29" s="40"/>
      <c r="O29" s="40"/>
    </row>
    <row r="30" customFormat="false" ht="24" hidden="false" customHeight="true" outlineLevel="0" collapsed="false">
      <c r="A30" s="266" t="s">
        <v>200</v>
      </c>
      <c r="B30" s="266"/>
      <c r="C30" s="266"/>
      <c r="D30" s="267"/>
      <c r="E30" s="267"/>
      <c r="F30" s="123" t="n">
        <v>20</v>
      </c>
      <c r="G30" s="122" t="s">
        <v>18</v>
      </c>
      <c r="H30" s="234" t="n">
        <v>5</v>
      </c>
      <c r="I30" s="1"/>
      <c r="J30" s="1"/>
      <c r="K30" s="1"/>
      <c r="L30" s="1"/>
      <c r="M30" s="1"/>
      <c r="N30" s="1"/>
      <c r="O30" s="1"/>
    </row>
    <row r="31" customFormat="false" ht="24" hidden="false" customHeight="true" outlineLevel="0" collapsed="false">
      <c r="A31" s="268" t="s">
        <v>201</v>
      </c>
      <c r="B31" s="268"/>
      <c r="C31" s="268"/>
      <c r="D31" s="269"/>
      <c r="E31" s="269"/>
      <c r="F31" s="270" t="s">
        <v>18</v>
      </c>
      <c r="G31" s="271" t="s">
        <v>18</v>
      </c>
      <c r="H31" s="272" t="s">
        <v>18</v>
      </c>
      <c r="I31" s="1"/>
      <c r="J31" s="1"/>
      <c r="K31" s="1"/>
      <c r="L31" s="1"/>
      <c r="M31" s="1"/>
      <c r="N31" s="1"/>
      <c r="O31" s="1"/>
    </row>
    <row r="32" s="273" customFormat="true" ht="13.5" hidden="false" customHeight="true" outlineLevel="0" collapsed="false">
      <c r="A32" s="66" t="s">
        <v>202</v>
      </c>
      <c r="B32" s="66"/>
      <c r="C32" s="66"/>
      <c r="D32" s="66"/>
      <c r="E32" s="66"/>
      <c r="F32" s="66"/>
      <c r="G32" s="66"/>
      <c r="H32" s="66"/>
      <c r="I32" s="66"/>
      <c r="J32" s="66"/>
      <c r="K32" s="66"/>
      <c r="L32" s="66"/>
      <c r="M32" s="66"/>
      <c r="N32" s="66"/>
      <c r="O32" s="66"/>
    </row>
    <row r="33" s="273" customFormat="true" ht="13.5" hidden="false" customHeight="true" outlineLevel="0" collapsed="false">
      <c r="A33" s="66" t="s">
        <v>171</v>
      </c>
      <c r="B33" s="66"/>
      <c r="C33" s="274" t="s">
        <v>203</v>
      </c>
      <c r="D33" s="274"/>
      <c r="E33" s="274"/>
      <c r="F33" s="274"/>
      <c r="G33" s="274"/>
      <c r="H33" s="274"/>
      <c r="I33" s="66"/>
      <c r="J33" s="66"/>
      <c r="K33" s="66"/>
      <c r="L33" s="66"/>
      <c r="M33" s="66"/>
      <c r="N33" s="66"/>
      <c r="O33" s="66"/>
    </row>
    <row r="34" s="273" customFormat="true" ht="24" hidden="false" customHeight="true" outlineLevel="0" collapsed="false">
      <c r="A34" s="200"/>
      <c r="B34" s="200"/>
      <c r="C34" s="275" t="s">
        <v>204</v>
      </c>
      <c r="D34" s="275"/>
      <c r="E34" s="275"/>
      <c r="F34" s="275"/>
      <c r="G34" s="275"/>
      <c r="H34" s="275"/>
      <c r="I34" s="66"/>
      <c r="J34" s="66"/>
      <c r="K34" s="66"/>
      <c r="L34" s="66"/>
      <c r="M34" s="66"/>
      <c r="N34" s="66"/>
      <c r="O34" s="66"/>
    </row>
    <row r="35" s="273" customFormat="true" ht="13.5" hidden="false" customHeight="true" outlineLevel="0" collapsed="false">
      <c r="A35" s="200"/>
      <c r="B35" s="200"/>
      <c r="C35" s="174" t="s">
        <v>205</v>
      </c>
      <c r="D35" s="174"/>
      <c r="E35" s="174"/>
      <c r="F35" s="174"/>
      <c r="G35" s="174"/>
      <c r="H35" s="174"/>
      <c r="I35" s="66"/>
      <c r="J35" s="66"/>
      <c r="K35" s="66"/>
      <c r="L35" s="66"/>
      <c r="M35" s="66"/>
      <c r="N35" s="66"/>
      <c r="O35" s="66"/>
    </row>
    <row r="36" s="273" customFormat="true" ht="13.5" hidden="false" customHeight="true" outlineLevel="0" collapsed="false">
      <c r="A36" s="200"/>
      <c r="B36" s="200"/>
      <c r="C36" s="174" t="s">
        <v>206</v>
      </c>
      <c r="D36" s="174"/>
      <c r="E36" s="174"/>
      <c r="F36" s="174"/>
      <c r="G36" s="174"/>
      <c r="H36" s="174"/>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6"/>
      <c r="E38" s="276"/>
      <c r="F38" s="1"/>
      <c r="G38" s="1"/>
      <c r="H38" s="1"/>
      <c r="I38" s="1"/>
      <c r="J38" s="1"/>
      <c r="K38" s="1"/>
      <c r="L38" s="1"/>
      <c r="M38" s="1"/>
      <c r="N38" s="1"/>
      <c r="O38" s="1"/>
    </row>
    <row r="39" customFormat="false" ht="15.95" hidden="false" customHeight="true" outlineLevel="0" collapsed="false">
      <c r="A39" s="1"/>
      <c r="B39" s="1"/>
      <c r="C39" s="1"/>
      <c r="D39" s="276"/>
      <c r="E39" s="276"/>
      <c r="F39" s="1"/>
      <c r="G39" s="1"/>
      <c r="H39" s="1"/>
      <c r="I39" s="1"/>
      <c r="J39" s="1"/>
      <c r="K39" s="1"/>
      <c r="L39" s="1"/>
      <c r="M39" s="1"/>
      <c r="N39" s="1"/>
      <c r="O39" s="1"/>
    </row>
    <row r="40" customFormat="false" ht="15.95" hidden="false" customHeight="true" outlineLevel="0" collapsed="false">
      <c r="A40" s="1"/>
      <c r="B40" s="1"/>
      <c r="C40" s="1"/>
      <c r="D40" s="276"/>
      <c r="E40" s="276"/>
      <c r="F40" s="1"/>
      <c r="G40" s="1"/>
      <c r="H40" s="1"/>
      <c r="I40" s="1"/>
      <c r="J40" s="1"/>
      <c r="K40" s="1"/>
      <c r="L40" s="1"/>
      <c r="M40" s="1"/>
      <c r="N40" s="1"/>
      <c r="O40" s="1"/>
    </row>
    <row r="41" customFormat="false" ht="15.95" hidden="false" customHeight="true" outlineLevel="0" collapsed="false">
      <c r="A41" s="1"/>
      <c r="B41" s="1"/>
      <c r="C41" s="1"/>
      <c r="D41" s="276"/>
      <c r="E41" s="276"/>
      <c r="F41" s="1"/>
      <c r="G41" s="1"/>
      <c r="H41" s="1"/>
      <c r="I41" s="1"/>
      <c r="J41" s="1"/>
      <c r="K41" s="1"/>
      <c r="L41" s="1"/>
      <c r="M41" s="1"/>
      <c r="N41" s="1"/>
      <c r="O41" s="1"/>
    </row>
    <row r="42" customFormat="false" ht="15.95" hidden="false" customHeight="true" outlineLevel="0" collapsed="false">
      <c r="A42" s="1"/>
      <c r="B42" s="1"/>
      <c r="C42" s="1"/>
      <c r="D42" s="276"/>
      <c r="E42" s="276"/>
      <c r="F42" s="1"/>
      <c r="G42" s="1"/>
      <c r="H42" s="1"/>
      <c r="I42" s="1"/>
      <c r="J42" s="1"/>
      <c r="K42" s="1"/>
      <c r="L42" s="1"/>
      <c r="M42" s="1"/>
      <c r="N42" s="1"/>
      <c r="O42" s="1"/>
    </row>
    <row r="43" customFormat="false" ht="15.95" hidden="false" customHeight="true" outlineLevel="0" collapsed="false">
      <c r="D43" s="276"/>
      <c r="E43" s="276"/>
    </row>
    <row r="44" customFormat="false" ht="15.95" hidden="false" customHeight="true" outlineLevel="0" collapsed="false">
      <c r="D44" s="276"/>
      <c r="E44" s="276"/>
    </row>
    <row r="45" customFormat="false" ht="15.95" hidden="false" customHeight="true" outlineLevel="0" collapsed="false">
      <c r="D45" s="276"/>
      <c r="E45" s="276"/>
    </row>
    <row r="46" customFormat="false" ht="15.95" hidden="false" customHeight="true" outlineLevel="0" collapsed="false">
      <c r="D46" s="276"/>
      <c r="E46" s="276"/>
    </row>
    <row r="47" customFormat="false" ht="15.95" hidden="false" customHeight="true" outlineLevel="0" collapsed="false">
      <c r="D47" s="276"/>
      <c r="E47" s="276"/>
    </row>
    <row r="48" customFormat="false" ht="15.95" hidden="false" customHeight="true" outlineLevel="0" collapsed="false">
      <c r="D48" s="276"/>
      <c r="E48" s="276"/>
    </row>
    <row r="49" customFormat="false" ht="15.95" hidden="false" customHeight="true" outlineLevel="0" collapsed="false">
      <c r="D49" s="276"/>
      <c r="E49" s="276"/>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R熊本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pageBreakPreview" topLeftCell="T34" colorId="64" zoomScale="85" zoomScaleNormal="55" zoomScalePageLayoutView="85" workbookViewId="0">
      <selection pane="topLeft" activeCell="L11" activeCellId="0" sqref="L1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8.62"/>
    <col collapsed="false" customWidth="true" hidden="false" outlineLevel="0" max="41" min="39" style="66" width="7.12"/>
    <col collapsed="false" customWidth="true" hidden="false" outlineLevel="0" max="42" min="42" style="69" width="9.75"/>
    <col collapsed="false" customWidth="false" hidden="false" outlineLevel="0" max="257" min="43" style="66" width="5.87"/>
  </cols>
  <sheetData>
    <row r="1" s="1" customFormat="true" ht="12" hidden="false" customHeight="false" outlineLevel="0" collapsed="false">
      <c r="A1" s="1" t="s">
        <v>207</v>
      </c>
    </row>
    <row r="2" s="1" customFormat="true" ht="13.5" hidden="false" customHeight="true" outlineLevel="0" collapsed="false">
      <c r="A2" s="71" t="s">
        <v>48</v>
      </c>
      <c r="B2" s="108" t="s">
        <v>208</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3" t="s">
        <v>209</v>
      </c>
      <c r="AM2" s="73"/>
      <c r="AN2" s="73"/>
      <c r="AO2" s="73"/>
      <c r="AP2" s="277" t="s">
        <v>48</v>
      </c>
    </row>
    <row r="3" s="70" customFormat="true" ht="22.5" hidden="false" customHeight="true" outlineLevel="0" collapsed="false">
      <c r="A3" s="71"/>
      <c r="B3" s="278" t="s">
        <v>36</v>
      </c>
      <c r="C3" s="278"/>
      <c r="D3" s="278" t="s">
        <v>17</v>
      </c>
      <c r="E3" s="278"/>
      <c r="F3" s="279" t="s">
        <v>50</v>
      </c>
      <c r="G3" s="279"/>
      <c r="H3" s="279" t="s">
        <v>51</v>
      </c>
      <c r="I3" s="279"/>
      <c r="J3" s="278" t="s">
        <v>52</v>
      </c>
      <c r="K3" s="278"/>
      <c r="L3" s="278" t="s">
        <v>53</v>
      </c>
      <c r="M3" s="278"/>
      <c r="N3" s="278" t="s">
        <v>54</v>
      </c>
      <c r="O3" s="278"/>
      <c r="P3" s="278" t="s">
        <v>24</v>
      </c>
      <c r="Q3" s="278"/>
      <c r="R3" s="278" t="s">
        <v>25</v>
      </c>
      <c r="S3" s="278"/>
      <c r="T3" s="278" t="s">
        <v>26</v>
      </c>
      <c r="U3" s="278"/>
      <c r="V3" s="279" t="s">
        <v>164</v>
      </c>
      <c r="W3" s="279"/>
      <c r="X3" s="279" t="s">
        <v>27</v>
      </c>
      <c r="Y3" s="279"/>
      <c r="Z3" s="278" t="s">
        <v>30</v>
      </c>
      <c r="AA3" s="278"/>
      <c r="AB3" s="278" t="s">
        <v>131</v>
      </c>
      <c r="AC3" s="278"/>
      <c r="AD3" s="278" t="s">
        <v>29</v>
      </c>
      <c r="AE3" s="278"/>
      <c r="AF3" s="278" t="s">
        <v>132</v>
      </c>
      <c r="AG3" s="278"/>
      <c r="AH3" s="278" t="s">
        <v>133</v>
      </c>
      <c r="AI3" s="278"/>
      <c r="AJ3" s="278" t="s">
        <v>39</v>
      </c>
      <c r="AK3" s="278"/>
      <c r="AL3" s="230" t="s">
        <v>210</v>
      </c>
      <c r="AM3" s="230"/>
      <c r="AN3" s="278" t="s">
        <v>211</v>
      </c>
      <c r="AO3" s="278"/>
      <c r="AP3" s="277"/>
    </row>
    <row r="4" s="70" customFormat="true" ht="22.5" hidden="false" customHeight="false" outlineLevel="0" collapsed="false">
      <c r="A4" s="71"/>
      <c r="B4" s="178" t="s">
        <v>212</v>
      </c>
      <c r="C4" s="179" t="s">
        <v>213</v>
      </c>
      <c r="D4" s="178" t="s">
        <v>212</v>
      </c>
      <c r="E4" s="179" t="s">
        <v>213</v>
      </c>
      <c r="F4" s="178" t="s">
        <v>212</v>
      </c>
      <c r="G4" s="179" t="s">
        <v>213</v>
      </c>
      <c r="H4" s="178" t="s">
        <v>212</v>
      </c>
      <c r="I4" s="179" t="s">
        <v>213</v>
      </c>
      <c r="J4" s="178" t="s">
        <v>212</v>
      </c>
      <c r="K4" s="179" t="s">
        <v>213</v>
      </c>
      <c r="L4" s="178" t="s">
        <v>212</v>
      </c>
      <c r="M4" s="179" t="s">
        <v>213</v>
      </c>
      <c r="N4" s="178" t="s">
        <v>212</v>
      </c>
      <c r="O4" s="179" t="s">
        <v>213</v>
      </c>
      <c r="P4" s="178" t="s">
        <v>212</v>
      </c>
      <c r="Q4" s="179" t="s">
        <v>213</v>
      </c>
      <c r="R4" s="178" t="s">
        <v>212</v>
      </c>
      <c r="S4" s="179" t="s">
        <v>213</v>
      </c>
      <c r="T4" s="178" t="s">
        <v>212</v>
      </c>
      <c r="U4" s="179" t="s">
        <v>213</v>
      </c>
      <c r="V4" s="178" t="s">
        <v>212</v>
      </c>
      <c r="W4" s="179" t="s">
        <v>213</v>
      </c>
      <c r="X4" s="178" t="s">
        <v>212</v>
      </c>
      <c r="Y4" s="179" t="s">
        <v>213</v>
      </c>
      <c r="Z4" s="178" t="s">
        <v>212</v>
      </c>
      <c r="AA4" s="179" t="s">
        <v>213</v>
      </c>
      <c r="AB4" s="178" t="s">
        <v>212</v>
      </c>
      <c r="AC4" s="179" t="s">
        <v>213</v>
      </c>
      <c r="AD4" s="178" t="s">
        <v>212</v>
      </c>
      <c r="AE4" s="179" t="s">
        <v>213</v>
      </c>
      <c r="AF4" s="178" t="s">
        <v>212</v>
      </c>
      <c r="AG4" s="179" t="s">
        <v>213</v>
      </c>
      <c r="AH4" s="178" t="s">
        <v>212</v>
      </c>
      <c r="AI4" s="179" t="s">
        <v>213</v>
      </c>
      <c r="AJ4" s="178" t="s">
        <v>212</v>
      </c>
      <c r="AK4" s="179" t="s">
        <v>213</v>
      </c>
      <c r="AL4" s="228" t="s">
        <v>214</v>
      </c>
      <c r="AM4" s="228" t="s">
        <v>215</v>
      </c>
      <c r="AN4" s="228" t="s">
        <v>214</v>
      </c>
      <c r="AO4" s="228" t="s">
        <v>215</v>
      </c>
      <c r="AP4" s="277"/>
    </row>
    <row r="5" customFormat="false" ht="11.25" hidden="false" customHeight="false" outlineLevel="0" collapsed="false">
      <c r="A5" s="75"/>
      <c r="B5" s="280" t="s">
        <v>127</v>
      </c>
      <c r="C5" s="281" t="s">
        <v>127</v>
      </c>
      <c r="D5" s="280" t="s">
        <v>127</v>
      </c>
      <c r="E5" s="281" t="s">
        <v>127</v>
      </c>
      <c r="F5" s="280" t="s">
        <v>127</v>
      </c>
      <c r="G5" s="281" t="s">
        <v>127</v>
      </c>
      <c r="H5" s="280" t="s">
        <v>127</v>
      </c>
      <c r="I5" s="281" t="s">
        <v>127</v>
      </c>
      <c r="J5" s="280" t="s">
        <v>127</v>
      </c>
      <c r="K5" s="281" t="s">
        <v>127</v>
      </c>
      <c r="L5" s="280" t="s">
        <v>127</v>
      </c>
      <c r="M5" s="281" t="s">
        <v>127</v>
      </c>
      <c r="N5" s="280" t="s">
        <v>127</v>
      </c>
      <c r="O5" s="281" t="s">
        <v>127</v>
      </c>
      <c r="P5" s="280" t="s">
        <v>127</v>
      </c>
      <c r="Q5" s="281" t="s">
        <v>127</v>
      </c>
      <c r="R5" s="280" t="s">
        <v>127</v>
      </c>
      <c r="S5" s="281" t="s">
        <v>127</v>
      </c>
      <c r="T5" s="280" t="s">
        <v>127</v>
      </c>
      <c r="U5" s="281" t="s">
        <v>127</v>
      </c>
      <c r="V5" s="280" t="s">
        <v>127</v>
      </c>
      <c r="W5" s="281" t="s">
        <v>127</v>
      </c>
      <c r="X5" s="280" t="s">
        <v>127</v>
      </c>
      <c r="Y5" s="281" t="s">
        <v>127</v>
      </c>
      <c r="Z5" s="280" t="s">
        <v>127</v>
      </c>
      <c r="AA5" s="281" t="s">
        <v>127</v>
      </c>
      <c r="AB5" s="280" t="s">
        <v>127</v>
      </c>
      <c r="AC5" s="281" t="s">
        <v>127</v>
      </c>
      <c r="AD5" s="280" t="s">
        <v>127</v>
      </c>
      <c r="AE5" s="281" t="s">
        <v>127</v>
      </c>
      <c r="AF5" s="280" t="s">
        <v>127</v>
      </c>
      <c r="AG5" s="281" t="s">
        <v>127</v>
      </c>
      <c r="AH5" s="280" t="s">
        <v>127</v>
      </c>
      <c r="AI5" s="281" t="s">
        <v>127</v>
      </c>
      <c r="AJ5" s="280" t="s">
        <v>127</v>
      </c>
      <c r="AK5" s="281" t="s">
        <v>127</v>
      </c>
      <c r="AL5" s="282" t="s">
        <v>127</v>
      </c>
      <c r="AM5" s="283" t="s">
        <v>128</v>
      </c>
      <c r="AN5" s="283" t="s">
        <v>127</v>
      </c>
      <c r="AO5" s="284" t="s">
        <v>128</v>
      </c>
      <c r="AP5" s="77"/>
    </row>
    <row r="6" s="1" customFormat="true" ht="21" hidden="false" customHeight="true" outlineLevel="0" collapsed="false">
      <c r="A6" s="78" t="s">
        <v>59</v>
      </c>
      <c r="B6" s="285" t="n">
        <v>3</v>
      </c>
      <c r="C6" s="286" t="n">
        <v>2</v>
      </c>
      <c r="D6" s="285" t="n">
        <v>1</v>
      </c>
      <c r="E6" s="286"/>
      <c r="F6" s="285" t="n">
        <v>1</v>
      </c>
      <c r="G6" s="286"/>
      <c r="H6" s="285" t="n">
        <v>6</v>
      </c>
      <c r="I6" s="286" t="n">
        <v>2</v>
      </c>
      <c r="J6" s="285"/>
      <c r="K6" s="286"/>
      <c r="L6" s="285"/>
      <c r="M6" s="286"/>
      <c r="N6" s="285" t="n">
        <v>3</v>
      </c>
      <c r="O6" s="286" t="n">
        <v>1</v>
      </c>
      <c r="P6" s="285" t="n">
        <v>1</v>
      </c>
      <c r="Q6" s="286"/>
      <c r="R6" s="285"/>
      <c r="S6" s="286"/>
      <c r="T6" s="285" t="n">
        <v>1</v>
      </c>
      <c r="U6" s="286"/>
      <c r="V6" s="285" t="n">
        <v>1</v>
      </c>
      <c r="W6" s="286"/>
      <c r="X6" s="285" t="n">
        <v>2</v>
      </c>
      <c r="Y6" s="286"/>
      <c r="Z6" s="285" t="n">
        <v>4</v>
      </c>
      <c r="AA6" s="286" t="n">
        <v>1</v>
      </c>
      <c r="AB6" s="285" t="n">
        <v>4</v>
      </c>
      <c r="AC6" s="286"/>
      <c r="AD6" s="285" t="n">
        <v>3</v>
      </c>
      <c r="AE6" s="286"/>
      <c r="AF6" s="285"/>
      <c r="AG6" s="286"/>
      <c r="AH6" s="285" t="n">
        <v>4</v>
      </c>
      <c r="AI6" s="286" t="n">
        <v>1</v>
      </c>
      <c r="AJ6" s="285" t="n">
        <v>34</v>
      </c>
      <c r="AK6" s="286" t="n">
        <v>7</v>
      </c>
      <c r="AL6" s="287" t="n">
        <v>37</v>
      </c>
      <c r="AM6" s="288" t="n">
        <v>9</v>
      </c>
      <c r="AN6" s="288" t="n">
        <v>480</v>
      </c>
      <c r="AO6" s="288" t="n">
        <v>322</v>
      </c>
      <c r="AP6" s="81" t="s">
        <v>59</v>
      </c>
    </row>
    <row r="7" s="1" customFormat="true" ht="21" hidden="false" customHeight="true" outlineLevel="0" collapsed="false">
      <c r="A7" s="78" t="s">
        <v>60</v>
      </c>
      <c r="B7" s="289" t="n">
        <v>2</v>
      </c>
      <c r="C7" s="290" t="n">
        <v>1</v>
      </c>
      <c r="D7" s="289"/>
      <c r="E7" s="290"/>
      <c r="F7" s="289"/>
      <c r="G7" s="290"/>
      <c r="H7" s="289" t="n">
        <v>3</v>
      </c>
      <c r="I7" s="290" t="n">
        <v>1</v>
      </c>
      <c r="J7" s="289"/>
      <c r="K7" s="290"/>
      <c r="L7" s="289" t="n">
        <v>2</v>
      </c>
      <c r="M7" s="290" t="n">
        <v>1</v>
      </c>
      <c r="N7" s="289" t="n">
        <v>1</v>
      </c>
      <c r="O7" s="290"/>
      <c r="P7" s="289" t="n">
        <v>1</v>
      </c>
      <c r="Q7" s="290"/>
      <c r="R7" s="289"/>
      <c r="S7" s="290"/>
      <c r="T7" s="289" t="n">
        <v>1</v>
      </c>
      <c r="U7" s="290"/>
      <c r="V7" s="289"/>
      <c r="W7" s="290"/>
      <c r="X7" s="289" t="n">
        <v>3</v>
      </c>
      <c r="Y7" s="290"/>
      <c r="Z7" s="289" t="n">
        <v>4</v>
      </c>
      <c r="AA7" s="290" t="n">
        <v>1</v>
      </c>
      <c r="AB7" s="289" t="n">
        <v>4</v>
      </c>
      <c r="AC7" s="290"/>
      <c r="AD7" s="289" t="n">
        <v>5</v>
      </c>
      <c r="AE7" s="290" t="n">
        <v>3</v>
      </c>
      <c r="AF7" s="289"/>
      <c r="AG7" s="290"/>
      <c r="AH7" s="289" t="n">
        <v>4</v>
      </c>
      <c r="AI7" s="290"/>
      <c r="AJ7" s="289" t="n">
        <v>30</v>
      </c>
      <c r="AK7" s="290" t="n">
        <v>7</v>
      </c>
      <c r="AL7" s="291" t="n">
        <v>48</v>
      </c>
      <c r="AM7" s="161" t="n">
        <v>7</v>
      </c>
      <c r="AN7" s="161" t="n">
        <v>518</v>
      </c>
      <c r="AO7" s="161" t="n">
        <v>377</v>
      </c>
      <c r="AP7" s="84" t="s">
        <v>60</v>
      </c>
    </row>
    <row r="8" s="1" customFormat="true" ht="21" hidden="false" customHeight="true" outlineLevel="0" collapsed="false">
      <c r="A8" s="78" t="s">
        <v>61</v>
      </c>
      <c r="B8" s="289" t="n">
        <v>2</v>
      </c>
      <c r="C8" s="290" t="n">
        <v>1</v>
      </c>
      <c r="D8" s="289" t="n">
        <v>1</v>
      </c>
      <c r="E8" s="290"/>
      <c r="F8" s="289" t="n">
        <v>1</v>
      </c>
      <c r="G8" s="290"/>
      <c r="H8" s="289" t="n">
        <v>2</v>
      </c>
      <c r="I8" s="290"/>
      <c r="J8" s="289"/>
      <c r="K8" s="290"/>
      <c r="L8" s="289" t="n">
        <v>1</v>
      </c>
      <c r="M8" s="290"/>
      <c r="N8" s="289" t="n">
        <v>1</v>
      </c>
      <c r="O8" s="290"/>
      <c r="P8" s="289" t="n">
        <v>2</v>
      </c>
      <c r="Q8" s="290" t="n">
        <v>1</v>
      </c>
      <c r="R8" s="289" t="n">
        <v>1</v>
      </c>
      <c r="S8" s="290"/>
      <c r="T8" s="289"/>
      <c r="U8" s="290"/>
      <c r="V8" s="289" t="n">
        <v>1</v>
      </c>
      <c r="W8" s="290" t="n">
        <v>1</v>
      </c>
      <c r="X8" s="289" t="n">
        <v>3</v>
      </c>
      <c r="Y8" s="290"/>
      <c r="Z8" s="289" t="n">
        <v>1</v>
      </c>
      <c r="AA8" s="290"/>
      <c r="AB8" s="289" t="n">
        <v>3</v>
      </c>
      <c r="AC8" s="290"/>
      <c r="AD8" s="289" t="n">
        <v>3</v>
      </c>
      <c r="AE8" s="290"/>
      <c r="AF8" s="289"/>
      <c r="AG8" s="290"/>
      <c r="AH8" s="289" t="n">
        <v>3</v>
      </c>
      <c r="AI8" s="290"/>
      <c r="AJ8" s="289" t="n">
        <v>25</v>
      </c>
      <c r="AK8" s="290" t="n">
        <v>3</v>
      </c>
      <c r="AL8" s="291" t="n">
        <v>84</v>
      </c>
      <c r="AM8" s="161" t="n">
        <v>2</v>
      </c>
      <c r="AN8" s="161" t="n">
        <v>257</v>
      </c>
      <c r="AO8" s="161" t="n">
        <v>263</v>
      </c>
      <c r="AP8" s="84" t="s">
        <v>61</v>
      </c>
    </row>
    <row r="9" s="1" customFormat="true" ht="21" hidden="false" customHeight="true" outlineLevel="0" collapsed="false">
      <c r="A9" s="78" t="s">
        <v>62</v>
      </c>
      <c r="B9" s="289"/>
      <c r="C9" s="290"/>
      <c r="D9" s="289"/>
      <c r="E9" s="290"/>
      <c r="F9" s="289"/>
      <c r="G9" s="290"/>
      <c r="H9" s="289" t="n">
        <v>29</v>
      </c>
      <c r="I9" s="290" t="n">
        <v>29</v>
      </c>
      <c r="J9" s="289"/>
      <c r="K9" s="290"/>
      <c r="L9" s="289"/>
      <c r="M9" s="290"/>
      <c r="N9" s="289"/>
      <c r="O9" s="290"/>
      <c r="P9" s="289"/>
      <c r="Q9" s="290"/>
      <c r="R9" s="289"/>
      <c r="S9" s="290"/>
      <c r="T9" s="289"/>
      <c r="U9" s="290"/>
      <c r="V9" s="289"/>
      <c r="W9" s="290"/>
      <c r="X9" s="289" t="n">
        <v>1</v>
      </c>
      <c r="Y9" s="290"/>
      <c r="Z9" s="289"/>
      <c r="AA9" s="290"/>
      <c r="AB9" s="289" t="n">
        <v>28</v>
      </c>
      <c r="AC9" s="290"/>
      <c r="AD9" s="289" t="n">
        <v>12</v>
      </c>
      <c r="AE9" s="290" t="n">
        <v>2</v>
      </c>
      <c r="AF9" s="289"/>
      <c r="AG9" s="290"/>
      <c r="AH9" s="289" t="n">
        <v>1</v>
      </c>
      <c r="AI9" s="290"/>
      <c r="AJ9" s="289" t="n">
        <v>71</v>
      </c>
      <c r="AK9" s="290" t="n">
        <v>31</v>
      </c>
      <c r="AL9" s="291" t="n">
        <v>64</v>
      </c>
      <c r="AM9" s="161" t="n">
        <v>3</v>
      </c>
      <c r="AN9" s="161" t="n">
        <v>197</v>
      </c>
      <c r="AO9" s="161" t="n">
        <v>192</v>
      </c>
      <c r="AP9" s="84" t="s">
        <v>62</v>
      </c>
    </row>
    <row r="10" s="1" customFormat="true" ht="21" hidden="false" customHeight="true" outlineLevel="0" collapsed="false">
      <c r="A10" s="78" t="s">
        <v>63</v>
      </c>
      <c r="B10" s="289" t="n">
        <v>1</v>
      </c>
      <c r="C10" s="290"/>
      <c r="D10" s="289"/>
      <c r="E10" s="290"/>
      <c r="F10" s="289"/>
      <c r="G10" s="290"/>
      <c r="H10" s="289" t="n">
        <v>1</v>
      </c>
      <c r="I10" s="290" t="n">
        <v>1</v>
      </c>
      <c r="J10" s="289"/>
      <c r="K10" s="290"/>
      <c r="L10" s="289"/>
      <c r="M10" s="290"/>
      <c r="N10" s="289" t="n">
        <v>1</v>
      </c>
      <c r="O10" s="290" t="n">
        <v>1</v>
      </c>
      <c r="P10" s="289"/>
      <c r="Q10" s="290"/>
      <c r="R10" s="289"/>
      <c r="S10" s="290"/>
      <c r="T10" s="289"/>
      <c r="U10" s="290"/>
      <c r="V10" s="289"/>
      <c r="W10" s="290"/>
      <c r="X10" s="289" t="n">
        <v>1</v>
      </c>
      <c r="Y10" s="290"/>
      <c r="Z10" s="289" t="n">
        <v>1</v>
      </c>
      <c r="AA10" s="290"/>
      <c r="AB10" s="289" t="n">
        <v>1</v>
      </c>
      <c r="AC10" s="290"/>
      <c r="AD10" s="289" t="n">
        <v>1</v>
      </c>
      <c r="AE10" s="290"/>
      <c r="AF10" s="289"/>
      <c r="AG10" s="290"/>
      <c r="AH10" s="289" t="n">
        <v>1</v>
      </c>
      <c r="AI10" s="290"/>
      <c r="AJ10" s="289" t="n">
        <v>8</v>
      </c>
      <c r="AK10" s="290" t="n">
        <v>2</v>
      </c>
      <c r="AL10" s="291" t="n">
        <v>16</v>
      </c>
      <c r="AM10" s="161" t="n">
        <v>4</v>
      </c>
      <c r="AN10" s="161" t="n">
        <v>242</v>
      </c>
      <c r="AO10" s="161" t="n">
        <v>190</v>
      </c>
      <c r="AP10" s="84" t="s">
        <v>63</v>
      </c>
    </row>
    <row r="11" s="1" customFormat="true" ht="21" hidden="false" customHeight="true" outlineLevel="0" collapsed="false">
      <c r="A11" s="78" t="s">
        <v>64</v>
      </c>
      <c r="B11" s="289"/>
      <c r="C11" s="290"/>
      <c r="D11" s="289"/>
      <c r="E11" s="290"/>
      <c r="F11" s="289"/>
      <c r="G11" s="290"/>
      <c r="H11" s="289" t="n">
        <v>1</v>
      </c>
      <c r="I11" s="290" t="n">
        <v>1</v>
      </c>
      <c r="J11" s="289"/>
      <c r="K11" s="290"/>
      <c r="L11" s="289"/>
      <c r="M11" s="290"/>
      <c r="N11" s="289"/>
      <c r="O11" s="290"/>
      <c r="P11" s="289"/>
      <c r="Q11" s="290"/>
      <c r="R11" s="289"/>
      <c r="S11" s="290"/>
      <c r="T11" s="289"/>
      <c r="U11" s="290"/>
      <c r="V11" s="289"/>
      <c r="W11" s="290"/>
      <c r="X11" s="289"/>
      <c r="Y11" s="290"/>
      <c r="Z11" s="289"/>
      <c r="AA11" s="290"/>
      <c r="AB11" s="289" t="n">
        <v>1</v>
      </c>
      <c r="AC11" s="290"/>
      <c r="AD11" s="289" t="n">
        <v>1</v>
      </c>
      <c r="AE11" s="290" t="n">
        <v>1</v>
      </c>
      <c r="AF11" s="289"/>
      <c r="AG11" s="290"/>
      <c r="AH11" s="289"/>
      <c r="AI11" s="290"/>
      <c r="AJ11" s="289" t="n">
        <v>3</v>
      </c>
      <c r="AK11" s="290" t="n">
        <v>2</v>
      </c>
      <c r="AL11" s="291" t="n">
        <v>37</v>
      </c>
      <c r="AM11" s="161" t="n">
        <v>4</v>
      </c>
      <c r="AN11" s="161" t="n">
        <v>330</v>
      </c>
      <c r="AO11" s="161" t="n">
        <v>295</v>
      </c>
      <c r="AP11" s="84" t="s">
        <v>64</v>
      </c>
    </row>
    <row r="12" s="1" customFormat="true" ht="21" hidden="false" customHeight="true" outlineLevel="0" collapsed="false">
      <c r="A12" s="78" t="s">
        <v>65</v>
      </c>
      <c r="B12" s="289" t="n">
        <v>1</v>
      </c>
      <c r="C12" s="290"/>
      <c r="D12" s="289"/>
      <c r="E12" s="290"/>
      <c r="F12" s="289"/>
      <c r="G12" s="290"/>
      <c r="H12" s="289" t="n">
        <v>2</v>
      </c>
      <c r="I12" s="290" t="n">
        <v>2</v>
      </c>
      <c r="J12" s="289" t="n">
        <v>1</v>
      </c>
      <c r="K12" s="290"/>
      <c r="L12" s="289"/>
      <c r="M12" s="290"/>
      <c r="N12" s="289"/>
      <c r="O12" s="290"/>
      <c r="P12" s="289"/>
      <c r="Q12" s="290"/>
      <c r="R12" s="289"/>
      <c r="S12" s="290"/>
      <c r="T12" s="289"/>
      <c r="U12" s="290"/>
      <c r="V12" s="289"/>
      <c r="W12" s="290"/>
      <c r="X12" s="289" t="n">
        <v>1</v>
      </c>
      <c r="Y12" s="290"/>
      <c r="Z12" s="289" t="n">
        <v>1</v>
      </c>
      <c r="AA12" s="290"/>
      <c r="AB12" s="289" t="n">
        <v>2</v>
      </c>
      <c r="AC12" s="290"/>
      <c r="AD12" s="289" t="n">
        <v>1</v>
      </c>
      <c r="AE12" s="290"/>
      <c r="AF12" s="289"/>
      <c r="AG12" s="290"/>
      <c r="AH12" s="289" t="n">
        <v>1</v>
      </c>
      <c r="AI12" s="290"/>
      <c r="AJ12" s="289" t="n">
        <v>10</v>
      </c>
      <c r="AK12" s="290" t="n">
        <v>2</v>
      </c>
      <c r="AL12" s="291" t="n">
        <v>30</v>
      </c>
      <c r="AM12" s="161" t="n">
        <v>2</v>
      </c>
      <c r="AN12" s="161" t="n">
        <v>130</v>
      </c>
      <c r="AO12" s="161" t="n">
        <v>116</v>
      </c>
      <c r="AP12" s="84" t="s">
        <v>65</v>
      </c>
    </row>
    <row r="13" s="1" customFormat="true" ht="21" hidden="false" customHeight="true" outlineLevel="0" collapsed="false">
      <c r="A13" s="78" t="s">
        <v>66</v>
      </c>
      <c r="B13" s="289" t="n">
        <v>1</v>
      </c>
      <c r="C13" s="290" t="n">
        <v>1</v>
      </c>
      <c r="D13" s="289"/>
      <c r="E13" s="290"/>
      <c r="F13" s="289"/>
      <c r="G13" s="290"/>
      <c r="H13" s="289" t="n">
        <v>1</v>
      </c>
      <c r="I13" s="290"/>
      <c r="J13" s="289"/>
      <c r="K13" s="290"/>
      <c r="L13" s="289"/>
      <c r="M13" s="290"/>
      <c r="N13" s="289"/>
      <c r="O13" s="290"/>
      <c r="P13" s="289"/>
      <c r="Q13" s="290"/>
      <c r="R13" s="289"/>
      <c r="S13" s="290"/>
      <c r="T13" s="289"/>
      <c r="U13" s="290"/>
      <c r="V13" s="289"/>
      <c r="W13" s="290"/>
      <c r="X13" s="289" t="n">
        <v>1</v>
      </c>
      <c r="Y13" s="290"/>
      <c r="Z13" s="289" t="n">
        <v>1</v>
      </c>
      <c r="AA13" s="290"/>
      <c r="AB13" s="289" t="n">
        <v>1</v>
      </c>
      <c r="AC13" s="290"/>
      <c r="AD13" s="289" t="n">
        <v>1</v>
      </c>
      <c r="AE13" s="290"/>
      <c r="AF13" s="289"/>
      <c r="AG13" s="290"/>
      <c r="AH13" s="289" t="n">
        <v>1</v>
      </c>
      <c r="AI13" s="290"/>
      <c r="AJ13" s="289" t="n">
        <v>7</v>
      </c>
      <c r="AK13" s="290" t="n">
        <v>1</v>
      </c>
      <c r="AL13" s="291" t="n">
        <v>49</v>
      </c>
      <c r="AM13" s="161" t="n">
        <v>2</v>
      </c>
      <c r="AN13" s="161" t="n">
        <v>228</v>
      </c>
      <c r="AO13" s="161" t="n">
        <v>207</v>
      </c>
      <c r="AP13" s="84" t="s">
        <v>66</v>
      </c>
    </row>
    <row r="14" s="40" customFormat="true" ht="21" hidden="false" customHeight="true" outlineLevel="0" collapsed="false">
      <c r="A14" s="78" t="s">
        <v>67</v>
      </c>
      <c r="B14" s="289" t="n">
        <v>1</v>
      </c>
      <c r="C14" s="290" t="n">
        <v>1</v>
      </c>
      <c r="D14" s="289"/>
      <c r="E14" s="290"/>
      <c r="F14" s="289"/>
      <c r="G14" s="290"/>
      <c r="H14" s="289" t="n">
        <v>1</v>
      </c>
      <c r="I14" s="290"/>
      <c r="J14" s="289"/>
      <c r="K14" s="290"/>
      <c r="L14" s="289"/>
      <c r="M14" s="290"/>
      <c r="N14" s="289"/>
      <c r="O14" s="290"/>
      <c r="P14" s="289"/>
      <c r="Q14" s="290"/>
      <c r="R14" s="289"/>
      <c r="S14" s="290"/>
      <c r="T14" s="289"/>
      <c r="U14" s="290"/>
      <c r="V14" s="289"/>
      <c r="W14" s="290"/>
      <c r="X14" s="289" t="n">
        <v>1</v>
      </c>
      <c r="Y14" s="290"/>
      <c r="Z14" s="289"/>
      <c r="AA14" s="290"/>
      <c r="AB14" s="289" t="n">
        <v>1</v>
      </c>
      <c r="AC14" s="290"/>
      <c r="AD14" s="289" t="n">
        <v>1</v>
      </c>
      <c r="AE14" s="290"/>
      <c r="AF14" s="289"/>
      <c r="AG14" s="290"/>
      <c r="AH14" s="289" t="n">
        <v>1</v>
      </c>
      <c r="AI14" s="290"/>
      <c r="AJ14" s="289" t="n">
        <v>6</v>
      </c>
      <c r="AK14" s="290" t="n">
        <v>1</v>
      </c>
      <c r="AL14" s="291" t="n">
        <v>20</v>
      </c>
      <c r="AM14" s="161" t="n">
        <v>4</v>
      </c>
      <c r="AN14" s="161" t="n">
        <v>204</v>
      </c>
      <c r="AO14" s="161" t="n">
        <v>160</v>
      </c>
      <c r="AP14" s="84" t="s">
        <v>67</v>
      </c>
    </row>
    <row r="15" s="20" customFormat="true" ht="21" hidden="false" customHeight="true" outlineLevel="0" collapsed="false">
      <c r="A15" s="78" t="s">
        <v>68</v>
      </c>
      <c r="B15" s="289" t="n">
        <v>3</v>
      </c>
      <c r="C15" s="290" t="n">
        <v>3</v>
      </c>
      <c r="D15" s="289"/>
      <c r="E15" s="290"/>
      <c r="F15" s="289"/>
      <c r="G15" s="290"/>
      <c r="H15" s="289" t="n">
        <v>2</v>
      </c>
      <c r="I15" s="290"/>
      <c r="J15" s="289"/>
      <c r="K15" s="290"/>
      <c r="L15" s="289" t="n">
        <v>1</v>
      </c>
      <c r="M15" s="290" t="n">
        <v>1</v>
      </c>
      <c r="N15" s="289"/>
      <c r="O15" s="290"/>
      <c r="P15" s="289"/>
      <c r="Q15" s="290"/>
      <c r="R15" s="289"/>
      <c r="S15" s="290"/>
      <c r="T15" s="289"/>
      <c r="U15" s="290"/>
      <c r="V15" s="289"/>
      <c r="W15" s="290"/>
      <c r="X15" s="289" t="n">
        <v>3</v>
      </c>
      <c r="Y15" s="290"/>
      <c r="Z15" s="289" t="n">
        <v>5</v>
      </c>
      <c r="AA15" s="290" t="n">
        <v>3</v>
      </c>
      <c r="AB15" s="289" t="n">
        <v>3</v>
      </c>
      <c r="AC15" s="290"/>
      <c r="AD15" s="289" t="n">
        <v>4</v>
      </c>
      <c r="AE15" s="290"/>
      <c r="AF15" s="289"/>
      <c r="AG15" s="290"/>
      <c r="AH15" s="289" t="n">
        <v>3</v>
      </c>
      <c r="AI15" s="290"/>
      <c r="AJ15" s="289" t="n">
        <v>24</v>
      </c>
      <c r="AK15" s="290" t="n">
        <v>7</v>
      </c>
      <c r="AL15" s="291" t="n">
        <v>16</v>
      </c>
      <c r="AM15" s="161" t="n">
        <v>3</v>
      </c>
      <c r="AN15" s="161" t="n">
        <v>215</v>
      </c>
      <c r="AO15" s="161" t="n">
        <v>174</v>
      </c>
      <c r="AP15" s="84" t="s">
        <v>68</v>
      </c>
    </row>
    <row r="16" s="1" customFormat="true" ht="21" hidden="false" customHeight="true" outlineLevel="0" collapsed="false">
      <c r="A16" s="292" t="s">
        <v>69</v>
      </c>
      <c r="B16" s="293" t="n">
        <v>14</v>
      </c>
      <c r="C16" s="294" t="n">
        <v>9</v>
      </c>
      <c r="D16" s="293" t="n">
        <v>2</v>
      </c>
      <c r="E16" s="294"/>
      <c r="F16" s="293" t="n">
        <v>2</v>
      </c>
      <c r="G16" s="294"/>
      <c r="H16" s="293" t="n">
        <v>48</v>
      </c>
      <c r="I16" s="294" t="n">
        <v>36</v>
      </c>
      <c r="J16" s="293" t="n">
        <v>1</v>
      </c>
      <c r="K16" s="294"/>
      <c r="L16" s="293" t="n">
        <v>4</v>
      </c>
      <c r="M16" s="294" t="n">
        <v>2</v>
      </c>
      <c r="N16" s="293" t="n">
        <v>6</v>
      </c>
      <c r="O16" s="294" t="n">
        <v>2</v>
      </c>
      <c r="P16" s="293" t="n">
        <v>4</v>
      </c>
      <c r="Q16" s="294" t="n">
        <v>1</v>
      </c>
      <c r="R16" s="293" t="n">
        <v>1</v>
      </c>
      <c r="S16" s="294"/>
      <c r="T16" s="293" t="n">
        <v>2</v>
      </c>
      <c r="U16" s="294"/>
      <c r="V16" s="293" t="n">
        <v>2</v>
      </c>
      <c r="W16" s="294" t="n">
        <v>1</v>
      </c>
      <c r="X16" s="293" t="n">
        <v>16</v>
      </c>
      <c r="Y16" s="294"/>
      <c r="Z16" s="293" t="n">
        <v>17</v>
      </c>
      <c r="AA16" s="294" t="n">
        <v>5</v>
      </c>
      <c r="AB16" s="293" t="n">
        <v>48</v>
      </c>
      <c r="AC16" s="294"/>
      <c r="AD16" s="293" t="n">
        <v>32</v>
      </c>
      <c r="AE16" s="294" t="n">
        <v>6</v>
      </c>
      <c r="AF16" s="293"/>
      <c r="AG16" s="294"/>
      <c r="AH16" s="293" t="n">
        <v>19</v>
      </c>
      <c r="AI16" s="294" t="n">
        <v>1</v>
      </c>
      <c r="AJ16" s="293" t="n">
        <v>218</v>
      </c>
      <c r="AK16" s="294" t="n">
        <v>63</v>
      </c>
      <c r="AL16" s="295" t="n">
        <v>401</v>
      </c>
      <c r="AM16" s="296" t="n">
        <v>40</v>
      </c>
      <c r="AN16" s="296" t="n">
        <v>2801</v>
      </c>
      <c r="AO16" s="296" t="n">
        <v>2296</v>
      </c>
      <c r="AP16" s="297" t="s">
        <v>69</v>
      </c>
    </row>
    <row r="17" s="1" customFormat="true" ht="21" hidden="false" customHeight="true" outlineLevel="0" collapsed="false">
      <c r="A17" s="298"/>
      <c r="B17" s="299"/>
      <c r="C17" s="300"/>
      <c r="D17" s="299"/>
      <c r="E17" s="300"/>
      <c r="F17" s="299"/>
      <c r="G17" s="300"/>
      <c r="H17" s="299"/>
      <c r="I17" s="300"/>
      <c r="J17" s="299"/>
      <c r="K17" s="300"/>
      <c r="L17" s="299"/>
      <c r="M17" s="300"/>
      <c r="N17" s="299"/>
      <c r="O17" s="300"/>
      <c r="P17" s="299"/>
      <c r="Q17" s="300"/>
      <c r="R17" s="299"/>
      <c r="S17" s="300"/>
      <c r="T17" s="299"/>
      <c r="U17" s="300"/>
      <c r="V17" s="299"/>
      <c r="W17" s="300"/>
      <c r="X17" s="299"/>
      <c r="Y17" s="300"/>
      <c r="Z17" s="299"/>
      <c r="AA17" s="300"/>
      <c r="AB17" s="299"/>
      <c r="AC17" s="300"/>
      <c r="AD17" s="299"/>
      <c r="AE17" s="300"/>
      <c r="AF17" s="299"/>
      <c r="AG17" s="300"/>
      <c r="AH17" s="299"/>
      <c r="AI17" s="300"/>
      <c r="AJ17" s="299"/>
      <c r="AK17" s="300"/>
      <c r="AL17" s="299"/>
      <c r="AM17" s="299"/>
      <c r="AN17" s="299"/>
      <c r="AO17" s="299"/>
      <c r="AP17" s="301"/>
    </row>
    <row r="18" s="1" customFormat="true" ht="21" hidden="false" customHeight="true" outlineLevel="0" collapsed="false">
      <c r="A18" s="78" t="s">
        <v>70</v>
      </c>
      <c r="B18" s="302" t="n">
        <v>5</v>
      </c>
      <c r="C18" s="303" t="n">
        <v>1</v>
      </c>
      <c r="D18" s="302"/>
      <c r="E18" s="303"/>
      <c r="F18" s="302"/>
      <c r="G18" s="303"/>
      <c r="H18" s="302" t="n">
        <v>4</v>
      </c>
      <c r="I18" s="303" t="n">
        <v>4</v>
      </c>
      <c r="J18" s="302"/>
      <c r="K18" s="303"/>
      <c r="L18" s="302" t="n">
        <v>1</v>
      </c>
      <c r="M18" s="303" t="n">
        <v>1</v>
      </c>
      <c r="N18" s="302" t="n">
        <v>2</v>
      </c>
      <c r="O18" s="303" t="n">
        <v>1</v>
      </c>
      <c r="P18" s="302" t="n">
        <v>2</v>
      </c>
      <c r="Q18" s="303"/>
      <c r="R18" s="302"/>
      <c r="S18" s="303"/>
      <c r="T18" s="302" t="n">
        <v>1</v>
      </c>
      <c r="U18" s="303"/>
      <c r="V18" s="302"/>
      <c r="W18" s="303"/>
      <c r="X18" s="302" t="n">
        <v>6</v>
      </c>
      <c r="Y18" s="303"/>
      <c r="Z18" s="302" t="n">
        <v>7</v>
      </c>
      <c r="AA18" s="303" t="n">
        <v>2</v>
      </c>
      <c r="AB18" s="302" t="n">
        <v>8</v>
      </c>
      <c r="AC18" s="303"/>
      <c r="AD18" s="302" t="n">
        <v>6</v>
      </c>
      <c r="AE18" s="303" t="n">
        <v>1</v>
      </c>
      <c r="AF18" s="302" t="n">
        <v>1</v>
      </c>
      <c r="AG18" s="303"/>
      <c r="AH18" s="302" t="n">
        <v>8</v>
      </c>
      <c r="AI18" s="303"/>
      <c r="AJ18" s="302" t="n">
        <v>51</v>
      </c>
      <c r="AK18" s="303" t="n">
        <v>10</v>
      </c>
      <c r="AL18" s="304" t="n">
        <v>44</v>
      </c>
      <c r="AM18" s="305" t="n">
        <v>6</v>
      </c>
      <c r="AN18" s="305" t="n">
        <v>644</v>
      </c>
      <c r="AO18" s="305" t="n">
        <v>426</v>
      </c>
      <c r="AP18" s="306" t="s">
        <v>70</v>
      </c>
    </row>
    <row r="19" s="1" customFormat="true" ht="21" hidden="false" customHeight="true" outlineLevel="0" collapsed="false">
      <c r="A19" s="78" t="s">
        <v>71</v>
      </c>
      <c r="B19" s="289" t="n">
        <v>6</v>
      </c>
      <c r="C19" s="290" t="n">
        <v>5</v>
      </c>
      <c r="D19" s="289"/>
      <c r="E19" s="290"/>
      <c r="F19" s="289"/>
      <c r="G19" s="290"/>
      <c r="H19" s="289" t="n">
        <v>6</v>
      </c>
      <c r="I19" s="290" t="n">
        <v>3</v>
      </c>
      <c r="J19" s="289"/>
      <c r="K19" s="290"/>
      <c r="L19" s="289"/>
      <c r="M19" s="290"/>
      <c r="N19" s="289" t="n">
        <v>1</v>
      </c>
      <c r="O19" s="290"/>
      <c r="P19" s="289" t="n">
        <v>1</v>
      </c>
      <c r="Q19" s="290"/>
      <c r="R19" s="289"/>
      <c r="S19" s="290"/>
      <c r="T19" s="289"/>
      <c r="U19" s="290"/>
      <c r="V19" s="289"/>
      <c r="W19" s="290"/>
      <c r="X19" s="289" t="n">
        <v>5</v>
      </c>
      <c r="Y19" s="290"/>
      <c r="Z19" s="289" t="n">
        <v>6</v>
      </c>
      <c r="AA19" s="290" t="n">
        <v>1</v>
      </c>
      <c r="AB19" s="289" t="n">
        <v>8</v>
      </c>
      <c r="AC19" s="290"/>
      <c r="AD19" s="289" t="n">
        <v>6</v>
      </c>
      <c r="AE19" s="290" t="n">
        <v>1</v>
      </c>
      <c r="AF19" s="289"/>
      <c r="AG19" s="290"/>
      <c r="AH19" s="289" t="n">
        <v>6</v>
      </c>
      <c r="AI19" s="290"/>
      <c r="AJ19" s="289" t="n">
        <v>45</v>
      </c>
      <c r="AK19" s="290" t="n">
        <v>10</v>
      </c>
      <c r="AL19" s="291" t="n">
        <v>16</v>
      </c>
      <c r="AM19" s="161" t="n">
        <v>3</v>
      </c>
      <c r="AN19" s="161" t="n">
        <v>445</v>
      </c>
      <c r="AO19" s="161" t="n">
        <v>313</v>
      </c>
      <c r="AP19" s="84" t="s">
        <v>71</v>
      </c>
    </row>
    <row r="20" s="1" customFormat="true" ht="21" hidden="false" customHeight="true" outlineLevel="0" collapsed="false">
      <c r="A20" s="78" t="s">
        <v>72</v>
      </c>
      <c r="B20" s="289" t="n">
        <v>1</v>
      </c>
      <c r="C20" s="290"/>
      <c r="D20" s="289"/>
      <c r="E20" s="290"/>
      <c r="F20" s="289"/>
      <c r="G20" s="290"/>
      <c r="H20" s="289" t="n">
        <v>2</v>
      </c>
      <c r="I20" s="290" t="n">
        <v>2</v>
      </c>
      <c r="J20" s="289"/>
      <c r="K20" s="290"/>
      <c r="L20" s="289"/>
      <c r="M20" s="290"/>
      <c r="N20" s="289"/>
      <c r="O20" s="290"/>
      <c r="P20" s="289"/>
      <c r="Q20" s="290"/>
      <c r="R20" s="289"/>
      <c r="S20" s="290"/>
      <c r="T20" s="289"/>
      <c r="U20" s="290"/>
      <c r="V20" s="289"/>
      <c r="W20" s="290"/>
      <c r="X20" s="289" t="n">
        <v>1</v>
      </c>
      <c r="Y20" s="290"/>
      <c r="Z20" s="289" t="n">
        <v>1</v>
      </c>
      <c r="AA20" s="290"/>
      <c r="AB20" s="289" t="n">
        <v>2</v>
      </c>
      <c r="AC20" s="290"/>
      <c r="AD20" s="289" t="n">
        <v>2</v>
      </c>
      <c r="AE20" s="290" t="n">
        <v>1</v>
      </c>
      <c r="AF20" s="289"/>
      <c r="AG20" s="290"/>
      <c r="AH20" s="289" t="n">
        <v>1</v>
      </c>
      <c r="AI20" s="290"/>
      <c r="AJ20" s="289" t="n">
        <v>10</v>
      </c>
      <c r="AK20" s="290" t="n">
        <v>3</v>
      </c>
      <c r="AL20" s="291" t="n">
        <v>45</v>
      </c>
      <c r="AM20" s="161" t="n">
        <v>2</v>
      </c>
      <c r="AN20" s="161" t="n">
        <v>114</v>
      </c>
      <c r="AO20" s="161" t="n">
        <v>121</v>
      </c>
      <c r="AP20" s="84" t="s">
        <v>72</v>
      </c>
    </row>
    <row r="21" s="1" customFormat="true" ht="21" hidden="false" customHeight="true" outlineLevel="0" collapsed="false">
      <c r="A21" s="78" t="s">
        <v>73</v>
      </c>
      <c r="B21" s="289" t="n">
        <v>5</v>
      </c>
      <c r="C21" s="290" t="n">
        <v>2</v>
      </c>
      <c r="D21" s="289"/>
      <c r="E21" s="290"/>
      <c r="F21" s="289"/>
      <c r="G21" s="290"/>
      <c r="H21" s="289" t="n">
        <v>6</v>
      </c>
      <c r="I21" s="290" t="n">
        <v>4</v>
      </c>
      <c r="J21" s="289"/>
      <c r="K21" s="290"/>
      <c r="L21" s="289" t="n">
        <v>1</v>
      </c>
      <c r="M21" s="290" t="n">
        <v>1</v>
      </c>
      <c r="N21" s="289"/>
      <c r="O21" s="290"/>
      <c r="P21" s="289"/>
      <c r="Q21" s="290"/>
      <c r="R21" s="289"/>
      <c r="S21" s="290"/>
      <c r="T21" s="289"/>
      <c r="U21" s="290"/>
      <c r="V21" s="289"/>
      <c r="W21" s="290"/>
      <c r="X21" s="289" t="n">
        <v>6</v>
      </c>
      <c r="Y21" s="290"/>
      <c r="Z21" s="289" t="n">
        <v>6</v>
      </c>
      <c r="AA21" s="290"/>
      <c r="AB21" s="289" t="n">
        <v>7</v>
      </c>
      <c r="AC21" s="290"/>
      <c r="AD21" s="289" t="n">
        <v>7</v>
      </c>
      <c r="AE21" s="290" t="n">
        <v>1</v>
      </c>
      <c r="AF21" s="289"/>
      <c r="AG21" s="290"/>
      <c r="AH21" s="289" t="n">
        <v>6</v>
      </c>
      <c r="AI21" s="290"/>
      <c r="AJ21" s="289" t="n">
        <v>44</v>
      </c>
      <c r="AK21" s="290" t="n">
        <v>8</v>
      </c>
      <c r="AL21" s="291" t="n">
        <v>39</v>
      </c>
      <c r="AM21" s="161" t="n">
        <v>5</v>
      </c>
      <c r="AN21" s="161" t="n">
        <v>220</v>
      </c>
      <c r="AO21" s="161" t="n">
        <v>187</v>
      </c>
      <c r="AP21" s="84" t="s">
        <v>73</v>
      </c>
    </row>
    <row r="22" s="1" customFormat="true" ht="21" hidden="false" customHeight="true" outlineLevel="0" collapsed="false">
      <c r="A22" s="78" t="s">
        <v>74</v>
      </c>
      <c r="B22" s="289" t="n">
        <v>3</v>
      </c>
      <c r="C22" s="290" t="n">
        <v>2</v>
      </c>
      <c r="D22" s="289"/>
      <c r="E22" s="290"/>
      <c r="F22" s="289"/>
      <c r="G22" s="290"/>
      <c r="H22" s="289" t="n">
        <v>3</v>
      </c>
      <c r="I22" s="290" t="n">
        <v>2</v>
      </c>
      <c r="J22" s="289"/>
      <c r="K22" s="290"/>
      <c r="L22" s="289"/>
      <c r="M22" s="290"/>
      <c r="N22" s="289"/>
      <c r="O22" s="290"/>
      <c r="P22" s="289"/>
      <c r="Q22" s="290"/>
      <c r="R22" s="289"/>
      <c r="S22" s="290"/>
      <c r="T22" s="289"/>
      <c r="U22" s="290"/>
      <c r="V22" s="289"/>
      <c r="W22" s="290"/>
      <c r="X22" s="289" t="n">
        <v>3</v>
      </c>
      <c r="Y22" s="290"/>
      <c r="Z22" s="289" t="n">
        <v>3</v>
      </c>
      <c r="AA22" s="290"/>
      <c r="AB22" s="289" t="n">
        <v>4</v>
      </c>
      <c r="AC22" s="290"/>
      <c r="AD22" s="289" t="n">
        <v>3</v>
      </c>
      <c r="AE22" s="290"/>
      <c r="AF22" s="289"/>
      <c r="AG22" s="290"/>
      <c r="AH22" s="289" t="n">
        <v>3</v>
      </c>
      <c r="AI22" s="290"/>
      <c r="AJ22" s="289" t="n">
        <v>22</v>
      </c>
      <c r="AK22" s="290" t="n">
        <v>4</v>
      </c>
      <c r="AL22" s="291" t="n">
        <v>10</v>
      </c>
      <c r="AM22" s="161" t="n">
        <v>1</v>
      </c>
      <c r="AN22" s="161" t="n">
        <v>154</v>
      </c>
      <c r="AO22" s="161" t="n">
        <v>129</v>
      </c>
      <c r="AP22" s="84" t="s">
        <v>74</v>
      </c>
    </row>
    <row r="23" s="1" customFormat="true" ht="21" hidden="false" customHeight="true" outlineLevel="0" collapsed="false">
      <c r="A23" s="78" t="s">
        <v>75</v>
      </c>
      <c r="B23" s="289" t="n">
        <v>5</v>
      </c>
      <c r="C23" s="290" t="n">
        <v>1</v>
      </c>
      <c r="D23" s="289"/>
      <c r="E23" s="290"/>
      <c r="F23" s="289"/>
      <c r="G23" s="290"/>
      <c r="H23" s="289" t="n">
        <v>4</v>
      </c>
      <c r="I23" s="290" t="n">
        <v>4</v>
      </c>
      <c r="J23" s="289"/>
      <c r="K23" s="290"/>
      <c r="L23" s="289"/>
      <c r="M23" s="290"/>
      <c r="N23" s="289"/>
      <c r="O23" s="290"/>
      <c r="P23" s="289"/>
      <c r="Q23" s="290"/>
      <c r="R23" s="289"/>
      <c r="S23" s="290"/>
      <c r="T23" s="289"/>
      <c r="U23" s="290"/>
      <c r="V23" s="289"/>
      <c r="W23" s="290"/>
      <c r="X23" s="289" t="n">
        <v>5</v>
      </c>
      <c r="Y23" s="290"/>
      <c r="Z23" s="289" t="n">
        <v>5</v>
      </c>
      <c r="AA23" s="290"/>
      <c r="AB23" s="289" t="n">
        <v>5</v>
      </c>
      <c r="AC23" s="290"/>
      <c r="AD23" s="289" t="n">
        <v>5</v>
      </c>
      <c r="AE23" s="290"/>
      <c r="AF23" s="289"/>
      <c r="AG23" s="290"/>
      <c r="AH23" s="289" t="n">
        <v>5</v>
      </c>
      <c r="AI23" s="290"/>
      <c r="AJ23" s="289" t="n">
        <v>34</v>
      </c>
      <c r="AK23" s="290" t="n">
        <v>5</v>
      </c>
      <c r="AL23" s="291" t="n">
        <v>33</v>
      </c>
      <c r="AM23" s="161" t="n">
        <v>3</v>
      </c>
      <c r="AN23" s="161" t="n">
        <v>97</v>
      </c>
      <c r="AO23" s="161" t="n">
        <v>99</v>
      </c>
      <c r="AP23" s="84" t="s">
        <v>75</v>
      </c>
    </row>
    <row r="24" s="40" customFormat="true" ht="21" hidden="false" customHeight="true" outlineLevel="0" collapsed="false">
      <c r="A24" s="78" t="s">
        <v>76</v>
      </c>
      <c r="B24" s="289" t="n">
        <v>1</v>
      </c>
      <c r="C24" s="290" t="n">
        <v>1</v>
      </c>
      <c r="D24" s="289"/>
      <c r="E24" s="290"/>
      <c r="F24" s="289"/>
      <c r="G24" s="290"/>
      <c r="H24" s="289" t="n">
        <v>2</v>
      </c>
      <c r="I24" s="290" t="n">
        <v>1</v>
      </c>
      <c r="J24" s="289"/>
      <c r="K24" s="290"/>
      <c r="L24" s="289" t="n">
        <v>1</v>
      </c>
      <c r="M24" s="290" t="n">
        <v>1</v>
      </c>
      <c r="N24" s="289" t="n">
        <v>2</v>
      </c>
      <c r="O24" s="290" t="n">
        <v>2</v>
      </c>
      <c r="P24" s="289"/>
      <c r="Q24" s="290"/>
      <c r="R24" s="289"/>
      <c r="S24" s="290"/>
      <c r="T24" s="289"/>
      <c r="U24" s="290"/>
      <c r="V24" s="289"/>
      <c r="W24" s="290"/>
      <c r="X24" s="289" t="n">
        <v>1</v>
      </c>
      <c r="Y24" s="290"/>
      <c r="Z24" s="289" t="n">
        <v>3</v>
      </c>
      <c r="AA24" s="290" t="n">
        <v>2</v>
      </c>
      <c r="AB24" s="289" t="n">
        <v>3</v>
      </c>
      <c r="AC24" s="290"/>
      <c r="AD24" s="289" t="n">
        <v>2</v>
      </c>
      <c r="AE24" s="290"/>
      <c r="AF24" s="289"/>
      <c r="AG24" s="290"/>
      <c r="AH24" s="289" t="n">
        <v>2</v>
      </c>
      <c r="AI24" s="290"/>
      <c r="AJ24" s="289" t="n">
        <v>17</v>
      </c>
      <c r="AK24" s="290" t="n">
        <v>7</v>
      </c>
      <c r="AL24" s="291" t="n">
        <v>6</v>
      </c>
      <c r="AM24" s="161" t="n">
        <v>1</v>
      </c>
      <c r="AN24" s="161" t="n">
        <v>70</v>
      </c>
      <c r="AO24" s="161" t="n">
        <v>58</v>
      </c>
      <c r="AP24" s="84" t="s">
        <v>76</v>
      </c>
    </row>
    <row r="25" s="20" customFormat="true" ht="21" hidden="false" customHeight="true" outlineLevel="0" collapsed="false">
      <c r="A25" s="78" t="s">
        <v>77</v>
      </c>
      <c r="B25" s="289" t="n">
        <v>8</v>
      </c>
      <c r="C25" s="290" t="n">
        <v>2</v>
      </c>
      <c r="D25" s="289"/>
      <c r="E25" s="290"/>
      <c r="F25" s="289"/>
      <c r="G25" s="290"/>
      <c r="H25" s="289" t="n">
        <v>7</v>
      </c>
      <c r="I25" s="290" t="n">
        <v>7</v>
      </c>
      <c r="J25" s="289"/>
      <c r="K25" s="290"/>
      <c r="L25" s="289" t="n">
        <v>1</v>
      </c>
      <c r="M25" s="290" t="n">
        <v>1</v>
      </c>
      <c r="N25" s="289" t="n">
        <v>3</v>
      </c>
      <c r="O25" s="290" t="n">
        <v>2</v>
      </c>
      <c r="P25" s="289" t="n">
        <v>2</v>
      </c>
      <c r="Q25" s="290"/>
      <c r="R25" s="289"/>
      <c r="S25" s="290"/>
      <c r="T25" s="289" t="n">
        <v>2</v>
      </c>
      <c r="U25" s="290"/>
      <c r="V25" s="289"/>
      <c r="W25" s="290"/>
      <c r="X25" s="289" t="n">
        <v>8</v>
      </c>
      <c r="Y25" s="290"/>
      <c r="Z25" s="289" t="n">
        <v>8</v>
      </c>
      <c r="AA25" s="290"/>
      <c r="AB25" s="289" t="n">
        <v>10</v>
      </c>
      <c r="AC25" s="290"/>
      <c r="AD25" s="289" t="n">
        <v>10</v>
      </c>
      <c r="AE25" s="290" t="n">
        <v>1</v>
      </c>
      <c r="AF25" s="289"/>
      <c r="AG25" s="290"/>
      <c r="AH25" s="289" t="n">
        <v>9</v>
      </c>
      <c r="AI25" s="290"/>
      <c r="AJ25" s="289" t="n">
        <v>68</v>
      </c>
      <c r="AK25" s="290" t="n">
        <v>13</v>
      </c>
      <c r="AL25" s="291" t="n">
        <v>28</v>
      </c>
      <c r="AM25" s="161" t="n">
        <v>4</v>
      </c>
      <c r="AN25" s="161" t="n">
        <v>166</v>
      </c>
      <c r="AO25" s="161" t="n">
        <v>161</v>
      </c>
      <c r="AP25" s="84" t="s">
        <v>77</v>
      </c>
    </row>
    <row r="26" s="40" customFormat="true" ht="21" hidden="false" customHeight="true" outlineLevel="0" collapsed="false">
      <c r="A26" s="78" t="s">
        <v>78</v>
      </c>
      <c r="B26" s="289" t="n">
        <v>3</v>
      </c>
      <c r="C26" s="290" t="n">
        <v>2</v>
      </c>
      <c r="D26" s="289"/>
      <c r="E26" s="290"/>
      <c r="F26" s="289"/>
      <c r="G26" s="290"/>
      <c r="H26" s="289" t="n">
        <v>4</v>
      </c>
      <c r="I26" s="290" t="n">
        <v>2</v>
      </c>
      <c r="J26" s="289"/>
      <c r="K26" s="290"/>
      <c r="L26" s="289"/>
      <c r="M26" s="290"/>
      <c r="N26" s="289"/>
      <c r="O26" s="290"/>
      <c r="P26" s="289"/>
      <c r="Q26" s="290"/>
      <c r="R26" s="289"/>
      <c r="S26" s="290"/>
      <c r="T26" s="289"/>
      <c r="U26" s="290"/>
      <c r="V26" s="289"/>
      <c r="W26" s="290"/>
      <c r="X26" s="289" t="n">
        <v>3</v>
      </c>
      <c r="Y26" s="290"/>
      <c r="Z26" s="289" t="n">
        <v>3</v>
      </c>
      <c r="AA26" s="290"/>
      <c r="AB26" s="289" t="n">
        <v>4</v>
      </c>
      <c r="AC26" s="290"/>
      <c r="AD26" s="289" t="n">
        <v>4</v>
      </c>
      <c r="AE26" s="290"/>
      <c r="AF26" s="289"/>
      <c r="AG26" s="290"/>
      <c r="AH26" s="289" t="n">
        <v>3</v>
      </c>
      <c r="AI26" s="290"/>
      <c r="AJ26" s="289" t="n">
        <v>24</v>
      </c>
      <c r="AK26" s="290" t="n">
        <v>4</v>
      </c>
      <c r="AL26" s="291" t="n">
        <v>17</v>
      </c>
      <c r="AM26" s="161" t="n">
        <v>1</v>
      </c>
      <c r="AN26" s="161" t="n">
        <v>72</v>
      </c>
      <c r="AO26" s="161" t="n">
        <v>66</v>
      </c>
      <c r="AP26" s="84" t="s">
        <v>78</v>
      </c>
    </row>
    <row r="27" customFormat="false" ht="21" hidden="false" customHeight="true" outlineLevel="0" collapsed="false">
      <c r="A27" s="292" t="s">
        <v>79</v>
      </c>
      <c r="B27" s="293" t="n">
        <v>37</v>
      </c>
      <c r="C27" s="294" t="n">
        <v>16</v>
      </c>
      <c r="D27" s="293"/>
      <c r="E27" s="294"/>
      <c r="F27" s="293"/>
      <c r="G27" s="294"/>
      <c r="H27" s="293" t="n">
        <v>38</v>
      </c>
      <c r="I27" s="294" t="n">
        <v>29</v>
      </c>
      <c r="J27" s="293"/>
      <c r="K27" s="294"/>
      <c r="L27" s="293" t="n">
        <v>4</v>
      </c>
      <c r="M27" s="294" t="n">
        <v>4</v>
      </c>
      <c r="N27" s="293" t="n">
        <v>8</v>
      </c>
      <c r="O27" s="294" t="n">
        <v>5</v>
      </c>
      <c r="P27" s="293" t="n">
        <v>5</v>
      </c>
      <c r="Q27" s="294"/>
      <c r="R27" s="293"/>
      <c r="S27" s="294"/>
      <c r="T27" s="293" t="n">
        <v>3</v>
      </c>
      <c r="U27" s="294"/>
      <c r="V27" s="293"/>
      <c r="W27" s="294"/>
      <c r="X27" s="293" t="n">
        <v>38</v>
      </c>
      <c r="Y27" s="294"/>
      <c r="Z27" s="293" t="n">
        <v>42</v>
      </c>
      <c r="AA27" s="294" t="n">
        <v>5</v>
      </c>
      <c r="AB27" s="293" t="n">
        <v>51</v>
      </c>
      <c r="AC27" s="294"/>
      <c r="AD27" s="293" t="n">
        <v>45</v>
      </c>
      <c r="AE27" s="294" t="n">
        <v>5</v>
      </c>
      <c r="AF27" s="293" t="n">
        <v>1</v>
      </c>
      <c r="AG27" s="294"/>
      <c r="AH27" s="293" t="n">
        <v>43</v>
      </c>
      <c r="AI27" s="294"/>
      <c r="AJ27" s="293" t="n">
        <v>315</v>
      </c>
      <c r="AK27" s="294" t="n">
        <v>64</v>
      </c>
      <c r="AL27" s="295" t="n">
        <v>238</v>
      </c>
      <c r="AM27" s="296" t="n">
        <v>26</v>
      </c>
      <c r="AN27" s="296" t="n">
        <v>1982</v>
      </c>
      <c r="AO27" s="296" t="n">
        <v>1560</v>
      </c>
      <c r="AP27" s="297" t="s">
        <v>79</v>
      </c>
    </row>
    <row r="28" customFormat="false" ht="21" hidden="false" customHeight="true" outlineLevel="0" collapsed="false">
      <c r="A28" s="298"/>
      <c r="B28" s="299"/>
      <c r="C28" s="300"/>
      <c r="D28" s="299"/>
      <c r="E28" s="300"/>
      <c r="F28" s="299"/>
      <c r="G28" s="300"/>
      <c r="H28" s="299"/>
      <c r="I28" s="300"/>
      <c r="J28" s="299"/>
      <c r="K28" s="300"/>
      <c r="L28" s="299"/>
      <c r="M28" s="300"/>
      <c r="N28" s="299"/>
      <c r="O28" s="300"/>
      <c r="P28" s="299"/>
      <c r="Q28" s="300"/>
      <c r="R28" s="299"/>
      <c r="S28" s="300"/>
      <c r="T28" s="299"/>
      <c r="U28" s="300"/>
      <c r="V28" s="299"/>
      <c r="W28" s="300"/>
      <c r="X28" s="299"/>
      <c r="Y28" s="300"/>
      <c r="Z28" s="299"/>
      <c r="AA28" s="300"/>
      <c r="AB28" s="299"/>
      <c r="AC28" s="300"/>
      <c r="AD28" s="299"/>
      <c r="AE28" s="300"/>
      <c r="AF28" s="299"/>
      <c r="AG28" s="300"/>
      <c r="AH28" s="299"/>
      <c r="AI28" s="300"/>
      <c r="AJ28" s="299"/>
      <c r="AK28" s="300"/>
      <c r="AL28" s="299"/>
      <c r="AM28" s="299"/>
      <c r="AN28" s="299"/>
      <c r="AO28" s="299"/>
      <c r="AP28" s="301"/>
    </row>
    <row r="29" customFormat="false" ht="21" hidden="false" customHeight="true" outlineLevel="0" collapsed="false">
      <c r="A29" s="78" t="s">
        <v>80</v>
      </c>
      <c r="B29" s="302" t="n">
        <v>1</v>
      </c>
      <c r="C29" s="303"/>
      <c r="D29" s="302"/>
      <c r="E29" s="303"/>
      <c r="F29" s="302"/>
      <c r="G29" s="303"/>
      <c r="H29" s="302" t="n">
        <v>6</v>
      </c>
      <c r="I29" s="303" t="n">
        <v>6</v>
      </c>
      <c r="J29" s="302"/>
      <c r="K29" s="303"/>
      <c r="L29" s="302" t="n">
        <v>1</v>
      </c>
      <c r="M29" s="303"/>
      <c r="N29" s="302" t="n">
        <v>2</v>
      </c>
      <c r="O29" s="303"/>
      <c r="P29" s="302" t="n">
        <v>2</v>
      </c>
      <c r="Q29" s="303"/>
      <c r="R29" s="302"/>
      <c r="S29" s="303"/>
      <c r="T29" s="302" t="n">
        <v>1</v>
      </c>
      <c r="U29" s="303"/>
      <c r="V29" s="302"/>
      <c r="W29" s="303"/>
      <c r="X29" s="302" t="n">
        <v>1</v>
      </c>
      <c r="Y29" s="303"/>
      <c r="Z29" s="302" t="n">
        <v>3</v>
      </c>
      <c r="AA29" s="303" t="n">
        <v>1</v>
      </c>
      <c r="AB29" s="302" t="n">
        <v>5</v>
      </c>
      <c r="AC29" s="303"/>
      <c r="AD29" s="302" t="n">
        <v>2</v>
      </c>
      <c r="AE29" s="303"/>
      <c r="AF29" s="302"/>
      <c r="AG29" s="303"/>
      <c r="AH29" s="302" t="n">
        <v>1</v>
      </c>
      <c r="AI29" s="303"/>
      <c r="AJ29" s="302" t="n">
        <v>25</v>
      </c>
      <c r="AK29" s="303" t="n">
        <v>7</v>
      </c>
      <c r="AL29" s="304" t="n">
        <v>48</v>
      </c>
      <c r="AM29" s="305" t="n">
        <v>5</v>
      </c>
      <c r="AN29" s="305" t="n">
        <v>602</v>
      </c>
      <c r="AO29" s="305" t="n">
        <v>413</v>
      </c>
      <c r="AP29" s="306" t="s">
        <v>80</v>
      </c>
    </row>
    <row r="30" customFormat="false" ht="21" hidden="false" customHeight="true" outlineLevel="0" collapsed="false">
      <c r="A30" s="78" t="s">
        <v>81</v>
      </c>
      <c r="B30" s="289"/>
      <c r="C30" s="290"/>
      <c r="D30" s="289"/>
      <c r="E30" s="290"/>
      <c r="F30" s="289"/>
      <c r="G30" s="290"/>
      <c r="H30" s="289" t="n">
        <v>5</v>
      </c>
      <c r="I30" s="290" t="n">
        <v>5</v>
      </c>
      <c r="J30" s="289"/>
      <c r="K30" s="290"/>
      <c r="L30" s="289" t="n">
        <v>1</v>
      </c>
      <c r="M30" s="290"/>
      <c r="N30" s="289" t="n">
        <v>1</v>
      </c>
      <c r="O30" s="290" t="n">
        <v>1</v>
      </c>
      <c r="P30" s="289"/>
      <c r="Q30" s="290"/>
      <c r="R30" s="289"/>
      <c r="S30" s="290"/>
      <c r="T30" s="289"/>
      <c r="U30" s="290"/>
      <c r="V30" s="289"/>
      <c r="W30" s="290"/>
      <c r="X30" s="289" t="n">
        <v>2</v>
      </c>
      <c r="Y30" s="290"/>
      <c r="Z30" s="289" t="n">
        <v>2</v>
      </c>
      <c r="AA30" s="290" t="n">
        <v>1</v>
      </c>
      <c r="AB30" s="289" t="n">
        <v>5</v>
      </c>
      <c r="AC30" s="290"/>
      <c r="AD30" s="289" t="n">
        <v>3</v>
      </c>
      <c r="AE30" s="290" t="n">
        <v>1</v>
      </c>
      <c r="AF30" s="289"/>
      <c r="AG30" s="290"/>
      <c r="AH30" s="289" t="n">
        <v>2</v>
      </c>
      <c r="AI30" s="290"/>
      <c r="AJ30" s="289" t="n">
        <v>21</v>
      </c>
      <c r="AK30" s="290" t="n">
        <v>8</v>
      </c>
      <c r="AL30" s="291" t="n">
        <v>53</v>
      </c>
      <c r="AM30" s="161" t="n">
        <v>2</v>
      </c>
      <c r="AN30" s="161" t="n">
        <v>263</v>
      </c>
      <c r="AO30" s="161" t="n">
        <v>215</v>
      </c>
      <c r="AP30" s="84" t="s">
        <v>81</v>
      </c>
    </row>
    <row r="31" customFormat="false" ht="21" hidden="false" customHeight="true" outlineLevel="0" collapsed="false">
      <c r="A31" s="78" t="s">
        <v>82</v>
      </c>
      <c r="B31" s="289" t="n">
        <v>1</v>
      </c>
      <c r="C31" s="290" t="n">
        <v>1</v>
      </c>
      <c r="D31" s="289"/>
      <c r="E31" s="290"/>
      <c r="F31" s="289"/>
      <c r="G31" s="290"/>
      <c r="H31" s="289" t="n">
        <v>10</v>
      </c>
      <c r="I31" s="290" t="n">
        <v>10</v>
      </c>
      <c r="J31" s="289"/>
      <c r="K31" s="290"/>
      <c r="L31" s="289" t="n">
        <v>1</v>
      </c>
      <c r="M31" s="290" t="n">
        <v>1</v>
      </c>
      <c r="N31" s="289" t="n">
        <v>1</v>
      </c>
      <c r="O31" s="290" t="n">
        <v>1</v>
      </c>
      <c r="P31" s="289"/>
      <c r="Q31" s="290"/>
      <c r="R31" s="289"/>
      <c r="S31" s="290"/>
      <c r="T31" s="289"/>
      <c r="U31" s="290"/>
      <c r="V31" s="289"/>
      <c r="W31" s="290"/>
      <c r="X31" s="289" t="n">
        <v>4</v>
      </c>
      <c r="Y31" s="290"/>
      <c r="Z31" s="289" t="n">
        <v>1</v>
      </c>
      <c r="AA31" s="290"/>
      <c r="AB31" s="289" t="n">
        <v>11</v>
      </c>
      <c r="AC31" s="290"/>
      <c r="AD31" s="289" t="n">
        <v>4</v>
      </c>
      <c r="AE31" s="290"/>
      <c r="AF31" s="289"/>
      <c r="AG31" s="290"/>
      <c r="AH31" s="289" t="n">
        <v>3</v>
      </c>
      <c r="AI31" s="290"/>
      <c r="AJ31" s="289" t="n">
        <v>36</v>
      </c>
      <c r="AK31" s="290" t="n">
        <v>13</v>
      </c>
      <c r="AL31" s="291" t="n">
        <v>102</v>
      </c>
      <c r="AM31" s="161" t="n">
        <v>3</v>
      </c>
      <c r="AN31" s="161" t="n">
        <v>414</v>
      </c>
      <c r="AO31" s="161" t="n">
        <v>392</v>
      </c>
      <c r="AP31" s="84" t="s">
        <v>82</v>
      </c>
    </row>
    <row r="32" customFormat="false" ht="21" hidden="false" customHeight="true" outlineLevel="0" collapsed="false">
      <c r="A32" s="78" t="s">
        <v>83</v>
      </c>
      <c r="B32" s="289"/>
      <c r="C32" s="290"/>
      <c r="D32" s="289"/>
      <c r="E32" s="290"/>
      <c r="F32" s="289"/>
      <c r="G32" s="290"/>
      <c r="H32" s="289" t="n">
        <v>13</v>
      </c>
      <c r="I32" s="290" t="n">
        <v>13</v>
      </c>
      <c r="J32" s="289" t="n">
        <v>2</v>
      </c>
      <c r="K32" s="290"/>
      <c r="L32" s="289"/>
      <c r="M32" s="290"/>
      <c r="N32" s="289" t="n">
        <v>1</v>
      </c>
      <c r="O32" s="290"/>
      <c r="P32" s="289" t="n">
        <v>1</v>
      </c>
      <c r="Q32" s="290"/>
      <c r="R32" s="289"/>
      <c r="S32" s="290"/>
      <c r="T32" s="289"/>
      <c r="U32" s="290"/>
      <c r="V32" s="289"/>
      <c r="W32" s="290"/>
      <c r="X32" s="289"/>
      <c r="Y32" s="290"/>
      <c r="Z32" s="289"/>
      <c r="AA32" s="290"/>
      <c r="AB32" s="289" t="n">
        <v>11</v>
      </c>
      <c r="AC32" s="290"/>
      <c r="AD32" s="289" t="n">
        <v>7</v>
      </c>
      <c r="AE32" s="290"/>
      <c r="AF32" s="289"/>
      <c r="AG32" s="290"/>
      <c r="AH32" s="289"/>
      <c r="AI32" s="290"/>
      <c r="AJ32" s="289" t="n">
        <v>35</v>
      </c>
      <c r="AK32" s="290" t="n">
        <v>13</v>
      </c>
      <c r="AL32" s="291" t="n">
        <v>45</v>
      </c>
      <c r="AM32" s="161" t="n">
        <v>1</v>
      </c>
      <c r="AN32" s="161" t="n">
        <v>126</v>
      </c>
      <c r="AO32" s="161" t="n">
        <v>120</v>
      </c>
      <c r="AP32" s="84" t="s">
        <v>83</v>
      </c>
    </row>
    <row r="33" customFormat="false" ht="21" hidden="false" customHeight="true" outlineLevel="0" collapsed="false">
      <c r="A33" s="78" t="s">
        <v>84</v>
      </c>
      <c r="B33" s="289"/>
      <c r="C33" s="290"/>
      <c r="D33" s="289"/>
      <c r="E33" s="290"/>
      <c r="F33" s="289"/>
      <c r="G33" s="290"/>
      <c r="H33" s="289" t="n">
        <v>4</v>
      </c>
      <c r="I33" s="290" t="n">
        <v>4</v>
      </c>
      <c r="J33" s="289"/>
      <c r="K33" s="290"/>
      <c r="L33" s="289"/>
      <c r="M33" s="290"/>
      <c r="N33" s="289"/>
      <c r="O33" s="290"/>
      <c r="P33" s="289"/>
      <c r="Q33" s="290"/>
      <c r="R33" s="289"/>
      <c r="S33" s="290"/>
      <c r="T33" s="289"/>
      <c r="U33" s="290"/>
      <c r="V33" s="289"/>
      <c r="W33" s="290"/>
      <c r="X33" s="289"/>
      <c r="Y33" s="290"/>
      <c r="Z33" s="289"/>
      <c r="AA33" s="290"/>
      <c r="AB33" s="289" t="n">
        <v>4</v>
      </c>
      <c r="AC33" s="290"/>
      <c r="AD33" s="289" t="n">
        <v>1</v>
      </c>
      <c r="AE33" s="290"/>
      <c r="AF33" s="289"/>
      <c r="AG33" s="290"/>
      <c r="AH33" s="289"/>
      <c r="AI33" s="290"/>
      <c r="AJ33" s="289" t="n">
        <v>9</v>
      </c>
      <c r="AK33" s="290" t="n">
        <v>4</v>
      </c>
      <c r="AL33" s="291" t="n">
        <v>40</v>
      </c>
      <c r="AM33" s="161" t="n">
        <v>4</v>
      </c>
      <c r="AN33" s="161" t="n">
        <v>136</v>
      </c>
      <c r="AO33" s="161" t="n">
        <v>123</v>
      </c>
      <c r="AP33" s="84" t="s">
        <v>84</v>
      </c>
    </row>
    <row r="34" customFormat="false" ht="21" hidden="false" customHeight="true" outlineLevel="0" collapsed="false">
      <c r="A34" s="78" t="s">
        <v>85</v>
      </c>
      <c r="B34" s="289"/>
      <c r="C34" s="290"/>
      <c r="D34" s="289"/>
      <c r="E34" s="290"/>
      <c r="F34" s="289" t="n">
        <v>1</v>
      </c>
      <c r="G34" s="290"/>
      <c r="H34" s="289" t="n">
        <v>6</v>
      </c>
      <c r="I34" s="290" t="n">
        <v>6</v>
      </c>
      <c r="J34" s="289"/>
      <c r="K34" s="290"/>
      <c r="L34" s="289"/>
      <c r="M34" s="290"/>
      <c r="N34" s="289" t="n">
        <v>1</v>
      </c>
      <c r="O34" s="290" t="n">
        <v>1</v>
      </c>
      <c r="P34" s="289" t="n">
        <v>1</v>
      </c>
      <c r="Q34" s="290"/>
      <c r="R34" s="289" t="n">
        <v>1</v>
      </c>
      <c r="S34" s="290"/>
      <c r="T34" s="289" t="n">
        <v>1</v>
      </c>
      <c r="U34" s="290"/>
      <c r="V34" s="289" t="n">
        <v>1</v>
      </c>
      <c r="W34" s="290"/>
      <c r="X34" s="289" t="n">
        <v>1</v>
      </c>
      <c r="Y34" s="290"/>
      <c r="Z34" s="289"/>
      <c r="AA34" s="290"/>
      <c r="AB34" s="289" t="n">
        <v>7</v>
      </c>
      <c r="AC34" s="290"/>
      <c r="AD34" s="289" t="n">
        <v>2</v>
      </c>
      <c r="AE34" s="290"/>
      <c r="AF34" s="289"/>
      <c r="AG34" s="290"/>
      <c r="AH34" s="289" t="n">
        <v>2</v>
      </c>
      <c r="AI34" s="290"/>
      <c r="AJ34" s="289" t="n">
        <v>24</v>
      </c>
      <c r="AK34" s="290" t="n">
        <v>7</v>
      </c>
      <c r="AL34" s="291" t="n">
        <v>9</v>
      </c>
      <c r="AM34" s="161" t="n">
        <v>2</v>
      </c>
      <c r="AN34" s="161" t="n">
        <v>227</v>
      </c>
      <c r="AO34" s="161" t="n">
        <v>170</v>
      </c>
      <c r="AP34" s="84" t="s">
        <v>85</v>
      </c>
    </row>
    <row r="35" customFormat="false" ht="21" hidden="false" customHeight="true" outlineLevel="0" collapsed="false">
      <c r="A35" s="292" t="s">
        <v>86</v>
      </c>
      <c r="B35" s="293" t="n">
        <v>2</v>
      </c>
      <c r="C35" s="294" t="n">
        <v>1</v>
      </c>
      <c r="D35" s="293"/>
      <c r="E35" s="294"/>
      <c r="F35" s="293" t="n">
        <v>1</v>
      </c>
      <c r="G35" s="294"/>
      <c r="H35" s="293" t="n">
        <v>44</v>
      </c>
      <c r="I35" s="294" t="n">
        <v>44</v>
      </c>
      <c r="J35" s="293" t="n">
        <v>2</v>
      </c>
      <c r="K35" s="294"/>
      <c r="L35" s="293" t="n">
        <v>3</v>
      </c>
      <c r="M35" s="294" t="n">
        <v>1</v>
      </c>
      <c r="N35" s="293" t="n">
        <v>6</v>
      </c>
      <c r="O35" s="294" t="n">
        <v>3</v>
      </c>
      <c r="P35" s="293" t="n">
        <v>4</v>
      </c>
      <c r="Q35" s="294"/>
      <c r="R35" s="293" t="n">
        <v>1</v>
      </c>
      <c r="S35" s="294"/>
      <c r="T35" s="293" t="n">
        <v>2</v>
      </c>
      <c r="U35" s="294"/>
      <c r="V35" s="293" t="n">
        <v>1</v>
      </c>
      <c r="W35" s="294"/>
      <c r="X35" s="293" t="n">
        <v>8</v>
      </c>
      <c r="Y35" s="294"/>
      <c r="Z35" s="293" t="n">
        <v>6</v>
      </c>
      <c r="AA35" s="294" t="n">
        <v>2</v>
      </c>
      <c r="AB35" s="293" t="n">
        <v>43</v>
      </c>
      <c r="AC35" s="294"/>
      <c r="AD35" s="293" t="n">
        <v>19</v>
      </c>
      <c r="AE35" s="294" t="n">
        <v>1</v>
      </c>
      <c r="AF35" s="293"/>
      <c r="AG35" s="294"/>
      <c r="AH35" s="293" t="n">
        <v>8</v>
      </c>
      <c r="AI35" s="294"/>
      <c r="AJ35" s="293" t="n">
        <v>150</v>
      </c>
      <c r="AK35" s="294" t="n">
        <v>52</v>
      </c>
      <c r="AL35" s="295" t="n">
        <v>297</v>
      </c>
      <c r="AM35" s="296" t="n">
        <v>17</v>
      </c>
      <c r="AN35" s="296" t="n">
        <v>1768</v>
      </c>
      <c r="AO35" s="296" t="n">
        <v>1433</v>
      </c>
      <c r="AP35" s="297" t="s">
        <v>86</v>
      </c>
    </row>
    <row r="36" customFormat="false" ht="21" hidden="false" customHeight="true" outlineLevel="0" collapsed="false">
      <c r="A36" s="298"/>
      <c r="B36" s="299"/>
      <c r="C36" s="300"/>
      <c r="D36" s="299"/>
      <c r="E36" s="300"/>
      <c r="F36" s="299"/>
      <c r="G36" s="300"/>
      <c r="H36" s="299"/>
      <c r="I36" s="300"/>
      <c r="J36" s="299"/>
      <c r="K36" s="300"/>
      <c r="L36" s="299"/>
      <c r="M36" s="300"/>
      <c r="N36" s="299"/>
      <c r="O36" s="300"/>
      <c r="P36" s="299"/>
      <c r="Q36" s="300"/>
      <c r="R36" s="299"/>
      <c r="S36" s="300"/>
      <c r="T36" s="299"/>
      <c r="U36" s="300"/>
      <c r="V36" s="299"/>
      <c r="W36" s="300"/>
      <c r="X36" s="299"/>
      <c r="Y36" s="300"/>
      <c r="Z36" s="299"/>
      <c r="AA36" s="300"/>
      <c r="AB36" s="299"/>
      <c r="AC36" s="300"/>
      <c r="AD36" s="299"/>
      <c r="AE36" s="300"/>
      <c r="AF36" s="299"/>
      <c r="AG36" s="300"/>
      <c r="AH36" s="299"/>
      <c r="AI36" s="300"/>
      <c r="AJ36" s="299"/>
      <c r="AK36" s="300"/>
      <c r="AL36" s="299"/>
      <c r="AM36" s="299"/>
      <c r="AN36" s="299"/>
      <c r="AO36" s="299"/>
      <c r="AP36" s="301"/>
    </row>
    <row r="37" customFormat="false" ht="21" hidden="false" customHeight="true" outlineLevel="0" collapsed="false">
      <c r="A37" s="78" t="s">
        <v>87</v>
      </c>
      <c r="B37" s="302"/>
      <c r="C37" s="303"/>
      <c r="D37" s="302"/>
      <c r="E37" s="303"/>
      <c r="F37" s="302" t="n">
        <v>1</v>
      </c>
      <c r="G37" s="303" t="n">
        <v>1</v>
      </c>
      <c r="H37" s="302" t="n">
        <v>6</v>
      </c>
      <c r="I37" s="303" t="n">
        <v>4</v>
      </c>
      <c r="J37" s="302"/>
      <c r="K37" s="303"/>
      <c r="L37" s="302"/>
      <c r="M37" s="303"/>
      <c r="N37" s="302" t="n">
        <v>1</v>
      </c>
      <c r="O37" s="303"/>
      <c r="P37" s="302" t="n">
        <v>1</v>
      </c>
      <c r="Q37" s="303"/>
      <c r="R37" s="302" t="n">
        <v>1</v>
      </c>
      <c r="S37" s="303"/>
      <c r="T37" s="302" t="n">
        <v>1</v>
      </c>
      <c r="U37" s="303"/>
      <c r="V37" s="302" t="n">
        <v>1</v>
      </c>
      <c r="W37" s="303"/>
      <c r="X37" s="302" t="n">
        <v>4</v>
      </c>
      <c r="Y37" s="303" t="n">
        <v>1</v>
      </c>
      <c r="Z37" s="302" t="n">
        <v>3</v>
      </c>
      <c r="AA37" s="303" t="n">
        <v>1</v>
      </c>
      <c r="AB37" s="302" t="n">
        <v>7</v>
      </c>
      <c r="AC37" s="303"/>
      <c r="AD37" s="302" t="n">
        <v>5</v>
      </c>
      <c r="AE37" s="303"/>
      <c r="AF37" s="302"/>
      <c r="AG37" s="303"/>
      <c r="AH37" s="302" t="n">
        <v>4</v>
      </c>
      <c r="AI37" s="303" t="n">
        <v>1</v>
      </c>
      <c r="AJ37" s="302" t="n">
        <v>35</v>
      </c>
      <c r="AK37" s="303" t="n">
        <v>8</v>
      </c>
      <c r="AL37" s="304" t="n">
        <v>171</v>
      </c>
      <c r="AM37" s="305" t="n">
        <v>12</v>
      </c>
      <c r="AN37" s="305" t="n">
        <v>846</v>
      </c>
      <c r="AO37" s="305" t="n">
        <v>621</v>
      </c>
      <c r="AP37" s="306" t="s">
        <v>87</v>
      </c>
    </row>
    <row r="38" customFormat="false" ht="21" hidden="false" customHeight="true" outlineLevel="0" collapsed="false">
      <c r="A38" s="78" t="s">
        <v>88</v>
      </c>
      <c r="B38" s="289"/>
      <c r="C38" s="290"/>
      <c r="D38" s="289"/>
      <c r="E38" s="290"/>
      <c r="F38" s="289"/>
      <c r="G38" s="290"/>
      <c r="H38" s="289" t="n">
        <v>10</v>
      </c>
      <c r="I38" s="290" t="n">
        <v>10</v>
      </c>
      <c r="J38" s="289"/>
      <c r="K38" s="290"/>
      <c r="L38" s="289"/>
      <c r="M38" s="290"/>
      <c r="N38" s="289"/>
      <c r="O38" s="290"/>
      <c r="P38" s="289"/>
      <c r="Q38" s="290"/>
      <c r="R38" s="289"/>
      <c r="S38" s="290"/>
      <c r="T38" s="289"/>
      <c r="U38" s="290"/>
      <c r="V38" s="289"/>
      <c r="W38" s="290"/>
      <c r="X38" s="289"/>
      <c r="Y38" s="290"/>
      <c r="Z38" s="289"/>
      <c r="AA38" s="290"/>
      <c r="AB38" s="289" t="n">
        <v>8</v>
      </c>
      <c r="AC38" s="290"/>
      <c r="AD38" s="289" t="n">
        <v>1</v>
      </c>
      <c r="AE38" s="290"/>
      <c r="AF38" s="289"/>
      <c r="AG38" s="290"/>
      <c r="AH38" s="289" t="n">
        <v>1</v>
      </c>
      <c r="AI38" s="290"/>
      <c r="AJ38" s="289" t="n">
        <v>20</v>
      </c>
      <c r="AK38" s="290" t="n">
        <v>10</v>
      </c>
      <c r="AL38" s="291" t="n">
        <v>73</v>
      </c>
      <c r="AM38" s="161" t="n">
        <v>1</v>
      </c>
      <c r="AN38" s="161" t="n">
        <v>210</v>
      </c>
      <c r="AO38" s="161" t="n">
        <v>212</v>
      </c>
      <c r="AP38" s="84" t="s">
        <v>88</v>
      </c>
    </row>
    <row r="39" customFormat="false" ht="21" hidden="false" customHeight="true" outlineLevel="0" collapsed="false">
      <c r="A39" s="78" t="s">
        <v>89</v>
      </c>
      <c r="B39" s="289"/>
      <c r="C39" s="290"/>
      <c r="D39" s="289"/>
      <c r="E39" s="290"/>
      <c r="F39" s="289"/>
      <c r="G39" s="290"/>
      <c r="H39" s="289" t="n">
        <v>6</v>
      </c>
      <c r="I39" s="290" t="n">
        <v>6</v>
      </c>
      <c r="J39" s="289"/>
      <c r="K39" s="290"/>
      <c r="L39" s="289"/>
      <c r="M39" s="290"/>
      <c r="N39" s="289"/>
      <c r="O39" s="290"/>
      <c r="P39" s="289"/>
      <c r="Q39" s="290"/>
      <c r="R39" s="289"/>
      <c r="S39" s="290"/>
      <c r="T39" s="289"/>
      <c r="U39" s="290"/>
      <c r="V39" s="289"/>
      <c r="W39" s="290"/>
      <c r="X39" s="289" t="n">
        <v>1</v>
      </c>
      <c r="Y39" s="290"/>
      <c r="Z39" s="289"/>
      <c r="AA39" s="290"/>
      <c r="AB39" s="289" t="n">
        <v>6</v>
      </c>
      <c r="AC39" s="290"/>
      <c r="AD39" s="289" t="n">
        <v>2</v>
      </c>
      <c r="AE39" s="290"/>
      <c r="AF39" s="289"/>
      <c r="AG39" s="290"/>
      <c r="AH39" s="289" t="n">
        <v>1</v>
      </c>
      <c r="AI39" s="290"/>
      <c r="AJ39" s="289" t="n">
        <v>16</v>
      </c>
      <c r="AK39" s="290" t="n">
        <v>6</v>
      </c>
      <c r="AL39" s="291" t="n">
        <v>85</v>
      </c>
      <c r="AM39" s="161" t="n">
        <v>2</v>
      </c>
      <c r="AN39" s="161" t="n">
        <v>310</v>
      </c>
      <c r="AO39" s="161" t="n">
        <v>306</v>
      </c>
      <c r="AP39" s="84" t="s">
        <v>89</v>
      </c>
    </row>
    <row r="40" customFormat="false" ht="21" hidden="false" customHeight="true" outlineLevel="0" collapsed="false">
      <c r="A40" s="78" t="s">
        <v>90</v>
      </c>
      <c r="B40" s="289"/>
      <c r="C40" s="290"/>
      <c r="D40" s="289"/>
      <c r="E40" s="290"/>
      <c r="F40" s="289"/>
      <c r="G40" s="290"/>
      <c r="H40" s="289" t="n">
        <v>25</v>
      </c>
      <c r="I40" s="290" t="n">
        <v>25</v>
      </c>
      <c r="J40" s="289"/>
      <c r="K40" s="290"/>
      <c r="L40" s="289"/>
      <c r="M40" s="290"/>
      <c r="N40" s="289"/>
      <c r="O40" s="290"/>
      <c r="P40" s="289"/>
      <c r="Q40" s="290"/>
      <c r="R40" s="289"/>
      <c r="S40" s="290"/>
      <c r="T40" s="289"/>
      <c r="U40" s="290"/>
      <c r="V40" s="289"/>
      <c r="W40" s="290"/>
      <c r="X40" s="289"/>
      <c r="Y40" s="290"/>
      <c r="Z40" s="289"/>
      <c r="AA40" s="290"/>
      <c r="AB40" s="289" t="n">
        <v>27</v>
      </c>
      <c r="AC40" s="290" t="n">
        <v>2</v>
      </c>
      <c r="AD40" s="289" t="n">
        <v>7</v>
      </c>
      <c r="AE40" s="290" t="n">
        <v>2</v>
      </c>
      <c r="AF40" s="289"/>
      <c r="AG40" s="290"/>
      <c r="AH40" s="289"/>
      <c r="AI40" s="290"/>
      <c r="AJ40" s="289" t="n">
        <v>59</v>
      </c>
      <c r="AK40" s="290" t="n">
        <v>29</v>
      </c>
      <c r="AL40" s="291" t="n">
        <v>35</v>
      </c>
      <c r="AM40" s="161" t="n">
        <v>21</v>
      </c>
      <c r="AN40" s="161" t="n">
        <v>694</v>
      </c>
      <c r="AO40" s="161" t="n">
        <v>635</v>
      </c>
      <c r="AP40" s="84" t="s">
        <v>90</v>
      </c>
    </row>
    <row r="41" customFormat="false" ht="21" hidden="false" customHeight="true" outlineLevel="0" collapsed="false">
      <c r="A41" s="78" t="s">
        <v>91</v>
      </c>
      <c r="B41" s="289"/>
      <c r="C41" s="290"/>
      <c r="D41" s="289" t="n">
        <v>1</v>
      </c>
      <c r="E41" s="290"/>
      <c r="F41" s="289" t="n">
        <v>1</v>
      </c>
      <c r="G41" s="290"/>
      <c r="H41" s="289" t="n">
        <v>10</v>
      </c>
      <c r="I41" s="290" t="n">
        <v>10</v>
      </c>
      <c r="J41" s="289"/>
      <c r="K41" s="290"/>
      <c r="L41" s="289"/>
      <c r="M41" s="290"/>
      <c r="N41" s="289"/>
      <c r="O41" s="290"/>
      <c r="P41" s="289" t="n">
        <v>1</v>
      </c>
      <c r="Q41" s="290"/>
      <c r="R41" s="289"/>
      <c r="S41" s="290"/>
      <c r="T41" s="289"/>
      <c r="U41" s="290"/>
      <c r="V41" s="289" t="n">
        <v>1</v>
      </c>
      <c r="W41" s="290"/>
      <c r="X41" s="289" t="n">
        <v>1</v>
      </c>
      <c r="Y41" s="290"/>
      <c r="Z41" s="289" t="n">
        <v>1</v>
      </c>
      <c r="AA41" s="290"/>
      <c r="AB41" s="289" t="n">
        <v>10</v>
      </c>
      <c r="AC41" s="290"/>
      <c r="AD41" s="289" t="n">
        <v>1</v>
      </c>
      <c r="AE41" s="290"/>
      <c r="AF41" s="289"/>
      <c r="AG41" s="290"/>
      <c r="AH41" s="289" t="n">
        <v>1</v>
      </c>
      <c r="AI41" s="290"/>
      <c r="AJ41" s="289" t="n">
        <v>28</v>
      </c>
      <c r="AK41" s="290" t="n">
        <v>10</v>
      </c>
      <c r="AL41" s="291" t="n">
        <v>21</v>
      </c>
      <c r="AM41" s="161"/>
      <c r="AN41" s="161" t="n">
        <v>187</v>
      </c>
      <c r="AO41" s="161" t="n">
        <v>161</v>
      </c>
      <c r="AP41" s="84" t="s">
        <v>91</v>
      </c>
    </row>
    <row r="42" customFormat="false" ht="21" hidden="false" customHeight="true" outlineLevel="0" collapsed="false">
      <c r="A42" s="78" t="s">
        <v>92</v>
      </c>
      <c r="B42" s="289"/>
      <c r="C42" s="290"/>
      <c r="D42" s="289"/>
      <c r="E42" s="290"/>
      <c r="F42" s="289"/>
      <c r="G42" s="290"/>
      <c r="H42" s="289" t="n">
        <v>6</v>
      </c>
      <c r="I42" s="290" t="n">
        <v>6</v>
      </c>
      <c r="J42" s="289"/>
      <c r="K42" s="290"/>
      <c r="L42" s="289"/>
      <c r="M42" s="290"/>
      <c r="N42" s="289"/>
      <c r="O42" s="290"/>
      <c r="P42" s="289"/>
      <c r="Q42" s="290"/>
      <c r="R42" s="289"/>
      <c r="S42" s="290"/>
      <c r="T42" s="289"/>
      <c r="U42" s="290"/>
      <c r="V42" s="289"/>
      <c r="W42" s="290"/>
      <c r="X42" s="289"/>
      <c r="Y42" s="290"/>
      <c r="Z42" s="289"/>
      <c r="AA42" s="290"/>
      <c r="AB42" s="289" t="n">
        <v>6</v>
      </c>
      <c r="AC42" s="290"/>
      <c r="AD42" s="289" t="n">
        <v>2</v>
      </c>
      <c r="AE42" s="290"/>
      <c r="AF42" s="289"/>
      <c r="AG42" s="290"/>
      <c r="AH42" s="289"/>
      <c r="AI42" s="290"/>
      <c r="AJ42" s="289" t="n">
        <v>14</v>
      </c>
      <c r="AK42" s="290" t="n">
        <v>6</v>
      </c>
      <c r="AL42" s="291" t="n">
        <v>7</v>
      </c>
      <c r="AM42" s="161" t="n">
        <v>1</v>
      </c>
      <c r="AN42" s="161" t="n">
        <v>124</v>
      </c>
      <c r="AO42" s="161" t="n">
        <v>93</v>
      </c>
      <c r="AP42" s="84" t="s">
        <v>92</v>
      </c>
    </row>
    <row r="43" customFormat="false" ht="21" hidden="false" customHeight="true" outlineLevel="0" collapsed="false">
      <c r="A43" s="78" t="s">
        <v>93</v>
      </c>
      <c r="B43" s="289"/>
      <c r="C43" s="290"/>
      <c r="D43" s="289"/>
      <c r="E43" s="290"/>
      <c r="F43" s="289"/>
      <c r="G43" s="290"/>
      <c r="H43" s="289" t="n">
        <v>6</v>
      </c>
      <c r="I43" s="290" t="n">
        <v>6</v>
      </c>
      <c r="J43" s="289"/>
      <c r="K43" s="290"/>
      <c r="L43" s="289"/>
      <c r="M43" s="290"/>
      <c r="N43" s="289"/>
      <c r="O43" s="290"/>
      <c r="P43" s="289"/>
      <c r="Q43" s="290"/>
      <c r="R43" s="289"/>
      <c r="S43" s="290"/>
      <c r="T43" s="289"/>
      <c r="U43" s="290"/>
      <c r="V43" s="289"/>
      <c r="W43" s="290"/>
      <c r="X43" s="289"/>
      <c r="Y43" s="290"/>
      <c r="Z43" s="289"/>
      <c r="AA43" s="290"/>
      <c r="AB43" s="289" t="n">
        <v>8</v>
      </c>
      <c r="AC43" s="290"/>
      <c r="AD43" s="289" t="n">
        <v>2</v>
      </c>
      <c r="AE43" s="290" t="n">
        <v>2</v>
      </c>
      <c r="AF43" s="289"/>
      <c r="AG43" s="290"/>
      <c r="AH43" s="289"/>
      <c r="AI43" s="290"/>
      <c r="AJ43" s="289" t="n">
        <v>16</v>
      </c>
      <c r="AK43" s="290" t="n">
        <v>8</v>
      </c>
      <c r="AL43" s="291" t="n">
        <v>29</v>
      </c>
      <c r="AM43" s="161" t="n">
        <v>2</v>
      </c>
      <c r="AN43" s="161" t="n">
        <v>159</v>
      </c>
      <c r="AO43" s="161" t="n">
        <v>163</v>
      </c>
      <c r="AP43" s="84" t="s">
        <v>93</v>
      </c>
    </row>
    <row r="44" customFormat="false" ht="21" hidden="false" customHeight="true" outlineLevel="0" collapsed="false">
      <c r="A44" s="78" t="s">
        <v>94</v>
      </c>
      <c r="B44" s="289"/>
      <c r="C44" s="290"/>
      <c r="D44" s="289" t="n">
        <v>1</v>
      </c>
      <c r="E44" s="290"/>
      <c r="F44" s="289" t="n">
        <v>1</v>
      </c>
      <c r="G44" s="290"/>
      <c r="H44" s="289" t="n">
        <v>14</v>
      </c>
      <c r="I44" s="290" t="n">
        <v>14</v>
      </c>
      <c r="J44" s="289" t="n">
        <v>1</v>
      </c>
      <c r="K44" s="290"/>
      <c r="L44" s="289"/>
      <c r="M44" s="290"/>
      <c r="N44" s="289"/>
      <c r="O44" s="290"/>
      <c r="P44" s="289"/>
      <c r="Q44" s="290"/>
      <c r="R44" s="289"/>
      <c r="S44" s="290"/>
      <c r="T44" s="289" t="n">
        <v>1</v>
      </c>
      <c r="U44" s="290"/>
      <c r="V44" s="289" t="n">
        <v>1</v>
      </c>
      <c r="W44" s="290"/>
      <c r="X44" s="289" t="n">
        <v>5</v>
      </c>
      <c r="Y44" s="290"/>
      <c r="Z44" s="289" t="n">
        <v>1</v>
      </c>
      <c r="AA44" s="290"/>
      <c r="AB44" s="289" t="n">
        <v>13</v>
      </c>
      <c r="AC44" s="290"/>
      <c r="AD44" s="289" t="n">
        <v>5</v>
      </c>
      <c r="AE44" s="290"/>
      <c r="AF44" s="289"/>
      <c r="AG44" s="290"/>
      <c r="AH44" s="289" t="n">
        <v>5</v>
      </c>
      <c r="AI44" s="290"/>
      <c r="AJ44" s="289" t="n">
        <v>48</v>
      </c>
      <c r="AK44" s="290" t="n">
        <v>14</v>
      </c>
      <c r="AL44" s="291" t="n">
        <v>91</v>
      </c>
      <c r="AM44" s="161" t="n">
        <v>3</v>
      </c>
      <c r="AN44" s="161" t="n">
        <v>207</v>
      </c>
      <c r="AO44" s="161" t="n">
        <v>222</v>
      </c>
      <c r="AP44" s="84" t="s">
        <v>94</v>
      </c>
    </row>
    <row r="45" customFormat="false" ht="21" hidden="false" customHeight="true" outlineLevel="0" collapsed="false">
      <c r="A45" s="78" t="s">
        <v>95</v>
      </c>
      <c r="B45" s="289"/>
      <c r="C45" s="290"/>
      <c r="D45" s="289"/>
      <c r="E45" s="290"/>
      <c r="F45" s="289"/>
      <c r="G45" s="290"/>
      <c r="H45" s="289" t="n">
        <v>11</v>
      </c>
      <c r="I45" s="290" t="n">
        <v>11</v>
      </c>
      <c r="J45" s="289"/>
      <c r="K45" s="290"/>
      <c r="L45" s="289" t="n">
        <v>1</v>
      </c>
      <c r="M45" s="290"/>
      <c r="N45" s="289" t="n">
        <v>1</v>
      </c>
      <c r="O45" s="290"/>
      <c r="P45" s="289" t="n">
        <v>1</v>
      </c>
      <c r="Q45" s="290"/>
      <c r="R45" s="289"/>
      <c r="S45" s="290"/>
      <c r="T45" s="289"/>
      <c r="U45" s="290"/>
      <c r="V45" s="289"/>
      <c r="W45" s="290"/>
      <c r="X45" s="289" t="n">
        <v>2</v>
      </c>
      <c r="Y45" s="290"/>
      <c r="Z45" s="289" t="n">
        <v>1</v>
      </c>
      <c r="AA45" s="290" t="n">
        <v>1</v>
      </c>
      <c r="AB45" s="289" t="n">
        <v>11</v>
      </c>
      <c r="AC45" s="290"/>
      <c r="AD45" s="289" t="n">
        <v>6</v>
      </c>
      <c r="AE45" s="290"/>
      <c r="AF45" s="289"/>
      <c r="AG45" s="290"/>
      <c r="AH45" s="289" t="n">
        <v>2</v>
      </c>
      <c r="AI45" s="290"/>
      <c r="AJ45" s="289" t="n">
        <v>36</v>
      </c>
      <c r="AK45" s="290" t="n">
        <v>12</v>
      </c>
      <c r="AL45" s="291" t="n">
        <v>57</v>
      </c>
      <c r="AM45" s="161" t="n">
        <v>2</v>
      </c>
      <c r="AN45" s="161" t="n">
        <v>108</v>
      </c>
      <c r="AO45" s="161" t="n">
        <v>109</v>
      </c>
      <c r="AP45" s="84" t="s">
        <v>95</v>
      </c>
    </row>
    <row r="46" customFormat="false" ht="21" hidden="false" customHeight="true" outlineLevel="0" collapsed="false">
      <c r="A46" s="78" t="s">
        <v>96</v>
      </c>
      <c r="B46" s="289"/>
      <c r="C46" s="290"/>
      <c r="D46" s="289"/>
      <c r="E46" s="290"/>
      <c r="F46" s="289"/>
      <c r="G46" s="290"/>
      <c r="H46" s="289" t="n">
        <v>17</v>
      </c>
      <c r="I46" s="290" t="n">
        <v>17</v>
      </c>
      <c r="J46" s="289"/>
      <c r="K46" s="290"/>
      <c r="L46" s="289" t="n">
        <v>2</v>
      </c>
      <c r="M46" s="290" t="n">
        <v>2</v>
      </c>
      <c r="N46" s="289"/>
      <c r="O46" s="290"/>
      <c r="P46" s="289"/>
      <c r="Q46" s="290"/>
      <c r="R46" s="289"/>
      <c r="S46" s="290"/>
      <c r="T46" s="289"/>
      <c r="U46" s="290"/>
      <c r="V46" s="289"/>
      <c r="W46" s="290"/>
      <c r="X46" s="289" t="n">
        <v>1</v>
      </c>
      <c r="Y46" s="290"/>
      <c r="Z46" s="289" t="n">
        <v>1</v>
      </c>
      <c r="AA46" s="290"/>
      <c r="AB46" s="289" t="n">
        <v>18</v>
      </c>
      <c r="AC46" s="290"/>
      <c r="AD46" s="289" t="n">
        <v>6</v>
      </c>
      <c r="AE46" s="290"/>
      <c r="AF46" s="289"/>
      <c r="AG46" s="290"/>
      <c r="AH46" s="289" t="n">
        <v>2</v>
      </c>
      <c r="AI46" s="290"/>
      <c r="AJ46" s="289" t="n">
        <v>47</v>
      </c>
      <c r="AK46" s="290" t="n">
        <v>19</v>
      </c>
      <c r="AL46" s="291" t="n">
        <v>108</v>
      </c>
      <c r="AM46" s="161" t="n">
        <v>3</v>
      </c>
      <c r="AN46" s="161" t="n">
        <v>455</v>
      </c>
      <c r="AO46" s="161" t="n">
        <v>353</v>
      </c>
      <c r="AP46" s="84" t="s">
        <v>96</v>
      </c>
    </row>
    <row r="47" customFormat="false" ht="21" hidden="false" customHeight="true" outlineLevel="0" collapsed="false">
      <c r="A47" s="78" t="s">
        <v>97</v>
      </c>
      <c r="B47" s="289"/>
      <c r="C47" s="290"/>
      <c r="D47" s="289"/>
      <c r="E47" s="290"/>
      <c r="F47" s="289"/>
      <c r="G47" s="290"/>
      <c r="H47" s="289" t="n">
        <v>9</v>
      </c>
      <c r="I47" s="290" t="n">
        <v>9</v>
      </c>
      <c r="J47" s="289"/>
      <c r="K47" s="290"/>
      <c r="L47" s="289"/>
      <c r="M47" s="290"/>
      <c r="N47" s="289"/>
      <c r="O47" s="290"/>
      <c r="P47" s="289"/>
      <c r="Q47" s="290"/>
      <c r="R47" s="289"/>
      <c r="S47" s="290"/>
      <c r="T47" s="289"/>
      <c r="U47" s="290"/>
      <c r="V47" s="289"/>
      <c r="W47" s="290"/>
      <c r="X47" s="289"/>
      <c r="Y47" s="290"/>
      <c r="Z47" s="289"/>
      <c r="AA47" s="290"/>
      <c r="AB47" s="289" t="n">
        <v>9</v>
      </c>
      <c r="AC47" s="290"/>
      <c r="AD47" s="289" t="n">
        <v>1</v>
      </c>
      <c r="AE47" s="290"/>
      <c r="AF47" s="289"/>
      <c r="AG47" s="290"/>
      <c r="AH47" s="289"/>
      <c r="AI47" s="290"/>
      <c r="AJ47" s="289" t="n">
        <v>19</v>
      </c>
      <c r="AK47" s="290" t="n">
        <v>9</v>
      </c>
      <c r="AL47" s="291" t="n">
        <v>91</v>
      </c>
      <c r="AM47" s="161" t="n">
        <v>2</v>
      </c>
      <c r="AN47" s="161" t="n">
        <v>131</v>
      </c>
      <c r="AO47" s="161" t="n">
        <v>170</v>
      </c>
      <c r="AP47" s="84" t="s">
        <v>97</v>
      </c>
    </row>
    <row r="48" customFormat="false" ht="21" hidden="false" customHeight="true" outlineLevel="0" collapsed="false">
      <c r="A48" s="292" t="s">
        <v>98</v>
      </c>
      <c r="B48" s="293"/>
      <c r="C48" s="294"/>
      <c r="D48" s="293" t="n">
        <v>2</v>
      </c>
      <c r="E48" s="294"/>
      <c r="F48" s="293" t="n">
        <v>3</v>
      </c>
      <c r="G48" s="294" t="n">
        <v>1</v>
      </c>
      <c r="H48" s="293" t="n">
        <v>120</v>
      </c>
      <c r="I48" s="294" t="n">
        <v>118</v>
      </c>
      <c r="J48" s="293" t="n">
        <v>1</v>
      </c>
      <c r="K48" s="294"/>
      <c r="L48" s="293" t="n">
        <v>3</v>
      </c>
      <c r="M48" s="294" t="n">
        <v>2</v>
      </c>
      <c r="N48" s="293" t="n">
        <v>2</v>
      </c>
      <c r="O48" s="294"/>
      <c r="P48" s="293" t="n">
        <v>3</v>
      </c>
      <c r="Q48" s="294"/>
      <c r="R48" s="293" t="n">
        <v>1</v>
      </c>
      <c r="S48" s="294"/>
      <c r="T48" s="293" t="n">
        <v>2</v>
      </c>
      <c r="U48" s="294"/>
      <c r="V48" s="293" t="n">
        <v>3</v>
      </c>
      <c r="W48" s="294"/>
      <c r="X48" s="293" t="n">
        <v>14</v>
      </c>
      <c r="Y48" s="294" t="n">
        <v>1</v>
      </c>
      <c r="Z48" s="293" t="n">
        <v>7</v>
      </c>
      <c r="AA48" s="294" t="n">
        <v>2</v>
      </c>
      <c r="AB48" s="293" t="n">
        <v>123</v>
      </c>
      <c r="AC48" s="294" t="n">
        <v>2</v>
      </c>
      <c r="AD48" s="293" t="n">
        <v>38</v>
      </c>
      <c r="AE48" s="294" t="n">
        <v>4</v>
      </c>
      <c r="AF48" s="293"/>
      <c r="AG48" s="294"/>
      <c r="AH48" s="293" t="n">
        <v>16</v>
      </c>
      <c r="AI48" s="294" t="n">
        <v>1</v>
      </c>
      <c r="AJ48" s="293" t="n">
        <v>338</v>
      </c>
      <c r="AK48" s="294" t="n">
        <v>131</v>
      </c>
      <c r="AL48" s="295" t="n">
        <v>768</v>
      </c>
      <c r="AM48" s="296" t="n">
        <v>49</v>
      </c>
      <c r="AN48" s="296" t="n">
        <v>3431</v>
      </c>
      <c r="AO48" s="296" t="n">
        <v>3045</v>
      </c>
      <c r="AP48" s="307" t="s">
        <v>98</v>
      </c>
    </row>
    <row r="49" customFormat="false" ht="21" hidden="false" customHeight="true" outlineLevel="0" collapsed="false">
      <c r="A49" s="308"/>
      <c r="B49" s="309"/>
      <c r="C49" s="310"/>
      <c r="D49" s="309"/>
      <c r="E49" s="310"/>
      <c r="F49" s="309"/>
      <c r="G49" s="310"/>
      <c r="H49" s="309"/>
      <c r="I49" s="310"/>
      <c r="J49" s="309"/>
      <c r="K49" s="310"/>
      <c r="L49" s="309"/>
      <c r="M49" s="310"/>
      <c r="N49" s="309"/>
      <c r="O49" s="310"/>
      <c r="P49" s="309"/>
      <c r="Q49" s="310"/>
      <c r="R49" s="309"/>
      <c r="S49" s="310"/>
      <c r="T49" s="309"/>
      <c r="U49" s="310"/>
      <c r="V49" s="309"/>
      <c r="W49" s="310"/>
      <c r="X49" s="309"/>
      <c r="Y49" s="310"/>
      <c r="Z49" s="309"/>
      <c r="AA49" s="310"/>
      <c r="AB49" s="309"/>
      <c r="AC49" s="310"/>
      <c r="AD49" s="309"/>
      <c r="AE49" s="310"/>
      <c r="AF49" s="309"/>
      <c r="AG49" s="310"/>
      <c r="AH49" s="309"/>
      <c r="AI49" s="310"/>
      <c r="AJ49" s="309"/>
      <c r="AK49" s="310"/>
      <c r="AL49" s="311"/>
      <c r="AM49" s="312"/>
      <c r="AN49" s="312"/>
      <c r="AO49" s="313"/>
      <c r="AP49" s="314" t="str">
        <f aca="false">IF(A49="","",A49)</f>
        <v/>
      </c>
    </row>
    <row r="50" customFormat="false" ht="21" hidden="false" customHeight="true" outlineLevel="0" collapsed="false">
      <c r="A50" s="315" t="s">
        <v>100</v>
      </c>
      <c r="B50" s="316" t="n">
        <v>53</v>
      </c>
      <c r="C50" s="317" t="n">
        <v>26</v>
      </c>
      <c r="D50" s="316" t="n">
        <v>4</v>
      </c>
      <c r="E50" s="317"/>
      <c r="F50" s="316" t="n">
        <v>6</v>
      </c>
      <c r="G50" s="317" t="n">
        <v>1</v>
      </c>
      <c r="H50" s="316" t="n">
        <v>250</v>
      </c>
      <c r="I50" s="317" t="n">
        <v>227</v>
      </c>
      <c r="J50" s="316" t="n">
        <v>4</v>
      </c>
      <c r="K50" s="317"/>
      <c r="L50" s="316" t="n">
        <v>14</v>
      </c>
      <c r="M50" s="317" t="n">
        <v>9</v>
      </c>
      <c r="N50" s="316" t="n">
        <v>22</v>
      </c>
      <c r="O50" s="317" t="n">
        <v>10</v>
      </c>
      <c r="P50" s="316" t="n">
        <v>16</v>
      </c>
      <c r="Q50" s="317" t="n">
        <v>1</v>
      </c>
      <c r="R50" s="316" t="n">
        <v>3</v>
      </c>
      <c r="S50" s="317"/>
      <c r="T50" s="316" t="n">
        <v>9</v>
      </c>
      <c r="U50" s="317"/>
      <c r="V50" s="316" t="n">
        <v>6</v>
      </c>
      <c r="W50" s="317" t="n">
        <v>1</v>
      </c>
      <c r="X50" s="316" t="n">
        <v>76</v>
      </c>
      <c r="Y50" s="317" t="n">
        <v>1</v>
      </c>
      <c r="Z50" s="316" t="n">
        <v>72</v>
      </c>
      <c r="AA50" s="317" t="n">
        <v>14</v>
      </c>
      <c r="AB50" s="316" t="n">
        <v>265</v>
      </c>
      <c r="AC50" s="317" t="n">
        <v>2</v>
      </c>
      <c r="AD50" s="316" t="n">
        <v>134</v>
      </c>
      <c r="AE50" s="317" t="n">
        <v>16</v>
      </c>
      <c r="AF50" s="316" t="n">
        <v>1</v>
      </c>
      <c r="AG50" s="317"/>
      <c r="AH50" s="316" t="n">
        <v>86</v>
      </c>
      <c r="AI50" s="317" t="n">
        <v>2</v>
      </c>
      <c r="AJ50" s="318" t="n">
        <v>1021</v>
      </c>
      <c r="AK50" s="317" t="n">
        <v>310</v>
      </c>
      <c r="AL50" s="319" t="n">
        <v>1704</v>
      </c>
      <c r="AM50" s="320" t="n">
        <v>132</v>
      </c>
      <c r="AN50" s="320" t="n">
        <v>9982</v>
      </c>
      <c r="AO50" s="321" t="n">
        <v>8334</v>
      </c>
      <c r="AP50" s="105" t="s">
        <v>216</v>
      </c>
    </row>
    <row r="51" customFormat="false" ht="11.25" hidden="false" customHeight="false" outlineLevel="0" collapsed="false">
      <c r="A51" s="66" t="s">
        <v>217</v>
      </c>
    </row>
    <row r="52" customFormat="false" ht="11.25" hidden="false" customHeight="false" outlineLevel="0" collapsed="false">
      <c r="A52" s="66"/>
    </row>
    <row r="53" customFormat="false" ht="11.25" hidden="false" customHeight="false" outlineLevel="0" collapsed="false">
      <c r="A5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熊本国税局
酒税４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6-25T01:44:32Z</cp:lastPrinted>
  <dcterms:modified xsi:type="dcterms:W3CDTF">2012-06-25T01:44:50Z</dcterms:modified>
  <cp:revision>0</cp:revision>
  <dc:subject>酒税</dc:subject>
  <dc:title>熊本国税局（H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