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41" uniqueCount="96">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x</t>
  </si>
  <si>
    <t xml:space="preserve">-</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3</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熊本県計</t>
  </si>
  <si>
    <t xml:space="preserve">大分県計</t>
  </si>
  <si>
    <t xml:space="preserve">宮崎県計</t>
  </si>
  <si>
    <t xml:space="preserve">鹿児島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和</t>
  </si>
  <si>
    <t xml:space="preserve">しょうちゅうの
品目別アル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 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
</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i>
    <t xml:space="preserve">△446</t>
  </si>
  <si>
    <t xml:space="preserve">△320</t>
  </si>
</sst>
</file>

<file path=xl/styles.xml><?xml version="1.0" encoding="utf-8"?>
<styleSheet xmlns="http://schemas.openxmlformats.org/spreadsheetml/2006/main">
  <numFmts count="7">
    <numFmt numFmtId="164" formatCode="General"/>
    <numFmt numFmtId="165" formatCode="#,##0;[RED]#,##0"/>
    <numFmt numFmtId="166" formatCode="#,##0;&quot;△ &quot;#,##0"/>
    <numFmt numFmtId="167" formatCode="#,##0"/>
    <numFmt numFmtId="168" formatCode="General"/>
    <numFmt numFmtId="169" formatCode="\(###,##0\)"/>
    <numFmt numFmtId="170" formatCode="#,##0_);\(#,##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8">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right" vertical="top" textRotation="0" wrapText="false" indent="0" shrinkToFit="false"/>
      <protection locked="true" hidden="false"/>
    </xf>
    <xf numFmtId="164" fontId="8" fillId="3" borderId="19" xfId="0" applyFont="true" applyBorder="true" applyAlignment="true" applyProtection="false">
      <alignment horizontal="right" vertical="top" textRotation="0" wrapText="false" indent="0" shrinkToFit="false"/>
      <protection locked="true" hidden="false"/>
    </xf>
    <xf numFmtId="164" fontId="8" fillId="2" borderId="20" xfId="0" applyFont="true" applyBorder="true" applyAlignment="true" applyProtection="false">
      <alignment horizontal="right" vertical="top" textRotation="0" wrapText="fals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false"/>
      <protection locked="true" hidden="false"/>
    </xf>
    <xf numFmtId="166" fontId="4" fillId="3" borderId="2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2"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8" fillId="3"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3" borderId="50" xfId="0" applyFont="true" applyBorder="true" applyAlignment="true" applyProtection="false">
      <alignment horizontal="right" vertical="center" textRotation="0" wrapText="false" indent="0" shrinkToFit="false"/>
      <protection locked="true" hidden="false"/>
    </xf>
    <xf numFmtId="167" fontId="4" fillId="3"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7" fontId="4" fillId="3" borderId="54" xfId="0" applyFont="true" applyBorder="true" applyAlignment="true" applyProtection="false">
      <alignment horizontal="right" vertical="center" textRotation="0" wrapText="false" indent="0" shrinkToFit="false"/>
      <protection locked="true" hidden="false"/>
    </xf>
    <xf numFmtId="167" fontId="4" fillId="3" borderId="55"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7" fontId="4" fillId="3" borderId="58" xfId="0" applyFont="true" applyBorder="true" applyAlignment="true" applyProtection="false">
      <alignment horizontal="right" vertical="center" textRotation="0" wrapText="false" indent="0" shrinkToFit="false"/>
      <protection locked="true" hidden="false"/>
    </xf>
    <xf numFmtId="167" fontId="4" fillId="3" borderId="5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7" fillId="4" borderId="18" xfId="0" applyFont="true" applyBorder="true" applyAlignment="true" applyProtection="false">
      <alignment horizontal="distributed" vertical="center" textRotation="0" wrapText="false" indent="0" shrinkToFit="false"/>
      <protection locked="true" hidden="false"/>
    </xf>
    <xf numFmtId="164" fontId="8" fillId="3" borderId="61" xfId="0" applyFont="true" applyBorder="true" applyAlignment="true" applyProtection="false">
      <alignment horizontal="right" vertical="bottom" textRotation="0" wrapText="false" indent="0" shrinkToFit="false"/>
      <protection locked="true" hidden="false"/>
    </xf>
    <xf numFmtId="164" fontId="8" fillId="2" borderId="62" xfId="0" applyFont="true" applyBorder="true" applyAlignment="true" applyProtection="false">
      <alignment horizontal="right" vertical="bottom" textRotation="0" wrapText="false" indent="0" shrinkToFit="false"/>
      <protection locked="true" hidden="false"/>
    </xf>
    <xf numFmtId="164" fontId="7" fillId="4" borderId="6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4"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6" fontId="4" fillId="3" borderId="65" xfId="0" applyFont="true" applyBorder="true" applyAlignment="true" applyProtection="false">
      <alignment horizontal="right"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8" fontId="4" fillId="4" borderId="67" xfId="0" applyFont="true" applyBorder="true" applyAlignment="true" applyProtection="false">
      <alignment horizontal="distributed" vertical="center" textRotation="0" wrapText="false" indent="0" shrinkToFit="false"/>
      <protection locked="true" hidden="false"/>
    </xf>
    <xf numFmtId="164" fontId="6" fillId="4" borderId="68" xfId="0" applyFont="true" applyBorder="true" applyAlignment="true" applyProtection="false">
      <alignment horizontal="distributed" vertical="center" textRotation="0" wrapText="false" indent="0" shrinkToFit="false"/>
      <protection locked="true" hidden="false"/>
    </xf>
    <xf numFmtId="166" fontId="4" fillId="3" borderId="69" xfId="0" applyFont="true" applyBorder="true" applyAlignment="true" applyProtection="false">
      <alignment horizontal="right"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8" fontId="4" fillId="4" borderId="71" xfId="0" applyFont="true" applyBorder="true" applyAlignment="true" applyProtection="false">
      <alignment horizontal="distributed" vertical="center" textRotation="0" wrapText="false" indent="0" shrinkToFit="false"/>
      <protection locked="true" hidden="false"/>
    </xf>
    <xf numFmtId="164" fontId="6" fillId="4" borderId="72" xfId="0" applyFont="true" applyBorder="true" applyAlignment="true" applyProtection="false">
      <alignment horizontal="distributed"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6" fontId="4" fillId="3" borderId="74" xfId="0" applyFont="true" applyBorder="true" applyAlignment="true" applyProtection="false">
      <alignment horizontal="right" vertical="center" textRotation="0" wrapText="false" indent="0" shrinkToFit="false"/>
      <protection locked="true" hidden="false"/>
    </xf>
    <xf numFmtId="166" fontId="4" fillId="3" borderId="75"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8" fontId="4" fillId="4" borderId="77" xfId="0" applyFont="true" applyBorder="true" applyAlignment="true" applyProtection="false">
      <alignment horizontal="distributed"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6" fontId="9" fillId="3" borderId="39" xfId="0" applyFont="true" applyBorder="true" applyAlignment="true" applyProtection="false">
      <alignment horizontal="right" vertical="center" textRotation="0" wrapText="false" indent="0" shrinkToFit="false"/>
      <protection locked="true" hidden="false"/>
    </xf>
    <xf numFmtId="166" fontId="9" fillId="3" borderId="79" xfId="0" applyFont="true" applyBorder="true" applyAlignment="true" applyProtection="false">
      <alignment horizontal="right" vertical="center" textRotation="0" wrapText="false" indent="0" shrinkToFit="false"/>
      <protection locked="true" hidden="false"/>
    </xf>
    <xf numFmtId="166" fontId="9" fillId="2"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82"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1" shrinkToFit="false"/>
      <protection locked="true" hidden="false"/>
    </xf>
    <xf numFmtId="164" fontId="8" fillId="3" borderId="83" xfId="0" applyFont="true" applyBorder="true" applyAlignment="true" applyProtection="false">
      <alignment horizontal="right" vertical="bottom" textRotation="0" wrapText="false" indent="0" shrinkToFit="false"/>
      <protection locked="true" hidden="false"/>
    </xf>
    <xf numFmtId="166" fontId="4" fillId="3"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6" fontId="9" fillId="3" borderId="8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true" indent="0" shrinkToFit="false"/>
      <protection locked="true" hidden="false"/>
    </xf>
    <xf numFmtId="164" fontId="11" fillId="0" borderId="90"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2" borderId="46" xfId="0" applyFont="true" applyBorder="true" applyAlignment="true" applyProtection="false">
      <alignment horizontal="right" vertical="bottom" textRotation="0" wrapText="false" indent="0" shrinkToFit="false"/>
      <protection locked="true" hidden="false"/>
    </xf>
    <xf numFmtId="164" fontId="8" fillId="2" borderId="63" xfId="0" applyFont="true" applyBorder="true" applyAlignment="true" applyProtection="false">
      <alignment horizontal="right" vertical="bottom"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69" fontId="4" fillId="0"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2" borderId="97" xfId="0" applyFont="true" applyBorder="true" applyAlignment="true" applyProtection="false">
      <alignment horizontal="right"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69" fontId="4" fillId="0"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69" fontId="4" fillId="2" borderId="102" xfId="0" applyFont="true" applyBorder="true" applyAlignment="true" applyProtection="false">
      <alignment horizontal="right" vertical="center" textRotation="0" wrapText="false" indent="0" shrinkToFit="false"/>
      <protection locked="true" hidden="false"/>
    </xf>
    <xf numFmtId="169" fontId="4" fillId="0"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0" borderId="110"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70" fontId="4" fillId="2" borderId="112" xfId="0" applyFont="true" applyBorder="true" applyAlignment="true" applyProtection="false">
      <alignment horizontal="right" vertical="center" textRotation="0" wrapText="false" indent="0" shrinkToFit="false"/>
      <protection locked="true" hidden="false"/>
    </xf>
    <xf numFmtId="170" fontId="4" fillId="0" borderId="113"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0" fontId="9" fillId="2" borderId="116" xfId="0" applyFont="true" applyBorder="true" applyAlignment="true" applyProtection="false">
      <alignment horizontal="right" vertical="center" textRotation="0" wrapText="false" indent="0" shrinkToFit="false"/>
      <protection locked="true" hidden="false"/>
    </xf>
    <xf numFmtId="170" fontId="9" fillId="2" borderId="117" xfId="0" applyFont="true" applyBorder="true" applyAlignment="true" applyProtection="false">
      <alignment horizontal="right" vertical="center" textRotation="0" wrapText="false" indent="0" shrinkToFit="false"/>
      <protection locked="true" hidden="false"/>
    </xf>
    <xf numFmtId="170" fontId="9" fillId="2" borderId="8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19"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6" fontId="7" fillId="2" borderId="120" xfId="0" applyFont="true" applyBorder="true" applyAlignment="true" applyProtection="false">
      <alignment horizontal="right" vertical="center" textRotation="0" wrapText="false" indent="0" shrinkToFit="false"/>
      <protection locked="true" hidden="false"/>
    </xf>
    <xf numFmtId="166" fontId="7" fillId="2" borderId="121" xfId="0" applyFont="true" applyBorder="true" applyAlignment="true" applyProtection="false">
      <alignment horizontal="right" vertical="center" textRotation="0" wrapText="false" indent="0" shrinkToFit="false"/>
      <protection locked="true" hidden="false"/>
    </xf>
    <xf numFmtId="166" fontId="7" fillId="2" borderId="122" xfId="0" applyFont="true" applyBorder="true" applyAlignment="true" applyProtection="false">
      <alignment horizontal="right" vertical="center" textRotation="0" wrapText="false" indent="0" shrinkToFit="false"/>
      <protection locked="true" hidden="false"/>
    </xf>
    <xf numFmtId="166" fontId="7" fillId="2" borderId="67"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6" fontId="4" fillId="2" borderId="88" xfId="0" applyFont="true" applyBorder="true" applyAlignment="true" applyProtection="false">
      <alignment horizontal="right" vertical="center" textRotation="0" wrapText="false" indent="0" shrinkToFit="false"/>
      <protection locked="true" hidden="false"/>
    </xf>
    <xf numFmtId="166" fontId="4" fillId="2" borderId="123" xfId="0" applyFont="true" applyBorder="true" applyAlignment="true" applyProtection="false">
      <alignment horizontal="right" vertical="center" textRotation="0" wrapText="false" indent="0" shrinkToFit="false"/>
      <protection locked="true" hidden="false"/>
    </xf>
    <xf numFmtId="166" fontId="4" fillId="2" borderId="92"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distributed" vertical="center" textRotation="0" wrapText="false" indent="0" shrinkToFit="false"/>
      <protection locked="true" hidden="false"/>
    </xf>
    <xf numFmtId="166" fontId="4" fillId="2" borderId="125" xfId="0" applyFont="true" applyBorder="true" applyAlignment="true" applyProtection="false">
      <alignment horizontal="right" vertical="center" textRotation="0" wrapText="false" indent="0" shrinkToFit="false"/>
      <protection locked="true" hidden="false"/>
    </xf>
    <xf numFmtId="166" fontId="4" fillId="2" borderId="126" xfId="0" applyFont="true" applyBorder="true" applyAlignment="true" applyProtection="false">
      <alignment horizontal="right" vertical="center" textRotation="0" wrapText="false" indent="0" shrinkToFit="false"/>
      <protection locked="true" hidden="false"/>
    </xf>
    <xf numFmtId="166" fontId="4" fillId="2" borderId="1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560</xdr:colOff>
      <xdr:row>5</xdr:row>
      <xdr:rowOff>50760</xdr:rowOff>
    </xdr:from>
    <xdr:to>
      <xdr:col>6</xdr:col>
      <xdr:colOff>815040</xdr:colOff>
      <xdr:row>5</xdr:row>
      <xdr:rowOff>285840</xdr:rowOff>
    </xdr:to>
    <xdr:sp>
      <xdr:nvSpPr>
        <xdr:cNvPr id="2" name="AutoShape 1"/>
        <xdr:cNvSpPr/>
      </xdr:nvSpPr>
      <xdr:spPr>
        <a:xfrm>
          <a:off x="6883920" y="1171440"/>
          <a:ext cx="77148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840</xdr:colOff>
      <xdr:row>5</xdr:row>
      <xdr:rowOff>69840</xdr:rowOff>
    </xdr:from>
    <xdr:to>
      <xdr:col>5</xdr:col>
      <xdr:colOff>822960</xdr:colOff>
      <xdr:row>5</xdr:row>
      <xdr:rowOff>304920</xdr:rowOff>
    </xdr:to>
    <xdr:sp>
      <xdr:nvSpPr>
        <xdr:cNvPr id="3" name="AutoShape 1"/>
        <xdr:cNvSpPr/>
      </xdr:nvSpPr>
      <xdr:spPr>
        <a:xfrm>
          <a:off x="600444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s">
        <v>20</v>
      </c>
      <c r="C8" s="31" t="s">
        <v>20</v>
      </c>
      <c r="D8" s="30" t="n">
        <v>5</v>
      </c>
      <c r="E8" s="31" t="n">
        <v>331</v>
      </c>
      <c r="F8" s="30" t="s">
        <v>20</v>
      </c>
      <c r="G8" s="31" t="s">
        <v>20</v>
      </c>
      <c r="H8" s="30" t="n">
        <v>84</v>
      </c>
      <c r="I8" s="31" t="n">
        <v>8940</v>
      </c>
      <c r="J8" s="30" t="s">
        <v>21</v>
      </c>
      <c r="K8" s="31" t="s">
        <v>21</v>
      </c>
      <c r="L8" s="32" t="s">
        <v>20</v>
      </c>
      <c r="M8" s="31" t="s">
        <v>20</v>
      </c>
      <c r="N8" s="30" t="n">
        <v>3835</v>
      </c>
      <c r="O8" s="33" t="n">
        <v>200</v>
      </c>
    </row>
    <row r="9" customFormat="false" ht="21" hidden="false" customHeight="true" outlineLevel="0" collapsed="false">
      <c r="A9" s="34" t="s">
        <v>22</v>
      </c>
      <c r="B9" s="35" t="n">
        <v>108</v>
      </c>
      <c r="C9" s="36" t="n">
        <v>8654</v>
      </c>
      <c r="D9" s="35" t="s">
        <v>21</v>
      </c>
      <c r="E9" s="36" t="s">
        <v>21</v>
      </c>
      <c r="F9" s="35" t="n">
        <v>108</v>
      </c>
      <c r="G9" s="36" t="n">
        <v>8654</v>
      </c>
      <c r="H9" s="35" t="n">
        <v>3</v>
      </c>
      <c r="I9" s="36" t="n">
        <v>272</v>
      </c>
      <c r="J9" s="35" t="s">
        <v>21</v>
      </c>
      <c r="K9" s="36" t="s">
        <v>21</v>
      </c>
      <c r="L9" s="37" t="n">
        <v>105</v>
      </c>
      <c r="M9" s="36" t="n">
        <v>8382</v>
      </c>
      <c r="N9" s="35" t="n">
        <v>100</v>
      </c>
      <c r="O9" s="38" t="n">
        <v>2</v>
      </c>
    </row>
    <row r="10" customFormat="false" ht="21" hidden="false" customHeight="true" outlineLevel="0" collapsed="false">
      <c r="A10" s="34" t="s">
        <v>23</v>
      </c>
      <c r="B10" s="35" t="n">
        <v>3571</v>
      </c>
      <c r="C10" s="36" t="n">
        <v>803807</v>
      </c>
      <c r="D10" s="35" t="s">
        <v>21</v>
      </c>
      <c r="E10" s="36" t="s">
        <v>21</v>
      </c>
      <c r="F10" s="35" t="n">
        <v>3571</v>
      </c>
      <c r="G10" s="36" t="n">
        <v>803807</v>
      </c>
      <c r="H10" s="35" t="n">
        <v>131</v>
      </c>
      <c r="I10" s="36" t="n">
        <v>30973</v>
      </c>
      <c r="J10" s="35" t="s">
        <v>21</v>
      </c>
      <c r="K10" s="36" t="s">
        <v>21</v>
      </c>
      <c r="L10" s="37" t="n">
        <v>3440</v>
      </c>
      <c r="M10" s="36" t="n">
        <v>772833</v>
      </c>
      <c r="N10" s="35" t="n">
        <v>368</v>
      </c>
      <c r="O10" s="38" t="n">
        <v>11</v>
      </c>
    </row>
    <row r="11" customFormat="false" ht="21" hidden="false" customHeight="true" outlineLevel="0" collapsed="false">
      <c r="A11" s="34" t="s">
        <v>24</v>
      </c>
      <c r="B11" s="35" t="n">
        <v>381912</v>
      </c>
      <c r="C11" s="36" t="n">
        <v>92226563</v>
      </c>
      <c r="D11" s="35" t="n">
        <v>0</v>
      </c>
      <c r="E11" s="36" t="n">
        <v>31</v>
      </c>
      <c r="F11" s="35" t="n">
        <v>381913</v>
      </c>
      <c r="G11" s="36" t="n">
        <v>92226594</v>
      </c>
      <c r="H11" s="35" t="n">
        <v>959</v>
      </c>
      <c r="I11" s="36" t="n">
        <v>240012</v>
      </c>
      <c r="J11" s="35" t="n">
        <v>0</v>
      </c>
      <c r="K11" s="36" t="n">
        <v>9</v>
      </c>
      <c r="L11" s="37" t="n">
        <v>380954</v>
      </c>
      <c r="M11" s="36" t="n">
        <v>91986572</v>
      </c>
      <c r="N11" s="35" t="n">
        <v>206215</v>
      </c>
      <c r="O11" s="38" t="n">
        <v>1805</v>
      </c>
    </row>
    <row r="12" customFormat="false" ht="21" hidden="false" customHeight="true" outlineLevel="0" collapsed="false">
      <c r="A12" s="34" t="s">
        <v>25</v>
      </c>
      <c r="B12" s="35" t="n">
        <v>428</v>
      </c>
      <c r="C12" s="36" t="n">
        <v>8576</v>
      </c>
      <c r="D12" s="35" t="s">
        <v>21</v>
      </c>
      <c r="E12" s="36" t="s">
        <v>21</v>
      </c>
      <c r="F12" s="35" t="n">
        <v>428</v>
      </c>
      <c r="G12" s="36" t="n">
        <v>8576</v>
      </c>
      <c r="H12" s="35" t="n">
        <v>26</v>
      </c>
      <c r="I12" s="36" t="n">
        <v>520</v>
      </c>
      <c r="J12" s="35" t="s">
        <v>21</v>
      </c>
      <c r="K12" s="36" t="s">
        <v>21</v>
      </c>
      <c r="L12" s="37" t="n">
        <v>403</v>
      </c>
      <c r="M12" s="36" t="n">
        <v>8055</v>
      </c>
      <c r="N12" s="35" t="n">
        <v>337</v>
      </c>
      <c r="O12" s="38" t="s">
        <v>21</v>
      </c>
    </row>
    <row r="13" customFormat="false" ht="21" hidden="false" customHeight="true" outlineLevel="0" collapsed="false">
      <c r="A13" s="34" t="s">
        <v>26</v>
      </c>
      <c r="B13" s="35" t="n">
        <v>58541</v>
      </c>
      <c r="C13" s="36" t="n">
        <v>12868699</v>
      </c>
      <c r="D13" s="39"/>
      <c r="E13" s="39"/>
      <c r="F13" s="35" t="n">
        <v>58541</v>
      </c>
      <c r="G13" s="36" t="n">
        <v>12868699</v>
      </c>
      <c r="H13" s="35" t="n">
        <v>2033</v>
      </c>
      <c r="I13" s="36" t="n">
        <v>447386</v>
      </c>
      <c r="J13" s="35" t="s">
        <v>21</v>
      </c>
      <c r="K13" s="36" t="s">
        <v>21</v>
      </c>
      <c r="L13" s="37" t="n">
        <v>56507</v>
      </c>
      <c r="M13" s="36" t="n">
        <v>12421314</v>
      </c>
      <c r="N13" s="35" t="n">
        <v>7283</v>
      </c>
      <c r="O13" s="38" t="n">
        <v>1380</v>
      </c>
    </row>
    <row r="14" customFormat="false" ht="21" hidden="false" customHeight="true" outlineLevel="0" collapsed="false">
      <c r="A14" s="34" t="s">
        <v>27</v>
      </c>
      <c r="B14" s="35" t="n">
        <v>1291</v>
      </c>
      <c r="C14" s="36" t="n">
        <v>94672</v>
      </c>
      <c r="D14" s="35" t="n">
        <v>100</v>
      </c>
      <c r="E14" s="36" t="n">
        <v>7598</v>
      </c>
      <c r="F14" s="35" t="n">
        <v>1392</v>
      </c>
      <c r="G14" s="36" t="n">
        <v>102269</v>
      </c>
      <c r="H14" s="35" t="n">
        <v>912</v>
      </c>
      <c r="I14" s="36" t="n">
        <v>71931</v>
      </c>
      <c r="J14" s="35" t="s">
        <v>21</v>
      </c>
      <c r="K14" s="36" t="s">
        <v>21</v>
      </c>
      <c r="L14" s="37" t="n">
        <v>479</v>
      </c>
      <c r="M14" s="36" t="n">
        <v>30340</v>
      </c>
      <c r="N14" s="35" t="n">
        <v>75</v>
      </c>
      <c r="O14" s="38" t="n">
        <v>0</v>
      </c>
    </row>
    <row r="15" customFormat="false" ht="21" hidden="false" customHeight="true" outlineLevel="0" collapsed="false">
      <c r="A15" s="34" t="s">
        <v>28</v>
      </c>
      <c r="B15" s="35" t="n">
        <v>104</v>
      </c>
      <c r="C15" s="36" t="n">
        <v>14196</v>
      </c>
      <c r="D15" s="35" t="n">
        <v>31</v>
      </c>
      <c r="E15" s="36" t="n">
        <v>2497</v>
      </c>
      <c r="F15" s="35" t="n">
        <v>134</v>
      </c>
      <c r="G15" s="36" t="n">
        <v>16694</v>
      </c>
      <c r="H15" s="35" t="n">
        <v>87</v>
      </c>
      <c r="I15" s="36" t="n">
        <v>9099</v>
      </c>
      <c r="J15" s="35" t="s">
        <v>21</v>
      </c>
      <c r="K15" s="36" t="s">
        <v>21</v>
      </c>
      <c r="L15" s="40" t="n">
        <v>47</v>
      </c>
      <c r="M15" s="41" t="n">
        <v>7595</v>
      </c>
      <c r="N15" s="35" t="n">
        <v>5</v>
      </c>
      <c r="O15" s="38" t="n">
        <v>0</v>
      </c>
    </row>
    <row r="16" customFormat="false" ht="21" hidden="false" customHeight="true" outlineLevel="0" collapsed="false">
      <c r="A16" s="34" t="s">
        <v>29</v>
      </c>
      <c r="B16" s="35" t="n">
        <v>843</v>
      </c>
      <c r="C16" s="36" t="n">
        <v>328078</v>
      </c>
      <c r="D16" s="35" t="s">
        <v>21</v>
      </c>
      <c r="E16" s="36" t="s">
        <v>21</v>
      </c>
      <c r="F16" s="35" t="n">
        <v>843</v>
      </c>
      <c r="G16" s="36" t="n">
        <v>328078</v>
      </c>
      <c r="H16" s="35" t="n">
        <v>183</v>
      </c>
      <c r="I16" s="36" t="n">
        <v>73852</v>
      </c>
      <c r="J16" s="35" t="s">
        <v>21</v>
      </c>
      <c r="K16" s="36" t="s">
        <v>21</v>
      </c>
      <c r="L16" s="37" t="n">
        <v>661</v>
      </c>
      <c r="M16" s="36" t="n">
        <v>254226</v>
      </c>
      <c r="N16" s="35" t="n">
        <v>28</v>
      </c>
      <c r="O16" s="38" t="n">
        <v>47</v>
      </c>
    </row>
    <row r="17" customFormat="false" ht="21" hidden="false" customHeight="true" outlineLevel="0" collapsed="false">
      <c r="A17" s="34" t="s">
        <v>30</v>
      </c>
      <c r="B17" s="35" t="n">
        <v>172</v>
      </c>
      <c r="C17" s="36" t="n">
        <v>65262</v>
      </c>
      <c r="D17" s="35" t="s">
        <v>21</v>
      </c>
      <c r="E17" s="36" t="s">
        <v>21</v>
      </c>
      <c r="F17" s="35" t="n">
        <v>172</v>
      </c>
      <c r="G17" s="36" t="n">
        <v>65262</v>
      </c>
      <c r="H17" s="35" t="n">
        <v>40</v>
      </c>
      <c r="I17" s="36" t="n">
        <v>15171</v>
      </c>
      <c r="J17" s="35" t="s">
        <v>21</v>
      </c>
      <c r="K17" s="36" t="s">
        <v>21</v>
      </c>
      <c r="L17" s="37" t="n">
        <v>132</v>
      </c>
      <c r="M17" s="36" t="n">
        <v>50091</v>
      </c>
      <c r="N17" s="35" t="n">
        <v>57</v>
      </c>
      <c r="O17" s="38" t="n">
        <v>0</v>
      </c>
    </row>
    <row r="18" s="42" customFormat="true" ht="21" hidden="false" customHeight="true" outlineLevel="0" collapsed="false">
      <c r="A18" s="34" t="s">
        <v>31</v>
      </c>
      <c r="B18" s="35" t="s">
        <v>20</v>
      </c>
      <c r="C18" s="36" t="s">
        <v>20</v>
      </c>
      <c r="D18" s="35" t="s">
        <v>21</v>
      </c>
      <c r="E18" s="36" t="s">
        <v>21</v>
      </c>
      <c r="F18" s="35" t="s">
        <v>20</v>
      </c>
      <c r="G18" s="36" t="s">
        <v>20</v>
      </c>
      <c r="H18" s="35" t="s">
        <v>21</v>
      </c>
      <c r="I18" s="36" t="s">
        <v>21</v>
      </c>
      <c r="J18" s="35" t="s">
        <v>21</v>
      </c>
      <c r="K18" s="36" t="s">
        <v>21</v>
      </c>
      <c r="L18" s="37" t="s">
        <v>20</v>
      </c>
      <c r="M18" s="36" t="s">
        <v>20</v>
      </c>
      <c r="N18" s="35" t="n">
        <v>65799</v>
      </c>
      <c r="O18" s="38" t="s">
        <v>21</v>
      </c>
    </row>
    <row r="19" customFormat="false" ht="21" hidden="false" customHeight="true" outlineLevel="0" collapsed="false">
      <c r="A19" s="34" t="s">
        <v>32</v>
      </c>
      <c r="B19" s="35" t="n">
        <v>9500</v>
      </c>
      <c r="C19" s="36" t="n">
        <v>1284435</v>
      </c>
      <c r="D19" s="39"/>
      <c r="E19" s="39"/>
      <c r="F19" s="35" t="n">
        <v>9500</v>
      </c>
      <c r="G19" s="36" t="n">
        <v>1284435</v>
      </c>
      <c r="H19" s="35" t="n">
        <v>57</v>
      </c>
      <c r="I19" s="36" t="n">
        <v>8328</v>
      </c>
      <c r="J19" s="35" t="s">
        <v>21</v>
      </c>
      <c r="K19" s="36" t="s">
        <v>21</v>
      </c>
      <c r="L19" s="37" t="n">
        <v>9441</v>
      </c>
      <c r="M19" s="36" t="n">
        <v>1276105</v>
      </c>
      <c r="N19" s="35" t="n">
        <v>752</v>
      </c>
      <c r="O19" s="38" t="n">
        <v>0</v>
      </c>
    </row>
    <row r="20" customFormat="false" ht="21" hidden="false" customHeight="true" outlineLevel="0" collapsed="false">
      <c r="A20" s="34" t="s">
        <v>33</v>
      </c>
      <c r="B20" s="35" t="n">
        <v>24</v>
      </c>
      <c r="C20" s="36" t="n">
        <v>3338</v>
      </c>
      <c r="D20" s="35" t="n">
        <v>15237</v>
      </c>
      <c r="E20" s="36" t="n">
        <v>1218892</v>
      </c>
      <c r="F20" s="35" t="n">
        <v>15261</v>
      </c>
      <c r="G20" s="36" t="n">
        <v>1222231</v>
      </c>
      <c r="H20" s="35" t="n">
        <v>1318</v>
      </c>
      <c r="I20" s="36" t="n">
        <v>105581</v>
      </c>
      <c r="J20" s="35" t="s">
        <v>21</v>
      </c>
      <c r="K20" s="36" t="s">
        <v>21</v>
      </c>
      <c r="L20" s="37" t="n">
        <v>13943</v>
      </c>
      <c r="M20" s="36" t="n">
        <v>1116649</v>
      </c>
      <c r="N20" s="35" t="n">
        <v>868</v>
      </c>
      <c r="O20" s="38" t="s">
        <v>21</v>
      </c>
    </row>
    <row r="21" s="42" customFormat="true" ht="21" hidden="false" customHeight="true" outlineLevel="0" collapsed="false">
      <c r="A21" s="34" t="s">
        <v>34</v>
      </c>
      <c r="B21" s="35" t="n">
        <v>187</v>
      </c>
      <c r="C21" s="36" t="n">
        <v>72487</v>
      </c>
      <c r="D21" s="35" t="n">
        <v>2629</v>
      </c>
      <c r="E21" s="36" t="n">
        <v>210355</v>
      </c>
      <c r="F21" s="35" t="n">
        <v>2817</v>
      </c>
      <c r="G21" s="36" t="n">
        <v>282842</v>
      </c>
      <c r="H21" s="35" t="n">
        <v>186</v>
      </c>
      <c r="I21" s="36" t="n">
        <v>30792</v>
      </c>
      <c r="J21" s="35" t="s">
        <v>21</v>
      </c>
      <c r="K21" s="36" t="s">
        <v>21</v>
      </c>
      <c r="L21" s="37" t="n">
        <v>2631</v>
      </c>
      <c r="M21" s="36" t="n">
        <v>252050</v>
      </c>
      <c r="N21" s="35" t="n">
        <v>62</v>
      </c>
      <c r="O21" s="38" t="n">
        <v>0</v>
      </c>
    </row>
    <row r="22" customFormat="false" ht="21" hidden="false" customHeight="true" outlineLevel="0" collapsed="false">
      <c r="A22" s="34" t="s">
        <v>35</v>
      </c>
      <c r="B22" s="35" t="n">
        <v>2874</v>
      </c>
      <c r="C22" s="36" t="n">
        <v>377890</v>
      </c>
      <c r="D22" s="35" t="n">
        <v>63752</v>
      </c>
      <c r="E22" s="36" t="n">
        <v>5100198</v>
      </c>
      <c r="F22" s="35" t="n">
        <v>66627</v>
      </c>
      <c r="G22" s="36" t="n">
        <v>5478087</v>
      </c>
      <c r="H22" s="35" t="n">
        <v>2333</v>
      </c>
      <c r="I22" s="36" t="n">
        <v>215076</v>
      </c>
      <c r="J22" s="35" t="s">
        <v>21</v>
      </c>
      <c r="K22" s="36" t="s">
        <v>21</v>
      </c>
      <c r="L22" s="37" t="n">
        <v>64293</v>
      </c>
      <c r="M22" s="36" t="n">
        <v>5263011</v>
      </c>
      <c r="N22" s="35" t="n">
        <v>11734</v>
      </c>
      <c r="O22" s="38" t="n">
        <v>50</v>
      </c>
    </row>
    <row r="23" s="42" customFormat="true" ht="21" hidden="false" customHeight="true" outlineLevel="0" collapsed="false">
      <c r="A23" s="43" t="s">
        <v>36</v>
      </c>
      <c r="B23" s="44" t="n">
        <v>1319</v>
      </c>
      <c r="C23" s="45" t="n">
        <v>30278</v>
      </c>
      <c r="D23" s="44" t="s">
        <v>21</v>
      </c>
      <c r="E23" s="45" t="s">
        <v>21</v>
      </c>
      <c r="F23" s="44" t="n">
        <v>1319</v>
      </c>
      <c r="G23" s="45" t="n">
        <v>30278</v>
      </c>
      <c r="H23" s="44" t="n">
        <v>10</v>
      </c>
      <c r="I23" s="45" t="n">
        <v>216</v>
      </c>
      <c r="J23" s="44" t="s">
        <v>21</v>
      </c>
      <c r="K23" s="45" t="s">
        <v>21</v>
      </c>
      <c r="L23" s="46" t="n">
        <v>1309</v>
      </c>
      <c r="M23" s="45" t="n">
        <v>30062</v>
      </c>
      <c r="N23" s="44" t="n">
        <v>1238</v>
      </c>
      <c r="O23" s="47" t="n">
        <v>3</v>
      </c>
    </row>
    <row r="24" s="42" customFormat="true" ht="21" hidden="false" customHeight="true" outlineLevel="0" collapsed="false">
      <c r="A24" s="48" t="s">
        <v>37</v>
      </c>
      <c r="B24" s="49" t="n">
        <v>466750</v>
      </c>
      <c r="C24" s="50" t="n">
        <v>108797023</v>
      </c>
      <c r="D24" s="49" t="n">
        <v>81756</v>
      </c>
      <c r="E24" s="50" t="n">
        <v>6539901</v>
      </c>
      <c r="F24" s="49" t="n">
        <v>548504</v>
      </c>
      <c r="G24" s="50" t="n">
        <v>115336925</v>
      </c>
      <c r="H24" s="49" t="n">
        <v>8361</v>
      </c>
      <c r="I24" s="50" t="n">
        <v>1258148</v>
      </c>
      <c r="J24" s="49" t="n">
        <v>0</v>
      </c>
      <c r="K24" s="50" t="n">
        <v>9</v>
      </c>
      <c r="L24" s="51" t="n">
        <v>540145</v>
      </c>
      <c r="M24" s="50" t="n">
        <v>114078768</v>
      </c>
      <c r="N24" s="49" t="n">
        <v>298756</v>
      </c>
      <c r="O24" s="52" t="n">
        <v>3499</v>
      </c>
    </row>
    <row r="25" customFormat="false" ht="12.75" hidden="false" customHeight="true" outlineLevel="0" collapsed="false">
      <c r="A25" s="53" t="s">
        <v>38</v>
      </c>
      <c r="B25" s="54"/>
      <c r="C25" s="54"/>
      <c r="D25" s="54"/>
      <c r="E25" s="54"/>
      <c r="F25" s="54"/>
      <c r="G25" s="54"/>
      <c r="H25" s="54"/>
      <c r="I25" s="54"/>
      <c r="J25" s="54"/>
      <c r="K25" s="54"/>
      <c r="L25" s="54"/>
      <c r="M25" s="54"/>
      <c r="N25" s="54"/>
      <c r="O25" s="54"/>
    </row>
    <row r="26" customFormat="false" ht="12.75" hidden="false" customHeight="true" outlineLevel="0" collapsed="false">
      <c r="A26" s="53" t="s">
        <v>39</v>
      </c>
      <c r="B26" s="55"/>
      <c r="C26" s="55"/>
      <c r="D26" s="55"/>
      <c r="E26" s="55"/>
      <c r="F26" s="55"/>
      <c r="G26" s="55"/>
      <c r="H26" s="56"/>
    </row>
    <row r="27" customFormat="false" ht="12.75" hidden="false" customHeight="true" outlineLevel="0" collapsed="false">
      <c r="A27" s="53" t="s">
        <v>40</v>
      </c>
      <c r="B27" s="57"/>
      <c r="C27" s="57"/>
      <c r="D27" s="57"/>
      <c r="E27" s="57"/>
      <c r="F27" s="57"/>
      <c r="G27" s="57"/>
      <c r="H27" s="57"/>
      <c r="I27" s="57"/>
      <c r="J27" s="57"/>
      <c r="K27" s="57"/>
      <c r="L27" s="57"/>
      <c r="M27" s="57"/>
      <c r="N27" s="57"/>
      <c r="O27" s="57"/>
    </row>
    <row r="28" customFormat="false" ht="12.75" hidden="false" customHeight="true" outlineLevel="0" collapsed="false">
      <c r="A28" s="53" t="s">
        <v>41</v>
      </c>
      <c r="B28" s="57"/>
      <c r="C28" s="57"/>
      <c r="D28" s="57"/>
      <c r="E28" s="57"/>
      <c r="F28" s="57"/>
      <c r="G28" s="57"/>
      <c r="H28" s="57"/>
      <c r="I28" s="57"/>
      <c r="J28" s="57"/>
      <c r="K28" s="57"/>
      <c r="L28" s="57"/>
      <c r="M28" s="57"/>
      <c r="N28" s="57"/>
      <c r="O28" s="57"/>
    </row>
    <row r="29" customFormat="false" ht="11" hidden="false" customHeight="false" outlineLevel="0" collapsed="false">
      <c r="A29" s="53" t="s">
        <v>42</v>
      </c>
    </row>
    <row r="39" customFormat="false" ht="11" hidden="false" customHeight="false" outlineLevel="0" collapsed="false">
      <c r="H39" s="56"/>
    </row>
    <row r="40" customFormat="false" ht="11" hidden="false" customHeight="false" outlineLevel="0" collapsed="false">
      <c r="H40" s="56"/>
    </row>
    <row r="41" customFormat="false" ht="11" hidden="false" customHeight="false" outlineLevel="0" collapsed="false">
      <c r="H41" s="56"/>
    </row>
    <row r="42" customFormat="false" ht="11" hidden="false" customHeight="false" outlineLevel="0" collapsed="false">
      <c r="H42" s="56"/>
    </row>
    <row r="43" customFormat="false" ht="11" hidden="false" customHeight="false" outlineLevel="0" collapsed="false">
      <c r="H43" s="56"/>
    </row>
    <row r="44" customFormat="false" ht="11" hidden="false" customHeight="false" outlineLevel="0" collapsed="false">
      <c r="H44" s="56"/>
    </row>
    <row r="45" customFormat="false" ht="11" hidden="false" customHeight="false" outlineLevel="0" collapsed="false">
      <c r="H45" s="56"/>
    </row>
    <row r="46" customFormat="false" ht="11" hidden="false" customHeight="false" outlineLevel="0" collapsed="false">
      <c r="H46" s="56"/>
    </row>
    <row r="47" customFormat="false" ht="11" hidden="false" customHeight="false" outlineLevel="0" collapsed="false">
      <c r="H47" s="56"/>
    </row>
    <row r="48" customFormat="false" ht="11" hidden="false" customHeight="false" outlineLevel="0" collapsed="false">
      <c r="H48" s="56"/>
    </row>
    <row r="49" customFormat="false" ht="11" hidden="false" customHeight="false" outlineLevel="0" collapsed="false">
      <c r="H49" s="56"/>
    </row>
    <row r="50" customFormat="false" ht="11" hidden="false" customHeight="false" outlineLevel="0" collapsed="false">
      <c r="H50" s="56"/>
    </row>
    <row r="51" customFormat="false" ht="11" hidden="false" customHeight="false" outlineLevel="0" collapsed="false">
      <c r="H51" s="56"/>
    </row>
    <row r="52" customFormat="false" ht="11" hidden="false" customHeight="false" outlineLevel="0" collapsed="false">
      <c r="H52" s="56"/>
    </row>
    <row r="53" customFormat="false" ht="11" hidden="false" customHeight="false" outlineLevel="0" collapsed="false">
      <c r="H53" s="56"/>
    </row>
    <row r="54" customFormat="false" ht="11" hidden="false" customHeight="false" outlineLevel="0" collapsed="false">
      <c r="H54" s="56"/>
    </row>
    <row r="55" customFormat="false" ht="11" hidden="false" customHeight="false" outlineLevel="0" collapsed="false">
      <c r="H55" s="56"/>
    </row>
    <row r="56" customFormat="false" ht="11" hidden="false" customHeight="false" outlineLevel="0" collapsed="false">
      <c r="H56" s="56"/>
    </row>
    <row r="67" customFormat="false" ht="11" hidden="false" customHeight="false" outlineLevel="0" collapsed="false">
      <c r="H67" s="58"/>
      <c r="I67" s="58"/>
      <c r="J67" s="58"/>
      <c r="K67" s="58"/>
      <c r="L67" s="58"/>
    </row>
    <row r="68" customFormat="false" ht="11" hidden="false" customHeight="false" outlineLevel="0" collapsed="false">
      <c r="H68" s="58"/>
      <c r="I68" s="58"/>
      <c r="J68" s="58"/>
      <c r="K68" s="58"/>
      <c r="L68" s="58"/>
    </row>
    <row r="69" customFormat="false" ht="11" hidden="false" customHeight="false" outlineLevel="0" collapsed="false">
      <c r="H69" s="58"/>
      <c r="I69" s="58"/>
      <c r="J69" s="58"/>
      <c r="K69" s="58"/>
      <c r="L69" s="58"/>
    </row>
    <row r="70" customFormat="false" ht="11" hidden="false" customHeight="false" outlineLevel="0" collapsed="false">
      <c r="H70" s="58"/>
      <c r="I70" s="58"/>
      <c r="J70" s="58"/>
      <c r="K70" s="58"/>
      <c r="L70" s="58"/>
    </row>
    <row r="71" customFormat="false" ht="11" hidden="false" customHeight="false" outlineLevel="0" collapsed="false">
      <c r="H71" s="58"/>
      <c r="I71" s="58"/>
      <c r="J71" s="58"/>
      <c r="K71" s="58"/>
      <c r="L71" s="58"/>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熊本国税局
酒税１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9" width="10.63"/>
    <col collapsed="false" customWidth="true" hidden="false" outlineLevel="0" max="2" min="2" style="59" width="9.63"/>
    <col collapsed="false" customWidth="true" hidden="false" outlineLevel="0" max="3" min="3" style="59" width="10.44"/>
    <col collapsed="false" customWidth="true" hidden="false" outlineLevel="0" max="4" min="4" style="59" width="9.63"/>
    <col collapsed="false" customWidth="true" hidden="false" outlineLevel="0" max="5" min="5" style="59" width="10.44"/>
    <col collapsed="false" customWidth="true" hidden="false" outlineLevel="0" max="6" min="6" style="59" width="9.63"/>
    <col collapsed="false" customWidth="true" hidden="false" outlineLevel="0" max="7" min="7" style="59" width="11.08"/>
    <col collapsed="false" customWidth="true" hidden="false" outlineLevel="0" max="8" min="8" style="59" width="9.63"/>
    <col collapsed="false" customWidth="true" hidden="false" outlineLevel="0" max="9" min="9" style="59" width="10.44"/>
    <col collapsed="false" customWidth="true" hidden="false" outlineLevel="0" max="10" min="10" style="59" width="9.63"/>
    <col collapsed="false" customWidth="true" hidden="false" outlineLevel="0" max="11" min="11" style="59" width="10.44"/>
    <col collapsed="false" customWidth="true" hidden="false" outlineLevel="0" max="12" min="12" style="59" width="9.72"/>
    <col collapsed="false" customWidth="true" hidden="false" outlineLevel="0" max="13" min="13" style="59" width="11.08"/>
    <col collapsed="false" customWidth="true" hidden="false" outlineLevel="0" max="16" min="14" style="59" width="10.63"/>
    <col collapsed="false" customWidth="false" hidden="false" outlineLevel="0" max="257" min="17" style="59" width="12.63"/>
  </cols>
  <sheetData>
    <row r="1" customFormat="false" ht="16.5" hidden="false" customHeight="true" outlineLevel="0" collapsed="false">
      <c r="A1" s="59" t="s">
        <v>43</v>
      </c>
    </row>
    <row r="2" customFormat="false" ht="21" hidden="false" customHeight="true" outlineLevel="0" collapsed="false">
      <c r="A2" s="60" t="s">
        <v>44</v>
      </c>
      <c r="B2" s="61" t="s">
        <v>45</v>
      </c>
      <c r="C2" s="61"/>
      <c r="D2" s="61" t="s">
        <v>22</v>
      </c>
      <c r="E2" s="61"/>
      <c r="F2" s="61" t="s">
        <v>46</v>
      </c>
      <c r="G2" s="61"/>
      <c r="H2" s="61" t="s">
        <v>47</v>
      </c>
      <c r="I2" s="61"/>
      <c r="J2" s="61" t="s">
        <v>48</v>
      </c>
      <c r="K2" s="61"/>
      <c r="L2" s="62" t="s">
        <v>9</v>
      </c>
      <c r="M2" s="62"/>
    </row>
    <row r="3" customFormat="false" ht="21" hidden="false" customHeight="true" outlineLevel="0" collapsed="false">
      <c r="A3" s="60"/>
      <c r="B3" s="63" t="s">
        <v>49</v>
      </c>
      <c r="C3" s="64" t="s">
        <v>50</v>
      </c>
      <c r="D3" s="63" t="s">
        <v>49</v>
      </c>
      <c r="E3" s="65" t="s">
        <v>50</v>
      </c>
      <c r="F3" s="63" t="s">
        <v>49</v>
      </c>
      <c r="G3" s="64" t="s">
        <v>50</v>
      </c>
      <c r="H3" s="63" t="s">
        <v>49</v>
      </c>
      <c r="I3" s="64" t="s">
        <v>50</v>
      </c>
      <c r="J3" s="63" t="s">
        <v>49</v>
      </c>
      <c r="K3" s="64" t="s">
        <v>50</v>
      </c>
      <c r="L3" s="63" t="s">
        <v>49</v>
      </c>
      <c r="M3" s="66" t="s">
        <v>50</v>
      </c>
    </row>
    <row r="4" s="71" customFormat="true" ht="14.25" hidden="false" customHeight="true" outlineLevel="0" collapsed="false">
      <c r="A4" s="67"/>
      <c r="B4" s="68" t="s">
        <v>17</v>
      </c>
      <c r="C4" s="69" t="s">
        <v>18</v>
      </c>
      <c r="D4" s="68" t="s">
        <v>17</v>
      </c>
      <c r="E4" s="69" t="s">
        <v>18</v>
      </c>
      <c r="F4" s="68" t="s">
        <v>17</v>
      </c>
      <c r="G4" s="69" t="s">
        <v>18</v>
      </c>
      <c r="H4" s="68" t="s">
        <v>17</v>
      </c>
      <c r="I4" s="69" t="s">
        <v>18</v>
      </c>
      <c r="J4" s="68" t="s">
        <v>17</v>
      </c>
      <c r="K4" s="69" t="s">
        <v>18</v>
      </c>
      <c r="L4" s="68" t="s">
        <v>17</v>
      </c>
      <c r="M4" s="70" t="s">
        <v>18</v>
      </c>
    </row>
    <row r="5" s="76" customFormat="true" ht="30" hidden="false" customHeight="true" outlineLevel="0" collapsed="false">
      <c r="A5" s="72" t="s">
        <v>51</v>
      </c>
      <c r="B5" s="73" t="n">
        <v>8915</v>
      </c>
      <c r="C5" s="74" t="n">
        <v>981576</v>
      </c>
      <c r="D5" s="73" t="n">
        <v>139</v>
      </c>
      <c r="E5" s="74" t="n">
        <v>9583</v>
      </c>
      <c r="F5" s="73" t="n">
        <v>424292</v>
      </c>
      <c r="G5" s="74" t="n">
        <v>102498156</v>
      </c>
      <c r="H5" s="73" t="n">
        <v>50529</v>
      </c>
      <c r="I5" s="74" t="n">
        <v>11099774</v>
      </c>
      <c r="J5" s="73" t="n">
        <v>87483</v>
      </c>
      <c r="K5" s="74" t="n">
        <v>9528833</v>
      </c>
      <c r="L5" s="73" t="n">
        <v>571364</v>
      </c>
      <c r="M5" s="75" t="n">
        <v>124117921</v>
      </c>
    </row>
    <row r="6" s="76" customFormat="true" ht="30" hidden="false" customHeight="true" outlineLevel="0" collapsed="false">
      <c r="A6" s="77" t="s">
        <v>52</v>
      </c>
      <c r="B6" s="78" t="n">
        <v>8106</v>
      </c>
      <c r="C6" s="79" t="n">
        <v>880683</v>
      </c>
      <c r="D6" s="78" t="n">
        <v>106</v>
      </c>
      <c r="E6" s="79" t="n">
        <v>7231</v>
      </c>
      <c r="F6" s="78" t="n">
        <v>434492</v>
      </c>
      <c r="G6" s="79" t="n">
        <v>105262716</v>
      </c>
      <c r="H6" s="78" t="n">
        <v>59375</v>
      </c>
      <c r="I6" s="79" t="n">
        <v>13042242</v>
      </c>
      <c r="J6" s="78" t="n">
        <v>83082</v>
      </c>
      <c r="K6" s="79" t="n">
        <v>8879054</v>
      </c>
      <c r="L6" s="78" t="n">
        <v>585161</v>
      </c>
      <c r="M6" s="80" t="n">
        <v>128071926</v>
      </c>
    </row>
    <row r="7" s="76" customFormat="true" ht="30" hidden="false" customHeight="true" outlineLevel="0" collapsed="false">
      <c r="A7" s="77" t="s">
        <v>53</v>
      </c>
      <c r="B7" s="78" t="s">
        <v>20</v>
      </c>
      <c r="C7" s="79" t="s">
        <v>20</v>
      </c>
      <c r="D7" s="78" t="n">
        <v>-24</v>
      </c>
      <c r="E7" s="79" t="n">
        <v>-3412</v>
      </c>
      <c r="F7" s="78" t="n">
        <v>403923</v>
      </c>
      <c r="G7" s="79" t="n">
        <v>97685664</v>
      </c>
      <c r="H7" s="78" t="n">
        <v>58587</v>
      </c>
      <c r="I7" s="79" t="n">
        <v>12872296</v>
      </c>
      <c r="J7" s="78" t="s">
        <v>20</v>
      </c>
      <c r="K7" s="79" t="s">
        <v>20</v>
      </c>
      <c r="L7" s="78" t="n">
        <v>560437</v>
      </c>
      <c r="M7" s="80" t="n">
        <v>120405370</v>
      </c>
    </row>
    <row r="8" s="76" customFormat="true" ht="30" hidden="false" customHeight="true" outlineLevel="0" collapsed="false">
      <c r="A8" s="77" t="s">
        <v>54</v>
      </c>
      <c r="B8" s="78" t="s">
        <v>20</v>
      </c>
      <c r="C8" s="79" t="s">
        <v>20</v>
      </c>
      <c r="D8" s="81" t="n">
        <v>111</v>
      </c>
      <c r="E8" s="82" t="n">
        <v>8200</v>
      </c>
      <c r="F8" s="78" t="n">
        <v>403333</v>
      </c>
      <c r="G8" s="79" t="n">
        <v>97507842</v>
      </c>
      <c r="H8" s="78" t="n">
        <v>57026</v>
      </c>
      <c r="I8" s="79" t="n">
        <v>12530375</v>
      </c>
      <c r="J8" s="78" t="s">
        <v>20</v>
      </c>
      <c r="K8" s="79" t="s">
        <v>20</v>
      </c>
      <c r="L8" s="78" t="n">
        <v>563954</v>
      </c>
      <c r="M8" s="80" t="n">
        <v>119598743</v>
      </c>
    </row>
    <row r="9" customFormat="false" ht="30" hidden="false" customHeight="true" outlineLevel="0" collapsed="false">
      <c r="A9" s="83" t="s">
        <v>55</v>
      </c>
      <c r="B9" s="84" t="s">
        <v>20</v>
      </c>
      <c r="C9" s="85" t="s">
        <v>20</v>
      </c>
      <c r="D9" s="84" t="n">
        <v>105</v>
      </c>
      <c r="E9" s="85" t="n">
        <v>8382</v>
      </c>
      <c r="F9" s="84" t="n">
        <v>384394</v>
      </c>
      <c r="G9" s="85" t="n">
        <v>92759405</v>
      </c>
      <c r="H9" s="84" t="n">
        <v>56507</v>
      </c>
      <c r="I9" s="85" t="n">
        <v>12421314</v>
      </c>
      <c r="J9" s="84" t="s">
        <v>20</v>
      </c>
      <c r="K9" s="85" t="s">
        <v>20</v>
      </c>
      <c r="L9" s="84" t="n">
        <v>540145</v>
      </c>
      <c r="M9" s="86" t="n">
        <v>114078768</v>
      </c>
    </row>
    <row r="11" customFormat="false" ht="13.5" hidden="false" customHeight="true" outlineLevel="0" collapsed="false">
      <c r="A11" s="87" t="s">
        <v>56</v>
      </c>
      <c r="B11" s="87"/>
      <c r="C11" s="87"/>
      <c r="D11" s="87"/>
      <c r="E11" s="87"/>
      <c r="F11" s="87"/>
      <c r="G11" s="87"/>
      <c r="H11" s="87"/>
      <c r="I11" s="87"/>
      <c r="J11" s="87"/>
      <c r="K11" s="87"/>
      <c r="L11" s="87"/>
      <c r="M11" s="87"/>
    </row>
    <row r="12" customFormat="false" ht="13" hidden="false" customHeight="false" outlineLevel="0" collapsed="false">
      <c r="A12" s="88"/>
      <c r="B12" s="89"/>
      <c r="C12" s="89"/>
      <c r="D12" s="89"/>
      <c r="E12" s="89"/>
      <c r="F12" s="89"/>
      <c r="G12" s="89"/>
      <c r="H12" s="89"/>
      <c r="I12" s="89"/>
      <c r="J12" s="89"/>
      <c r="K12" s="89"/>
      <c r="L12" s="89"/>
    </row>
    <row r="13" customFormat="false" ht="13" hidden="false" customHeight="false" outlineLevel="0" collapsed="false">
      <c r="A13" s="88"/>
      <c r="B13" s="88"/>
      <c r="C13" s="88"/>
      <c r="D13" s="88"/>
      <c r="E13" s="88"/>
      <c r="F13" s="88"/>
      <c r="G13" s="88"/>
      <c r="H13" s="88"/>
      <c r="I13" s="88"/>
      <c r="J13" s="88"/>
      <c r="K13" s="88"/>
      <c r="L13" s="88"/>
    </row>
    <row r="14" customFormat="false" ht="13" hidden="false" customHeight="false" outlineLevel="0" collapsed="false">
      <c r="A14" s="88"/>
      <c r="B14" s="88"/>
      <c r="C14" s="88"/>
      <c r="D14" s="88"/>
      <c r="E14" s="88"/>
      <c r="F14" s="88"/>
      <c r="G14" s="88"/>
      <c r="H14" s="88"/>
      <c r="I14" s="88"/>
      <c r="J14" s="88"/>
      <c r="K14" s="88"/>
      <c r="L14" s="88"/>
      <c r="M14" s="1"/>
      <c r="N14" s="1"/>
    </row>
    <row r="15" customFormat="false" ht="13" hidden="false" customHeight="false" outlineLevel="0" collapsed="false">
      <c r="A15" s="88"/>
      <c r="B15" s="88"/>
      <c r="C15" s="88"/>
      <c r="D15" s="88"/>
      <c r="E15" s="88"/>
      <c r="F15" s="88"/>
      <c r="G15" s="88"/>
      <c r="H15" s="88"/>
      <c r="I15" s="88"/>
      <c r="J15" s="88"/>
      <c r="K15" s="88"/>
      <c r="L15" s="88"/>
      <c r="M15" s="1"/>
      <c r="N15" s="1"/>
    </row>
    <row r="16" customFormat="false" ht="13" hidden="false" customHeight="false" outlineLevel="0" collapsed="false">
      <c r="A16" s="88"/>
      <c r="B16" s="88"/>
      <c r="C16" s="88"/>
      <c r="D16" s="88"/>
      <c r="E16" s="88"/>
      <c r="F16" s="88"/>
      <c r="G16" s="88"/>
      <c r="H16" s="88"/>
      <c r="I16" s="88"/>
      <c r="J16" s="88"/>
      <c r="K16" s="88"/>
      <c r="L16" s="88"/>
      <c r="M16" s="58"/>
    </row>
    <row r="17" customFormat="false" ht="13" hidden="false" customHeight="false" outlineLevel="0" collapsed="false">
      <c r="A17" s="88"/>
      <c r="B17" s="88"/>
      <c r="C17" s="88"/>
      <c r="D17" s="88"/>
      <c r="E17" s="88"/>
      <c r="F17" s="88"/>
      <c r="G17" s="88"/>
      <c r="H17" s="88"/>
      <c r="I17" s="88"/>
      <c r="J17" s="88"/>
      <c r="K17" s="88"/>
      <c r="L17" s="88"/>
      <c r="M17" s="58"/>
    </row>
    <row r="18" customFormat="false" ht="13" hidden="false" customHeight="false" outlineLevel="0" collapsed="false">
      <c r="A18" s="88"/>
      <c r="B18" s="88"/>
      <c r="C18" s="88"/>
      <c r="D18" s="88"/>
      <c r="E18" s="88"/>
      <c r="F18" s="88"/>
      <c r="G18" s="88"/>
      <c r="H18" s="88"/>
      <c r="I18" s="88"/>
      <c r="J18" s="88"/>
      <c r="K18" s="88"/>
      <c r="L18" s="88"/>
      <c r="M18" s="58"/>
    </row>
    <row r="19" customFormat="false" ht="13" hidden="false" customHeight="false" outlineLevel="0" collapsed="false">
      <c r="A19" s="88"/>
      <c r="B19" s="88"/>
      <c r="C19" s="88"/>
      <c r="D19" s="88"/>
      <c r="E19" s="88"/>
      <c r="F19" s="88"/>
      <c r="G19" s="88"/>
      <c r="H19" s="88"/>
      <c r="I19" s="88"/>
      <c r="J19" s="88"/>
      <c r="K19" s="88"/>
      <c r="L19" s="88"/>
      <c r="M19" s="58"/>
    </row>
    <row r="20" customFormat="false" ht="13" hidden="false" customHeight="false" outlineLevel="0" collapsed="false">
      <c r="A20" s="88"/>
      <c r="B20" s="88"/>
      <c r="C20" s="88"/>
      <c r="D20" s="88"/>
      <c r="E20" s="88"/>
      <c r="F20" s="88"/>
      <c r="G20" s="88"/>
      <c r="H20" s="88"/>
      <c r="I20" s="88"/>
      <c r="J20" s="88"/>
      <c r="K20" s="88"/>
      <c r="L20" s="88"/>
      <c r="M20" s="58"/>
    </row>
    <row r="21" customFormat="false" ht="13" hidden="false" customHeight="false" outlineLevel="0" collapsed="false">
      <c r="A21" s="88"/>
      <c r="B21" s="88"/>
      <c r="C21" s="88"/>
      <c r="D21" s="88"/>
      <c r="E21" s="88"/>
      <c r="F21" s="88"/>
      <c r="G21" s="88"/>
      <c r="H21" s="88"/>
      <c r="I21" s="88"/>
      <c r="J21" s="88"/>
      <c r="K21" s="88"/>
      <c r="L21" s="88"/>
    </row>
    <row r="22" customFormat="false" ht="13" hidden="false" customHeight="false" outlineLevel="0" collapsed="false">
      <c r="A22" s="88"/>
      <c r="B22" s="88"/>
      <c r="C22" s="88"/>
      <c r="D22" s="88"/>
      <c r="E22" s="88"/>
      <c r="F22" s="88"/>
      <c r="G22" s="88"/>
      <c r="H22" s="88"/>
      <c r="I22" s="88"/>
      <c r="J22" s="88"/>
      <c r="K22" s="88"/>
      <c r="L22" s="88"/>
    </row>
    <row r="23" customFormat="false" ht="13" hidden="false" customHeight="false" outlineLevel="0" collapsed="false">
      <c r="A23" s="88"/>
      <c r="B23" s="88"/>
      <c r="C23" s="88"/>
      <c r="D23" s="88"/>
      <c r="E23" s="88"/>
      <c r="F23" s="88"/>
      <c r="G23" s="88"/>
      <c r="H23" s="88"/>
      <c r="I23" s="88"/>
      <c r="J23" s="88"/>
      <c r="K23" s="88"/>
      <c r="L23" s="88"/>
    </row>
    <row r="24" customFormat="false" ht="13" hidden="false" customHeight="false" outlineLevel="0" collapsed="false">
      <c r="A24" s="88"/>
      <c r="B24" s="88"/>
      <c r="C24" s="88"/>
      <c r="D24" s="88"/>
      <c r="E24" s="88"/>
      <c r="F24" s="88"/>
      <c r="G24" s="88"/>
      <c r="H24" s="88"/>
      <c r="I24" s="88"/>
      <c r="J24" s="88"/>
      <c r="K24" s="88"/>
      <c r="L24" s="88"/>
    </row>
    <row r="25" customFormat="false" ht="11" hidden="false" customHeight="false" outlineLevel="0" collapsed="false">
      <c r="B25" s="90"/>
      <c r="C25" s="91"/>
      <c r="D25" s="91"/>
      <c r="E25" s="90"/>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R熊本国税局
酒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92" t="s">
        <v>58</v>
      </c>
      <c r="B2" s="93" t="s">
        <v>19</v>
      </c>
      <c r="C2" s="93"/>
      <c r="D2" s="94" t="s">
        <v>22</v>
      </c>
      <c r="E2" s="94"/>
      <c r="F2" s="95" t="s">
        <v>23</v>
      </c>
      <c r="G2" s="95"/>
      <c r="H2" s="95" t="s">
        <v>24</v>
      </c>
      <c r="I2" s="95"/>
      <c r="J2" s="95" t="s">
        <v>25</v>
      </c>
      <c r="K2" s="95"/>
      <c r="L2" s="96" t="s">
        <v>26</v>
      </c>
      <c r="M2" s="96"/>
      <c r="N2" s="97" t="s">
        <v>58</v>
      </c>
    </row>
    <row r="3" customFormat="false" ht="13.5" hidden="false" customHeight="true" outlineLevel="0" collapsed="false">
      <c r="A3" s="92"/>
      <c r="B3" s="98" t="s">
        <v>59</v>
      </c>
      <c r="C3" s="99" t="s">
        <v>60</v>
      </c>
      <c r="D3" s="98" t="s">
        <v>59</v>
      </c>
      <c r="E3" s="100" t="s">
        <v>60</v>
      </c>
      <c r="F3" s="98" t="s">
        <v>59</v>
      </c>
      <c r="G3" s="99" t="s">
        <v>60</v>
      </c>
      <c r="H3" s="98" t="s">
        <v>59</v>
      </c>
      <c r="I3" s="99" t="s">
        <v>60</v>
      </c>
      <c r="J3" s="98" t="s">
        <v>59</v>
      </c>
      <c r="K3" s="99" t="s">
        <v>60</v>
      </c>
      <c r="L3" s="101" t="s">
        <v>59</v>
      </c>
      <c r="M3" s="99" t="s">
        <v>60</v>
      </c>
      <c r="N3" s="97"/>
    </row>
    <row r="4" s="106" customFormat="true" ht="14.15" hidden="false" customHeight="true" outlineLevel="0" collapsed="false">
      <c r="A4" s="102"/>
      <c r="B4" s="68" t="s">
        <v>17</v>
      </c>
      <c r="C4" s="69" t="s">
        <v>18</v>
      </c>
      <c r="D4" s="68" t="s">
        <v>17</v>
      </c>
      <c r="E4" s="103" t="s">
        <v>18</v>
      </c>
      <c r="F4" s="68" t="s">
        <v>17</v>
      </c>
      <c r="G4" s="69" t="s">
        <v>18</v>
      </c>
      <c r="H4" s="68" t="s">
        <v>17</v>
      </c>
      <c r="I4" s="69" t="s">
        <v>18</v>
      </c>
      <c r="J4" s="68" t="s">
        <v>17</v>
      </c>
      <c r="K4" s="69" t="s">
        <v>18</v>
      </c>
      <c r="L4" s="104" t="s">
        <v>17</v>
      </c>
      <c r="M4" s="103" t="s">
        <v>18</v>
      </c>
      <c r="N4" s="105"/>
    </row>
    <row r="5" s="59" customFormat="true" ht="21" hidden="false" customHeight="true" outlineLevel="0" collapsed="false">
      <c r="A5" s="107" t="s">
        <v>61</v>
      </c>
      <c r="B5" s="108" t="s">
        <v>20</v>
      </c>
      <c r="C5" s="109" t="s">
        <v>20</v>
      </c>
      <c r="D5" s="108" t="s">
        <v>20</v>
      </c>
      <c r="E5" s="110" t="s">
        <v>20</v>
      </c>
      <c r="F5" s="108" t="s">
        <v>20</v>
      </c>
      <c r="G5" s="109" t="s">
        <v>20</v>
      </c>
      <c r="H5" s="108" t="n">
        <v>20448</v>
      </c>
      <c r="I5" s="109" t="n">
        <v>4885061</v>
      </c>
      <c r="J5" s="108" t="s">
        <v>20</v>
      </c>
      <c r="K5" s="109" t="s">
        <v>20</v>
      </c>
      <c r="L5" s="111" t="n">
        <v>18728</v>
      </c>
      <c r="M5" s="110" t="n">
        <v>4117780</v>
      </c>
      <c r="N5" s="112" t="str">
        <f aca="false">IF(A5="","",A5)</f>
        <v>熊本県計</v>
      </c>
    </row>
    <row r="6" s="59" customFormat="true" ht="21" hidden="false" customHeight="true" outlineLevel="0" collapsed="false">
      <c r="A6" s="113" t="s">
        <v>62</v>
      </c>
      <c r="B6" s="81" t="n">
        <v>3825</v>
      </c>
      <c r="C6" s="82" t="n">
        <v>404961</v>
      </c>
      <c r="D6" s="81" t="s">
        <v>21</v>
      </c>
      <c r="E6" s="114" t="s">
        <v>21</v>
      </c>
      <c r="F6" s="81" t="s">
        <v>20</v>
      </c>
      <c r="G6" s="82" t="s">
        <v>20</v>
      </c>
      <c r="H6" s="81" t="n">
        <v>103581</v>
      </c>
      <c r="I6" s="82" t="n">
        <v>24873548</v>
      </c>
      <c r="J6" s="81" t="s">
        <v>21</v>
      </c>
      <c r="K6" s="82" t="s">
        <v>21</v>
      </c>
      <c r="L6" s="115" t="n">
        <v>37609</v>
      </c>
      <c r="M6" s="114" t="n">
        <v>8271816</v>
      </c>
      <c r="N6" s="116" t="str">
        <f aca="false">IF(A6="","",A6)</f>
        <v>大分県計</v>
      </c>
    </row>
    <row r="7" s="59" customFormat="true" ht="21" hidden="false" customHeight="true" outlineLevel="0" collapsed="false">
      <c r="A7" s="113" t="s">
        <v>63</v>
      </c>
      <c r="B7" s="81" t="s">
        <v>20</v>
      </c>
      <c r="C7" s="82" t="s">
        <v>20</v>
      </c>
      <c r="D7" s="81" t="s">
        <v>21</v>
      </c>
      <c r="E7" s="114" t="s">
        <v>21</v>
      </c>
      <c r="F7" s="81" t="s">
        <v>20</v>
      </c>
      <c r="G7" s="82" t="s">
        <v>20</v>
      </c>
      <c r="H7" s="81" t="n">
        <v>120650</v>
      </c>
      <c r="I7" s="82" t="n">
        <v>28833674</v>
      </c>
      <c r="J7" s="81" t="s">
        <v>20</v>
      </c>
      <c r="K7" s="82" t="s">
        <v>20</v>
      </c>
      <c r="L7" s="115" t="n">
        <v>111</v>
      </c>
      <c r="M7" s="114" t="n">
        <v>20684</v>
      </c>
      <c r="N7" s="116" t="str">
        <f aca="false">IF(A7="","",A7)</f>
        <v>宮崎県計</v>
      </c>
    </row>
    <row r="8" s="59" customFormat="true" ht="21" hidden="false" customHeight="true" outlineLevel="0" collapsed="false">
      <c r="A8" s="117" t="s">
        <v>64</v>
      </c>
      <c r="B8" s="118" t="s">
        <v>21</v>
      </c>
      <c r="C8" s="119" t="s">
        <v>21</v>
      </c>
      <c r="D8" s="118" t="s">
        <v>20</v>
      </c>
      <c r="E8" s="120" t="s">
        <v>20</v>
      </c>
      <c r="F8" s="118" t="n">
        <v>596</v>
      </c>
      <c r="G8" s="119" t="n">
        <v>118980</v>
      </c>
      <c r="H8" s="118" t="n">
        <v>136275</v>
      </c>
      <c r="I8" s="119" t="n">
        <v>33394289</v>
      </c>
      <c r="J8" s="118" t="s">
        <v>20</v>
      </c>
      <c r="K8" s="119" t="s">
        <v>20</v>
      </c>
      <c r="L8" s="121" t="n">
        <v>59</v>
      </c>
      <c r="M8" s="120" t="n">
        <v>11034</v>
      </c>
      <c r="N8" s="122" t="str">
        <f aca="false">IF(A8="","",A8)</f>
        <v>鹿児島県計</v>
      </c>
    </row>
    <row r="9" s="129" customFormat="true" ht="21" hidden="false" customHeight="true" outlineLevel="0" collapsed="false">
      <c r="A9" s="123" t="s">
        <v>65</v>
      </c>
      <c r="B9" s="124" t="s">
        <v>20</v>
      </c>
      <c r="C9" s="125" t="s">
        <v>20</v>
      </c>
      <c r="D9" s="124" t="n">
        <v>105</v>
      </c>
      <c r="E9" s="126" t="n">
        <v>8382</v>
      </c>
      <c r="F9" s="124" t="n">
        <v>3440</v>
      </c>
      <c r="G9" s="125" t="n">
        <v>772833</v>
      </c>
      <c r="H9" s="124" t="n">
        <v>380954</v>
      </c>
      <c r="I9" s="125" t="n">
        <v>91986572</v>
      </c>
      <c r="J9" s="124" t="n">
        <v>403</v>
      </c>
      <c r="K9" s="125" t="n">
        <v>8055</v>
      </c>
      <c r="L9" s="127" t="n">
        <v>56507</v>
      </c>
      <c r="M9" s="125" t="n">
        <v>12421314</v>
      </c>
      <c r="N9" s="128" t="s">
        <v>65</v>
      </c>
    </row>
    <row r="10" customFormat="false" ht="11.5" hidden="false" customHeight="false" outlineLevel="0" collapsed="false">
      <c r="B10" s="58"/>
      <c r="C10" s="58"/>
      <c r="D10" s="58"/>
      <c r="E10" s="58"/>
      <c r="F10" s="58"/>
      <c r="G10" s="58"/>
      <c r="H10" s="130"/>
      <c r="I10" s="130"/>
      <c r="J10" s="58"/>
      <c r="K10" s="58"/>
      <c r="L10" s="58"/>
      <c r="M10" s="58"/>
      <c r="N10" s="58"/>
      <c r="O10" s="58"/>
      <c r="P10" s="58"/>
      <c r="Q10" s="58"/>
      <c r="R10" s="58"/>
      <c r="S10" s="58"/>
      <c r="T10" s="58"/>
      <c r="U10" s="58"/>
    </row>
    <row r="11" customFormat="false" ht="26.25" hidden="false" customHeight="true" outlineLevel="0" collapsed="false">
      <c r="A11" s="92" t="s">
        <v>58</v>
      </c>
      <c r="B11" s="93" t="s">
        <v>66</v>
      </c>
      <c r="C11" s="93"/>
      <c r="D11" s="95" t="s">
        <v>28</v>
      </c>
      <c r="E11" s="95"/>
      <c r="F11" s="95" t="s">
        <v>29</v>
      </c>
      <c r="G11" s="95"/>
      <c r="H11" s="95" t="s">
        <v>30</v>
      </c>
      <c r="I11" s="95"/>
      <c r="J11" s="131" t="s">
        <v>31</v>
      </c>
      <c r="K11" s="131"/>
      <c r="L11" s="95" t="s">
        <v>32</v>
      </c>
      <c r="M11" s="95"/>
      <c r="N11" s="132" t="s">
        <v>58</v>
      </c>
    </row>
    <row r="12" customFormat="false" ht="13.5" hidden="false" customHeight="true" outlineLevel="0" collapsed="false">
      <c r="A12" s="92"/>
      <c r="B12" s="98" t="s">
        <v>59</v>
      </c>
      <c r="C12" s="99" t="s">
        <v>60</v>
      </c>
      <c r="D12" s="98" t="s">
        <v>59</v>
      </c>
      <c r="E12" s="99" t="s">
        <v>60</v>
      </c>
      <c r="F12" s="98" t="s">
        <v>59</v>
      </c>
      <c r="G12" s="99" t="s">
        <v>60</v>
      </c>
      <c r="H12" s="98" t="s">
        <v>59</v>
      </c>
      <c r="I12" s="99" t="s">
        <v>60</v>
      </c>
      <c r="J12" s="98" t="s">
        <v>59</v>
      </c>
      <c r="K12" s="99" t="s">
        <v>60</v>
      </c>
      <c r="L12" s="98" t="s">
        <v>59</v>
      </c>
      <c r="M12" s="99" t="s">
        <v>60</v>
      </c>
      <c r="N12" s="132"/>
    </row>
    <row r="13" s="106" customFormat="true" ht="14.15" hidden="false" customHeight="true" outlineLevel="0" collapsed="false">
      <c r="A13" s="102"/>
      <c r="B13" s="68" t="s">
        <v>17</v>
      </c>
      <c r="C13" s="69" t="s">
        <v>18</v>
      </c>
      <c r="D13" s="68" t="s">
        <v>17</v>
      </c>
      <c r="E13" s="69" t="s">
        <v>18</v>
      </c>
      <c r="F13" s="68" t="s">
        <v>17</v>
      </c>
      <c r="G13" s="69" t="s">
        <v>18</v>
      </c>
      <c r="H13" s="68" t="s">
        <v>17</v>
      </c>
      <c r="I13" s="69" t="s">
        <v>18</v>
      </c>
      <c r="J13" s="68" t="s">
        <v>17</v>
      </c>
      <c r="K13" s="69" t="s">
        <v>18</v>
      </c>
      <c r="L13" s="68" t="s">
        <v>17</v>
      </c>
      <c r="M13" s="103" t="s">
        <v>18</v>
      </c>
      <c r="N13" s="105"/>
    </row>
    <row r="14" s="59" customFormat="true" ht="21" hidden="false" customHeight="true" outlineLevel="0" collapsed="false">
      <c r="A14" s="107" t="str">
        <f aca="false">IF(A5="","",A5)</f>
        <v>熊本県計</v>
      </c>
      <c r="B14" s="108" t="n">
        <v>116</v>
      </c>
      <c r="C14" s="109" t="n">
        <v>8315</v>
      </c>
      <c r="D14" s="108" t="n">
        <v>23</v>
      </c>
      <c r="E14" s="109" t="n">
        <v>4717</v>
      </c>
      <c r="F14" s="108" t="s">
        <v>20</v>
      </c>
      <c r="G14" s="109" t="s">
        <v>20</v>
      </c>
      <c r="H14" s="108" t="s">
        <v>20</v>
      </c>
      <c r="I14" s="109" t="s">
        <v>20</v>
      </c>
      <c r="J14" s="108" t="s">
        <v>20</v>
      </c>
      <c r="K14" s="109" t="s">
        <v>20</v>
      </c>
      <c r="L14" s="108" t="n">
        <v>5236</v>
      </c>
      <c r="M14" s="110" t="n">
        <v>703192</v>
      </c>
      <c r="N14" s="112" t="str">
        <f aca="false">IF(A14="","",A14)</f>
        <v>熊本県計</v>
      </c>
    </row>
    <row r="15" s="59" customFormat="true" ht="21" hidden="false" customHeight="true" outlineLevel="0" collapsed="false">
      <c r="A15" s="113" t="str">
        <f aca="false">IF(A6="","",A6)</f>
        <v>大分県計</v>
      </c>
      <c r="B15" s="81" t="s">
        <v>20</v>
      </c>
      <c r="C15" s="82" t="s">
        <v>20</v>
      </c>
      <c r="D15" s="81" t="s">
        <v>20</v>
      </c>
      <c r="E15" s="82" t="s">
        <v>20</v>
      </c>
      <c r="F15" s="81" t="s">
        <v>21</v>
      </c>
      <c r="G15" s="82" t="s">
        <v>21</v>
      </c>
      <c r="H15" s="81" t="s">
        <v>20</v>
      </c>
      <c r="I15" s="82" t="s">
        <v>20</v>
      </c>
      <c r="J15" s="81" t="s">
        <v>21</v>
      </c>
      <c r="K15" s="82" t="s">
        <v>21</v>
      </c>
      <c r="L15" s="81" t="n">
        <v>4115</v>
      </c>
      <c r="M15" s="114" t="n">
        <v>560050</v>
      </c>
      <c r="N15" s="116" t="str">
        <f aca="false">IF(A15="","",A15)</f>
        <v>大分県計</v>
      </c>
    </row>
    <row r="16" s="59" customFormat="true" ht="21" hidden="false" customHeight="true" outlineLevel="0" collapsed="false">
      <c r="A16" s="113" t="str">
        <f aca="false">IF(A7="","",A7)</f>
        <v>宮崎県計</v>
      </c>
      <c r="B16" s="81" t="n">
        <v>226</v>
      </c>
      <c r="C16" s="82" t="n">
        <v>13569</v>
      </c>
      <c r="D16" s="81" t="s">
        <v>20</v>
      </c>
      <c r="E16" s="82" t="s">
        <v>20</v>
      </c>
      <c r="F16" s="81" t="s">
        <v>20</v>
      </c>
      <c r="G16" s="82" t="s">
        <v>20</v>
      </c>
      <c r="H16" s="81" t="s">
        <v>20</v>
      </c>
      <c r="I16" s="82" t="s">
        <v>20</v>
      </c>
      <c r="J16" s="81" t="s">
        <v>20</v>
      </c>
      <c r="K16" s="82" t="s">
        <v>20</v>
      </c>
      <c r="L16" s="81" t="n">
        <v>25</v>
      </c>
      <c r="M16" s="114" t="n">
        <v>3688</v>
      </c>
      <c r="N16" s="116" t="str">
        <f aca="false">IF(A16="","",A16)</f>
        <v>宮崎県計</v>
      </c>
    </row>
    <row r="17" s="59" customFormat="true" ht="21" hidden="false" customHeight="true" outlineLevel="0" collapsed="false">
      <c r="A17" s="117" t="str">
        <f aca="false">IF(A8="","",A8)</f>
        <v>鹿児島県計</v>
      </c>
      <c r="B17" s="118" t="s">
        <v>20</v>
      </c>
      <c r="C17" s="119" t="s">
        <v>20</v>
      </c>
      <c r="D17" s="118" t="n">
        <v>16</v>
      </c>
      <c r="E17" s="119" t="n">
        <v>1922</v>
      </c>
      <c r="F17" s="118" t="s">
        <v>20</v>
      </c>
      <c r="G17" s="119" t="s">
        <v>20</v>
      </c>
      <c r="H17" s="118" t="s">
        <v>20</v>
      </c>
      <c r="I17" s="119" t="s">
        <v>20</v>
      </c>
      <c r="J17" s="118" t="n">
        <v>0</v>
      </c>
      <c r="K17" s="119" t="n">
        <v>19</v>
      </c>
      <c r="L17" s="118" t="n">
        <v>65</v>
      </c>
      <c r="M17" s="120" t="n">
        <v>9175</v>
      </c>
      <c r="N17" s="122" t="str">
        <f aca="false">IF(A17="","",A17)</f>
        <v>鹿児島県計</v>
      </c>
    </row>
    <row r="18" s="129" customFormat="true" ht="21" hidden="false" customHeight="true" outlineLevel="0" collapsed="false">
      <c r="A18" s="123" t="s">
        <v>65</v>
      </c>
      <c r="B18" s="124" t="n">
        <v>479</v>
      </c>
      <c r="C18" s="125" t="n">
        <v>30340</v>
      </c>
      <c r="D18" s="124" t="n">
        <v>47</v>
      </c>
      <c r="E18" s="125" t="n">
        <v>7595</v>
      </c>
      <c r="F18" s="124" t="n">
        <v>661</v>
      </c>
      <c r="G18" s="125" t="n">
        <v>254226</v>
      </c>
      <c r="H18" s="124" t="n">
        <v>132</v>
      </c>
      <c r="I18" s="125" t="n">
        <v>50091</v>
      </c>
      <c r="J18" s="124" t="s">
        <v>20</v>
      </c>
      <c r="K18" s="125" t="s">
        <v>20</v>
      </c>
      <c r="L18" s="124" t="n">
        <v>9441</v>
      </c>
      <c r="M18" s="125" t="n">
        <v>1276105</v>
      </c>
      <c r="N18" s="128" t="s">
        <v>65</v>
      </c>
    </row>
    <row r="19" customFormat="false" ht="11.5" hidden="false" customHeight="false" outlineLevel="0" collapsed="false"/>
    <row r="20" customFormat="false" ht="25.5" hidden="false" customHeight="true" outlineLevel="0" collapsed="false">
      <c r="A20" s="92" t="s">
        <v>58</v>
      </c>
      <c r="B20" s="133" t="s">
        <v>33</v>
      </c>
      <c r="C20" s="133"/>
      <c r="D20" s="133" t="s">
        <v>34</v>
      </c>
      <c r="E20" s="133"/>
      <c r="F20" s="95" t="s">
        <v>35</v>
      </c>
      <c r="G20" s="95"/>
      <c r="H20" s="95" t="s">
        <v>36</v>
      </c>
      <c r="I20" s="95"/>
      <c r="J20" s="95" t="s">
        <v>37</v>
      </c>
      <c r="K20" s="95"/>
      <c r="L20" s="132" t="s">
        <v>58</v>
      </c>
    </row>
    <row r="21" customFormat="false" ht="13.5" hidden="false" customHeight="true" outlineLevel="0" collapsed="false">
      <c r="A21" s="92"/>
      <c r="B21" s="98" t="s">
        <v>59</v>
      </c>
      <c r="C21" s="99" t="s">
        <v>60</v>
      </c>
      <c r="D21" s="98" t="s">
        <v>59</v>
      </c>
      <c r="E21" s="99" t="s">
        <v>60</v>
      </c>
      <c r="F21" s="98" t="s">
        <v>59</v>
      </c>
      <c r="G21" s="99" t="s">
        <v>60</v>
      </c>
      <c r="H21" s="98" t="s">
        <v>59</v>
      </c>
      <c r="I21" s="99" t="s">
        <v>60</v>
      </c>
      <c r="J21" s="98" t="s">
        <v>59</v>
      </c>
      <c r="K21" s="99" t="s">
        <v>60</v>
      </c>
      <c r="L21" s="132"/>
    </row>
    <row r="22" customFormat="false" ht="13.5" hidden="false" customHeight="true" outlineLevel="0" collapsed="false">
      <c r="A22" s="102"/>
      <c r="B22" s="68" t="s">
        <v>17</v>
      </c>
      <c r="C22" s="134" t="s">
        <v>18</v>
      </c>
      <c r="D22" s="68" t="s">
        <v>17</v>
      </c>
      <c r="E22" s="69" t="s">
        <v>18</v>
      </c>
      <c r="F22" s="68" t="s">
        <v>17</v>
      </c>
      <c r="G22" s="69" t="s">
        <v>18</v>
      </c>
      <c r="H22" s="68" t="s">
        <v>17</v>
      </c>
      <c r="I22" s="69" t="s">
        <v>18</v>
      </c>
      <c r="J22" s="68" t="s">
        <v>17</v>
      </c>
      <c r="K22" s="103" t="s">
        <v>18</v>
      </c>
      <c r="L22" s="105"/>
    </row>
    <row r="23" customFormat="false" ht="21" hidden="false" customHeight="true" outlineLevel="0" collapsed="false">
      <c r="A23" s="107" t="str">
        <f aca="false">IF(A14="","",A14)</f>
        <v>熊本県計</v>
      </c>
      <c r="B23" s="108" t="n">
        <v>2392</v>
      </c>
      <c r="C23" s="135" t="n">
        <v>191520</v>
      </c>
      <c r="D23" s="108" t="n">
        <v>2521</v>
      </c>
      <c r="E23" s="109" t="n">
        <v>210943</v>
      </c>
      <c r="F23" s="108" t="n">
        <v>35066</v>
      </c>
      <c r="G23" s="109" t="n">
        <v>2832884</v>
      </c>
      <c r="H23" s="108" t="n">
        <v>991</v>
      </c>
      <c r="I23" s="109" t="n">
        <v>19829</v>
      </c>
      <c r="J23" s="108" t="n">
        <v>90924</v>
      </c>
      <c r="K23" s="110" t="n">
        <v>14089553</v>
      </c>
      <c r="L23" s="112" t="str">
        <f aca="false">IF(A23="","",A23)</f>
        <v>熊本県計</v>
      </c>
    </row>
    <row r="24" customFormat="false" ht="21" hidden="false" customHeight="true" outlineLevel="0" collapsed="false">
      <c r="A24" s="113" t="str">
        <f aca="false">IF(A15="","",A15)</f>
        <v>大分県計</v>
      </c>
      <c r="B24" s="81" t="n">
        <v>11541</v>
      </c>
      <c r="C24" s="136" t="n">
        <v>923796</v>
      </c>
      <c r="D24" s="81" t="n">
        <v>0</v>
      </c>
      <c r="E24" s="82" t="n">
        <v>9</v>
      </c>
      <c r="F24" s="81" t="n">
        <v>27824</v>
      </c>
      <c r="G24" s="82" t="n">
        <v>2245598</v>
      </c>
      <c r="H24" s="81" t="s">
        <v>20</v>
      </c>
      <c r="I24" s="82" t="s">
        <v>20</v>
      </c>
      <c r="J24" s="81" t="n">
        <v>188640</v>
      </c>
      <c r="K24" s="114" t="n">
        <v>37292855</v>
      </c>
      <c r="L24" s="116" t="str">
        <f aca="false">IF(A24="","",A24)</f>
        <v>大分県計</v>
      </c>
    </row>
    <row r="25" customFormat="false" ht="21" hidden="false" customHeight="true" outlineLevel="0" collapsed="false">
      <c r="A25" s="113" t="str">
        <f aca="false">IF(A16="","",A16)</f>
        <v>宮崎県計</v>
      </c>
      <c r="B25" s="81" t="n">
        <v>10</v>
      </c>
      <c r="C25" s="136" t="n">
        <v>1332</v>
      </c>
      <c r="D25" s="81" t="n">
        <v>95</v>
      </c>
      <c r="E25" s="82" t="n">
        <v>35086</v>
      </c>
      <c r="F25" s="81" t="n">
        <v>225</v>
      </c>
      <c r="G25" s="82" t="n">
        <v>28866</v>
      </c>
      <c r="H25" s="81" t="s">
        <v>20</v>
      </c>
      <c r="I25" s="82" t="s">
        <v>20</v>
      </c>
      <c r="J25" s="81" t="n">
        <v>121597</v>
      </c>
      <c r="K25" s="114" t="n">
        <v>28970794</v>
      </c>
      <c r="L25" s="116" t="str">
        <f aca="false">IF(A25="","",A25)</f>
        <v>宮崎県計</v>
      </c>
    </row>
    <row r="26" customFormat="false" ht="21" hidden="false" customHeight="true" outlineLevel="0" collapsed="false">
      <c r="A26" s="117" t="str">
        <f aca="false">IF(A17="","",A17)</f>
        <v>鹿児島県計</v>
      </c>
      <c r="B26" s="118" t="n">
        <v>0</v>
      </c>
      <c r="C26" s="137" t="n">
        <v>1</v>
      </c>
      <c r="D26" s="118" t="n">
        <v>15</v>
      </c>
      <c r="E26" s="119" t="n">
        <v>6012</v>
      </c>
      <c r="F26" s="118" t="n">
        <v>1178</v>
      </c>
      <c r="G26" s="119" t="n">
        <v>155663</v>
      </c>
      <c r="H26" s="118" t="n">
        <v>299</v>
      </c>
      <c r="I26" s="119" t="n">
        <v>5974</v>
      </c>
      <c r="J26" s="118" t="n">
        <v>138984</v>
      </c>
      <c r="K26" s="120" t="n">
        <v>33725566</v>
      </c>
      <c r="L26" s="122" t="str">
        <f aca="false">IF(A26="","",A26)</f>
        <v>鹿児島県計</v>
      </c>
    </row>
    <row r="27" customFormat="false" ht="21" hidden="false" customHeight="true" outlineLevel="0" collapsed="false">
      <c r="A27" s="123" t="s">
        <v>65</v>
      </c>
      <c r="B27" s="124" t="n">
        <v>13943</v>
      </c>
      <c r="C27" s="138" t="n">
        <v>1116649</v>
      </c>
      <c r="D27" s="124" t="n">
        <v>2631</v>
      </c>
      <c r="E27" s="125" t="n">
        <v>252050</v>
      </c>
      <c r="F27" s="124" t="n">
        <v>64293</v>
      </c>
      <c r="G27" s="125" t="n">
        <v>5263011</v>
      </c>
      <c r="H27" s="124" t="n">
        <v>1309</v>
      </c>
      <c r="I27" s="125" t="n">
        <v>30062</v>
      </c>
      <c r="J27" s="124" t="n">
        <v>540145</v>
      </c>
      <c r="K27" s="125" t="n">
        <v>114078768</v>
      </c>
      <c r="L27" s="128" t="s">
        <v>65</v>
      </c>
    </row>
    <row r="28" customFormat="false" ht="11" hidden="false" customHeight="false" outlineLevel="0" collapsed="false">
      <c r="B28" s="90"/>
      <c r="C28" s="90"/>
      <c r="D28" s="90"/>
      <c r="E28" s="90"/>
      <c r="F28" s="90"/>
    </row>
    <row r="29" customFormat="false" ht="11" hidden="false" customHeight="false" outlineLevel="0" collapsed="false">
      <c r="B29" s="90"/>
      <c r="C29" s="90"/>
      <c r="D29" s="90"/>
      <c r="E29" s="90"/>
      <c r="F29" s="90"/>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R熊本国税局
酒税１
(H22)</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9" width="18.99"/>
    <col collapsed="false" customWidth="true" hidden="false" outlineLevel="0" max="5" min="2" style="59" width="13.63"/>
    <col collapsed="false" customWidth="true" hidden="false" outlineLevel="0" max="6" min="6" style="59" width="11.99"/>
    <col collapsed="false" customWidth="true" hidden="false" outlineLevel="0" max="7" min="7" style="59" width="10.99"/>
    <col collapsed="false" customWidth="false" hidden="false" outlineLevel="0" max="257" min="8" style="59" width="10.63"/>
  </cols>
  <sheetData>
    <row r="1" customFormat="false" ht="15.5" hidden="false" customHeight="false" outlineLevel="0" collapsed="false">
      <c r="A1" s="139" t="s">
        <v>67</v>
      </c>
      <c r="B1" s="139"/>
      <c r="C1" s="139"/>
      <c r="D1" s="139"/>
      <c r="E1" s="139"/>
      <c r="F1" s="139"/>
      <c r="G1" s="139"/>
    </row>
    <row r="2" customFormat="false" ht="12" hidden="false" customHeight="true" outlineLevel="0" collapsed="false">
      <c r="A2" s="59" t="s">
        <v>68</v>
      </c>
    </row>
    <row r="3" customFormat="false" ht="13.5" hidden="false" customHeight="true" outlineLevel="0" collapsed="false">
      <c r="A3" s="4" t="s">
        <v>69</v>
      </c>
      <c r="B3" s="61" t="s">
        <v>70</v>
      </c>
      <c r="C3" s="61"/>
      <c r="D3" s="61"/>
      <c r="E3" s="61"/>
      <c r="F3" s="61"/>
      <c r="G3" s="140" t="s">
        <v>71</v>
      </c>
    </row>
    <row r="4" customFormat="false" ht="11.25" hidden="false" customHeight="true" outlineLevel="0" collapsed="false">
      <c r="A4" s="4"/>
      <c r="B4" s="141" t="s">
        <v>72</v>
      </c>
      <c r="C4" s="142" t="s">
        <v>73</v>
      </c>
      <c r="D4" s="143" t="s">
        <v>74</v>
      </c>
      <c r="E4" s="141" t="s">
        <v>75</v>
      </c>
      <c r="F4" s="141" t="s">
        <v>9</v>
      </c>
      <c r="G4" s="140"/>
    </row>
    <row r="5" customFormat="false" ht="36" hidden="false" customHeight="true" outlineLevel="0" collapsed="false">
      <c r="A5" s="4"/>
      <c r="B5" s="141"/>
      <c r="C5" s="141"/>
      <c r="D5" s="143"/>
      <c r="E5" s="141"/>
      <c r="F5" s="141"/>
      <c r="G5" s="140"/>
    </row>
    <row r="6" customFormat="false" ht="29.25" hidden="false" customHeight="true" outlineLevel="0" collapsed="false">
      <c r="A6" s="144"/>
      <c r="B6" s="145" t="s">
        <v>76</v>
      </c>
      <c r="C6" s="145" t="s">
        <v>77</v>
      </c>
      <c r="D6" s="146" t="s">
        <v>78</v>
      </c>
      <c r="E6" s="145" t="s">
        <v>79</v>
      </c>
      <c r="F6" s="147" t="s">
        <v>80</v>
      </c>
      <c r="G6" s="148" t="s">
        <v>81</v>
      </c>
    </row>
    <row r="7" customFormat="false" ht="13.5" hidden="false" customHeight="true" outlineLevel="0" collapsed="false">
      <c r="A7" s="149"/>
      <c r="B7" s="150" t="s">
        <v>17</v>
      </c>
      <c r="C7" s="151" t="s">
        <v>17</v>
      </c>
      <c r="D7" s="151" t="s">
        <v>17</v>
      </c>
      <c r="E7" s="151" t="s">
        <v>17</v>
      </c>
      <c r="F7" s="152" t="s">
        <v>17</v>
      </c>
      <c r="G7" s="153" t="s">
        <v>17</v>
      </c>
    </row>
    <row r="8" customFormat="false" ht="18" hidden="false" customHeight="true" outlineLevel="0" collapsed="false">
      <c r="A8" s="154" t="s">
        <v>19</v>
      </c>
      <c r="B8" s="155" t="n">
        <v>4607</v>
      </c>
      <c r="C8" s="156"/>
      <c r="D8" s="156"/>
      <c r="E8" s="156"/>
      <c r="F8" s="157" t="n">
        <v>4575</v>
      </c>
      <c r="G8" s="158" t="n">
        <v>6257</v>
      </c>
    </row>
    <row r="9" customFormat="false" ht="28.5" hidden="false" customHeight="true" outlineLevel="0" collapsed="false">
      <c r="A9" s="154"/>
      <c r="B9" s="159" t="n">
        <v>4663</v>
      </c>
      <c r="C9" s="159" t="s">
        <v>21</v>
      </c>
      <c r="D9" s="160"/>
      <c r="E9" s="159" t="n">
        <v>59</v>
      </c>
      <c r="F9" s="161" t="n">
        <v>4604</v>
      </c>
      <c r="G9" s="162" t="n">
        <v>6626</v>
      </c>
    </row>
    <row r="10" customFormat="false" ht="18" hidden="false" customHeight="true" outlineLevel="0" collapsed="false">
      <c r="A10" s="34" t="s">
        <v>22</v>
      </c>
      <c r="B10" s="163" t="n">
        <v>99</v>
      </c>
      <c r="C10" s="164"/>
      <c r="D10" s="164"/>
      <c r="E10" s="164"/>
      <c r="F10" s="165" t="n">
        <v>97</v>
      </c>
      <c r="G10" s="166" t="n">
        <v>26</v>
      </c>
    </row>
    <row r="11" customFormat="false" ht="28.5" hidden="false" customHeight="true" outlineLevel="0" collapsed="false">
      <c r="A11" s="34"/>
      <c r="B11" s="159" t="n">
        <v>126</v>
      </c>
      <c r="C11" s="159" t="s">
        <v>21</v>
      </c>
      <c r="D11" s="160"/>
      <c r="E11" s="159" t="n">
        <v>3</v>
      </c>
      <c r="F11" s="161" t="n">
        <v>123</v>
      </c>
      <c r="G11" s="162" t="n">
        <v>34</v>
      </c>
    </row>
    <row r="12" customFormat="false" ht="28.5" hidden="false" customHeight="true" outlineLevel="0" collapsed="false">
      <c r="A12" s="167" t="s">
        <v>23</v>
      </c>
      <c r="B12" s="168" t="n">
        <v>2652</v>
      </c>
      <c r="C12" s="168" t="s">
        <v>21</v>
      </c>
      <c r="D12" s="168" t="n">
        <v>745</v>
      </c>
      <c r="E12" s="168" t="n">
        <v>861</v>
      </c>
      <c r="F12" s="169" t="n">
        <v>2536</v>
      </c>
      <c r="G12" s="170" t="n">
        <v>389</v>
      </c>
    </row>
    <row r="13" customFormat="false" ht="28.5" hidden="false" customHeight="true" outlineLevel="0" collapsed="false">
      <c r="A13" s="167" t="s">
        <v>24</v>
      </c>
      <c r="B13" s="168" t="n">
        <v>297701</v>
      </c>
      <c r="C13" s="168" t="n">
        <v>141</v>
      </c>
      <c r="D13" s="168" t="n">
        <v>416643</v>
      </c>
      <c r="E13" s="168" t="n">
        <v>303160</v>
      </c>
      <c r="F13" s="169" t="n">
        <v>411320</v>
      </c>
      <c r="G13" s="170" t="n">
        <v>318715</v>
      </c>
    </row>
    <row r="14" customFormat="false" ht="28.5" hidden="false" customHeight="true" outlineLevel="0" collapsed="false">
      <c r="A14" s="34" t="s">
        <v>25</v>
      </c>
      <c r="B14" s="168" t="n">
        <v>138</v>
      </c>
      <c r="C14" s="168" t="s">
        <v>21</v>
      </c>
      <c r="D14" s="171"/>
      <c r="E14" s="168" t="n">
        <v>26</v>
      </c>
      <c r="F14" s="169" t="n">
        <v>112</v>
      </c>
      <c r="G14" s="170" t="n">
        <v>341</v>
      </c>
    </row>
    <row r="15" customFormat="false" ht="28.5" hidden="false" customHeight="true" outlineLevel="0" collapsed="false">
      <c r="A15" s="34" t="s">
        <v>26</v>
      </c>
      <c r="B15" s="168" t="n">
        <v>60416</v>
      </c>
      <c r="C15" s="168" t="s">
        <v>21</v>
      </c>
      <c r="D15" s="171"/>
      <c r="E15" s="168" t="n">
        <v>299</v>
      </c>
      <c r="F15" s="169" t="n">
        <v>60117</v>
      </c>
      <c r="G15" s="170" t="n">
        <v>2647</v>
      </c>
    </row>
    <row r="16" customFormat="false" ht="28.5" hidden="false" customHeight="true" outlineLevel="0" collapsed="false">
      <c r="A16" s="167" t="s">
        <v>27</v>
      </c>
      <c r="B16" s="168" t="n">
        <v>491</v>
      </c>
      <c r="C16" s="168" t="s">
        <v>21</v>
      </c>
      <c r="D16" s="171"/>
      <c r="E16" s="168" t="n">
        <v>342</v>
      </c>
      <c r="F16" s="169" t="n">
        <v>151</v>
      </c>
      <c r="G16" s="170" t="n">
        <v>575</v>
      </c>
    </row>
    <row r="17" customFormat="false" ht="28.5" hidden="false" customHeight="true" outlineLevel="0" collapsed="false">
      <c r="A17" s="167" t="s">
        <v>28</v>
      </c>
      <c r="B17" s="168" t="n">
        <v>37</v>
      </c>
      <c r="C17" s="168" t="s">
        <v>21</v>
      </c>
      <c r="D17" s="171"/>
      <c r="E17" s="168" t="n">
        <v>36</v>
      </c>
      <c r="F17" s="172" t="n">
        <v>2</v>
      </c>
      <c r="G17" s="170" t="n">
        <v>34</v>
      </c>
    </row>
    <row r="18" customFormat="false" ht="28.5" hidden="false" customHeight="true" outlineLevel="0" collapsed="false">
      <c r="A18" s="167" t="s">
        <v>29</v>
      </c>
      <c r="B18" s="168" t="n">
        <v>60</v>
      </c>
      <c r="C18" s="168" t="s">
        <v>21</v>
      </c>
      <c r="D18" s="171"/>
      <c r="E18" s="168" t="n">
        <v>16</v>
      </c>
      <c r="F18" s="169" t="n">
        <v>44</v>
      </c>
      <c r="G18" s="170" t="n">
        <v>41</v>
      </c>
    </row>
    <row r="19" customFormat="false" ht="28.5" hidden="false" customHeight="true" outlineLevel="0" collapsed="false">
      <c r="A19" s="167" t="s">
        <v>30</v>
      </c>
      <c r="B19" s="168" t="n">
        <v>7</v>
      </c>
      <c r="C19" s="168" t="s">
        <v>21</v>
      </c>
      <c r="D19" s="171"/>
      <c r="E19" s="168" t="n">
        <v>3</v>
      </c>
      <c r="F19" s="169" t="n">
        <v>4</v>
      </c>
      <c r="G19" s="170" t="n">
        <v>181</v>
      </c>
    </row>
    <row r="20" customFormat="false" ht="28.5" hidden="false" customHeight="true" outlineLevel="0" collapsed="false">
      <c r="A20" s="167" t="s">
        <v>32</v>
      </c>
      <c r="B20" s="168" t="n">
        <v>69688</v>
      </c>
      <c r="C20" s="168" t="s">
        <v>21</v>
      </c>
      <c r="D20" s="171"/>
      <c r="E20" s="168" t="n">
        <v>60714</v>
      </c>
      <c r="F20" s="169" t="n">
        <v>8973</v>
      </c>
      <c r="G20" s="170" t="n">
        <v>3045</v>
      </c>
    </row>
    <row r="21" customFormat="false" ht="28.5" hidden="false" customHeight="true" outlineLevel="0" collapsed="false">
      <c r="A21" s="167" t="s">
        <v>33</v>
      </c>
      <c r="B21" s="168" t="n">
        <v>11200</v>
      </c>
      <c r="C21" s="168" t="s">
        <v>21</v>
      </c>
      <c r="D21" s="171"/>
      <c r="E21" s="168" t="n">
        <v>190</v>
      </c>
      <c r="F21" s="169" t="n">
        <v>11011</v>
      </c>
      <c r="G21" s="170" t="n">
        <v>366</v>
      </c>
    </row>
    <row r="22" customFormat="false" ht="28.5" hidden="false" customHeight="true" outlineLevel="0" collapsed="false">
      <c r="A22" s="173" t="s">
        <v>82</v>
      </c>
      <c r="B22" s="168" t="n">
        <v>53</v>
      </c>
      <c r="C22" s="168" t="s">
        <v>21</v>
      </c>
      <c r="D22" s="171"/>
      <c r="E22" s="168" t="n">
        <v>413</v>
      </c>
      <c r="F22" s="172" t="n">
        <v>-361</v>
      </c>
      <c r="G22" s="170" t="n">
        <v>193</v>
      </c>
    </row>
    <row r="23" customFormat="false" ht="28.5" hidden="false" customHeight="true" outlineLevel="0" collapsed="false">
      <c r="A23" s="34" t="s">
        <v>35</v>
      </c>
      <c r="B23" s="168" t="n">
        <v>63905</v>
      </c>
      <c r="C23" s="168" t="n">
        <v>1</v>
      </c>
      <c r="D23" s="171"/>
      <c r="E23" s="168" t="n">
        <v>940</v>
      </c>
      <c r="F23" s="169" t="n">
        <v>62963</v>
      </c>
      <c r="G23" s="170" t="n">
        <v>5602</v>
      </c>
    </row>
    <row r="24" s="129" customFormat="true" ht="28.5" hidden="false" customHeight="true" outlineLevel="0" collapsed="false">
      <c r="A24" s="174" t="s">
        <v>36</v>
      </c>
      <c r="B24" s="175" t="n">
        <v>1486</v>
      </c>
      <c r="C24" s="175" t="s">
        <v>21</v>
      </c>
      <c r="D24" s="176"/>
      <c r="E24" s="175" t="n">
        <v>128</v>
      </c>
      <c r="F24" s="177" t="n">
        <v>1359</v>
      </c>
      <c r="G24" s="178" t="n">
        <v>528</v>
      </c>
    </row>
    <row r="25" s="129" customFormat="true" ht="28.5" hidden="false" customHeight="true" outlineLevel="0" collapsed="false">
      <c r="A25" s="179" t="s">
        <v>83</v>
      </c>
      <c r="B25" s="180" t="n">
        <v>512618</v>
      </c>
      <c r="C25" s="180" t="n">
        <v>142</v>
      </c>
      <c r="D25" s="180" t="n">
        <v>417389</v>
      </c>
      <c r="E25" s="180" t="n">
        <v>367191</v>
      </c>
      <c r="F25" s="181" t="n">
        <v>562957</v>
      </c>
      <c r="G25" s="182" t="n">
        <v>339312</v>
      </c>
    </row>
    <row r="26" customFormat="false" ht="26.25" hidden="false" customHeight="true" outlineLevel="0" collapsed="false">
      <c r="A26" s="183" t="s">
        <v>84</v>
      </c>
      <c r="B26" s="183"/>
      <c r="C26" s="183"/>
      <c r="D26" s="183"/>
      <c r="E26" s="183"/>
      <c r="F26" s="183"/>
      <c r="G26" s="183"/>
    </row>
    <row r="27" customFormat="false" ht="11" hidden="false" customHeight="false" outlineLevel="0" collapsed="false">
      <c r="A27" s="53" t="s">
        <v>85</v>
      </c>
    </row>
    <row r="28" customFormat="false" ht="11" hidden="false" customHeight="false" outlineLevel="0" collapsed="false">
      <c r="A28" s="184" t="s">
        <v>86</v>
      </c>
      <c r="B28" s="185"/>
      <c r="C28" s="185"/>
      <c r="D28" s="185"/>
    </row>
    <row r="29" customFormat="false" ht="11" hidden="false" customHeight="false" outlineLevel="0" collapsed="false">
      <c r="A29" s="185"/>
      <c r="B29" s="185"/>
      <c r="C29" s="185"/>
      <c r="D29" s="185"/>
    </row>
  </sheetData>
  <mergeCells count="12">
    <mergeCell ref="A1:G1"/>
    <mergeCell ref="A3:A5"/>
    <mergeCell ref="B3:F3"/>
    <mergeCell ref="G3:G5"/>
    <mergeCell ref="B4:B5"/>
    <mergeCell ref="C4:C5"/>
    <mergeCell ref="D4:D5"/>
    <mergeCell ref="E4:E5"/>
    <mergeCell ref="F4:F5"/>
    <mergeCell ref="A8:A9"/>
    <mergeCell ref="A10:A11"/>
    <mergeCell ref="A26:G26"/>
  </mergeCells>
  <printOptions headings="false" gridLines="false" gridLinesSet="true" horizontalCentered="false" verticalCentered="false"/>
  <pageMargins left="0.7875" right="0.7875"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R熊本国税局
酒税１
(H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9" width="6.26"/>
    <col collapsed="false" customWidth="true" hidden="false" outlineLevel="0" max="15" min="3" style="59" width="11.08"/>
    <col collapsed="false" customWidth="false" hidden="false" outlineLevel="0" max="257" min="16" style="59" width="10.63"/>
  </cols>
  <sheetData>
    <row r="1" customFormat="false" ht="11.5" hidden="false" customHeight="false" outlineLevel="0" collapsed="false">
      <c r="A1" s="59" t="s">
        <v>87</v>
      </c>
    </row>
    <row r="2" customFormat="false" ht="35.25" hidden="false" customHeight="true" outlineLevel="0" collapsed="false">
      <c r="A2" s="186" t="s">
        <v>88</v>
      </c>
      <c r="B2" s="186"/>
      <c r="C2" s="187" t="s">
        <v>19</v>
      </c>
      <c r="D2" s="188" t="s">
        <v>22</v>
      </c>
      <c r="E2" s="189" t="s">
        <v>89</v>
      </c>
      <c r="F2" s="189" t="s">
        <v>90</v>
      </c>
      <c r="G2" s="188" t="s">
        <v>25</v>
      </c>
      <c r="H2" s="190" t="s">
        <v>26</v>
      </c>
      <c r="I2" s="189" t="s">
        <v>91</v>
      </c>
      <c r="J2" s="189" t="s">
        <v>92</v>
      </c>
      <c r="K2" s="188" t="s">
        <v>32</v>
      </c>
      <c r="L2" s="189" t="s">
        <v>93</v>
      </c>
      <c r="M2" s="189" t="s">
        <v>82</v>
      </c>
      <c r="N2" s="188" t="s">
        <v>35</v>
      </c>
      <c r="O2" s="188" t="s">
        <v>36</v>
      </c>
      <c r="P2" s="191" t="s">
        <v>37</v>
      </c>
    </row>
    <row r="3" customFormat="false" ht="11" hidden="false" customHeight="false" outlineLevel="0" collapsed="false">
      <c r="A3" s="149"/>
      <c r="B3" s="192"/>
      <c r="C3" s="150" t="s">
        <v>17</v>
      </c>
      <c r="D3" s="152" t="s">
        <v>17</v>
      </c>
      <c r="E3" s="150" t="s">
        <v>17</v>
      </c>
      <c r="F3" s="150" t="s">
        <v>17</v>
      </c>
      <c r="G3" s="150" t="s">
        <v>17</v>
      </c>
      <c r="H3" s="150" t="s">
        <v>17</v>
      </c>
      <c r="I3" s="193" t="s">
        <v>17</v>
      </c>
      <c r="J3" s="193" t="s">
        <v>17</v>
      </c>
      <c r="K3" s="150" t="s">
        <v>17</v>
      </c>
      <c r="L3" s="150" t="s">
        <v>17</v>
      </c>
      <c r="M3" s="150" t="s">
        <v>17</v>
      </c>
      <c r="N3" s="193" t="s">
        <v>17</v>
      </c>
      <c r="O3" s="193" t="s">
        <v>17</v>
      </c>
      <c r="P3" s="153" t="s">
        <v>17</v>
      </c>
    </row>
    <row r="4" customFormat="false" ht="30" hidden="false" customHeight="true" outlineLevel="0" collapsed="false">
      <c r="A4" s="194" t="s">
        <v>51</v>
      </c>
      <c r="B4" s="194"/>
      <c r="C4" s="195" t="n">
        <v>7273</v>
      </c>
      <c r="D4" s="196" t="n">
        <v>128</v>
      </c>
      <c r="E4" s="195" t="n">
        <v>10100</v>
      </c>
      <c r="F4" s="195" t="n">
        <v>472823</v>
      </c>
      <c r="G4" s="195" t="n">
        <v>137</v>
      </c>
      <c r="H4" s="195" t="n">
        <v>54998</v>
      </c>
      <c r="I4" s="197" t="n">
        <v>465</v>
      </c>
      <c r="J4" s="197" t="s">
        <v>20</v>
      </c>
      <c r="K4" s="195" t="n">
        <v>52114</v>
      </c>
      <c r="L4" s="195" t="n">
        <v>29425</v>
      </c>
      <c r="M4" s="195" t="n">
        <v>2</v>
      </c>
      <c r="N4" s="197" t="n">
        <v>1899</v>
      </c>
      <c r="O4" s="197" t="n">
        <v>1268</v>
      </c>
      <c r="P4" s="198" t="n">
        <v>630690</v>
      </c>
    </row>
    <row r="5" customFormat="false" ht="30" hidden="false" customHeight="true" outlineLevel="0" collapsed="false">
      <c r="A5" s="194" t="s">
        <v>52</v>
      </c>
      <c r="B5" s="194"/>
      <c r="C5" s="195" t="n">
        <v>7134</v>
      </c>
      <c r="D5" s="196" t="n">
        <v>89</v>
      </c>
      <c r="E5" s="195" t="n">
        <v>7348</v>
      </c>
      <c r="F5" s="195" t="n">
        <v>473290</v>
      </c>
      <c r="G5" s="195" t="n">
        <v>124</v>
      </c>
      <c r="H5" s="195" t="n">
        <v>59151</v>
      </c>
      <c r="I5" s="197" t="n">
        <v>191</v>
      </c>
      <c r="J5" s="197" t="s">
        <v>20</v>
      </c>
      <c r="K5" s="195" t="n">
        <v>48356</v>
      </c>
      <c r="L5" s="195" t="n">
        <v>20566</v>
      </c>
      <c r="M5" s="195" t="s">
        <v>94</v>
      </c>
      <c r="N5" s="197" t="n">
        <v>11026</v>
      </c>
      <c r="O5" s="197" t="n">
        <v>1510</v>
      </c>
      <c r="P5" s="198" t="n">
        <v>628342</v>
      </c>
    </row>
    <row r="6" customFormat="false" ht="30" hidden="false" customHeight="true" outlineLevel="0" collapsed="false">
      <c r="A6" s="194" t="s">
        <v>53</v>
      </c>
      <c r="B6" s="194"/>
      <c r="C6" s="195" t="s">
        <v>20</v>
      </c>
      <c r="D6" s="196" t="n">
        <v>-38</v>
      </c>
      <c r="E6" s="195" t="n">
        <v>3059</v>
      </c>
      <c r="F6" s="195" t="n">
        <v>440409</v>
      </c>
      <c r="G6" s="195" t="n">
        <v>104</v>
      </c>
      <c r="H6" s="195" t="n">
        <v>58143</v>
      </c>
      <c r="I6" s="197" t="s">
        <v>95</v>
      </c>
      <c r="J6" s="197" t="s">
        <v>20</v>
      </c>
      <c r="K6" s="195" t="n">
        <v>37331</v>
      </c>
      <c r="L6" s="195" t="n">
        <v>17441</v>
      </c>
      <c r="M6" s="195" t="n">
        <v>33047</v>
      </c>
      <c r="N6" s="197" t="n">
        <v>35193</v>
      </c>
      <c r="O6" s="197" t="n">
        <v>1406</v>
      </c>
      <c r="P6" s="198" t="n">
        <v>631793</v>
      </c>
    </row>
    <row r="7" customFormat="false" ht="30" hidden="false" customHeight="true" outlineLevel="0" collapsed="false">
      <c r="A7" s="199" t="s">
        <v>54</v>
      </c>
      <c r="B7" s="199"/>
      <c r="C7" s="200" t="s">
        <v>20</v>
      </c>
      <c r="D7" s="200" t="n">
        <v>101</v>
      </c>
      <c r="E7" s="200" t="n">
        <v>2593</v>
      </c>
      <c r="F7" s="200" t="n">
        <v>446942</v>
      </c>
      <c r="G7" s="200" t="n">
        <v>125</v>
      </c>
      <c r="H7" s="200" t="n">
        <v>55674</v>
      </c>
      <c r="I7" s="201" t="n">
        <v>-22</v>
      </c>
      <c r="J7" s="201" t="n">
        <v>24</v>
      </c>
      <c r="K7" s="200" t="n">
        <v>20487</v>
      </c>
      <c r="L7" s="200" t="n">
        <v>13714</v>
      </c>
      <c r="M7" s="200" t="s">
        <v>20</v>
      </c>
      <c r="N7" s="200" t="n">
        <v>58715</v>
      </c>
      <c r="O7" s="200" t="n">
        <v>1412</v>
      </c>
      <c r="P7" s="202" t="n">
        <v>604695</v>
      </c>
    </row>
    <row r="8" customFormat="false" ht="30" hidden="false" customHeight="true" outlineLevel="0" collapsed="false">
      <c r="A8" s="203" t="s">
        <v>55</v>
      </c>
      <c r="B8" s="203"/>
      <c r="C8" s="204" t="n">
        <v>4604</v>
      </c>
      <c r="D8" s="204" t="n">
        <v>123</v>
      </c>
      <c r="E8" s="204" t="n">
        <v>2536</v>
      </c>
      <c r="F8" s="204" t="n">
        <v>411320</v>
      </c>
      <c r="G8" s="204" t="n">
        <v>112</v>
      </c>
      <c r="H8" s="204" t="n">
        <v>60117</v>
      </c>
      <c r="I8" s="205" t="n">
        <v>153</v>
      </c>
      <c r="J8" s="205" t="n">
        <v>48</v>
      </c>
      <c r="K8" s="204" t="n">
        <v>8973</v>
      </c>
      <c r="L8" s="204" t="n">
        <v>11011</v>
      </c>
      <c r="M8" s="204" t="n">
        <v>-361</v>
      </c>
      <c r="N8" s="204" t="n">
        <v>62963</v>
      </c>
      <c r="O8" s="204" t="n">
        <v>1359</v>
      </c>
      <c r="P8" s="206" t="n">
        <v>562957</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 hidden="false" customHeight="false" outlineLevel="0" collapsed="false">
      <c r="H18" s="207"/>
    </row>
    <row r="19" customFormat="false" ht="11" hidden="false" customHeight="false" outlineLevel="0" collapsed="false">
      <c r="H19" s="207"/>
      <c r="J19" s="91"/>
    </row>
    <row r="20" customFormat="false" ht="11" hidden="false" customHeight="false" outlineLevel="0" collapsed="false">
      <c r="H20" s="207"/>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R熊本国税局
酒税１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5:12:40Z</dcterms:created>
  <dc:creator/>
  <dc:description/>
  <dc:language>en-US</dc:language>
  <cp:lastModifiedBy/>
  <dcterms:modified xsi:type="dcterms:W3CDTF">2023-04-04T05:12:52Z</dcterms:modified>
  <cp:revision>0</cp:revision>
  <dc:subject/>
  <dc:title/>
</cp:coreProperties>
</file>