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53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52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熊本西</t>
  </si>
  <si>
    <t xml:space="preserve">熊本東</t>
  </si>
  <si>
    <t xml:space="preserve">八代</t>
  </si>
  <si>
    <t xml:space="preserve">人吉</t>
  </si>
  <si>
    <t xml:space="preserve">-</t>
  </si>
  <si>
    <t xml:space="preserve">玉名</t>
  </si>
  <si>
    <t xml:space="preserve">天草</t>
  </si>
  <si>
    <t xml:space="preserve">山鹿</t>
  </si>
  <si>
    <t xml:space="preserve">菊池</t>
  </si>
  <si>
    <t xml:space="preserve">宇土</t>
  </si>
  <si>
    <t xml:space="preserve">阿蘇</t>
  </si>
  <si>
    <t xml:space="preserve">熊本県計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竹田</t>
  </si>
  <si>
    <t xml:space="preserve">宇佐</t>
  </si>
  <si>
    <t xml:space="preserve">三重</t>
  </si>
  <si>
    <t xml:space="preserve">大分県計</t>
  </si>
  <si>
    <t xml:space="preserve">宮崎</t>
  </si>
  <si>
    <t xml:space="preserve">都城</t>
  </si>
  <si>
    <t xml:space="preserve">延岡</t>
  </si>
  <si>
    <t xml:space="preserve">日南</t>
  </si>
  <si>
    <t xml:space="preserve">小林</t>
  </si>
  <si>
    <t xml:space="preserve">高鍋</t>
  </si>
  <si>
    <t xml:space="preserve">宮崎県計</t>
  </si>
  <si>
    <t xml:space="preserve">鹿児島</t>
  </si>
  <si>
    <t xml:space="preserve">川内</t>
  </si>
  <si>
    <t xml:space="preserve">鹿屋</t>
  </si>
  <si>
    <t xml:space="preserve">大島</t>
  </si>
  <si>
    <t xml:space="preserve">出水</t>
  </si>
  <si>
    <t xml:space="preserve">指宿</t>
  </si>
  <si>
    <t xml:space="preserve">種子島</t>
  </si>
  <si>
    <t xml:space="preserve">知覧</t>
  </si>
  <si>
    <t xml:space="preserve">伊集院</t>
  </si>
  <si>
    <t xml:space="preserve">加治木</t>
  </si>
  <si>
    <t xml:space="preserve">大隅</t>
  </si>
  <si>
    <t xml:space="preserve">鹿児島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  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General"/>
    <numFmt numFmtId="168" formatCode="[$-409]#,##0_);[RED]\(#,##0\)"/>
    <numFmt numFmtId="169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B56" activeCellId="0" sqref="B5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743395</v>
      </c>
      <c r="C6" s="22" t="n">
        <v>2371106</v>
      </c>
      <c r="D6" s="22" t="n">
        <v>153599</v>
      </c>
      <c r="E6" s="22" t="n">
        <v>18070379</v>
      </c>
      <c r="F6" s="22" t="n">
        <v>435073</v>
      </c>
      <c r="G6" s="22" t="n">
        <v>2622421</v>
      </c>
      <c r="H6" s="22" t="n">
        <v>33972</v>
      </c>
      <c r="I6" s="23" t="n">
        <v>24429946</v>
      </c>
      <c r="J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26" t="n">
        <v>384083</v>
      </c>
      <c r="C7" s="27" t="n">
        <v>476280</v>
      </c>
      <c r="D7" s="27" t="n">
        <v>8192</v>
      </c>
      <c r="E7" s="27" t="n">
        <v>19505103</v>
      </c>
      <c r="F7" s="27" t="n">
        <v>615410</v>
      </c>
      <c r="G7" s="27" t="n">
        <v>766544</v>
      </c>
      <c r="H7" s="27" t="n">
        <v>3629</v>
      </c>
      <c r="I7" s="28" t="n">
        <v>21759243</v>
      </c>
      <c r="J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26" t="n">
        <v>163278</v>
      </c>
      <c r="C8" s="27" t="n">
        <v>141138</v>
      </c>
      <c r="D8" s="27" t="n">
        <v>6566</v>
      </c>
      <c r="E8" s="27" t="n">
        <v>4841262</v>
      </c>
      <c r="F8" s="27" t="n">
        <v>67054</v>
      </c>
      <c r="G8" s="27" t="n">
        <v>174377</v>
      </c>
      <c r="H8" s="27" t="n">
        <v>144</v>
      </c>
      <c r="I8" s="28" t="n">
        <v>5393819</v>
      </c>
      <c r="J8" s="29" t="str">
        <f aca="false">IF(A8="","",A8)</f>
        <v>八代</v>
      </c>
    </row>
    <row r="9" customFormat="false" ht="11.25" hidden="false" customHeight="true" outlineLevel="0" collapsed="false">
      <c r="A9" s="25" t="s">
        <v>15</v>
      </c>
      <c r="B9" s="26" t="n">
        <v>74176</v>
      </c>
      <c r="C9" s="27" t="n">
        <v>117807</v>
      </c>
      <c r="D9" s="27" t="s">
        <v>16</v>
      </c>
      <c r="E9" s="27" t="n">
        <v>2524845</v>
      </c>
      <c r="F9" s="27" t="n">
        <v>37827</v>
      </c>
      <c r="G9" s="27" t="n">
        <v>81635</v>
      </c>
      <c r="H9" s="27" t="n">
        <v>56</v>
      </c>
      <c r="I9" s="28" t="n">
        <v>2836346</v>
      </c>
      <c r="J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26" t="n">
        <v>138374</v>
      </c>
      <c r="C10" s="27" t="n">
        <v>58791</v>
      </c>
      <c r="D10" s="27" t="n">
        <v>2196</v>
      </c>
      <c r="E10" s="27" t="n">
        <v>3784829</v>
      </c>
      <c r="F10" s="27" t="n">
        <v>114264</v>
      </c>
      <c r="G10" s="27" t="n">
        <v>125690</v>
      </c>
      <c r="H10" s="27" t="n">
        <v>719</v>
      </c>
      <c r="I10" s="28" t="n">
        <v>4224863</v>
      </c>
      <c r="J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26" t="n">
        <v>154171</v>
      </c>
      <c r="C11" s="27" t="n">
        <v>37924</v>
      </c>
      <c r="D11" s="27" t="n">
        <v>1661</v>
      </c>
      <c r="E11" s="27" t="n">
        <v>3191212</v>
      </c>
      <c r="F11" s="27" t="n">
        <v>20825</v>
      </c>
      <c r="G11" s="27" t="n">
        <v>109161</v>
      </c>
      <c r="H11" s="27" t="n">
        <v>667</v>
      </c>
      <c r="I11" s="28" t="n">
        <v>3515621</v>
      </c>
      <c r="J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26" t="n">
        <v>63354</v>
      </c>
      <c r="C12" s="27" t="n">
        <v>128602</v>
      </c>
      <c r="D12" s="27" t="s">
        <v>16</v>
      </c>
      <c r="E12" s="27" t="n">
        <v>2020939</v>
      </c>
      <c r="F12" s="27" t="n">
        <v>16240</v>
      </c>
      <c r="G12" s="27" t="n">
        <v>92003</v>
      </c>
      <c r="H12" s="27" t="n">
        <v>8691</v>
      </c>
      <c r="I12" s="28" t="n">
        <v>2329829</v>
      </c>
      <c r="J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26" t="n">
        <v>117967</v>
      </c>
      <c r="C13" s="27" t="n">
        <v>109837</v>
      </c>
      <c r="D13" s="27" t="s">
        <v>16</v>
      </c>
      <c r="E13" s="27" t="n">
        <v>5066858</v>
      </c>
      <c r="F13" s="27" t="n">
        <v>54290</v>
      </c>
      <c r="G13" s="27" t="n">
        <v>127130</v>
      </c>
      <c r="H13" s="27" t="n">
        <v>5809</v>
      </c>
      <c r="I13" s="28" t="n">
        <v>5481891</v>
      </c>
      <c r="J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26" t="n">
        <v>92692</v>
      </c>
      <c r="C14" s="27" t="n">
        <v>165117</v>
      </c>
      <c r="D14" s="27" t="s">
        <v>16</v>
      </c>
      <c r="E14" s="27" t="n">
        <v>2901870</v>
      </c>
      <c r="F14" s="27" t="n">
        <v>266390</v>
      </c>
      <c r="G14" s="27" t="n">
        <v>103193</v>
      </c>
      <c r="H14" s="27" t="n">
        <v>554</v>
      </c>
      <c r="I14" s="28" t="n">
        <v>3529815</v>
      </c>
      <c r="J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26" t="n">
        <v>44853</v>
      </c>
      <c r="C15" s="27" t="n">
        <v>128395</v>
      </c>
      <c r="D15" s="27" t="s">
        <v>16</v>
      </c>
      <c r="E15" s="27" t="n">
        <v>1564679</v>
      </c>
      <c r="F15" s="27" t="n">
        <v>53778</v>
      </c>
      <c r="G15" s="27" t="n">
        <v>74819</v>
      </c>
      <c r="H15" s="27" t="s">
        <v>16</v>
      </c>
      <c r="I15" s="28" t="n">
        <v>1866523</v>
      </c>
      <c r="J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31" t="n">
        <v>1976344</v>
      </c>
      <c r="C16" s="32" t="n">
        <v>3734997</v>
      </c>
      <c r="D16" s="32" t="n">
        <v>172214</v>
      </c>
      <c r="E16" s="32" t="n">
        <v>63471976</v>
      </c>
      <c r="F16" s="32" t="n">
        <v>1681150</v>
      </c>
      <c r="G16" s="32" t="n">
        <v>4276972</v>
      </c>
      <c r="H16" s="32" t="n">
        <v>54240</v>
      </c>
      <c r="I16" s="33" t="n">
        <v>75367894</v>
      </c>
      <c r="J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9"/>
      <c r="J17" s="40"/>
    </row>
    <row r="18" customFormat="false" ht="11.25" hidden="false" customHeight="true" outlineLevel="0" collapsed="false">
      <c r="A18" s="20" t="s">
        <v>24</v>
      </c>
      <c r="B18" s="21" t="n">
        <v>549021</v>
      </c>
      <c r="C18" s="22" t="n">
        <v>1319113</v>
      </c>
      <c r="D18" s="22" t="n">
        <v>92617</v>
      </c>
      <c r="E18" s="22" t="n">
        <v>22821848</v>
      </c>
      <c r="F18" s="22" t="n">
        <v>681688</v>
      </c>
      <c r="G18" s="22" t="n">
        <v>2162404</v>
      </c>
      <c r="H18" s="22" t="n">
        <v>47594</v>
      </c>
      <c r="I18" s="23" t="n">
        <v>27674285</v>
      </c>
      <c r="J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26" t="n">
        <v>231070</v>
      </c>
      <c r="C19" s="27" t="n">
        <v>417351</v>
      </c>
      <c r="D19" s="27" t="n">
        <v>4230</v>
      </c>
      <c r="E19" s="27" t="n">
        <v>6529748</v>
      </c>
      <c r="F19" s="27" t="n">
        <v>145698</v>
      </c>
      <c r="G19" s="27" t="n">
        <v>301115</v>
      </c>
      <c r="H19" s="27" t="n">
        <v>5210</v>
      </c>
      <c r="I19" s="28" t="n">
        <v>7634422</v>
      </c>
      <c r="J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26" t="n">
        <v>87454</v>
      </c>
      <c r="C20" s="27" t="n">
        <v>77973</v>
      </c>
      <c r="D20" s="27" t="n">
        <v>6153</v>
      </c>
      <c r="E20" s="27" t="n">
        <v>2431833</v>
      </c>
      <c r="F20" s="27" t="n">
        <v>87572</v>
      </c>
      <c r="G20" s="27" t="n">
        <v>68547</v>
      </c>
      <c r="H20" s="27" t="n">
        <v>680</v>
      </c>
      <c r="I20" s="28" t="n">
        <v>2760212</v>
      </c>
      <c r="J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26" t="n">
        <v>96884</v>
      </c>
      <c r="C21" s="27" t="n">
        <v>80251</v>
      </c>
      <c r="D21" s="27" t="n">
        <v>2482</v>
      </c>
      <c r="E21" s="27" t="n">
        <v>2440625</v>
      </c>
      <c r="F21" s="27" t="n">
        <v>18387</v>
      </c>
      <c r="G21" s="27" t="n">
        <v>88994</v>
      </c>
      <c r="H21" s="27" t="s">
        <v>16</v>
      </c>
      <c r="I21" s="28" t="n">
        <v>2727623</v>
      </c>
      <c r="J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26" t="n">
        <v>70634</v>
      </c>
      <c r="C22" s="27" t="n">
        <v>173454</v>
      </c>
      <c r="D22" s="27" t="s">
        <v>16</v>
      </c>
      <c r="E22" s="27" t="n">
        <v>2463736</v>
      </c>
      <c r="F22" s="27" t="n">
        <v>104668</v>
      </c>
      <c r="G22" s="27" t="n">
        <v>86910</v>
      </c>
      <c r="H22" s="27" t="n">
        <v>506</v>
      </c>
      <c r="I22" s="28" t="n">
        <v>2899907</v>
      </c>
      <c r="J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26" t="n">
        <v>63397</v>
      </c>
      <c r="C23" s="27" t="n">
        <v>197304</v>
      </c>
      <c r="D23" s="27" t="s">
        <v>16</v>
      </c>
      <c r="E23" s="27" t="n">
        <v>1719826</v>
      </c>
      <c r="F23" s="27" t="n">
        <v>48389</v>
      </c>
      <c r="G23" s="27" t="n">
        <v>91034</v>
      </c>
      <c r="H23" s="27" t="n">
        <v>41</v>
      </c>
      <c r="I23" s="28" t="n">
        <v>2119992</v>
      </c>
      <c r="J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26" t="n">
        <v>28924</v>
      </c>
      <c r="C24" s="27" t="n">
        <v>15172</v>
      </c>
      <c r="D24" s="27" t="s">
        <v>16</v>
      </c>
      <c r="E24" s="27" t="n">
        <v>569256</v>
      </c>
      <c r="F24" s="27" t="n">
        <v>10025</v>
      </c>
      <c r="G24" s="27" t="n">
        <v>17733</v>
      </c>
      <c r="H24" s="27" t="s">
        <v>16</v>
      </c>
      <c r="I24" s="28" t="n">
        <v>641110</v>
      </c>
      <c r="J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26" t="n">
        <v>127966</v>
      </c>
      <c r="C25" s="27" t="n">
        <v>263999</v>
      </c>
      <c r="D25" s="27" t="s">
        <v>16</v>
      </c>
      <c r="E25" s="27" t="n">
        <v>2276741</v>
      </c>
      <c r="F25" s="27" t="n">
        <v>18302</v>
      </c>
      <c r="G25" s="27" t="n">
        <v>96191</v>
      </c>
      <c r="H25" s="27" t="s">
        <v>16</v>
      </c>
      <c r="I25" s="28" t="n">
        <v>2783200</v>
      </c>
      <c r="J25" s="29" t="str">
        <f aca="false">IF(A25="","",A25)</f>
        <v>宇佐</v>
      </c>
    </row>
    <row r="26" customFormat="false" ht="11.25" hidden="false" customHeight="true" outlineLevel="0" collapsed="false">
      <c r="A26" s="25" t="s">
        <v>32</v>
      </c>
      <c r="B26" s="26" t="n">
        <v>40030</v>
      </c>
      <c r="C26" s="27" t="n">
        <v>1906</v>
      </c>
      <c r="D26" s="27" t="s">
        <v>16</v>
      </c>
      <c r="E26" s="27" t="n">
        <v>806146</v>
      </c>
      <c r="F26" s="27" t="n">
        <v>5885</v>
      </c>
      <c r="G26" s="27" t="n">
        <v>26715</v>
      </c>
      <c r="H26" s="27" t="n">
        <v>195</v>
      </c>
      <c r="I26" s="28" t="n">
        <v>880877</v>
      </c>
      <c r="J26" s="29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31" t="n">
        <v>1295379</v>
      </c>
      <c r="C27" s="32" t="n">
        <v>2546524</v>
      </c>
      <c r="D27" s="32" t="n">
        <v>105483</v>
      </c>
      <c r="E27" s="32" t="n">
        <v>42059759</v>
      </c>
      <c r="F27" s="32" t="n">
        <v>1120615</v>
      </c>
      <c r="G27" s="32" t="n">
        <v>2939642</v>
      </c>
      <c r="H27" s="32" t="n">
        <v>54226</v>
      </c>
      <c r="I27" s="33" t="n">
        <v>50121629</v>
      </c>
      <c r="J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9"/>
      <c r="J28" s="40"/>
    </row>
    <row r="29" customFormat="false" ht="11.25" hidden="false" customHeight="true" outlineLevel="0" collapsed="false">
      <c r="A29" s="20" t="s">
        <v>34</v>
      </c>
      <c r="B29" s="21" t="n">
        <v>400928</v>
      </c>
      <c r="C29" s="22" t="n">
        <v>1165471</v>
      </c>
      <c r="D29" s="22" t="n">
        <v>72111</v>
      </c>
      <c r="E29" s="22" t="n">
        <v>17895098</v>
      </c>
      <c r="F29" s="22" t="n">
        <v>479334</v>
      </c>
      <c r="G29" s="22" t="n">
        <v>2145756</v>
      </c>
      <c r="H29" s="22" t="n">
        <v>30710</v>
      </c>
      <c r="I29" s="23" t="n">
        <v>22189407</v>
      </c>
      <c r="J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26" t="n">
        <v>139743</v>
      </c>
      <c r="C30" s="27" t="n">
        <v>239694</v>
      </c>
      <c r="D30" s="27" t="n">
        <v>4243</v>
      </c>
      <c r="E30" s="27" t="n">
        <v>5729254</v>
      </c>
      <c r="F30" s="27" t="n">
        <v>58278</v>
      </c>
      <c r="G30" s="27" t="n">
        <v>224630</v>
      </c>
      <c r="H30" s="27" t="n">
        <v>1284</v>
      </c>
      <c r="I30" s="28" t="n">
        <v>6397126</v>
      </c>
      <c r="J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26" t="n">
        <v>179678</v>
      </c>
      <c r="C31" s="27" t="n">
        <v>199534</v>
      </c>
      <c r="D31" s="27" t="n">
        <v>3390</v>
      </c>
      <c r="E31" s="27" t="n">
        <v>13690809</v>
      </c>
      <c r="F31" s="27" t="n">
        <v>392285</v>
      </c>
      <c r="G31" s="27" t="n">
        <v>425608</v>
      </c>
      <c r="H31" s="27" t="n">
        <v>43010</v>
      </c>
      <c r="I31" s="28" t="n">
        <v>14934316</v>
      </c>
      <c r="J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26" t="n">
        <v>71611</v>
      </c>
      <c r="C32" s="27" t="n">
        <v>70282</v>
      </c>
      <c r="D32" s="27" t="s">
        <v>16</v>
      </c>
      <c r="E32" s="27" t="n">
        <v>2082798</v>
      </c>
      <c r="F32" s="27" t="n">
        <v>39306</v>
      </c>
      <c r="G32" s="27" t="n">
        <v>62074</v>
      </c>
      <c r="H32" s="27" t="n">
        <v>142</v>
      </c>
      <c r="I32" s="28" t="n">
        <v>2326213</v>
      </c>
      <c r="J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26" t="n">
        <v>65580</v>
      </c>
      <c r="C33" s="27" t="n">
        <v>68250</v>
      </c>
      <c r="D33" s="27" t="s">
        <v>16</v>
      </c>
      <c r="E33" s="27" t="n">
        <v>1903791</v>
      </c>
      <c r="F33" s="27" t="n">
        <v>31238</v>
      </c>
      <c r="G33" s="27" t="n">
        <v>65135</v>
      </c>
      <c r="H33" s="27" t="n">
        <v>2988</v>
      </c>
      <c r="I33" s="28" t="n">
        <v>2136982</v>
      </c>
      <c r="J33" s="29" t="str">
        <f aca="false">IF(A33="","",A33)</f>
        <v>小林</v>
      </c>
    </row>
    <row r="34" customFormat="false" ht="11.25" hidden="false" customHeight="true" outlineLevel="0" collapsed="false">
      <c r="A34" s="25" t="s">
        <v>39</v>
      </c>
      <c r="B34" s="26" t="n">
        <v>109514</v>
      </c>
      <c r="C34" s="27" t="n">
        <v>75773</v>
      </c>
      <c r="D34" s="27" t="n">
        <v>172</v>
      </c>
      <c r="E34" s="27" t="n">
        <v>2546216</v>
      </c>
      <c r="F34" s="27" t="n">
        <v>58068</v>
      </c>
      <c r="G34" s="27" t="n">
        <v>92976</v>
      </c>
      <c r="H34" s="27" t="n">
        <v>1000</v>
      </c>
      <c r="I34" s="28" t="n">
        <v>2883720</v>
      </c>
      <c r="J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31" t="n">
        <v>967055</v>
      </c>
      <c r="C35" s="32" t="n">
        <v>1819004</v>
      </c>
      <c r="D35" s="32" t="n">
        <v>79916</v>
      </c>
      <c r="E35" s="32" t="n">
        <v>43847966</v>
      </c>
      <c r="F35" s="32" t="n">
        <v>1058510</v>
      </c>
      <c r="G35" s="32" t="n">
        <v>3016180</v>
      </c>
      <c r="H35" s="32" t="n">
        <v>79134</v>
      </c>
      <c r="I35" s="33" t="n">
        <v>50867764</v>
      </c>
      <c r="J35" s="34" t="str">
        <f aca="false">IF(A35="","",A35)</f>
        <v>宮崎県計</v>
      </c>
    </row>
    <row r="36" customFormat="false" ht="12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4"/>
      <c r="J36" s="45"/>
    </row>
    <row r="37" customFormat="false" ht="11.25" hidden="false" customHeight="true" outlineLevel="0" collapsed="false">
      <c r="A37" s="20" t="s">
        <v>41</v>
      </c>
      <c r="B37" s="21" t="n">
        <v>757349</v>
      </c>
      <c r="C37" s="22" t="n">
        <v>1515353</v>
      </c>
      <c r="D37" s="22" t="n">
        <v>120850</v>
      </c>
      <c r="E37" s="22" t="n">
        <v>30880644</v>
      </c>
      <c r="F37" s="22" t="n">
        <v>1209177</v>
      </c>
      <c r="G37" s="22" t="n">
        <v>2754590</v>
      </c>
      <c r="H37" s="22" t="n">
        <v>31160</v>
      </c>
      <c r="I37" s="23" t="n">
        <v>37269124</v>
      </c>
      <c r="J37" s="24" t="str">
        <f aca="false">IF(A37="","",A37)</f>
        <v>鹿児島</v>
      </c>
    </row>
    <row r="38" customFormat="false" ht="11.25" hidden="false" customHeight="true" outlineLevel="0" collapsed="false">
      <c r="A38" s="20" t="s">
        <v>42</v>
      </c>
      <c r="B38" s="21" t="n">
        <v>91904</v>
      </c>
      <c r="C38" s="22" t="n">
        <v>355105</v>
      </c>
      <c r="D38" s="22" t="s">
        <v>16</v>
      </c>
      <c r="E38" s="22" t="n">
        <v>2941148</v>
      </c>
      <c r="F38" s="22" t="n">
        <v>31039</v>
      </c>
      <c r="G38" s="22" t="n">
        <v>95194</v>
      </c>
      <c r="H38" s="22" t="n">
        <v>249</v>
      </c>
      <c r="I38" s="23" t="n">
        <v>3514640</v>
      </c>
      <c r="J38" s="29" t="str">
        <f aca="false">IF(A38="","",A38)</f>
        <v>川内</v>
      </c>
    </row>
    <row r="39" customFormat="false" ht="11.25" hidden="false" customHeight="true" outlineLevel="0" collapsed="false">
      <c r="A39" s="20" t="s">
        <v>43</v>
      </c>
      <c r="B39" s="21" t="n">
        <v>125701</v>
      </c>
      <c r="C39" s="22" t="n">
        <v>196213</v>
      </c>
      <c r="D39" s="22" t="s">
        <v>16</v>
      </c>
      <c r="E39" s="22" t="n">
        <v>4395032</v>
      </c>
      <c r="F39" s="22" t="n">
        <v>158180</v>
      </c>
      <c r="G39" s="22" t="n">
        <v>153875</v>
      </c>
      <c r="H39" s="22" t="s">
        <v>16</v>
      </c>
      <c r="I39" s="23" t="n">
        <v>5029000</v>
      </c>
      <c r="J39" s="29" t="str">
        <f aca="false">IF(A39="","",A39)</f>
        <v>鹿屋</v>
      </c>
    </row>
    <row r="40" customFormat="false" ht="11.25" hidden="false" customHeight="true" outlineLevel="0" collapsed="false">
      <c r="A40" s="20" t="s">
        <v>44</v>
      </c>
      <c r="B40" s="21" t="n">
        <v>82080</v>
      </c>
      <c r="C40" s="22" t="n">
        <v>38031</v>
      </c>
      <c r="D40" s="22" t="s">
        <v>16</v>
      </c>
      <c r="E40" s="22" t="n">
        <v>2031951</v>
      </c>
      <c r="F40" s="22" t="n">
        <v>6406</v>
      </c>
      <c r="G40" s="22" t="n">
        <v>99522</v>
      </c>
      <c r="H40" s="22" t="n">
        <v>5462</v>
      </c>
      <c r="I40" s="23" t="n">
        <v>2263451</v>
      </c>
      <c r="J40" s="29" t="str">
        <f aca="false">IF(A40="","",A40)</f>
        <v>大島</v>
      </c>
    </row>
    <row r="41" customFormat="false" ht="11.25" hidden="false" customHeight="true" outlineLevel="0" collapsed="false">
      <c r="A41" s="20" t="s">
        <v>45</v>
      </c>
      <c r="B41" s="21" t="n">
        <v>74231</v>
      </c>
      <c r="C41" s="22" t="n">
        <v>144910</v>
      </c>
      <c r="D41" s="22" t="s">
        <v>16</v>
      </c>
      <c r="E41" s="22" t="n">
        <v>2102269</v>
      </c>
      <c r="F41" s="22" t="n">
        <v>86715</v>
      </c>
      <c r="G41" s="22" t="n">
        <v>103100</v>
      </c>
      <c r="H41" s="22" t="n">
        <v>1</v>
      </c>
      <c r="I41" s="23" t="n">
        <v>2511226</v>
      </c>
      <c r="J41" s="29" t="str">
        <f aca="false">IF(A41="","",A41)</f>
        <v>出水</v>
      </c>
    </row>
    <row r="42" customFormat="false" ht="11.25" hidden="false" customHeight="true" outlineLevel="0" collapsed="false">
      <c r="A42" s="25" t="s">
        <v>46</v>
      </c>
      <c r="B42" s="26" t="n">
        <v>31973</v>
      </c>
      <c r="C42" s="27" t="n">
        <v>17432</v>
      </c>
      <c r="D42" s="27" t="s">
        <v>16</v>
      </c>
      <c r="E42" s="27" t="n">
        <v>1250160</v>
      </c>
      <c r="F42" s="27" t="n">
        <v>14437</v>
      </c>
      <c r="G42" s="27" t="n">
        <v>76539</v>
      </c>
      <c r="H42" s="27" t="n">
        <v>381</v>
      </c>
      <c r="I42" s="28" t="n">
        <v>1390923</v>
      </c>
      <c r="J42" s="29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26" t="n">
        <v>24718</v>
      </c>
      <c r="C43" s="27" t="n">
        <v>32303</v>
      </c>
      <c r="D43" s="27" t="s">
        <v>16</v>
      </c>
      <c r="E43" s="27" t="n">
        <v>971495</v>
      </c>
      <c r="F43" s="27" t="n">
        <v>70645</v>
      </c>
      <c r="G43" s="27" t="n">
        <v>40923</v>
      </c>
      <c r="H43" s="27" t="s">
        <v>16</v>
      </c>
      <c r="I43" s="28" t="n">
        <v>1140084</v>
      </c>
      <c r="J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26" t="n">
        <v>102335</v>
      </c>
      <c r="C44" s="27" t="n">
        <v>152239</v>
      </c>
      <c r="D44" s="27" t="s">
        <v>16</v>
      </c>
      <c r="E44" s="27" t="n">
        <v>2506279</v>
      </c>
      <c r="F44" s="27" t="n">
        <v>76214</v>
      </c>
      <c r="G44" s="27" t="n">
        <v>109461</v>
      </c>
      <c r="H44" s="27" t="n">
        <v>661</v>
      </c>
      <c r="I44" s="28" t="n">
        <v>2947190</v>
      </c>
      <c r="J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26" t="n">
        <v>65061</v>
      </c>
      <c r="C45" s="27" t="n">
        <v>123952</v>
      </c>
      <c r="D45" s="27" t="s">
        <v>16</v>
      </c>
      <c r="E45" s="27" t="n">
        <v>2105577</v>
      </c>
      <c r="F45" s="27" t="n">
        <v>5915</v>
      </c>
      <c r="G45" s="27" t="n">
        <v>70209</v>
      </c>
      <c r="H45" s="27" t="n">
        <v>55989</v>
      </c>
      <c r="I45" s="28" t="n">
        <v>2426703</v>
      </c>
      <c r="J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26" t="n">
        <v>160408</v>
      </c>
      <c r="C46" s="27" t="n">
        <v>431537</v>
      </c>
      <c r="D46" s="27" t="n">
        <v>25</v>
      </c>
      <c r="E46" s="27" t="n">
        <v>6658251</v>
      </c>
      <c r="F46" s="27" t="n">
        <v>105325</v>
      </c>
      <c r="G46" s="27" t="n">
        <v>198595</v>
      </c>
      <c r="H46" s="27" t="n">
        <v>111</v>
      </c>
      <c r="I46" s="28" t="n">
        <v>7554251</v>
      </c>
      <c r="J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47" t="n">
        <v>66384</v>
      </c>
      <c r="C47" s="48" t="n">
        <v>549737</v>
      </c>
      <c r="D47" s="48" t="s">
        <v>16</v>
      </c>
      <c r="E47" s="48" t="n">
        <v>2051299</v>
      </c>
      <c r="F47" s="48" t="n">
        <v>33737</v>
      </c>
      <c r="G47" s="48" t="n">
        <v>97482</v>
      </c>
      <c r="H47" s="48" t="n">
        <v>3875</v>
      </c>
      <c r="I47" s="49" t="n">
        <v>2802515</v>
      </c>
      <c r="J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31" t="n">
        <v>1582146</v>
      </c>
      <c r="C48" s="32" t="n">
        <v>3556813</v>
      </c>
      <c r="D48" s="32" t="n">
        <v>120874</v>
      </c>
      <c r="E48" s="32" t="n">
        <v>57894104</v>
      </c>
      <c r="F48" s="32" t="n">
        <v>1797791</v>
      </c>
      <c r="G48" s="32" t="n">
        <v>3799491</v>
      </c>
      <c r="H48" s="32" t="n">
        <v>97889</v>
      </c>
      <c r="I48" s="33" t="n">
        <v>68849108</v>
      </c>
      <c r="J48" s="34" t="str">
        <f aca="false">IF(A48="","",A48)</f>
        <v>鹿児島県計</v>
      </c>
    </row>
    <row r="49" customFormat="false" ht="11.25" hidden="fals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4"/>
      <c r="J49" s="55"/>
    </row>
    <row r="50" customFormat="false" ht="12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9"/>
      <c r="J50" s="60"/>
    </row>
    <row r="51" s="35" customFormat="true" ht="21" hidden="false" customHeight="true" outlineLevel="0" collapsed="false">
      <c r="A51" s="61" t="s">
        <v>53</v>
      </c>
      <c r="B51" s="62" t="n">
        <v>5820923</v>
      </c>
      <c r="C51" s="63" t="n">
        <v>11657337</v>
      </c>
      <c r="D51" s="63" t="n">
        <v>478487</v>
      </c>
      <c r="E51" s="63" t="n">
        <v>207273803</v>
      </c>
      <c r="F51" s="63" t="n">
        <v>5658066</v>
      </c>
      <c r="G51" s="63" t="n">
        <v>14032283</v>
      </c>
      <c r="H51" s="63" t="n">
        <v>285489</v>
      </c>
      <c r="I51" s="64" t="n">
        <v>245206386</v>
      </c>
      <c r="J51" s="65" t="s">
        <v>54</v>
      </c>
      <c r="K51" s="66"/>
    </row>
    <row r="52" customFormat="false" ht="11.25" hidden="false" customHeight="fals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</row>
    <row r="53" customFormat="false" ht="11.25" hidden="false" customHeight="false" outlineLevel="0" collapsed="false">
      <c r="A53" s="67" t="s">
        <v>56</v>
      </c>
      <c r="B53" s="68"/>
      <c r="C53" s="68"/>
      <c r="D53" s="68"/>
      <c r="E53" s="68"/>
      <c r="F53" s="68"/>
      <c r="G53" s="68"/>
      <c r="H53" s="68"/>
      <c r="I53" s="68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４
（Ｈ22）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60" activeCellId="0" sqref="F60"/>
    </sheetView>
  </sheetViews>
  <sheetFormatPr defaultColWidth="5.8671875" defaultRowHeight="11.25" zeroHeight="false" outlineLevelRow="0" outlineLevelCol="0"/>
  <cols>
    <col collapsed="false" customWidth="true" hidden="false" outlineLevel="0" max="1" min="1" style="69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70" t="s">
        <v>58</v>
      </c>
      <c r="B2" s="71" t="s">
        <v>3</v>
      </c>
      <c r="C2" s="7" t="s">
        <v>4</v>
      </c>
      <c r="D2" s="9" t="s">
        <v>5</v>
      </c>
      <c r="E2" s="11" t="s">
        <v>6</v>
      </c>
      <c r="F2" s="72" t="s">
        <v>59</v>
      </c>
      <c r="G2" s="73" t="s">
        <v>9</v>
      </c>
      <c r="H2" s="74" t="s">
        <v>2</v>
      </c>
    </row>
    <row r="3" customFormat="false" ht="11.25" hidden="false" customHeight="true" outlineLevel="0" collapsed="false">
      <c r="A3" s="70"/>
      <c r="B3" s="71"/>
      <c r="C3" s="7"/>
      <c r="D3" s="9"/>
      <c r="E3" s="11"/>
      <c r="F3" s="72"/>
      <c r="G3" s="73"/>
      <c r="H3" s="74"/>
    </row>
    <row r="4" customFormat="false" ht="22.5" hidden="false" customHeight="true" outlineLevel="0" collapsed="false">
      <c r="A4" s="70"/>
      <c r="B4" s="71"/>
      <c r="C4" s="7"/>
      <c r="D4" s="9"/>
      <c r="E4" s="11"/>
      <c r="F4" s="72"/>
      <c r="G4" s="73"/>
      <c r="H4" s="74"/>
    </row>
    <row r="5" s="79" customFormat="true" ht="11.25" hidden="false" customHeight="false" outlineLevel="0" collapsed="false">
      <c r="A5" s="75"/>
      <c r="B5" s="76" t="s">
        <v>60</v>
      </c>
      <c r="C5" s="77" t="s">
        <v>60</v>
      </c>
      <c r="D5" s="77" t="s">
        <v>60</v>
      </c>
      <c r="E5" s="77" t="s">
        <v>60</v>
      </c>
      <c r="F5" s="76" t="s">
        <v>60</v>
      </c>
      <c r="G5" s="77" t="s">
        <v>60</v>
      </c>
      <c r="H5" s="78"/>
    </row>
    <row r="6" customFormat="false" ht="11.25" hidden="false" customHeight="true" outlineLevel="0" collapsed="false">
      <c r="A6" s="20" t="s">
        <v>12</v>
      </c>
      <c r="B6" s="80" t="n">
        <v>111</v>
      </c>
      <c r="C6" s="81" t="n">
        <v>297</v>
      </c>
      <c r="D6" s="81" t="n">
        <v>20</v>
      </c>
      <c r="E6" s="81" t="n">
        <v>10770</v>
      </c>
      <c r="F6" s="81" t="n">
        <v>8356</v>
      </c>
      <c r="G6" s="81" t="n">
        <v>24</v>
      </c>
      <c r="H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82" t="n">
        <v>88</v>
      </c>
      <c r="C7" s="83" t="n">
        <v>310</v>
      </c>
      <c r="D7" s="83" t="n">
        <v>5</v>
      </c>
      <c r="E7" s="83" t="n">
        <v>11968</v>
      </c>
      <c r="F7" s="83" t="n">
        <v>9403</v>
      </c>
      <c r="G7" s="83" t="n">
        <v>10</v>
      </c>
      <c r="H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82" t="n">
        <v>56</v>
      </c>
      <c r="C8" s="83" t="n">
        <v>119</v>
      </c>
      <c r="D8" s="83" t="n">
        <v>4</v>
      </c>
      <c r="E8" s="83" t="n">
        <v>6055</v>
      </c>
      <c r="F8" s="83" t="n">
        <v>3861</v>
      </c>
      <c r="G8" s="83" t="n">
        <v>2</v>
      </c>
      <c r="H8" s="29" t="str">
        <f aca="false">IF(A8="","",A8)</f>
        <v>八代</v>
      </c>
    </row>
    <row r="9" customFormat="false" ht="11.25" hidden="false" customHeight="true" outlineLevel="0" collapsed="false">
      <c r="A9" s="25" t="s">
        <v>15</v>
      </c>
      <c r="B9" s="82" t="n">
        <v>15</v>
      </c>
      <c r="C9" s="83" t="n">
        <v>56</v>
      </c>
      <c r="D9" s="83" t="n">
        <v>0</v>
      </c>
      <c r="E9" s="83" t="n">
        <v>2643</v>
      </c>
      <c r="F9" s="83" t="n">
        <v>1847</v>
      </c>
      <c r="G9" s="83" t="n">
        <v>1</v>
      </c>
      <c r="H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82" t="n">
        <v>36</v>
      </c>
      <c r="C10" s="83" t="n">
        <v>58</v>
      </c>
      <c r="D10" s="83" t="n">
        <v>2</v>
      </c>
      <c r="E10" s="83" t="n">
        <v>3810</v>
      </c>
      <c r="F10" s="83" t="n">
        <v>2562</v>
      </c>
      <c r="G10" s="83" t="n">
        <v>4</v>
      </c>
      <c r="H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82" t="n">
        <v>37</v>
      </c>
      <c r="C11" s="83" t="n">
        <v>62</v>
      </c>
      <c r="D11" s="83" t="n">
        <v>3</v>
      </c>
      <c r="E11" s="83" t="n">
        <v>3377</v>
      </c>
      <c r="F11" s="83" t="n">
        <v>2240</v>
      </c>
      <c r="G11" s="83" t="n">
        <v>2</v>
      </c>
      <c r="H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82" t="n">
        <v>11</v>
      </c>
      <c r="C12" s="83" t="n">
        <v>39</v>
      </c>
      <c r="D12" s="83" t="n">
        <v>1</v>
      </c>
      <c r="E12" s="83" t="n">
        <v>2823</v>
      </c>
      <c r="F12" s="83" t="n">
        <v>1456</v>
      </c>
      <c r="G12" s="83" t="n">
        <v>4</v>
      </c>
      <c r="H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82" t="n">
        <v>19</v>
      </c>
      <c r="C13" s="83" t="n">
        <v>68</v>
      </c>
      <c r="D13" s="83" t="n">
        <v>1</v>
      </c>
      <c r="E13" s="83" t="n">
        <v>3446</v>
      </c>
      <c r="F13" s="83" t="n">
        <v>2533</v>
      </c>
      <c r="G13" s="83" t="n">
        <v>2</v>
      </c>
      <c r="H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82" t="n">
        <v>16</v>
      </c>
      <c r="C14" s="83" t="n">
        <v>46</v>
      </c>
      <c r="D14" s="83" t="n">
        <v>1</v>
      </c>
      <c r="E14" s="83" t="n">
        <v>3050</v>
      </c>
      <c r="F14" s="83" t="n">
        <v>2003</v>
      </c>
      <c r="G14" s="83" t="n">
        <v>1</v>
      </c>
      <c r="H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82" t="n">
        <v>13</v>
      </c>
      <c r="C15" s="83" t="n">
        <v>23</v>
      </c>
      <c r="D15" s="83" t="n">
        <v>0</v>
      </c>
      <c r="E15" s="83" t="n">
        <v>1977</v>
      </c>
      <c r="F15" s="83" t="n">
        <v>1463</v>
      </c>
      <c r="G15" s="83" t="n">
        <v>1</v>
      </c>
      <c r="H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84" t="n">
        <v>402</v>
      </c>
      <c r="C16" s="84" t="n">
        <f aca="false">SUM(C6:C15)</f>
        <v>1078</v>
      </c>
      <c r="D16" s="84" t="n">
        <f aca="false">SUM(D6:D15)</f>
        <v>37</v>
      </c>
      <c r="E16" s="85" t="n">
        <f aca="false">SUM(E6:E15)</f>
        <v>49919</v>
      </c>
      <c r="F16" s="85" t="n">
        <f aca="false">SUM(F6:F15)</f>
        <v>35724</v>
      </c>
      <c r="G16" s="85" t="n">
        <f aca="false">SUM(G6:G15)</f>
        <v>51</v>
      </c>
      <c r="H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86"/>
      <c r="C17" s="86"/>
      <c r="D17" s="86"/>
      <c r="E17" s="86"/>
      <c r="F17" s="86"/>
      <c r="G17" s="86"/>
      <c r="H17" s="40"/>
    </row>
    <row r="18" customFormat="false" ht="11.25" hidden="false" customHeight="true" outlineLevel="0" collapsed="false">
      <c r="A18" s="20" t="s">
        <v>24</v>
      </c>
      <c r="B18" s="80" t="n">
        <v>177</v>
      </c>
      <c r="C18" s="81" t="n">
        <v>423</v>
      </c>
      <c r="D18" s="81" t="n">
        <v>16</v>
      </c>
      <c r="E18" s="81" t="n">
        <v>11939</v>
      </c>
      <c r="F18" s="81" t="n">
        <v>10180</v>
      </c>
      <c r="G18" s="81" t="n">
        <v>27</v>
      </c>
      <c r="H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82" t="n">
        <v>81</v>
      </c>
      <c r="C19" s="83" t="n">
        <v>91</v>
      </c>
      <c r="D19" s="83" t="n">
        <v>6</v>
      </c>
      <c r="E19" s="83" t="n">
        <v>5046</v>
      </c>
      <c r="F19" s="83" t="n">
        <v>4456</v>
      </c>
      <c r="G19" s="83" t="n">
        <v>9</v>
      </c>
      <c r="H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82" t="n">
        <v>31</v>
      </c>
      <c r="C20" s="83" t="n">
        <v>35</v>
      </c>
      <c r="D20" s="83" t="n">
        <v>2</v>
      </c>
      <c r="E20" s="83" t="n">
        <v>2012</v>
      </c>
      <c r="F20" s="83" t="n">
        <v>1526</v>
      </c>
      <c r="G20" s="83" t="n">
        <v>2</v>
      </c>
      <c r="H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82" t="n">
        <v>33</v>
      </c>
      <c r="C21" s="83" t="n">
        <v>83</v>
      </c>
      <c r="D21" s="83" t="n">
        <v>5</v>
      </c>
      <c r="E21" s="83" t="n">
        <v>2953</v>
      </c>
      <c r="F21" s="83" t="n">
        <v>1997</v>
      </c>
      <c r="G21" s="83" t="n">
        <v>0</v>
      </c>
      <c r="H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82" t="n">
        <v>34</v>
      </c>
      <c r="C22" s="83" t="n">
        <v>38</v>
      </c>
      <c r="D22" s="83" t="n">
        <v>1</v>
      </c>
      <c r="E22" s="83" t="n">
        <v>2206</v>
      </c>
      <c r="F22" s="83" t="n">
        <v>1790</v>
      </c>
      <c r="G22" s="83" t="n">
        <v>4</v>
      </c>
      <c r="H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82" t="n">
        <v>23</v>
      </c>
      <c r="C23" s="83" t="n">
        <v>66</v>
      </c>
      <c r="D23" s="83" t="n">
        <v>1</v>
      </c>
      <c r="E23" s="83" t="n">
        <v>1628</v>
      </c>
      <c r="F23" s="83" t="n">
        <v>1144</v>
      </c>
      <c r="G23" s="83" t="n">
        <v>3</v>
      </c>
      <c r="H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82" t="n">
        <v>14</v>
      </c>
      <c r="C24" s="83" t="n">
        <v>23</v>
      </c>
      <c r="D24" s="83" t="n">
        <v>1</v>
      </c>
      <c r="E24" s="83" t="n">
        <v>767</v>
      </c>
      <c r="F24" s="83" t="n">
        <v>515</v>
      </c>
      <c r="G24" s="83" t="n">
        <v>0</v>
      </c>
      <c r="H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82" t="n">
        <v>20</v>
      </c>
      <c r="C25" s="83" t="n">
        <v>52</v>
      </c>
      <c r="D25" s="83" t="n">
        <v>1</v>
      </c>
      <c r="E25" s="83" t="n">
        <v>2067</v>
      </c>
      <c r="F25" s="83" t="n">
        <v>1627</v>
      </c>
      <c r="G25" s="83" t="n">
        <v>0</v>
      </c>
      <c r="H25" s="29" t="str">
        <f aca="false">IF(A25="","",A25)</f>
        <v>宇佐</v>
      </c>
    </row>
    <row r="26" customFormat="false" ht="11.25" hidden="false" customHeight="true" outlineLevel="0" collapsed="false">
      <c r="A26" s="46" t="s">
        <v>32</v>
      </c>
      <c r="B26" s="87" t="n">
        <v>16</v>
      </c>
      <c r="C26" s="88" t="n">
        <v>19</v>
      </c>
      <c r="D26" s="88" t="n">
        <v>1</v>
      </c>
      <c r="E26" s="88" t="n">
        <v>810</v>
      </c>
      <c r="F26" s="88" t="n">
        <v>529</v>
      </c>
      <c r="G26" s="88" t="n">
        <v>1</v>
      </c>
      <c r="H26" s="50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84" t="n">
        <v>429</v>
      </c>
      <c r="C27" s="84" t="n">
        <f aca="false">SUM(C18:C26)</f>
        <v>830</v>
      </c>
      <c r="D27" s="84" t="n">
        <f aca="false">SUM(D18:D26)</f>
        <v>34</v>
      </c>
      <c r="E27" s="85" t="n">
        <f aca="false">SUM(E18:E26)</f>
        <v>29428</v>
      </c>
      <c r="F27" s="85" t="n">
        <f aca="false">SUM(F18:F26)</f>
        <v>23764</v>
      </c>
      <c r="G27" s="85" t="n">
        <f aca="false">SUM(G18:G26)</f>
        <v>46</v>
      </c>
      <c r="H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86"/>
      <c r="C28" s="86"/>
      <c r="D28" s="86"/>
      <c r="E28" s="86"/>
      <c r="F28" s="86"/>
      <c r="G28" s="86"/>
      <c r="H28" s="40"/>
    </row>
    <row r="29" customFormat="false" ht="11.25" hidden="false" customHeight="true" outlineLevel="0" collapsed="false">
      <c r="A29" s="20" t="s">
        <v>34</v>
      </c>
      <c r="B29" s="80" t="n">
        <v>136</v>
      </c>
      <c r="C29" s="81" t="n">
        <v>300</v>
      </c>
      <c r="D29" s="81" t="n">
        <v>14</v>
      </c>
      <c r="E29" s="81" t="n">
        <v>11935</v>
      </c>
      <c r="F29" s="81" t="n">
        <v>9473</v>
      </c>
      <c r="G29" s="81" t="n">
        <v>17</v>
      </c>
      <c r="H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82" t="n">
        <v>59</v>
      </c>
      <c r="C30" s="83" t="n">
        <v>114</v>
      </c>
      <c r="D30" s="83" t="n">
        <v>2</v>
      </c>
      <c r="E30" s="83" t="n">
        <v>5078</v>
      </c>
      <c r="F30" s="83" t="n">
        <v>3579</v>
      </c>
      <c r="G30" s="83" t="n">
        <v>6</v>
      </c>
      <c r="H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82" t="n">
        <v>79</v>
      </c>
      <c r="C31" s="83" t="n">
        <v>144</v>
      </c>
      <c r="D31" s="83" t="n">
        <v>5</v>
      </c>
      <c r="E31" s="83" t="n">
        <v>5718</v>
      </c>
      <c r="F31" s="83" t="n">
        <v>5165</v>
      </c>
      <c r="G31" s="83" t="n">
        <v>17</v>
      </c>
      <c r="H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82" t="n">
        <v>33</v>
      </c>
      <c r="C32" s="83" t="n">
        <v>39</v>
      </c>
      <c r="D32" s="83" t="n">
        <v>0</v>
      </c>
      <c r="E32" s="83" t="n">
        <v>2530</v>
      </c>
      <c r="F32" s="83" t="n">
        <v>1267</v>
      </c>
      <c r="G32" s="83" t="n">
        <v>1</v>
      </c>
      <c r="H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82" t="n">
        <v>29</v>
      </c>
      <c r="C33" s="83" t="n">
        <v>37</v>
      </c>
      <c r="D33" s="83" t="n">
        <v>0</v>
      </c>
      <c r="E33" s="83" t="n">
        <v>2246</v>
      </c>
      <c r="F33" s="83" t="n">
        <v>1435</v>
      </c>
      <c r="G33" s="83" t="n">
        <v>2</v>
      </c>
      <c r="H33" s="29" t="str">
        <f aca="false">IF(A33="","",A33)</f>
        <v>小林</v>
      </c>
    </row>
    <row r="34" customFormat="false" ht="11.25" hidden="false" customHeight="true" outlineLevel="0" collapsed="false">
      <c r="A34" s="46" t="s">
        <v>39</v>
      </c>
      <c r="B34" s="87" t="n">
        <v>27</v>
      </c>
      <c r="C34" s="88" t="n">
        <v>46</v>
      </c>
      <c r="D34" s="88" t="n">
        <v>3</v>
      </c>
      <c r="E34" s="88" t="n">
        <v>3120</v>
      </c>
      <c r="F34" s="88" t="n">
        <v>1954</v>
      </c>
      <c r="G34" s="88" t="n">
        <v>12</v>
      </c>
      <c r="H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84" t="n">
        <v>363</v>
      </c>
      <c r="C35" s="84" t="n">
        <f aca="false">SUM(C29:C34)</f>
        <v>680</v>
      </c>
      <c r="D35" s="84" t="n">
        <f aca="false">SUM(D29:D34)</f>
        <v>24</v>
      </c>
      <c r="E35" s="85" t="n">
        <f aca="false">SUM(E29:E34)</f>
        <v>30627</v>
      </c>
      <c r="F35" s="85" t="n">
        <f aca="false">SUM(F29:F34)</f>
        <v>22873</v>
      </c>
      <c r="G35" s="85" t="n">
        <f aca="false">SUM(G29:G34)</f>
        <v>55</v>
      </c>
      <c r="H35" s="34" t="str">
        <f aca="false">IF(A35="","",A35)</f>
        <v>宮崎県計</v>
      </c>
    </row>
    <row r="36" customFormat="false" ht="11.25" hidden="false" customHeight="false" outlineLevel="0" collapsed="false">
      <c r="A36" s="36"/>
      <c r="B36" s="86"/>
      <c r="C36" s="86"/>
      <c r="D36" s="86"/>
      <c r="E36" s="86"/>
      <c r="F36" s="86"/>
      <c r="G36" s="86"/>
      <c r="H36" s="40"/>
    </row>
    <row r="37" customFormat="false" ht="11.25" hidden="false" customHeight="true" outlineLevel="0" collapsed="false">
      <c r="A37" s="20" t="s">
        <v>41</v>
      </c>
      <c r="B37" s="80" t="n">
        <v>228</v>
      </c>
      <c r="C37" s="81" t="n">
        <v>584</v>
      </c>
      <c r="D37" s="81" t="n">
        <v>19</v>
      </c>
      <c r="E37" s="81" t="n">
        <v>15557</v>
      </c>
      <c r="F37" s="81" t="n">
        <v>13446</v>
      </c>
      <c r="G37" s="81" t="n">
        <v>29</v>
      </c>
      <c r="H37" s="24" t="str">
        <f aca="false">IF(A37="","",A37)</f>
        <v>鹿児島</v>
      </c>
    </row>
    <row r="38" customFormat="false" ht="11.25" hidden="false" customHeight="true" outlineLevel="0" collapsed="false">
      <c r="A38" s="25" t="s">
        <v>42</v>
      </c>
      <c r="B38" s="82" t="n">
        <v>50</v>
      </c>
      <c r="C38" s="83" t="n">
        <v>85</v>
      </c>
      <c r="D38" s="83" t="n">
        <v>0</v>
      </c>
      <c r="E38" s="83" t="n">
        <v>2612</v>
      </c>
      <c r="F38" s="83" t="n">
        <v>1742</v>
      </c>
      <c r="G38" s="83" t="n">
        <v>2</v>
      </c>
      <c r="H38" s="29" t="str">
        <f aca="false">IF(A38="","",A38)</f>
        <v>川内</v>
      </c>
    </row>
    <row r="39" customFormat="false" ht="11.25" hidden="false" customHeight="true" outlineLevel="0" collapsed="false">
      <c r="A39" s="25" t="s">
        <v>43</v>
      </c>
      <c r="B39" s="82" t="n">
        <v>59</v>
      </c>
      <c r="C39" s="83" t="n">
        <v>83</v>
      </c>
      <c r="D39" s="83" t="n">
        <v>1</v>
      </c>
      <c r="E39" s="83" t="n">
        <v>3727</v>
      </c>
      <c r="F39" s="83" t="n">
        <v>2742</v>
      </c>
      <c r="G39" s="83" t="n">
        <v>1</v>
      </c>
      <c r="H39" s="29" t="str">
        <f aca="false">IF(A39="","",A39)</f>
        <v>鹿屋</v>
      </c>
    </row>
    <row r="40" customFormat="false" ht="11.25" hidden="false" customHeight="true" outlineLevel="0" collapsed="false">
      <c r="A40" s="25" t="s">
        <v>44</v>
      </c>
      <c r="B40" s="82" t="n">
        <v>41</v>
      </c>
      <c r="C40" s="83" t="n">
        <v>40</v>
      </c>
      <c r="D40" s="83" t="n">
        <v>2</v>
      </c>
      <c r="E40" s="83" t="n">
        <v>2495</v>
      </c>
      <c r="F40" s="83" t="n">
        <v>2189</v>
      </c>
      <c r="G40" s="83" t="n">
        <v>3</v>
      </c>
      <c r="H40" s="29" t="str">
        <f aca="false">IF(A40="","",A40)</f>
        <v>大島</v>
      </c>
    </row>
    <row r="41" customFormat="false" ht="11.25" hidden="false" customHeight="true" outlineLevel="0" collapsed="false">
      <c r="A41" s="25" t="s">
        <v>45</v>
      </c>
      <c r="B41" s="82" t="n">
        <v>35</v>
      </c>
      <c r="C41" s="83" t="n">
        <v>43</v>
      </c>
      <c r="D41" s="83" t="n">
        <v>1</v>
      </c>
      <c r="E41" s="83" t="n">
        <v>2082</v>
      </c>
      <c r="F41" s="83" t="n">
        <v>1713</v>
      </c>
      <c r="G41" s="83" t="n">
        <v>2</v>
      </c>
      <c r="H41" s="29" t="str">
        <f aca="false">IF(A41="","",A41)</f>
        <v>出水</v>
      </c>
    </row>
    <row r="42" customFormat="false" ht="11.25" hidden="false" customHeight="true" outlineLevel="0" collapsed="false">
      <c r="A42" s="46" t="s">
        <v>46</v>
      </c>
      <c r="B42" s="87" t="n">
        <v>16</v>
      </c>
      <c r="C42" s="88" t="n">
        <v>26</v>
      </c>
      <c r="D42" s="88" t="n">
        <v>0</v>
      </c>
      <c r="E42" s="88" t="n">
        <v>1220</v>
      </c>
      <c r="F42" s="88" t="n">
        <v>1038</v>
      </c>
      <c r="G42" s="88" t="n">
        <v>1</v>
      </c>
      <c r="H42" s="50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82" t="n">
        <v>18</v>
      </c>
      <c r="C43" s="83" t="n">
        <v>22</v>
      </c>
      <c r="D43" s="83" t="n">
        <v>1</v>
      </c>
      <c r="E43" s="83" t="n">
        <v>1216</v>
      </c>
      <c r="F43" s="83" t="n">
        <v>739</v>
      </c>
      <c r="G43" s="83" t="n">
        <v>1</v>
      </c>
      <c r="H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82" t="n">
        <v>37</v>
      </c>
      <c r="C44" s="83" t="n">
        <v>59</v>
      </c>
      <c r="D44" s="83" t="n">
        <v>1</v>
      </c>
      <c r="E44" s="83" t="n">
        <v>2714</v>
      </c>
      <c r="F44" s="83" t="n">
        <v>1921</v>
      </c>
      <c r="G44" s="83" t="n">
        <v>6</v>
      </c>
      <c r="H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82" t="n">
        <v>27</v>
      </c>
      <c r="C45" s="83" t="n">
        <v>48</v>
      </c>
      <c r="D45" s="83" t="n">
        <v>0</v>
      </c>
      <c r="E45" s="83" t="n">
        <v>1713</v>
      </c>
      <c r="F45" s="83" t="n">
        <v>1342</v>
      </c>
      <c r="G45" s="83" t="n">
        <v>17</v>
      </c>
      <c r="H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82" t="n">
        <v>69</v>
      </c>
      <c r="C46" s="83" t="n">
        <v>103</v>
      </c>
      <c r="D46" s="83" t="n">
        <v>2</v>
      </c>
      <c r="E46" s="83" t="n">
        <v>4208</v>
      </c>
      <c r="F46" s="83" t="n">
        <v>3203</v>
      </c>
      <c r="G46" s="83" t="n">
        <v>1</v>
      </c>
      <c r="H46" s="29" t="str">
        <f aca="false">IF(A46="","",A46)</f>
        <v>加治木</v>
      </c>
    </row>
    <row r="47" customFormat="false" ht="11.25" hidden="false" customHeight="true" outlineLevel="0" collapsed="false">
      <c r="A47" s="46" t="s">
        <v>51</v>
      </c>
      <c r="B47" s="87" t="n">
        <v>30</v>
      </c>
      <c r="C47" s="88" t="n">
        <v>50</v>
      </c>
      <c r="D47" s="88" t="n">
        <v>1</v>
      </c>
      <c r="E47" s="88" t="n">
        <v>1933</v>
      </c>
      <c r="F47" s="88" t="n">
        <v>1370</v>
      </c>
      <c r="G47" s="88" t="n">
        <v>2</v>
      </c>
      <c r="H47" s="50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84" t="n">
        <v>610</v>
      </c>
      <c r="C48" s="84" t="n">
        <f aca="false">SUM(C37:C47)</f>
        <v>1143</v>
      </c>
      <c r="D48" s="84" t="n">
        <f aca="false">SUM(D37:D47)</f>
        <v>28</v>
      </c>
      <c r="E48" s="85" t="n">
        <f aca="false">SUM(E37:E47)</f>
        <v>39477</v>
      </c>
      <c r="F48" s="85" t="n">
        <f aca="false">SUM(F37:F47)</f>
        <v>31445</v>
      </c>
      <c r="G48" s="85" t="n">
        <f aca="false">SUM(G37:G47)</f>
        <v>65</v>
      </c>
      <c r="H48" s="34" t="str">
        <f aca="false">IF(A48="","",A48)</f>
        <v>鹿児島県計</v>
      </c>
    </row>
    <row r="49" customFormat="false" ht="3.75" hidden="false" customHeight="true" outlineLevel="0" collapsed="false">
      <c r="A49" s="51"/>
      <c r="B49" s="89"/>
      <c r="C49" s="89"/>
      <c r="D49" s="89"/>
      <c r="E49" s="89"/>
      <c r="F49" s="89"/>
      <c r="G49" s="89"/>
      <c r="H49" s="90"/>
    </row>
    <row r="50" customFormat="false" ht="12" hidden="false" customHeight="false" outlineLevel="0" collapsed="false">
      <c r="A50" s="91"/>
      <c r="B50" s="92"/>
      <c r="C50" s="92"/>
      <c r="D50" s="92"/>
      <c r="E50" s="92"/>
      <c r="F50" s="92"/>
      <c r="G50" s="92"/>
      <c r="H50" s="93"/>
    </row>
    <row r="51" s="35" customFormat="true" ht="24.75" hidden="false" customHeight="true" outlineLevel="0" collapsed="false">
      <c r="A51" s="61" t="s">
        <v>53</v>
      </c>
      <c r="B51" s="94" t="n">
        <f aca="false">B16+B27+B35+B48</f>
        <v>1804</v>
      </c>
      <c r="C51" s="94" t="n">
        <f aca="false">C16+C27+C35+C48</f>
        <v>3731</v>
      </c>
      <c r="D51" s="94" t="n">
        <f aca="false">D16+D27+D35+D48</f>
        <v>123</v>
      </c>
      <c r="E51" s="95" t="n">
        <f aca="false">E16+E27+E35+E48</f>
        <v>149451</v>
      </c>
      <c r="F51" s="95" t="n">
        <f aca="false">F16+F27+F35+F48</f>
        <v>113806</v>
      </c>
      <c r="G51" s="95" t="n">
        <f aca="false">G16+G27+G35+G48</f>
        <v>217</v>
      </c>
      <c r="H51" s="96" t="s">
        <v>54</v>
      </c>
    </row>
    <row r="52" customFormat="false" ht="11.25" hidden="false" customHeight="false" outlineLevel="0" collapsed="false">
      <c r="A52" s="97" t="s">
        <v>61</v>
      </c>
      <c r="B52" s="1"/>
      <c r="C52" s="1"/>
      <c r="D52" s="1"/>
      <c r="E52" s="1"/>
      <c r="F52" s="1"/>
      <c r="G52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源泉所得税４
（Ｈ22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7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1" customFormat="true" ht="13.5" hidden="false" customHeight="true" outlineLevel="0" collapsed="false">
      <c r="A2" s="98" t="s">
        <v>63</v>
      </c>
      <c r="B2" s="98"/>
      <c r="C2" s="99" t="s">
        <v>64</v>
      </c>
      <c r="D2" s="99"/>
      <c r="E2" s="99"/>
      <c r="F2" s="99"/>
      <c r="G2" s="99"/>
      <c r="H2" s="99"/>
      <c r="I2" s="99" t="s">
        <v>65</v>
      </c>
      <c r="J2" s="99"/>
      <c r="K2" s="99"/>
      <c r="L2" s="99"/>
      <c r="M2" s="99"/>
      <c r="N2" s="99"/>
      <c r="O2" s="100" t="s">
        <v>10</v>
      </c>
      <c r="P2" s="100"/>
      <c r="Q2" s="100"/>
      <c r="R2" s="100"/>
      <c r="S2" s="100"/>
      <c r="T2" s="100"/>
      <c r="U2" s="100"/>
    </row>
    <row r="3" s="101" customFormat="true" ht="11.25" hidden="false" customHeight="true" outlineLevel="0" collapsed="false">
      <c r="A3" s="98"/>
      <c r="B3" s="98"/>
      <c r="C3" s="102"/>
      <c r="D3" s="102"/>
      <c r="E3" s="103" t="s">
        <v>66</v>
      </c>
      <c r="F3" s="103"/>
      <c r="G3" s="103" t="s">
        <v>67</v>
      </c>
      <c r="H3" s="103"/>
      <c r="I3" s="103" t="s">
        <v>68</v>
      </c>
      <c r="J3" s="103"/>
      <c r="K3" s="103" t="s">
        <v>66</v>
      </c>
      <c r="L3" s="103"/>
      <c r="M3" s="103" t="s">
        <v>67</v>
      </c>
      <c r="N3" s="103"/>
      <c r="O3" s="103" t="s">
        <v>68</v>
      </c>
      <c r="P3" s="103"/>
      <c r="Q3" s="103" t="s">
        <v>69</v>
      </c>
      <c r="R3" s="103"/>
      <c r="S3" s="103" t="s">
        <v>67</v>
      </c>
      <c r="T3" s="103"/>
      <c r="U3" s="104"/>
    </row>
    <row r="4" s="101" customFormat="true" ht="11.25" hidden="false" customHeight="false" outlineLevel="0" collapsed="false">
      <c r="A4" s="98"/>
      <c r="B4" s="98"/>
      <c r="C4" s="105" t="s">
        <v>68</v>
      </c>
      <c r="D4" s="105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6" t="s">
        <v>70</v>
      </c>
    </row>
    <row r="5" customFormat="false" ht="13.5" hidden="false" customHeight="true" outlineLevel="0" collapsed="false">
      <c r="A5" s="67"/>
      <c r="B5" s="67"/>
      <c r="C5" s="89"/>
      <c r="D5" s="107" t="s">
        <v>71</v>
      </c>
      <c r="E5" s="89"/>
      <c r="F5" s="107" t="s">
        <v>11</v>
      </c>
      <c r="G5" s="89"/>
      <c r="H5" s="107" t="s">
        <v>11</v>
      </c>
      <c r="I5" s="89"/>
      <c r="J5" s="107" t="s">
        <v>71</v>
      </c>
      <c r="K5" s="89"/>
      <c r="L5" s="107" t="s">
        <v>11</v>
      </c>
      <c r="M5" s="89"/>
      <c r="N5" s="107" t="s">
        <v>11</v>
      </c>
      <c r="O5" s="89"/>
      <c r="P5" s="107" t="s">
        <v>71</v>
      </c>
      <c r="Q5" s="89"/>
      <c r="R5" s="107" t="s">
        <v>11</v>
      </c>
      <c r="S5" s="89"/>
      <c r="T5" s="107" t="s">
        <v>11</v>
      </c>
      <c r="U5" s="107" t="s">
        <v>72</v>
      </c>
    </row>
    <row r="6" customFormat="false" ht="13.5" hidden="false" customHeight="true" outlineLevel="0" collapsed="false">
      <c r="A6" s="108"/>
      <c r="B6" s="109" t="s">
        <v>73</v>
      </c>
      <c r="C6" s="89" t="s">
        <v>74</v>
      </c>
      <c r="D6" s="110" t="n">
        <v>1062367</v>
      </c>
      <c r="E6" s="89" t="s">
        <v>74</v>
      </c>
      <c r="F6" s="110" t="n">
        <v>3737126139</v>
      </c>
      <c r="G6" s="89" t="s">
        <v>74</v>
      </c>
      <c r="H6" s="110" t="n">
        <v>162457100</v>
      </c>
      <c r="I6" s="110" t="s">
        <v>74</v>
      </c>
      <c r="J6" s="110" t="n">
        <v>5965410</v>
      </c>
      <c r="K6" s="110" t="s">
        <v>74</v>
      </c>
      <c r="L6" s="110" t="n">
        <v>13934972258</v>
      </c>
      <c r="M6" s="110" t="s">
        <v>74</v>
      </c>
      <c r="N6" s="110" t="n">
        <v>762781328</v>
      </c>
      <c r="O6" s="110" t="s">
        <v>74</v>
      </c>
      <c r="P6" s="110" t="n">
        <v>7027777</v>
      </c>
      <c r="Q6" s="110" t="s">
        <v>74</v>
      </c>
      <c r="R6" s="110" t="n">
        <v>17672098397</v>
      </c>
      <c r="S6" s="110" t="s">
        <v>74</v>
      </c>
      <c r="T6" s="110" t="n">
        <v>925238428</v>
      </c>
      <c r="U6" s="111" t="n">
        <v>104.2</v>
      </c>
    </row>
    <row r="7" customFormat="false" ht="13.5" hidden="false" customHeight="true" outlineLevel="0" collapsed="false">
      <c r="A7" s="67" t="s">
        <v>6</v>
      </c>
      <c r="B7" s="109" t="s">
        <v>75</v>
      </c>
      <c r="C7" s="89"/>
      <c r="D7" s="107" t="s">
        <v>76</v>
      </c>
      <c r="E7" s="89"/>
      <c r="F7" s="110" t="n">
        <v>19793889</v>
      </c>
      <c r="G7" s="110"/>
      <c r="H7" s="110" t="n">
        <v>535057</v>
      </c>
      <c r="I7" s="110"/>
      <c r="J7" s="107" t="s">
        <v>76</v>
      </c>
      <c r="K7" s="89"/>
      <c r="L7" s="110" t="n">
        <v>332099871</v>
      </c>
      <c r="M7" s="110"/>
      <c r="N7" s="110" t="n">
        <v>4467909</v>
      </c>
      <c r="O7" s="110"/>
      <c r="P7" s="107" t="s">
        <v>76</v>
      </c>
      <c r="Q7" s="89"/>
      <c r="R7" s="110" t="n">
        <v>351893760</v>
      </c>
      <c r="S7" s="110"/>
      <c r="T7" s="110" t="n">
        <v>5002966</v>
      </c>
      <c r="U7" s="111" t="n">
        <v>102</v>
      </c>
    </row>
    <row r="8" s="35" customFormat="true" ht="13.5" hidden="false" customHeight="true" outlineLevel="0" collapsed="false">
      <c r="A8" s="112"/>
      <c r="B8" s="109" t="s">
        <v>77</v>
      </c>
      <c r="C8" s="113"/>
      <c r="D8" s="107" t="s">
        <v>76</v>
      </c>
      <c r="E8" s="107"/>
      <c r="F8" s="114" t="n">
        <v>3756920028</v>
      </c>
      <c r="G8" s="114"/>
      <c r="H8" s="114" t="n">
        <v>162992157</v>
      </c>
      <c r="I8" s="114"/>
      <c r="J8" s="107" t="s">
        <v>76</v>
      </c>
      <c r="K8" s="107"/>
      <c r="L8" s="114" t="n">
        <v>14267072129</v>
      </c>
      <c r="M8" s="114"/>
      <c r="N8" s="114" t="n">
        <v>767249237</v>
      </c>
      <c r="O8" s="114"/>
      <c r="P8" s="107" t="s">
        <v>76</v>
      </c>
      <c r="Q8" s="107"/>
      <c r="R8" s="114" t="n">
        <v>18023992157</v>
      </c>
      <c r="S8" s="114"/>
      <c r="T8" s="114" t="n">
        <v>930241394</v>
      </c>
      <c r="U8" s="115" t="n">
        <v>104.2</v>
      </c>
    </row>
    <row r="9" customFormat="false" ht="13.5" hidden="false" customHeight="true" outlineLevel="0" collapsed="false">
      <c r="A9" s="109" t="s">
        <v>7</v>
      </c>
      <c r="B9" s="109"/>
      <c r="C9" s="89"/>
      <c r="D9" s="110" t="n">
        <v>24545</v>
      </c>
      <c r="E9" s="110"/>
      <c r="F9" s="110" t="n">
        <v>285690222</v>
      </c>
      <c r="G9" s="110"/>
      <c r="H9" s="110" t="n">
        <v>6265734</v>
      </c>
      <c r="I9" s="110"/>
      <c r="J9" s="110" t="n">
        <v>444115</v>
      </c>
      <c r="K9" s="110"/>
      <c r="L9" s="110" t="n">
        <v>846595386</v>
      </c>
      <c r="M9" s="110"/>
      <c r="N9" s="110" t="n">
        <v>12478532</v>
      </c>
      <c r="O9" s="110" t="s">
        <v>74</v>
      </c>
      <c r="P9" s="110" t="n">
        <v>468660</v>
      </c>
      <c r="Q9" s="110" t="s">
        <v>74</v>
      </c>
      <c r="R9" s="110" t="n">
        <v>1132285608</v>
      </c>
      <c r="S9" s="110"/>
      <c r="T9" s="110" t="n">
        <v>18744266</v>
      </c>
      <c r="U9" s="111" t="n">
        <v>97.1</v>
      </c>
    </row>
    <row r="10" customFormat="false" ht="13.5" hidden="false" customHeight="true" outlineLevel="0" collapsed="false">
      <c r="A10" s="116" t="s">
        <v>78</v>
      </c>
      <c r="B10" s="116"/>
      <c r="C10" s="117"/>
      <c r="D10" s="118" t="s">
        <v>76</v>
      </c>
      <c r="E10" s="117"/>
      <c r="F10" s="118" t="s">
        <v>76</v>
      </c>
      <c r="G10" s="117"/>
      <c r="H10" s="118" t="s">
        <v>76</v>
      </c>
      <c r="I10" s="117"/>
      <c r="J10" s="117" t="n">
        <v>4</v>
      </c>
      <c r="K10" s="117"/>
      <c r="L10" s="118" t="s">
        <v>76</v>
      </c>
      <c r="M10" s="117"/>
      <c r="N10" s="117" t="n">
        <v>70</v>
      </c>
      <c r="O10" s="117"/>
      <c r="P10" s="117" t="n">
        <v>4</v>
      </c>
      <c r="Q10" s="117"/>
      <c r="R10" s="118" t="s">
        <v>76</v>
      </c>
      <c r="S10" s="117"/>
      <c r="T10" s="117" t="n">
        <v>70</v>
      </c>
      <c r="U10" s="119" t="s">
        <v>76</v>
      </c>
    </row>
    <row r="11" customFormat="false" ht="13.5" hidden="false" customHeight="true" outlineLevel="0" collapsed="false">
      <c r="A11" s="97" t="s">
        <v>7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7" t="s">
        <v>8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7" t="s">
        <v>8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7" t="s">
        <v>8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2-06-25T01:30:36Z</cp:lastPrinted>
  <dcterms:modified xsi:type="dcterms:W3CDTF">2012-06-25T01:30:37Z</dcterms:modified>
  <cp:revision>0</cp:revision>
  <dc:subject>源泉所得税</dc:subject>
  <dc:title>熊本国税局（Ｈ2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