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大分県計</t>
  </si>
  <si>
    <t xml:space="preserve">宮崎県計</t>
  </si>
  <si>
    <t xml:space="preserve">鹿児島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446</t>
  </si>
  <si>
    <t xml:space="preserve">△320</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General"/>
    <numFmt numFmtId="169" formatCode="\(###,##0\)"/>
    <numFmt numFmtId="170"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8" fontId="4" fillId="4" borderId="71"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3" borderId="75"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6" fontId="9" fillId="3" borderId="79" xfId="0" applyFont="true" applyBorder="true" applyAlignment="true" applyProtection="false">
      <alignment horizontal="right" vertical="center" textRotation="0" wrapText="false" indent="0" shrinkToFit="false"/>
      <protection locked="true" hidden="false"/>
    </xf>
    <xf numFmtId="166" fontId="9"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9" fillId="3" borderId="8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0" borderId="110"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0"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9" fillId="2" borderId="116"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9" fillId="2" borderId="8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8" fillId="2" borderId="119"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7" fillId="2" borderId="120" xfId="0" applyFont="true" applyBorder="true" applyAlignment="true" applyProtection="false">
      <alignment horizontal="right" vertical="center" textRotation="0" wrapText="false" indent="0" shrinkToFit="false"/>
      <protection locked="true" hidden="false"/>
    </xf>
    <xf numFmtId="166" fontId="7" fillId="2" borderId="121" xfId="0" applyFont="true" applyBorder="true" applyAlignment="true" applyProtection="false">
      <alignment horizontal="right" vertical="center" textRotation="0" wrapText="false" indent="0" shrinkToFit="false"/>
      <protection locked="true" hidden="false"/>
    </xf>
    <xf numFmtId="166" fontId="7" fillId="2" borderId="122" xfId="0" applyFont="true" applyBorder="true" applyAlignment="true" applyProtection="false">
      <alignment horizontal="right" vertical="center" textRotation="0" wrapText="false" indent="0" shrinkToFit="false"/>
      <protection locked="true" hidden="false"/>
    </xf>
    <xf numFmtId="166" fontId="7" fillId="2" borderId="67"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6" fontId="4" fillId="2" borderId="8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50760</xdr:rowOff>
    </xdr:from>
    <xdr:to>
      <xdr:col>6</xdr:col>
      <xdr:colOff>815040</xdr:colOff>
      <xdr:row>5</xdr:row>
      <xdr:rowOff>285840</xdr:rowOff>
    </xdr:to>
    <xdr:sp>
      <xdr:nvSpPr>
        <xdr:cNvPr id="2" name="AutoShape 1"/>
        <xdr:cNvSpPr/>
      </xdr:nvSpPr>
      <xdr:spPr>
        <a:xfrm>
          <a:off x="6883920" y="1171440"/>
          <a:ext cx="771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960</xdr:colOff>
      <xdr:row>5</xdr:row>
      <xdr:rowOff>304920</xdr:rowOff>
    </xdr:to>
    <xdr:sp>
      <xdr:nvSpPr>
        <xdr:cNvPr id="3" name="AutoShape 1"/>
        <xdr:cNvSpPr/>
      </xdr:nvSpPr>
      <xdr:spPr>
        <a:xfrm>
          <a:off x="600444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9.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s">
        <v>20</v>
      </c>
      <c r="E8" s="31" t="s">
        <v>20</v>
      </c>
      <c r="F8" s="30" t="s">
        <v>20</v>
      </c>
      <c r="G8" s="31" t="s">
        <v>20</v>
      </c>
      <c r="H8" s="30" t="s">
        <v>20</v>
      </c>
      <c r="I8" s="31" t="s">
        <v>20</v>
      </c>
      <c r="J8" s="30" t="n">
        <v>0</v>
      </c>
      <c r="K8" s="31" t="n">
        <v>12</v>
      </c>
      <c r="L8" s="32" t="s">
        <v>20</v>
      </c>
      <c r="M8" s="31" t="s">
        <v>20</v>
      </c>
      <c r="N8" s="30" t="s">
        <v>20</v>
      </c>
      <c r="O8" s="33" t="s">
        <v>20</v>
      </c>
    </row>
    <row r="9" customFormat="false" ht="21" hidden="false" customHeight="true" outlineLevel="0" collapsed="false">
      <c r="A9" s="34" t="s">
        <v>21</v>
      </c>
      <c r="B9" s="35" t="n">
        <v>117</v>
      </c>
      <c r="C9" s="36" t="n">
        <v>8802</v>
      </c>
      <c r="D9" s="35" t="s">
        <v>22</v>
      </c>
      <c r="E9" s="36" t="s">
        <v>22</v>
      </c>
      <c r="F9" s="35" t="n">
        <v>117</v>
      </c>
      <c r="G9" s="36" t="n">
        <v>8802</v>
      </c>
      <c r="H9" s="35" t="n">
        <v>7</v>
      </c>
      <c r="I9" s="36" t="n">
        <v>602</v>
      </c>
      <c r="J9" s="35" t="s">
        <v>22</v>
      </c>
      <c r="K9" s="36" t="s">
        <v>22</v>
      </c>
      <c r="L9" s="37" t="n">
        <v>111</v>
      </c>
      <c r="M9" s="36" t="n">
        <v>8200</v>
      </c>
      <c r="N9" s="35" t="n">
        <v>106</v>
      </c>
      <c r="O9" s="38" t="n">
        <v>3</v>
      </c>
    </row>
    <row r="10" customFormat="false" ht="21" hidden="false" customHeight="true" outlineLevel="0" collapsed="false">
      <c r="A10" s="34" t="s">
        <v>23</v>
      </c>
      <c r="B10" s="35" t="n">
        <v>3799</v>
      </c>
      <c r="C10" s="36" t="n">
        <v>868009</v>
      </c>
      <c r="D10" s="35" t="s">
        <v>22</v>
      </c>
      <c r="E10" s="36" t="s">
        <v>22</v>
      </c>
      <c r="F10" s="35" t="n">
        <v>3799</v>
      </c>
      <c r="G10" s="36" t="n">
        <v>868009</v>
      </c>
      <c r="H10" s="35" t="n">
        <v>383</v>
      </c>
      <c r="I10" s="36" t="n">
        <v>95072</v>
      </c>
      <c r="J10" s="35" t="n">
        <v>0</v>
      </c>
      <c r="K10" s="36" t="n">
        <v>1</v>
      </c>
      <c r="L10" s="37" t="n">
        <v>3415</v>
      </c>
      <c r="M10" s="36" t="n">
        <v>772936</v>
      </c>
      <c r="N10" s="35" t="n">
        <v>322</v>
      </c>
      <c r="O10" s="38" t="n">
        <v>54</v>
      </c>
    </row>
    <row r="11" customFormat="false" ht="21" hidden="false" customHeight="true" outlineLevel="0" collapsed="false">
      <c r="A11" s="34" t="s">
        <v>24</v>
      </c>
      <c r="B11" s="35" t="n">
        <v>401935</v>
      </c>
      <c r="C11" s="36" t="n">
        <v>97328966</v>
      </c>
      <c r="D11" s="35" t="s">
        <v>22</v>
      </c>
      <c r="E11" s="36" t="s">
        <v>22</v>
      </c>
      <c r="F11" s="35" t="n">
        <v>401935</v>
      </c>
      <c r="G11" s="36" t="n">
        <v>97328966</v>
      </c>
      <c r="H11" s="35" t="n">
        <v>2016</v>
      </c>
      <c r="I11" s="36" t="n">
        <v>593743</v>
      </c>
      <c r="J11" s="35" t="n">
        <v>1</v>
      </c>
      <c r="K11" s="36" t="n">
        <v>320</v>
      </c>
      <c r="L11" s="37" t="n">
        <v>399918</v>
      </c>
      <c r="M11" s="36" t="n">
        <v>96734906</v>
      </c>
      <c r="N11" s="35" t="n">
        <v>230872</v>
      </c>
      <c r="O11" s="38" t="n">
        <v>1587</v>
      </c>
    </row>
    <row r="12" customFormat="false" ht="21" hidden="false" customHeight="true" outlineLevel="0" collapsed="false">
      <c r="A12" s="34" t="s">
        <v>25</v>
      </c>
      <c r="B12" s="35" t="n">
        <v>483</v>
      </c>
      <c r="C12" s="36" t="n">
        <v>9766</v>
      </c>
      <c r="D12" s="35" t="s">
        <v>22</v>
      </c>
      <c r="E12" s="36" t="s">
        <v>22</v>
      </c>
      <c r="F12" s="35" t="n">
        <v>483</v>
      </c>
      <c r="G12" s="36" t="n">
        <v>9766</v>
      </c>
      <c r="H12" s="35" t="n">
        <v>18</v>
      </c>
      <c r="I12" s="36" t="n">
        <v>341</v>
      </c>
      <c r="J12" s="35" t="s">
        <v>22</v>
      </c>
      <c r="K12" s="36" t="s">
        <v>22</v>
      </c>
      <c r="L12" s="37" t="n">
        <v>465</v>
      </c>
      <c r="M12" s="36" t="n">
        <v>9426</v>
      </c>
      <c r="N12" s="35" t="n">
        <v>190</v>
      </c>
      <c r="O12" s="38" t="s">
        <v>22</v>
      </c>
    </row>
    <row r="13" customFormat="false" ht="21" hidden="false" customHeight="true" outlineLevel="0" collapsed="false">
      <c r="A13" s="34" t="s">
        <v>26</v>
      </c>
      <c r="B13" s="35" t="n">
        <v>59504</v>
      </c>
      <c r="C13" s="36" t="n">
        <v>13075531</v>
      </c>
      <c r="D13" s="39"/>
      <c r="E13" s="39"/>
      <c r="F13" s="35" t="n">
        <v>59504</v>
      </c>
      <c r="G13" s="36" t="n">
        <v>13075531</v>
      </c>
      <c r="H13" s="35" t="n">
        <v>2478</v>
      </c>
      <c r="I13" s="36" t="n">
        <v>545157</v>
      </c>
      <c r="J13" s="35" t="s">
        <v>22</v>
      </c>
      <c r="K13" s="36" t="s">
        <v>22</v>
      </c>
      <c r="L13" s="37" t="n">
        <v>57026</v>
      </c>
      <c r="M13" s="36" t="n">
        <v>12530375</v>
      </c>
      <c r="N13" s="35" t="n">
        <v>3573</v>
      </c>
      <c r="O13" s="38" t="n">
        <v>799</v>
      </c>
    </row>
    <row r="14" customFormat="false" ht="21" hidden="false" customHeight="true" outlineLevel="0" collapsed="false">
      <c r="A14" s="34" t="s">
        <v>27</v>
      </c>
      <c r="B14" s="35" t="n">
        <v>1362</v>
      </c>
      <c r="C14" s="36" t="n">
        <v>100177</v>
      </c>
      <c r="D14" s="35" t="n">
        <v>90</v>
      </c>
      <c r="E14" s="36" t="n">
        <v>6733</v>
      </c>
      <c r="F14" s="35" t="n">
        <v>1452</v>
      </c>
      <c r="G14" s="36" t="n">
        <v>106910</v>
      </c>
      <c r="H14" s="35" t="n">
        <v>1150</v>
      </c>
      <c r="I14" s="36" t="n">
        <v>88647</v>
      </c>
      <c r="J14" s="35" t="s">
        <v>22</v>
      </c>
      <c r="K14" s="36" t="s">
        <v>22</v>
      </c>
      <c r="L14" s="37" t="n">
        <v>301</v>
      </c>
      <c r="M14" s="36" t="n">
        <v>18263</v>
      </c>
      <c r="N14" s="35" t="n">
        <v>74</v>
      </c>
      <c r="O14" s="38" t="n">
        <v>0</v>
      </c>
    </row>
    <row r="15" customFormat="false" ht="21" hidden="false" customHeight="true" outlineLevel="0" collapsed="false">
      <c r="A15" s="34" t="s">
        <v>28</v>
      </c>
      <c r="B15" s="35" t="n">
        <v>114</v>
      </c>
      <c r="C15" s="36" t="n">
        <v>15445</v>
      </c>
      <c r="D15" s="35" t="n">
        <v>174</v>
      </c>
      <c r="E15" s="36" t="n">
        <v>13891</v>
      </c>
      <c r="F15" s="35" t="n">
        <v>288</v>
      </c>
      <c r="G15" s="36" t="n">
        <v>29336</v>
      </c>
      <c r="H15" s="35" t="n">
        <v>398</v>
      </c>
      <c r="I15" s="36" t="n">
        <v>35479</v>
      </c>
      <c r="J15" s="35" t="s">
        <v>22</v>
      </c>
      <c r="K15" s="36" t="s">
        <v>22</v>
      </c>
      <c r="L15" s="40" t="n">
        <v>-111</v>
      </c>
      <c r="M15" s="41" t="n">
        <v>-6142</v>
      </c>
      <c r="N15" s="35" t="n">
        <v>9</v>
      </c>
      <c r="O15" s="38" t="n">
        <v>0</v>
      </c>
    </row>
    <row r="16" customFormat="false" ht="21" hidden="false" customHeight="true" outlineLevel="0" collapsed="false">
      <c r="A16" s="34" t="s">
        <v>29</v>
      </c>
      <c r="B16" s="35" t="n">
        <v>748</v>
      </c>
      <c r="C16" s="36" t="n">
        <v>286308</v>
      </c>
      <c r="D16" s="35" t="n">
        <v>2</v>
      </c>
      <c r="E16" s="36" t="n">
        <v>191</v>
      </c>
      <c r="F16" s="35" t="n">
        <v>750</v>
      </c>
      <c r="G16" s="36" t="n">
        <v>286499</v>
      </c>
      <c r="H16" s="35" t="n">
        <v>245</v>
      </c>
      <c r="I16" s="36" t="n">
        <v>99529</v>
      </c>
      <c r="J16" s="35" t="s">
        <v>22</v>
      </c>
      <c r="K16" s="36" t="s">
        <v>22</v>
      </c>
      <c r="L16" s="37" t="n">
        <v>505</v>
      </c>
      <c r="M16" s="36" t="n">
        <v>186970</v>
      </c>
      <c r="N16" s="35" t="n">
        <v>71</v>
      </c>
      <c r="O16" s="38" t="n">
        <v>2</v>
      </c>
    </row>
    <row r="17" customFormat="false" ht="21" hidden="false" customHeight="true" outlineLevel="0" collapsed="false">
      <c r="A17" s="34" t="s">
        <v>30</v>
      </c>
      <c r="B17" s="35" t="n">
        <v>189</v>
      </c>
      <c r="C17" s="36" t="n">
        <v>71673</v>
      </c>
      <c r="D17" s="35" t="s">
        <v>22</v>
      </c>
      <c r="E17" s="36" t="s">
        <v>22</v>
      </c>
      <c r="F17" s="35" t="n">
        <v>189</v>
      </c>
      <c r="G17" s="36" t="n">
        <v>71673</v>
      </c>
      <c r="H17" s="35" t="n">
        <v>93</v>
      </c>
      <c r="I17" s="36" t="n">
        <v>35493</v>
      </c>
      <c r="J17" s="35" t="s">
        <v>22</v>
      </c>
      <c r="K17" s="36" t="s">
        <v>22</v>
      </c>
      <c r="L17" s="37" t="n">
        <v>97</v>
      </c>
      <c r="M17" s="36" t="n">
        <v>36180</v>
      </c>
      <c r="N17" s="35" t="n">
        <v>16</v>
      </c>
      <c r="O17" s="38" t="n">
        <v>1</v>
      </c>
    </row>
    <row r="18" s="42" customFormat="true" ht="21" hidden="false" customHeight="true" outlineLevel="0" collapsed="false">
      <c r="A18" s="34" t="s">
        <v>31</v>
      </c>
      <c r="B18" s="35" t="s">
        <v>20</v>
      </c>
      <c r="C18" s="36" t="s">
        <v>20</v>
      </c>
      <c r="D18" s="35" t="s">
        <v>20</v>
      </c>
      <c r="E18" s="36" t="s">
        <v>20</v>
      </c>
      <c r="F18" s="35" t="s">
        <v>20</v>
      </c>
      <c r="G18" s="36" t="s">
        <v>20</v>
      </c>
      <c r="H18" s="35" t="s">
        <v>20</v>
      </c>
      <c r="I18" s="36" t="s">
        <v>20</v>
      </c>
      <c r="J18" s="35" t="s">
        <v>22</v>
      </c>
      <c r="K18" s="36" t="s">
        <v>22</v>
      </c>
      <c r="L18" s="37" t="s">
        <v>20</v>
      </c>
      <c r="M18" s="36" t="s">
        <v>20</v>
      </c>
      <c r="N18" s="35" t="s">
        <v>20</v>
      </c>
      <c r="O18" s="38" t="s">
        <v>20</v>
      </c>
    </row>
    <row r="19" customFormat="false" ht="21" hidden="false" customHeight="true" outlineLevel="0" collapsed="false">
      <c r="A19" s="34" t="s">
        <v>32</v>
      </c>
      <c r="B19" s="35" t="n">
        <v>18132</v>
      </c>
      <c r="C19" s="36" t="n">
        <v>2449088</v>
      </c>
      <c r="D19" s="39"/>
      <c r="E19" s="39"/>
      <c r="F19" s="35" t="n">
        <v>18132</v>
      </c>
      <c r="G19" s="36" t="n">
        <v>2449088</v>
      </c>
      <c r="H19" s="35" t="n">
        <v>1422</v>
      </c>
      <c r="I19" s="36" t="n">
        <v>199256</v>
      </c>
      <c r="J19" s="35" t="s">
        <v>22</v>
      </c>
      <c r="K19" s="36" t="s">
        <v>22</v>
      </c>
      <c r="L19" s="37" t="n">
        <v>16709</v>
      </c>
      <c r="M19" s="36" t="n">
        <v>2249835</v>
      </c>
      <c r="N19" s="35" t="n">
        <v>4874</v>
      </c>
      <c r="O19" s="38" t="s">
        <v>22</v>
      </c>
    </row>
    <row r="20" customFormat="false" ht="21" hidden="false" customHeight="true" outlineLevel="0" collapsed="false">
      <c r="A20" s="34" t="s">
        <v>33</v>
      </c>
      <c r="B20" s="35" t="n">
        <v>26</v>
      </c>
      <c r="C20" s="36" t="n">
        <v>3614</v>
      </c>
      <c r="D20" s="35" t="n">
        <v>18448</v>
      </c>
      <c r="E20" s="36" t="n">
        <v>1475830</v>
      </c>
      <c r="F20" s="35" t="n">
        <v>18474</v>
      </c>
      <c r="G20" s="36" t="n">
        <v>1479444</v>
      </c>
      <c r="H20" s="35" t="n">
        <v>1428</v>
      </c>
      <c r="I20" s="36" t="n">
        <v>114342</v>
      </c>
      <c r="J20" s="35" t="s">
        <v>22</v>
      </c>
      <c r="K20" s="36" t="s">
        <v>22</v>
      </c>
      <c r="L20" s="37" t="n">
        <v>17046</v>
      </c>
      <c r="M20" s="36" t="n">
        <v>1365100</v>
      </c>
      <c r="N20" s="35" t="n">
        <v>197</v>
      </c>
      <c r="O20" s="38" t="s">
        <v>22</v>
      </c>
    </row>
    <row r="21" s="42" customFormat="true" ht="21" hidden="false" customHeight="true" outlineLevel="0" collapsed="false">
      <c r="A21" s="34" t="s">
        <v>34</v>
      </c>
      <c r="B21" s="35" t="n">
        <v>226</v>
      </c>
      <c r="C21" s="36" t="n">
        <v>86797</v>
      </c>
      <c r="D21" s="35" t="n">
        <v>2873</v>
      </c>
      <c r="E21" s="36" t="n">
        <v>229857</v>
      </c>
      <c r="F21" s="35" t="n">
        <v>3099</v>
      </c>
      <c r="G21" s="36" t="n">
        <v>316654</v>
      </c>
      <c r="H21" s="35" t="n">
        <v>246</v>
      </c>
      <c r="I21" s="36" t="n">
        <v>46827</v>
      </c>
      <c r="J21" s="35" t="s">
        <v>22</v>
      </c>
      <c r="K21" s="36" t="s">
        <v>22</v>
      </c>
      <c r="L21" s="37" t="n">
        <v>2852</v>
      </c>
      <c r="M21" s="36" t="n">
        <v>269827</v>
      </c>
      <c r="N21" s="35" t="n">
        <v>152</v>
      </c>
      <c r="O21" s="38" t="s">
        <v>22</v>
      </c>
    </row>
    <row r="22" customFormat="false" ht="21" hidden="false" customHeight="true" outlineLevel="0" collapsed="false">
      <c r="A22" s="34" t="s">
        <v>35</v>
      </c>
      <c r="B22" s="35" t="n">
        <v>2814</v>
      </c>
      <c r="C22" s="36" t="n">
        <v>383360</v>
      </c>
      <c r="D22" s="35" t="n">
        <v>58190</v>
      </c>
      <c r="E22" s="36" t="n">
        <v>4655194</v>
      </c>
      <c r="F22" s="35" t="n">
        <v>61004</v>
      </c>
      <c r="G22" s="36" t="n">
        <v>5038554</v>
      </c>
      <c r="H22" s="35" t="n">
        <v>2479</v>
      </c>
      <c r="I22" s="36" t="n">
        <v>234195</v>
      </c>
      <c r="J22" s="35" t="n">
        <v>0</v>
      </c>
      <c r="K22" s="36" t="n">
        <v>6</v>
      </c>
      <c r="L22" s="37" t="n">
        <v>58524</v>
      </c>
      <c r="M22" s="36" t="n">
        <v>4804353</v>
      </c>
      <c r="N22" s="35" t="n">
        <v>6787</v>
      </c>
      <c r="O22" s="38" t="n">
        <v>36</v>
      </c>
    </row>
    <row r="23" s="42" customFormat="true" ht="21" hidden="false" customHeight="true" outlineLevel="0" collapsed="false">
      <c r="A23" s="43" t="s">
        <v>36</v>
      </c>
      <c r="B23" s="44" t="n">
        <v>1372</v>
      </c>
      <c r="C23" s="45" t="n">
        <v>32372</v>
      </c>
      <c r="D23" s="44" t="s">
        <v>22</v>
      </c>
      <c r="E23" s="45" t="s">
        <v>22</v>
      </c>
      <c r="F23" s="44" t="n">
        <v>1372</v>
      </c>
      <c r="G23" s="45" t="n">
        <v>32372</v>
      </c>
      <c r="H23" s="44" t="n">
        <v>7</v>
      </c>
      <c r="I23" s="45" t="n">
        <v>176</v>
      </c>
      <c r="J23" s="44" t="s">
        <v>22</v>
      </c>
      <c r="K23" s="45" t="s">
        <v>22</v>
      </c>
      <c r="L23" s="46" t="n">
        <v>1364</v>
      </c>
      <c r="M23" s="45" t="n">
        <v>32197</v>
      </c>
      <c r="N23" s="44" t="n">
        <v>1239</v>
      </c>
      <c r="O23" s="47" t="n">
        <v>3</v>
      </c>
    </row>
    <row r="24" s="42" customFormat="true" ht="21" hidden="false" customHeight="true" outlineLevel="0" collapsed="false">
      <c r="A24" s="48" t="s">
        <v>37</v>
      </c>
      <c r="B24" s="49" t="n">
        <v>496696</v>
      </c>
      <c r="C24" s="50" t="n">
        <v>115323057</v>
      </c>
      <c r="D24" s="49" t="n">
        <v>79784</v>
      </c>
      <c r="E24" s="50" t="n">
        <v>6382151</v>
      </c>
      <c r="F24" s="49" t="n">
        <v>576480</v>
      </c>
      <c r="G24" s="50" t="n">
        <v>121705207</v>
      </c>
      <c r="H24" s="49" t="n">
        <v>12524</v>
      </c>
      <c r="I24" s="50" t="n">
        <v>2106127</v>
      </c>
      <c r="J24" s="49" t="n">
        <v>1</v>
      </c>
      <c r="K24" s="50" t="n">
        <v>338</v>
      </c>
      <c r="L24" s="51" t="n">
        <v>563954</v>
      </c>
      <c r="M24" s="50" t="n">
        <v>119598743</v>
      </c>
      <c r="N24" s="49" t="n">
        <v>319605</v>
      </c>
      <c r="O24" s="52" t="n">
        <v>2652</v>
      </c>
    </row>
    <row r="25" customFormat="false" ht="12.7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3" t="s">
        <v>39</v>
      </c>
      <c r="B26" s="55"/>
      <c r="C26" s="55"/>
      <c r="D26" s="55"/>
      <c r="E26" s="55"/>
      <c r="F26" s="55"/>
      <c r="G26" s="55"/>
      <c r="H26" s="56"/>
    </row>
    <row r="27" customFormat="false" ht="12.75" hidden="false" customHeight="true" outlineLevel="0" collapsed="false">
      <c r="A27" s="53" t="s">
        <v>40</v>
      </c>
      <c r="B27" s="57"/>
      <c r="C27" s="57"/>
      <c r="D27" s="57"/>
      <c r="E27" s="57"/>
      <c r="F27" s="57"/>
      <c r="G27" s="57"/>
      <c r="H27" s="57"/>
      <c r="I27" s="57"/>
      <c r="J27" s="57"/>
      <c r="K27" s="57"/>
      <c r="L27" s="57"/>
      <c r="M27" s="57"/>
      <c r="N27" s="57"/>
      <c r="O27" s="57"/>
    </row>
    <row r="28" customFormat="false" ht="12.75" hidden="false" customHeight="true" outlineLevel="0" collapsed="false">
      <c r="A28" s="53" t="s">
        <v>41</v>
      </c>
      <c r="B28" s="57"/>
      <c r="C28" s="57"/>
      <c r="D28" s="57"/>
      <c r="E28" s="57"/>
      <c r="F28" s="57"/>
      <c r="G28" s="57"/>
      <c r="H28" s="57"/>
      <c r="I28" s="57"/>
      <c r="J28" s="57"/>
      <c r="K28" s="57"/>
      <c r="L28" s="57"/>
      <c r="M28" s="57"/>
      <c r="N28" s="57"/>
      <c r="O28" s="57"/>
    </row>
    <row r="29" customFormat="false" ht="11" hidden="false" customHeight="false" outlineLevel="0" collapsed="false">
      <c r="A29" s="53" t="s">
        <v>42</v>
      </c>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63"/>
    <col collapsed="false" customWidth="true" hidden="false" outlineLevel="0" max="3" min="3" style="59" width="10.44"/>
    <col collapsed="false" customWidth="true" hidden="false" outlineLevel="0" max="4" min="4" style="59" width="9.63"/>
    <col collapsed="false" customWidth="true" hidden="false" outlineLevel="0" max="5" min="5" style="59" width="10.44"/>
    <col collapsed="false" customWidth="true" hidden="false" outlineLevel="0" max="6" min="6" style="59" width="9.63"/>
    <col collapsed="false" customWidth="true" hidden="false" outlineLevel="0" max="7" min="7" style="59" width="11.08"/>
    <col collapsed="false" customWidth="true" hidden="false" outlineLevel="0" max="8" min="8" style="59" width="9.63"/>
    <col collapsed="false" customWidth="true" hidden="false" outlineLevel="0" max="9" min="9" style="59" width="10.44"/>
    <col collapsed="false" customWidth="true" hidden="false" outlineLevel="0" max="10" min="10" style="59" width="9.63"/>
    <col collapsed="false" customWidth="true" hidden="false" outlineLevel="0" max="11" min="11" style="59" width="10.44"/>
    <col collapsed="false" customWidth="true" hidden="false" outlineLevel="0" max="12" min="12" style="59" width="9.72"/>
    <col collapsed="false" customWidth="true" hidden="false" outlineLevel="0" max="13" min="13" style="59" width="11.08"/>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21</v>
      </c>
      <c r="E2" s="61"/>
      <c r="F2" s="61" t="s">
        <v>46</v>
      </c>
      <c r="G2" s="61"/>
      <c r="H2" s="61" t="s">
        <v>47</v>
      </c>
      <c r="I2" s="61"/>
      <c r="J2" s="61" t="s">
        <v>48</v>
      </c>
      <c r="K2" s="61"/>
      <c r="L2" s="62" t="s">
        <v>9</v>
      </c>
      <c r="M2" s="62"/>
    </row>
    <row r="3" customFormat="false" ht="21" hidden="false" customHeight="true" outlineLevel="0" collapsed="false">
      <c r="A3" s="60"/>
      <c r="B3" s="63" t="s">
        <v>49</v>
      </c>
      <c r="C3" s="64" t="s">
        <v>50</v>
      </c>
      <c r="D3" s="63" t="s">
        <v>49</v>
      </c>
      <c r="E3" s="65" t="s">
        <v>50</v>
      </c>
      <c r="F3" s="63" t="s">
        <v>49</v>
      </c>
      <c r="G3" s="64" t="s">
        <v>50</v>
      </c>
      <c r="H3" s="63" t="s">
        <v>49</v>
      </c>
      <c r="I3" s="64" t="s">
        <v>50</v>
      </c>
      <c r="J3" s="63" t="s">
        <v>49</v>
      </c>
      <c r="K3" s="64" t="s">
        <v>50</v>
      </c>
      <c r="L3" s="63" t="s">
        <v>49</v>
      </c>
      <c r="M3" s="66" t="s">
        <v>50</v>
      </c>
    </row>
    <row r="4" s="71" customFormat="true" ht="14.25" hidden="false" customHeight="true" outlineLevel="0" collapsed="false">
      <c r="A4" s="67"/>
      <c r="B4" s="68" t="s">
        <v>17</v>
      </c>
      <c r="C4" s="69" t="s">
        <v>18</v>
      </c>
      <c r="D4" s="68" t="s">
        <v>17</v>
      </c>
      <c r="E4" s="69" t="s">
        <v>18</v>
      </c>
      <c r="F4" s="68" t="s">
        <v>17</v>
      </c>
      <c r="G4" s="69" t="s">
        <v>18</v>
      </c>
      <c r="H4" s="68" t="s">
        <v>17</v>
      </c>
      <c r="I4" s="69" t="s">
        <v>18</v>
      </c>
      <c r="J4" s="68" t="s">
        <v>17</v>
      </c>
      <c r="K4" s="69" t="s">
        <v>18</v>
      </c>
      <c r="L4" s="68" t="s">
        <v>17</v>
      </c>
      <c r="M4" s="70" t="s">
        <v>18</v>
      </c>
    </row>
    <row r="5" s="76" customFormat="true" ht="30" hidden="false" customHeight="true" outlineLevel="0" collapsed="false">
      <c r="A5" s="72" t="s">
        <v>51</v>
      </c>
      <c r="B5" s="73" t="s">
        <v>20</v>
      </c>
      <c r="C5" s="74" t="s">
        <v>20</v>
      </c>
      <c r="D5" s="73" t="n">
        <v>153</v>
      </c>
      <c r="E5" s="74" t="n">
        <v>10068</v>
      </c>
      <c r="F5" s="73" t="n">
        <v>412958</v>
      </c>
      <c r="G5" s="74" t="n">
        <v>98866262</v>
      </c>
      <c r="H5" s="73" t="n">
        <v>48823</v>
      </c>
      <c r="I5" s="74" t="n">
        <v>10813776</v>
      </c>
      <c r="J5" s="73" t="s">
        <v>20</v>
      </c>
      <c r="K5" s="74" t="s">
        <v>20</v>
      </c>
      <c r="L5" s="73" t="n">
        <v>559090</v>
      </c>
      <c r="M5" s="75" t="n">
        <v>119705667</v>
      </c>
    </row>
    <row r="6" s="76" customFormat="true" ht="30" hidden="false" customHeight="true" outlineLevel="0" collapsed="false">
      <c r="A6" s="77" t="s">
        <v>52</v>
      </c>
      <c r="B6" s="78" t="n">
        <v>8915</v>
      </c>
      <c r="C6" s="79" t="n">
        <v>981576</v>
      </c>
      <c r="D6" s="78" t="n">
        <v>139</v>
      </c>
      <c r="E6" s="79" t="n">
        <v>9583</v>
      </c>
      <c r="F6" s="78" t="n">
        <v>424292</v>
      </c>
      <c r="G6" s="79" t="n">
        <v>102498156</v>
      </c>
      <c r="H6" s="78" t="n">
        <v>50529</v>
      </c>
      <c r="I6" s="79" t="n">
        <v>11099774</v>
      </c>
      <c r="J6" s="78" t="n">
        <v>87483</v>
      </c>
      <c r="K6" s="79" t="n">
        <v>9528833</v>
      </c>
      <c r="L6" s="78" t="n">
        <v>571364</v>
      </c>
      <c r="M6" s="80" t="n">
        <v>124117921</v>
      </c>
    </row>
    <row r="7" s="76" customFormat="true" ht="30" hidden="false" customHeight="true" outlineLevel="0" collapsed="false">
      <c r="A7" s="77" t="s">
        <v>53</v>
      </c>
      <c r="B7" s="78" t="n">
        <v>8106</v>
      </c>
      <c r="C7" s="79" t="n">
        <v>880683</v>
      </c>
      <c r="D7" s="78" t="n">
        <v>106</v>
      </c>
      <c r="E7" s="79" t="n">
        <v>7231</v>
      </c>
      <c r="F7" s="78" t="n">
        <v>434492</v>
      </c>
      <c r="G7" s="79" t="n">
        <v>105262716</v>
      </c>
      <c r="H7" s="78" t="n">
        <v>59375</v>
      </c>
      <c r="I7" s="79" t="n">
        <v>13042242</v>
      </c>
      <c r="J7" s="78" t="n">
        <v>83082</v>
      </c>
      <c r="K7" s="79" t="n">
        <v>8879054</v>
      </c>
      <c r="L7" s="78" t="n">
        <v>585161</v>
      </c>
      <c r="M7" s="80" t="n">
        <v>128071926</v>
      </c>
    </row>
    <row r="8" s="76" customFormat="true" ht="30" hidden="false" customHeight="true" outlineLevel="0" collapsed="false">
      <c r="A8" s="77" t="s">
        <v>54</v>
      </c>
      <c r="B8" s="78" t="s">
        <v>20</v>
      </c>
      <c r="C8" s="79" t="s">
        <v>20</v>
      </c>
      <c r="D8" s="81" t="n">
        <v>-24</v>
      </c>
      <c r="E8" s="82" t="n">
        <v>-3412</v>
      </c>
      <c r="F8" s="78" t="n">
        <v>403923</v>
      </c>
      <c r="G8" s="79" t="n">
        <v>97685664</v>
      </c>
      <c r="H8" s="78" t="n">
        <v>58587</v>
      </c>
      <c r="I8" s="79" t="n">
        <v>12872296</v>
      </c>
      <c r="J8" s="78" t="s">
        <v>20</v>
      </c>
      <c r="K8" s="79" t="s">
        <v>20</v>
      </c>
      <c r="L8" s="78" t="n">
        <v>560437</v>
      </c>
      <c r="M8" s="80" t="n">
        <v>120405370</v>
      </c>
    </row>
    <row r="9" customFormat="false" ht="30" hidden="false" customHeight="true" outlineLevel="0" collapsed="false">
      <c r="A9" s="83" t="s">
        <v>55</v>
      </c>
      <c r="B9" s="84" t="s">
        <v>20</v>
      </c>
      <c r="C9" s="85" t="s">
        <v>20</v>
      </c>
      <c r="D9" s="84" t="n">
        <v>111</v>
      </c>
      <c r="E9" s="85" t="n">
        <v>8200</v>
      </c>
      <c r="F9" s="84" t="n">
        <v>403333</v>
      </c>
      <c r="G9" s="85" t="n">
        <v>97507842</v>
      </c>
      <c r="H9" s="84" t="n">
        <v>57026</v>
      </c>
      <c r="I9" s="85" t="n">
        <v>12530375</v>
      </c>
      <c r="J9" s="84" t="s">
        <v>20</v>
      </c>
      <c r="K9" s="85" t="s">
        <v>20</v>
      </c>
      <c r="L9" s="84" t="n">
        <v>563954</v>
      </c>
      <c r="M9" s="86" t="n">
        <v>119598743</v>
      </c>
    </row>
    <row r="11" customFormat="false" ht="13.5" hidden="false" customHeight="true" outlineLevel="0" collapsed="false">
      <c r="A11" s="87" t="s">
        <v>56</v>
      </c>
      <c r="B11" s="87"/>
      <c r="C11" s="87"/>
      <c r="D11" s="87"/>
      <c r="E11" s="87"/>
      <c r="F11" s="87"/>
      <c r="G11" s="87"/>
      <c r="H11" s="87"/>
      <c r="I11" s="87"/>
      <c r="J11" s="87"/>
      <c r="K11" s="87"/>
      <c r="L11" s="87"/>
      <c r="M11" s="87"/>
    </row>
    <row r="12" customFormat="false" ht="13" hidden="false" customHeight="false" outlineLevel="0" collapsed="false">
      <c r="A12" s="88"/>
      <c r="B12" s="89"/>
      <c r="C12" s="89"/>
      <c r="D12" s="89"/>
      <c r="E12" s="89"/>
      <c r="F12" s="89"/>
      <c r="G12" s="89"/>
      <c r="H12" s="89"/>
      <c r="I12" s="89"/>
      <c r="J12" s="89"/>
      <c r="K12" s="89"/>
      <c r="L12" s="89"/>
    </row>
    <row r="13" customFormat="false" ht="13" hidden="false" customHeight="false" outlineLevel="0" collapsed="false">
      <c r="A13" s="88"/>
      <c r="B13" s="88"/>
      <c r="C13" s="88"/>
      <c r="D13" s="88"/>
      <c r="E13" s="88"/>
      <c r="F13" s="88"/>
      <c r="G13" s="88"/>
      <c r="H13" s="88"/>
      <c r="I13" s="88"/>
      <c r="J13" s="88"/>
      <c r="K13" s="88"/>
      <c r="L13" s="88"/>
    </row>
    <row r="14" customFormat="false" ht="13" hidden="false" customHeight="false" outlineLevel="0" collapsed="false">
      <c r="A14" s="88"/>
      <c r="B14" s="88"/>
      <c r="C14" s="88"/>
      <c r="D14" s="88"/>
      <c r="E14" s="88"/>
      <c r="F14" s="88"/>
      <c r="G14" s="88"/>
      <c r="H14" s="88"/>
      <c r="I14" s="88"/>
      <c r="J14" s="88"/>
      <c r="K14" s="88"/>
      <c r="L14" s="88"/>
      <c r="M14" s="1"/>
      <c r="N14" s="1"/>
    </row>
    <row r="15" customFormat="false" ht="13" hidden="false" customHeight="false" outlineLevel="0" collapsed="false">
      <c r="A15" s="88"/>
      <c r="B15" s="88"/>
      <c r="C15" s="88"/>
      <c r="D15" s="88"/>
      <c r="E15" s="88"/>
      <c r="F15" s="88"/>
      <c r="G15" s="88"/>
      <c r="H15" s="88"/>
      <c r="I15" s="88"/>
      <c r="J15" s="88"/>
      <c r="K15" s="88"/>
      <c r="L15" s="88"/>
      <c r="M15" s="1"/>
      <c r="N15" s="1"/>
    </row>
    <row r="16" customFormat="false" ht="13" hidden="false" customHeight="false" outlineLevel="0" collapsed="false">
      <c r="A16" s="88"/>
      <c r="B16" s="88"/>
      <c r="C16" s="88"/>
      <c r="D16" s="88"/>
      <c r="E16" s="88"/>
      <c r="F16" s="88"/>
      <c r="G16" s="88"/>
      <c r="H16" s="88"/>
      <c r="I16" s="88"/>
      <c r="J16" s="88"/>
      <c r="K16" s="88"/>
      <c r="L16" s="88"/>
      <c r="M16" s="58"/>
    </row>
    <row r="17" customFormat="false" ht="13" hidden="false" customHeight="false" outlineLevel="0" collapsed="false">
      <c r="A17" s="88"/>
      <c r="B17" s="88"/>
      <c r="C17" s="88"/>
      <c r="D17" s="88"/>
      <c r="E17" s="88"/>
      <c r="F17" s="88"/>
      <c r="G17" s="88"/>
      <c r="H17" s="88"/>
      <c r="I17" s="88"/>
      <c r="J17" s="88"/>
      <c r="K17" s="88"/>
      <c r="L17" s="88"/>
      <c r="M17" s="58"/>
    </row>
    <row r="18" customFormat="false" ht="13" hidden="false" customHeight="false" outlineLevel="0" collapsed="false">
      <c r="A18" s="88"/>
      <c r="B18" s="88"/>
      <c r="C18" s="88"/>
      <c r="D18" s="88"/>
      <c r="E18" s="88"/>
      <c r="F18" s="88"/>
      <c r="G18" s="88"/>
      <c r="H18" s="88"/>
      <c r="I18" s="88"/>
      <c r="J18" s="88"/>
      <c r="K18" s="88"/>
      <c r="L18" s="88"/>
      <c r="M18" s="58"/>
    </row>
    <row r="19" customFormat="false" ht="13" hidden="false" customHeight="false" outlineLevel="0" collapsed="false">
      <c r="A19" s="88"/>
      <c r="B19" s="88"/>
      <c r="C19" s="88"/>
      <c r="D19" s="88"/>
      <c r="E19" s="88"/>
      <c r="F19" s="88"/>
      <c r="G19" s="88"/>
      <c r="H19" s="88"/>
      <c r="I19" s="88"/>
      <c r="J19" s="88"/>
      <c r="K19" s="88"/>
      <c r="L19" s="88"/>
      <c r="M19" s="58"/>
    </row>
    <row r="20" customFormat="false" ht="13" hidden="false" customHeight="false" outlineLevel="0" collapsed="false">
      <c r="A20" s="88"/>
      <c r="B20" s="88"/>
      <c r="C20" s="88"/>
      <c r="D20" s="88"/>
      <c r="E20" s="88"/>
      <c r="F20" s="88"/>
      <c r="G20" s="88"/>
      <c r="H20" s="88"/>
      <c r="I20" s="88"/>
      <c r="J20" s="88"/>
      <c r="K20" s="88"/>
      <c r="L20" s="88"/>
      <c r="M20" s="58"/>
    </row>
    <row r="21" customFormat="false" ht="13" hidden="false" customHeight="false" outlineLevel="0" collapsed="false">
      <c r="A21" s="88"/>
      <c r="B21" s="88"/>
      <c r="C21" s="88"/>
      <c r="D21" s="88"/>
      <c r="E21" s="88"/>
      <c r="F21" s="88"/>
      <c r="G21" s="88"/>
      <c r="H21" s="88"/>
      <c r="I21" s="88"/>
      <c r="J21" s="88"/>
      <c r="K21" s="88"/>
      <c r="L21" s="88"/>
    </row>
    <row r="22" customFormat="false" ht="13" hidden="false" customHeight="false" outlineLevel="0" collapsed="false">
      <c r="A22" s="88"/>
      <c r="B22" s="88"/>
      <c r="C22" s="88"/>
      <c r="D22" s="88"/>
      <c r="E22" s="88"/>
      <c r="F22" s="88"/>
      <c r="G22" s="88"/>
      <c r="H22" s="88"/>
      <c r="I22" s="88"/>
      <c r="J22" s="88"/>
      <c r="K22" s="88"/>
      <c r="L22" s="88"/>
    </row>
    <row r="23" customFormat="false" ht="13" hidden="false" customHeight="false" outlineLevel="0" collapsed="false">
      <c r="A23" s="88"/>
      <c r="B23" s="88"/>
      <c r="C23" s="88"/>
      <c r="D23" s="88"/>
      <c r="E23" s="88"/>
      <c r="F23" s="88"/>
      <c r="G23" s="88"/>
      <c r="H23" s="88"/>
      <c r="I23" s="88"/>
      <c r="J23" s="88"/>
      <c r="K23" s="88"/>
      <c r="L23" s="88"/>
    </row>
    <row r="24" customFormat="false" ht="13" hidden="false" customHeight="false" outlineLevel="0" collapsed="false">
      <c r="A24" s="88"/>
      <c r="B24" s="88"/>
      <c r="C24" s="88"/>
      <c r="D24" s="88"/>
      <c r="E24" s="88"/>
      <c r="F24" s="88"/>
      <c r="G24" s="88"/>
      <c r="H24" s="88"/>
      <c r="I24" s="88"/>
      <c r="J24" s="88"/>
      <c r="K24" s="88"/>
      <c r="L24" s="88"/>
    </row>
    <row r="25" customFormat="false" ht="11" hidden="false" customHeight="false" outlineLevel="0" collapsed="false">
      <c r="B25" s="90"/>
      <c r="C25" s="91"/>
      <c r="D25" s="91"/>
      <c r="E25" s="90"/>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熊本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2" t="s">
        <v>58</v>
      </c>
      <c r="B2" s="93" t="s">
        <v>19</v>
      </c>
      <c r="C2" s="93"/>
      <c r="D2" s="94" t="s">
        <v>21</v>
      </c>
      <c r="E2" s="94"/>
      <c r="F2" s="95" t="s">
        <v>23</v>
      </c>
      <c r="G2" s="95"/>
      <c r="H2" s="95" t="s">
        <v>24</v>
      </c>
      <c r="I2" s="95"/>
      <c r="J2" s="95" t="s">
        <v>25</v>
      </c>
      <c r="K2" s="95"/>
      <c r="L2" s="96" t="s">
        <v>26</v>
      </c>
      <c r="M2" s="96"/>
      <c r="N2" s="97" t="s">
        <v>58</v>
      </c>
    </row>
    <row r="3" customFormat="false" ht="13.5" hidden="false" customHeight="true" outlineLevel="0" collapsed="false">
      <c r="A3" s="92"/>
      <c r="B3" s="98" t="s">
        <v>59</v>
      </c>
      <c r="C3" s="99" t="s">
        <v>60</v>
      </c>
      <c r="D3" s="98" t="s">
        <v>59</v>
      </c>
      <c r="E3" s="100" t="s">
        <v>60</v>
      </c>
      <c r="F3" s="98" t="s">
        <v>59</v>
      </c>
      <c r="G3" s="99" t="s">
        <v>60</v>
      </c>
      <c r="H3" s="98" t="s">
        <v>59</v>
      </c>
      <c r="I3" s="99" t="s">
        <v>60</v>
      </c>
      <c r="J3" s="98" t="s">
        <v>59</v>
      </c>
      <c r="K3" s="99" t="s">
        <v>60</v>
      </c>
      <c r="L3" s="101" t="s">
        <v>59</v>
      </c>
      <c r="M3" s="99" t="s">
        <v>60</v>
      </c>
      <c r="N3" s="97"/>
    </row>
    <row r="4" s="106" customFormat="true" ht="14.15" hidden="false" customHeight="true" outlineLevel="0" collapsed="false">
      <c r="A4" s="102"/>
      <c r="B4" s="68" t="s">
        <v>17</v>
      </c>
      <c r="C4" s="69" t="s">
        <v>18</v>
      </c>
      <c r="D4" s="68" t="s">
        <v>17</v>
      </c>
      <c r="E4" s="103" t="s">
        <v>18</v>
      </c>
      <c r="F4" s="68" t="s">
        <v>17</v>
      </c>
      <c r="G4" s="69" t="s">
        <v>18</v>
      </c>
      <c r="H4" s="68" t="s">
        <v>17</v>
      </c>
      <c r="I4" s="69" t="s">
        <v>18</v>
      </c>
      <c r="J4" s="68" t="s">
        <v>17</v>
      </c>
      <c r="K4" s="69" t="s">
        <v>18</v>
      </c>
      <c r="L4" s="104" t="s">
        <v>17</v>
      </c>
      <c r="M4" s="103" t="s">
        <v>18</v>
      </c>
      <c r="N4" s="105"/>
    </row>
    <row r="5" s="59" customFormat="true" ht="21" hidden="false" customHeight="true" outlineLevel="0" collapsed="false">
      <c r="A5" s="107" t="s">
        <v>61</v>
      </c>
      <c r="B5" s="108" t="s">
        <v>20</v>
      </c>
      <c r="C5" s="109" t="s">
        <v>20</v>
      </c>
      <c r="D5" s="108" t="s">
        <v>20</v>
      </c>
      <c r="E5" s="110" t="s">
        <v>20</v>
      </c>
      <c r="F5" s="108" t="s">
        <v>20</v>
      </c>
      <c r="G5" s="109" t="s">
        <v>20</v>
      </c>
      <c r="H5" s="108" t="n">
        <v>22206</v>
      </c>
      <c r="I5" s="109" t="n">
        <v>5315168</v>
      </c>
      <c r="J5" s="108" t="s">
        <v>20</v>
      </c>
      <c r="K5" s="109" t="s">
        <v>20</v>
      </c>
      <c r="L5" s="111" t="n">
        <v>19626</v>
      </c>
      <c r="M5" s="110" t="n">
        <v>4314506</v>
      </c>
      <c r="N5" s="112" t="str">
        <f aca="false">IF(A5="","",A5)</f>
        <v>熊本県計</v>
      </c>
    </row>
    <row r="6" s="59" customFormat="true" ht="21" hidden="false" customHeight="true" outlineLevel="0" collapsed="false">
      <c r="A6" s="113" t="s">
        <v>62</v>
      </c>
      <c r="B6" s="81" t="n">
        <v>4132</v>
      </c>
      <c r="C6" s="82" t="n">
        <v>434517</v>
      </c>
      <c r="D6" s="81" t="s">
        <v>22</v>
      </c>
      <c r="E6" s="114" t="s">
        <v>22</v>
      </c>
      <c r="F6" s="81" t="s">
        <v>20</v>
      </c>
      <c r="G6" s="82" t="s">
        <v>20</v>
      </c>
      <c r="H6" s="81" t="n">
        <v>108670</v>
      </c>
      <c r="I6" s="82" t="n">
        <v>26127242</v>
      </c>
      <c r="J6" s="81" t="s">
        <v>22</v>
      </c>
      <c r="K6" s="82" t="s">
        <v>22</v>
      </c>
      <c r="L6" s="115" t="n">
        <v>37190</v>
      </c>
      <c r="M6" s="114" t="n">
        <v>8178828</v>
      </c>
      <c r="N6" s="116" t="str">
        <f aca="false">IF(A6="","",A6)</f>
        <v>大分県計</v>
      </c>
    </row>
    <row r="7" s="59" customFormat="true" ht="21" hidden="false" customHeight="true" outlineLevel="0" collapsed="false">
      <c r="A7" s="113" t="s">
        <v>63</v>
      </c>
      <c r="B7" s="81" t="s">
        <v>20</v>
      </c>
      <c r="C7" s="82" t="s">
        <v>20</v>
      </c>
      <c r="D7" s="81" t="s">
        <v>22</v>
      </c>
      <c r="E7" s="114" t="s">
        <v>22</v>
      </c>
      <c r="F7" s="81" t="s">
        <v>20</v>
      </c>
      <c r="G7" s="82" t="s">
        <v>20</v>
      </c>
      <c r="H7" s="81" t="n">
        <v>122620</v>
      </c>
      <c r="I7" s="82" t="n">
        <v>29369552</v>
      </c>
      <c r="J7" s="81" t="s">
        <v>20</v>
      </c>
      <c r="K7" s="82" t="s">
        <v>20</v>
      </c>
      <c r="L7" s="115" t="n">
        <v>145</v>
      </c>
      <c r="M7" s="114" t="n">
        <v>25527</v>
      </c>
      <c r="N7" s="116" t="str">
        <f aca="false">IF(A7="","",A7)</f>
        <v>宮崎県計</v>
      </c>
    </row>
    <row r="8" s="59" customFormat="true" ht="21" hidden="false" customHeight="true" outlineLevel="0" collapsed="false">
      <c r="A8" s="117" t="s">
        <v>64</v>
      </c>
      <c r="B8" s="118" t="s">
        <v>22</v>
      </c>
      <c r="C8" s="119" t="s">
        <v>22</v>
      </c>
      <c r="D8" s="118" t="s">
        <v>20</v>
      </c>
      <c r="E8" s="120" t="s">
        <v>20</v>
      </c>
      <c r="F8" s="118" t="n">
        <v>677</v>
      </c>
      <c r="G8" s="119" t="n">
        <v>139090</v>
      </c>
      <c r="H8" s="118" t="n">
        <v>146422</v>
      </c>
      <c r="I8" s="119" t="n">
        <v>35922944</v>
      </c>
      <c r="J8" s="118" t="s">
        <v>20</v>
      </c>
      <c r="K8" s="119" t="s">
        <v>20</v>
      </c>
      <c r="L8" s="121" t="n">
        <v>65</v>
      </c>
      <c r="M8" s="120" t="n">
        <v>11514</v>
      </c>
      <c r="N8" s="122" t="str">
        <f aca="false">IF(A8="","",A8)</f>
        <v>鹿児島県計</v>
      </c>
    </row>
    <row r="9" s="129" customFormat="true" ht="21" hidden="false" customHeight="true" outlineLevel="0" collapsed="false">
      <c r="A9" s="123" t="s">
        <v>65</v>
      </c>
      <c r="B9" s="124" t="s">
        <v>20</v>
      </c>
      <c r="C9" s="125" t="s">
        <v>20</v>
      </c>
      <c r="D9" s="124" t="n">
        <v>111</v>
      </c>
      <c r="E9" s="126" t="n">
        <v>8200</v>
      </c>
      <c r="F9" s="124" t="n">
        <v>3415</v>
      </c>
      <c r="G9" s="125" t="n">
        <v>772936</v>
      </c>
      <c r="H9" s="124" t="n">
        <v>399918</v>
      </c>
      <c r="I9" s="125" t="n">
        <v>96734906</v>
      </c>
      <c r="J9" s="124" t="n">
        <v>465</v>
      </c>
      <c r="K9" s="125" t="n">
        <v>9426</v>
      </c>
      <c r="L9" s="127" t="n">
        <v>57026</v>
      </c>
      <c r="M9" s="125" t="n">
        <v>12530375</v>
      </c>
      <c r="N9" s="128" t="s">
        <v>65</v>
      </c>
    </row>
    <row r="10" customFormat="false" ht="11.5" hidden="false" customHeight="false" outlineLevel="0" collapsed="false">
      <c r="B10" s="58"/>
      <c r="C10" s="58"/>
      <c r="D10" s="58"/>
      <c r="E10" s="58"/>
      <c r="F10" s="58"/>
      <c r="G10" s="58"/>
      <c r="H10" s="130"/>
      <c r="I10" s="130"/>
      <c r="J10" s="58"/>
      <c r="K10" s="58"/>
      <c r="L10" s="58"/>
      <c r="M10" s="58"/>
      <c r="N10" s="58"/>
      <c r="O10" s="58"/>
      <c r="P10" s="58"/>
      <c r="Q10" s="58"/>
      <c r="R10" s="58"/>
      <c r="S10" s="58"/>
      <c r="T10" s="58"/>
      <c r="U10" s="58"/>
    </row>
    <row r="11" customFormat="false" ht="26.25" hidden="false" customHeight="true" outlineLevel="0" collapsed="false">
      <c r="A11" s="92" t="s">
        <v>58</v>
      </c>
      <c r="B11" s="93" t="s">
        <v>66</v>
      </c>
      <c r="C11" s="93"/>
      <c r="D11" s="95" t="s">
        <v>28</v>
      </c>
      <c r="E11" s="95"/>
      <c r="F11" s="95" t="s">
        <v>29</v>
      </c>
      <c r="G11" s="95"/>
      <c r="H11" s="95" t="s">
        <v>30</v>
      </c>
      <c r="I11" s="95"/>
      <c r="J11" s="131" t="s">
        <v>31</v>
      </c>
      <c r="K11" s="131"/>
      <c r="L11" s="95" t="s">
        <v>32</v>
      </c>
      <c r="M11" s="95"/>
      <c r="N11" s="132" t="s">
        <v>58</v>
      </c>
    </row>
    <row r="12" customFormat="false" ht="13.5" hidden="false" customHeight="true" outlineLevel="0" collapsed="false">
      <c r="A12" s="92"/>
      <c r="B12" s="98" t="s">
        <v>59</v>
      </c>
      <c r="C12" s="99" t="s">
        <v>60</v>
      </c>
      <c r="D12" s="98" t="s">
        <v>59</v>
      </c>
      <c r="E12" s="99" t="s">
        <v>60</v>
      </c>
      <c r="F12" s="98" t="s">
        <v>59</v>
      </c>
      <c r="G12" s="99" t="s">
        <v>60</v>
      </c>
      <c r="H12" s="98" t="s">
        <v>59</v>
      </c>
      <c r="I12" s="99" t="s">
        <v>60</v>
      </c>
      <c r="J12" s="98" t="s">
        <v>59</v>
      </c>
      <c r="K12" s="99" t="s">
        <v>60</v>
      </c>
      <c r="L12" s="98" t="s">
        <v>59</v>
      </c>
      <c r="M12" s="99" t="s">
        <v>60</v>
      </c>
      <c r="N12" s="132"/>
    </row>
    <row r="13" s="106" customFormat="true" ht="14.15" hidden="false" customHeight="true" outlineLevel="0" collapsed="false">
      <c r="A13" s="102"/>
      <c r="B13" s="68" t="s">
        <v>17</v>
      </c>
      <c r="C13" s="69" t="s">
        <v>18</v>
      </c>
      <c r="D13" s="68" t="s">
        <v>17</v>
      </c>
      <c r="E13" s="69" t="s">
        <v>18</v>
      </c>
      <c r="F13" s="68" t="s">
        <v>17</v>
      </c>
      <c r="G13" s="69" t="s">
        <v>18</v>
      </c>
      <c r="H13" s="68" t="s">
        <v>17</v>
      </c>
      <c r="I13" s="69" t="s">
        <v>18</v>
      </c>
      <c r="J13" s="68" t="s">
        <v>17</v>
      </c>
      <c r="K13" s="69" t="s">
        <v>18</v>
      </c>
      <c r="L13" s="68" t="s">
        <v>17</v>
      </c>
      <c r="M13" s="103" t="s">
        <v>18</v>
      </c>
      <c r="N13" s="105"/>
    </row>
    <row r="14" s="59" customFormat="true" ht="21" hidden="false" customHeight="true" outlineLevel="0" collapsed="false">
      <c r="A14" s="107" t="str">
        <f aca="false">IF(A5="","",A5)</f>
        <v>熊本県計</v>
      </c>
      <c r="B14" s="108" t="n">
        <v>-77</v>
      </c>
      <c r="C14" s="109" t="n">
        <v>-4751</v>
      </c>
      <c r="D14" s="108" t="n">
        <v>-143</v>
      </c>
      <c r="E14" s="109" t="n">
        <v>-9973</v>
      </c>
      <c r="F14" s="108" t="s">
        <v>20</v>
      </c>
      <c r="G14" s="109" t="s">
        <v>20</v>
      </c>
      <c r="H14" s="108" t="s">
        <v>20</v>
      </c>
      <c r="I14" s="109" t="s">
        <v>20</v>
      </c>
      <c r="J14" s="108" t="s">
        <v>20</v>
      </c>
      <c r="K14" s="109" t="s">
        <v>20</v>
      </c>
      <c r="L14" s="108" t="n">
        <v>10782</v>
      </c>
      <c r="M14" s="110" t="n">
        <v>1447698</v>
      </c>
      <c r="N14" s="112" t="str">
        <f aca="false">IF(A14="","",A14)</f>
        <v>熊本県計</v>
      </c>
    </row>
    <row r="15" s="59" customFormat="true" ht="21" hidden="false" customHeight="true" outlineLevel="0" collapsed="false">
      <c r="A15" s="113" t="str">
        <f aca="false">IF(A6="","",A6)</f>
        <v>大分県計</v>
      </c>
      <c r="B15" s="81" t="s">
        <v>20</v>
      </c>
      <c r="C15" s="82" t="s">
        <v>20</v>
      </c>
      <c r="D15" s="81" t="n">
        <v>6</v>
      </c>
      <c r="E15" s="82" t="n">
        <v>799</v>
      </c>
      <c r="F15" s="81" t="s">
        <v>22</v>
      </c>
      <c r="G15" s="82" t="s">
        <v>22</v>
      </c>
      <c r="H15" s="81" t="s">
        <v>20</v>
      </c>
      <c r="I15" s="82" t="s">
        <v>20</v>
      </c>
      <c r="J15" s="81" t="s">
        <v>22</v>
      </c>
      <c r="K15" s="82" t="s">
        <v>22</v>
      </c>
      <c r="L15" s="81" t="n">
        <v>5844</v>
      </c>
      <c r="M15" s="114" t="n">
        <v>790879</v>
      </c>
      <c r="N15" s="116" t="str">
        <f aca="false">IF(A15="","",A15)</f>
        <v>大分県計</v>
      </c>
    </row>
    <row r="16" s="59" customFormat="true" ht="21" hidden="false" customHeight="true" outlineLevel="0" collapsed="false">
      <c r="A16" s="113" t="str">
        <f aca="false">IF(A7="","",A7)</f>
        <v>宮崎県計</v>
      </c>
      <c r="B16" s="81" t="n">
        <v>249</v>
      </c>
      <c r="C16" s="82" t="n">
        <v>14955</v>
      </c>
      <c r="D16" s="81" t="s">
        <v>20</v>
      </c>
      <c r="E16" s="82" t="s">
        <v>20</v>
      </c>
      <c r="F16" s="81" t="s">
        <v>20</v>
      </c>
      <c r="G16" s="82" t="s">
        <v>20</v>
      </c>
      <c r="H16" s="81" t="s">
        <v>20</v>
      </c>
      <c r="I16" s="82" t="s">
        <v>20</v>
      </c>
      <c r="J16" s="81" t="s">
        <v>20</v>
      </c>
      <c r="K16" s="82" t="s">
        <v>20</v>
      </c>
      <c r="L16" s="81" t="n">
        <v>13</v>
      </c>
      <c r="M16" s="114" t="n">
        <v>2116</v>
      </c>
      <c r="N16" s="116" t="str">
        <f aca="false">IF(A16="","",A16)</f>
        <v>宮崎県計</v>
      </c>
    </row>
    <row r="17" s="59" customFormat="true" ht="21" hidden="false" customHeight="true" outlineLevel="0" collapsed="false">
      <c r="A17" s="117" t="str">
        <f aca="false">IF(A8="","",A8)</f>
        <v>鹿児島県計</v>
      </c>
      <c r="B17" s="118" t="s">
        <v>20</v>
      </c>
      <c r="C17" s="119" t="s">
        <v>20</v>
      </c>
      <c r="D17" s="118" t="s">
        <v>20</v>
      </c>
      <c r="E17" s="119" t="s">
        <v>20</v>
      </c>
      <c r="F17" s="118" t="s">
        <v>20</v>
      </c>
      <c r="G17" s="119" t="s">
        <v>20</v>
      </c>
      <c r="H17" s="118" t="n">
        <v>0</v>
      </c>
      <c r="I17" s="119" t="n">
        <v>52</v>
      </c>
      <c r="J17" s="118" t="s">
        <v>22</v>
      </c>
      <c r="K17" s="119" t="s">
        <v>22</v>
      </c>
      <c r="L17" s="118" t="n">
        <v>70</v>
      </c>
      <c r="M17" s="120" t="n">
        <v>9142</v>
      </c>
      <c r="N17" s="122" t="str">
        <f aca="false">IF(A17="","",A17)</f>
        <v>鹿児島県計</v>
      </c>
    </row>
    <row r="18" s="129" customFormat="true" ht="21" hidden="false" customHeight="true" outlineLevel="0" collapsed="false">
      <c r="A18" s="123" t="s">
        <v>65</v>
      </c>
      <c r="B18" s="124" t="n">
        <v>301</v>
      </c>
      <c r="C18" s="125" t="n">
        <v>18263</v>
      </c>
      <c r="D18" s="124" t="n">
        <v>-111</v>
      </c>
      <c r="E18" s="125" t="n">
        <v>-6142</v>
      </c>
      <c r="F18" s="124" t="n">
        <v>505</v>
      </c>
      <c r="G18" s="125" t="n">
        <v>186970</v>
      </c>
      <c r="H18" s="124" t="n">
        <v>97</v>
      </c>
      <c r="I18" s="125" t="n">
        <v>36180</v>
      </c>
      <c r="J18" s="124" t="s">
        <v>20</v>
      </c>
      <c r="K18" s="125" t="s">
        <v>20</v>
      </c>
      <c r="L18" s="124" t="n">
        <v>16709</v>
      </c>
      <c r="M18" s="125" t="n">
        <v>2249835</v>
      </c>
      <c r="N18" s="128" t="s">
        <v>65</v>
      </c>
    </row>
    <row r="19" customFormat="false" ht="11.5" hidden="false" customHeight="false" outlineLevel="0" collapsed="false"/>
    <row r="20" customFormat="false" ht="25.5" hidden="false" customHeight="true" outlineLevel="0" collapsed="false">
      <c r="A20" s="92" t="s">
        <v>58</v>
      </c>
      <c r="B20" s="133" t="s">
        <v>33</v>
      </c>
      <c r="C20" s="133"/>
      <c r="D20" s="133" t="s">
        <v>34</v>
      </c>
      <c r="E20" s="133"/>
      <c r="F20" s="95" t="s">
        <v>35</v>
      </c>
      <c r="G20" s="95"/>
      <c r="H20" s="95" t="s">
        <v>36</v>
      </c>
      <c r="I20" s="95"/>
      <c r="J20" s="95" t="s">
        <v>37</v>
      </c>
      <c r="K20" s="95"/>
      <c r="L20" s="132" t="s">
        <v>58</v>
      </c>
    </row>
    <row r="21" customFormat="false" ht="13.5" hidden="false" customHeight="true" outlineLevel="0" collapsed="false">
      <c r="A21" s="92"/>
      <c r="B21" s="98" t="s">
        <v>59</v>
      </c>
      <c r="C21" s="99" t="s">
        <v>60</v>
      </c>
      <c r="D21" s="98" t="s">
        <v>59</v>
      </c>
      <c r="E21" s="99" t="s">
        <v>60</v>
      </c>
      <c r="F21" s="98" t="s">
        <v>59</v>
      </c>
      <c r="G21" s="99" t="s">
        <v>60</v>
      </c>
      <c r="H21" s="98" t="s">
        <v>59</v>
      </c>
      <c r="I21" s="99" t="s">
        <v>60</v>
      </c>
      <c r="J21" s="98" t="s">
        <v>59</v>
      </c>
      <c r="K21" s="99" t="s">
        <v>60</v>
      </c>
      <c r="L21" s="132"/>
    </row>
    <row r="22" customFormat="false" ht="13.5" hidden="false" customHeight="true" outlineLevel="0" collapsed="false">
      <c r="A22" s="102"/>
      <c r="B22" s="68" t="s">
        <v>17</v>
      </c>
      <c r="C22" s="134" t="s">
        <v>18</v>
      </c>
      <c r="D22" s="68" t="s">
        <v>17</v>
      </c>
      <c r="E22" s="69" t="s">
        <v>18</v>
      </c>
      <c r="F22" s="68" t="s">
        <v>17</v>
      </c>
      <c r="G22" s="69" t="s">
        <v>18</v>
      </c>
      <c r="H22" s="68" t="s">
        <v>17</v>
      </c>
      <c r="I22" s="69" t="s">
        <v>18</v>
      </c>
      <c r="J22" s="68" t="s">
        <v>17</v>
      </c>
      <c r="K22" s="103" t="s">
        <v>18</v>
      </c>
      <c r="L22" s="105"/>
    </row>
    <row r="23" customFormat="false" ht="21" hidden="false" customHeight="true" outlineLevel="0" collapsed="false">
      <c r="A23" s="107" t="str">
        <f aca="false">IF(A14="","",A14)</f>
        <v>熊本県計</v>
      </c>
      <c r="B23" s="108" t="n">
        <v>2634</v>
      </c>
      <c r="C23" s="135" t="n">
        <v>210864</v>
      </c>
      <c r="D23" s="108" t="n">
        <v>2708</v>
      </c>
      <c r="E23" s="109" t="n">
        <v>215718</v>
      </c>
      <c r="F23" s="108" t="n">
        <v>34380</v>
      </c>
      <c r="G23" s="109" t="n">
        <v>2771128</v>
      </c>
      <c r="H23" s="108" t="n">
        <v>1013</v>
      </c>
      <c r="I23" s="109" t="n">
        <v>20269</v>
      </c>
      <c r="J23" s="108" t="n">
        <v>97898</v>
      </c>
      <c r="K23" s="110" t="n">
        <v>15255912</v>
      </c>
      <c r="L23" s="112" t="str">
        <f aca="false">IF(A23="","",A23)</f>
        <v>熊本県計</v>
      </c>
    </row>
    <row r="24" customFormat="false" ht="21" hidden="false" customHeight="true" outlineLevel="0" collapsed="false">
      <c r="A24" s="113" t="str">
        <f aca="false">IF(A15="","",A15)</f>
        <v>大分県計</v>
      </c>
      <c r="B24" s="81" t="n">
        <v>14400</v>
      </c>
      <c r="C24" s="136" t="n">
        <v>1152619</v>
      </c>
      <c r="D24" s="81" t="n">
        <v>0</v>
      </c>
      <c r="E24" s="82" t="n">
        <v>3</v>
      </c>
      <c r="F24" s="81" t="n">
        <v>22600</v>
      </c>
      <c r="G24" s="82" t="n">
        <v>1829465</v>
      </c>
      <c r="H24" s="81" t="n">
        <v>25</v>
      </c>
      <c r="I24" s="82" t="n">
        <v>5401</v>
      </c>
      <c r="J24" s="81" t="n">
        <v>192978</v>
      </c>
      <c r="K24" s="114" t="n">
        <v>38527867</v>
      </c>
      <c r="L24" s="116" t="str">
        <f aca="false">IF(A24="","",A24)</f>
        <v>大分県計</v>
      </c>
    </row>
    <row r="25" customFormat="false" ht="21" hidden="false" customHeight="true" outlineLevel="0" collapsed="false">
      <c r="A25" s="113" t="str">
        <f aca="false">IF(A16="","",A16)</f>
        <v>宮崎県計</v>
      </c>
      <c r="B25" s="81" t="n">
        <v>12</v>
      </c>
      <c r="C25" s="136" t="n">
        <v>1617</v>
      </c>
      <c r="D25" s="81" t="n">
        <v>129</v>
      </c>
      <c r="E25" s="82" t="n">
        <v>47957</v>
      </c>
      <c r="F25" s="81" t="n">
        <v>228</v>
      </c>
      <c r="G25" s="82" t="n">
        <v>28344</v>
      </c>
      <c r="H25" s="81" t="s">
        <v>22</v>
      </c>
      <c r="I25" s="82" t="s">
        <v>22</v>
      </c>
      <c r="J25" s="81" t="n">
        <v>123642</v>
      </c>
      <c r="K25" s="114" t="n">
        <v>29519739</v>
      </c>
      <c r="L25" s="116" t="str">
        <f aca="false">IF(A25="","",A25)</f>
        <v>宮崎県計</v>
      </c>
    </row>
    <row r="26" customFormat="false" ht="21" hidden="false" customHeight="true" outlineLevel="0" collapsed="false">
      <c r="A26" s="117" t="str">
        <f aca="false">IF(A17="","",A17)</f>
        <v>鹿児島県計</v>
      </c>
      <c r="B26" s="118" t="s">
        <v>22</v>
      </c>
      <c r="C26" s="137" t="s">
        <v>22</v>
      </c>
      <c r="D26" s="118" t="n">
        <v>15</v>
      </c>
      <c r="E26" s="119" t="n">
        <v>6149</v>
      </c>
      <c r="F26" s="118" t="n">
        <v>1316</v>
      </c>
      <c r="G26" s="119" t="n">
        <v>175416</v>
      </c>
      <c r="H26" s="118" t="n">
        <v>326</v>
      </c>
      <c r="I26" s="119" t="n">
        <v>6527</v>
      </c>
      <c r="J26" s="118" t="n">
        <v>149436</v>
      </c>
      <c r="K26" s="120" t="n">
        <v>36295225</v>
      </c>
      <c r="L26" s="122" t="str">
        <f aca="false">IF(A26="","",A26)</f>
        <v>鹿児島県計</v>
      </c>
    </row>
    <row r="27" customFormat="false" ht="21" hidden="false" customHeight="true" outlineLevel="0" collapsed="false">
      <c r="A27" s="123" t="s">
        <v>65</v>
      </c>
      <c r="B27" s="124" t="n">
        <v>17046</v>
      </c>
      <c r="C27" s="138" t="n">
        <v>1365100</v>
      </c>
      <c r="D27" s="124" t="n">
        <v>2852</v>
      </c>
      <c r="E27" s="125" t="n">
        <v>269827</v>
      </c>
      <c r="F27" s="124" t="n">
        <v>58524</v>
      </c>
      <c r="G27" s="125" t="n">
        <v>4804353</v>
      </c>
      <c r="H27" s="124" t="n">
        <v>1364</v>
      </c>
      <c r="I27" s="125" t="n">
        <v>32197</v>
      </c>
      <c r="J27" s="124" t="n">
        <v>563954</v>
      </c>
      <c r="K27" s="125" t="n">
        <v>119598743</v>
      </c>
      <c r="L27" s="128" t="s">
        <v>65</v>
      </c>
    </row>
    <row r="28" customFormat="false" ht="11" hidden="false" customHeight="false" outlineLevel="0" collapsed="false">
      <c r="B28" s="90"/>
      <c r="C28" s="90"/>
      <c r="D28" s="90"/>
      <c r="E28" s="90"/>
      <c r="F28" s="90"/>
    </row>
    <row r="29" customFormat="false" ht="11" hidden="false" customHeight="false" outlineLevel="0" collapsed="false">
      <c r="B29" s="90"/>
      <c r="C29" s="90"/>
      <c r="D29" s="90"/>
      <c r="E29" s="90"/>
      <c r="F29" s="90"/>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熊本国税局
酒税１
(H21)</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5" min="2" style="59" width="13.63"/>
    <col collapsed="false" customWidth="true" hidden="false" outlineLevel="0" max="6" min="6"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39" t="s">
        <v>67</v>
      </c>
      <c r="B1" s="139"/>
      <c r="C1" s="139"/>
      <c r="D1" s="139"/>
      <c r="E1" s="139"/>
      <c r="F1" s="139"/>
      <c r="G1" s="139"/>
    </row>
    <row r="2" customFormat="false" ht="12" hidden="false" customHeight="true" outlineLevel="0" collapsed="false">
      <c r="A2" s="59" t="s">
        <v>68</v>
      </c>
    </row>
    <row r="3" customFormat="false" ht="13.5" hidden="false" customHeight="true" outlineLevel="0" collapsed="false">
      <c r="A3" s="4" t="s">
        <v>69</v>
      </c>
      <c r="B3" s="61" t="s">
        <v>70</v>
      </c>
      <c r="C3" s="61"/>
      <c r="D3" s="61"/>
      <c r="E3" s="61"/>
      <c r="F3" s="61"/>
      <c r="G3" s="140" t="s">
        <v>71</v>
      </c>
    </row>
    <row r="4" customFormat="false" ht="11.25" hidden="false" customHeight="true" outlineLevel="0" collapsed="false">
      <c r="A4" s="4"/>
      <c r="B4" s="141" t="s">
        <v>72</v>
      </c>
      <c r="C4" s="142" t="s">
        <v>73</v>
      </c>
      <c r="D4" s="143" t="s">
        <v>74</v>
      </c>
      <c r="E4" s="141" t="s">
        <v>75</v>
      </c>
      <c r="F4" s="141" t="s">
        <v>9</v>
      </c>
      <c r="G4" s="140"/>
    </row>
    <row r="5" customFormat="false" ht="36" hidden="false" customHeight="true" outlineLevel="0" collapsed="false">
      <c r="A5" s="4"/>
      <c r="B5" s="141"/>
      <c r="C5" s="141"/>
      <c r="D5" s="143"/>
      <c r="E5" s="141"/>
      <c r="F5" s="141"/>
      <c r="G5" s="140"/>
    </row>
    <row r="6" customFormat="false" ht="29.25" hidden="false" customHeight="true" outlineLevel="0" collapsed="false">
      <c r="A6" s="144"/>
      <c r="B6" s="145" t="s">
        <v>76</v>
      </c>
      <c r="C6" s="145" t="s">
        <v>77</v>
      </c>
      <c r="D6" s="146" t="s">
        <v>78</v>
      </c>
      <c r="E6" s="145" t="s">
        <v>79</v>
      </c>
      <c r="F6" s="147" t="s">
        <v>80</v>
      </c>
      <c r="G6" s="148" t="s">
        <v>81</v>
      </c>
    </row>
    <row r="7" customFormat="false" ht="13.5" hidden="false" customHeight="true" outlineLevel="0" collapsed="false">
      <c r="A7" s="149"/>
      <c r="B7" s="150" t="s">
        <v>17</v>
      </c>
      <c r="C7" s="151" t="s">
        <v>17</v>
      </c>
      <c r="D7" s="151" t="s">
        <v>17</v>
      </c>
      <c r="E7" s="151" t="s">
        <v>17</v>
      </c>
      <c r="F7" s="152" t="s">
        <v>17</v>
      </c>
      <c r="G7" s="153" t="s">
        <v>17</v>
      </c>
    </row>
    <row r="8" customFormat="false" ht="18" hidden="false" customHeight="true" outlineLevel="0" collapsed="false">
      <c r="A8" s="154" t="s">
        <v>19</v>
      </c>
      <c r="B8" s="155" t="s">
        <v>20</v>
      </c>
      <c r="C8" s="156"/>
      <c r="D8" s="156"/>
      <c r="E8" s="156"/>
      <c r="F8" s="157" t="s">
        <v>20</v>
      </c>
      <c r="G8" s="158" t="s">
        <v>20</v>
      </c>
    </row>
    <row r="9" customFormat="false" ht="28.5" hidden="false" customHeight="true" outlineLevel="0" collapsed="false">
      <c r="A9" s="154"/>
      <c r="B9" s="159" t="s">
        <v>20</v>
      </c>
      <c r="C9" s="159" t="s">
        <v>22</v>
      </c>
      <c r="D9" s="160"/>
      <c r="E9" s="159" t="s">
        <v>20</v>
      </c>
      <c r="F9" s="161" t="s">
        <v>20</v>
      </c>
      <c r="G9" s="162" t="s">
        <v>20</v>
      </c>
    </row>
    <row r="10" customFormat="false" ht="18" hidden="false" customHeight="true" outlineLevel="0" collapsed="false">
      <c r="A10" s="34" t="s">
        <v>21</v>
      </c>
      <c r="B10" s="163" t="n">
        <v>84</v>
      </c>
      <c r="C10" s="164"/>
      <c r="D10" s="164"/>
      <c r="E10" s="164"/>
      <c r="F10" s="165" t="n">
        <v>80</v>
      </c>
      <c r="G10" s="166" t="n">
        <v>15</v>
      </c>
    </row>
    <row r="11" customFormat="false" ht="28.5" hidden="false" customHeight="true" outlineLevel="0" collapsed="false">
      <c r="A11" s="34"/>
      <c r="B11" s="159" t="n">
        <v>108</v>
      </c>
      <c r="C11" s="159" t="s">
        <v>22</v>
      </c>
      <c r="D11" s="160"/>
      <c r="E11" s="159" t="n">
        <v>7</v>
      </c>
      <c r="F11" s="161" t="n">
        <v>101</v>
      </c>
      <c r="G11" s="162" t="n">
        <v>17</v>
      </c>
    </row>
    <row r="12" customFormat="false" ht="28.5" hidden="false" customHeight="true" outlineLevel="0" collapsed="false">
      <c r="A12" s="167" t="s">
        <v>23</v>
      </c>
      <c r="B12" s="168" t="n">
        <v>2630</v>
      </c>
      <c r="C12" s="168" t="s">
        <v>22</v>
      </c>
      <c r="D12" s="168" t="n">
        <v>1080</v>
      </c>
      <c r="E12" s="168" t="n">
        <v>1115</v>
      </c>
      <c r="F12" s="169" t="n">
        <v>2593</v>
      </c>
      <c r="G12" s="170" t="n">
        <v>381</v>
      </c>
    </row>
    <row r="13" customFormat="false" ht="28.5" hidden="false" customHeight="true" outlineLevel="0" collapsed="false">
      <c r="A13" s="167" t="s">
        <v>24</v>
      </c>
      <c r="B13" s="168" t="n">
        <v>327235</v>
      </c>
      <c r="C13" s="168" t="s">
        <v>22</v>
      </c>
      <c r="D13" s="168" t="n">
        <v>439036</v>
      </c>
      <c r="E13" s="168" t="n">
        <v>319326</v>
      </c>
      <c r="F13" s="169" t="n">
        <v>446942</v>
      </c>
      <c r="G13" s="170" t="n">
        <v>325872</v>
      </c>
    </row>
    <row r="14" customFormat="false" ht="28.5" hidden="false" customHeight="true" outlineLevel="0" collapsed="false">
      <c r="A14" s="34" t="s">
        <v>25</v>
      </c>
      <c r="B14" s="168" t="n">
        <v>144</v>
      </c>
      <c r="C14" s="168" t="s">
        <v>22</v>
      </c>
      <c r="D14" s="171"/>
      <c r="E14" s="168" t="n">
        <v>18</v>
      </c>
      <c r="F14" s="169" t="n">
        <v>125</v>
      </c>
      <c r="G14" s="170" t="n">
        <v>87</v>
      </c>
    </row>
    <row r="15" customFormat="false" ht="28.5" hidden="false" customHeight="true" outlineLevel="0" collapsed="false">
      <c r="A15" s="34" t="s">
        <v>26</v>
      </c>
      <c r="B15" s="168" t="n">
        <v>56092</v>
      </c>
      <c r="C15" s="168" t="s">
        <v>22</v>
      </c>
      <c r="D15" s="171"/>
      <c r="E15" s="168" t="n">
        <v>418</v>
      </c>
      <c r="F15" s="169" t="n">
        <v>55674</v>
      </c>
      <c r="G15" s="170" t="n">
        <v>1779</v>
      </c>
    </row>
    <row r="16" customFormat="false" ht="28.5" hidden="false" customHeight="true" outlineLevel="0" collapsed="false">
      <c r="A16" s="167" t="s">
        <v>27</v>
      </c>
      <c r="B16" s="168" t="n">
        <v>607</v>
      </c>
      <c r="C16" s="168" t="s">
        <v>22</v>
      </c>
      <c r="D16" s="171"/>
      <c r="E16" s="168" t="n">
        <v>490</v>
      </c>
      <c r="F16" s="169" t="n">
        <v>118</v>
      </c>
      <c r="G16" s="170" t="n">
        <v>619</v>
      </c>
    </row>
    <row r="17" customFormat="false" ht="28.5" hidden="false" customHeight="true" outlineLevel="0" collapsed="false">
      <c r="A17" s="167" t="s">
        <v>28</v>
      </c>
      <c r="B17" s="168" t="n">
        <v>39</v>
      </c>
      <c r="C17" s="168" t="s">
        <v>22</v>
      </c>
      <c r="D17" s="171"/>
      <c r="E17" s="168" t="n">
        <v>179</v>
      </c>
      <c r="F17" s="172" t="n">
        <v>-140</v>
      </c>
      <c r="G17" s="170" t="n">
        <v>28</v>
      </c>
    </row>
    <row r="18" customFormat="false" ht="28.5" hidden="false" customHeight="true" outlineLevel="0" collapsed="false">
      <c r="A18" s="167" t="s">
        <v>29</v>
      </c>
      <c r="B18" s="168" t="n">
        <v>48</v>
      </c>
      <c r="C18" s="168" t="s">
        <v>22</v>
      </c>
      <c r="D18" s="171"/>
      <c r="E18" s="168" t="n">
        <v>27</v>
      </c>
      <c r="F18" s="169" t="n">
        <v>21</v>
      </c>
      <c r="G18" s="170" t="n">
        <v>41</v>
      </c>
    </row>
    <row r="19" customFormat="false" ht="28.5" hidden="false" customHeight="true" outlineLevel="0" collapsed="false">
      <c r="A19" s="167" t="s">
        <v>30</v>
      </c>
      <c r="B19" s="168" t="n">
        <v>8</v>
      </c>
      <c r="C19" s="168" t="s">
        <v>22</v>
      </c>
      <c r="D19" s="171"/>
      <c r="E19" s="168" t="n">
        <v>5</v>
      </c>
      <c r="F19" s="169" t="n">
        <v>3</v>
      </c>
      <c r="G19" s="170" t="n">
        <v>194</v>
      </c>
    </row>
    <row r="20" customFormat="false" ht="28.5" hidden="false" customHeight="true" outlineLevel="0" collapsed="false">
      <c r="A20" s="167" t="s">
        <v>32</v>
      </c>
      <c r="B20" s="168" t="n">
        <v>79146</v>
      </c>
      <c r="C20" s="168" t="s">
        <v>22</v>
      </c>
      <c r="D20" s="171"/>
      <c r="E20" s="168" t="n">
        <v>58659</v>
      </c>
      <c r="F20" s="169" t="n">
        <v>20487</v>
      </c>
      <c r="G20" s="170" t="n">
        <v>833</v>
      </c>
    </row>
    <row r="21" customFormat="false" ht="28.5" hidden="false" customHeight="true" outlineLevel="0" collapsed="false">
      <c r="A21" s="167" t="s">
        <v>33</v>
      </c>
      <c r="B21" s="168" t="n">
        <v>13928</v>
      </c>
      <c r="C21" s="168" t="s">
        <v>22</v>
      </c>
      <c r="D21" s="171"/>
      <c r="E21" s="168" t="n">
        <v>215</v>
      </c>
      <c r="F21" s="169" t="n">
        <v>13714</v>
      </c>
      <c r="G21" s="170" t="n">
        <v>482</v>
      </c>
    </row>
    <row r="22" customFormat="false" ht="28.5" hidden="false" customHeight="true" outlineLevel="0" collapsed="false">
      <c r="A22" s="173" t="s">
        <v>82</v>
      </c>
      <c r="B22" s="168" t="s">
        <v>20</v>
      </c>
      <c r="C22" s="168" t="s">
        <v>22</v>
      </c>
      <c r="D22" s="171"/>
      <c r="E22" s="168" t="s">
        <v>20</v>
      </c>
      <c r="F22" s="172" t="s">
        <v>20</v>
      </c>
      <c r="G22" s="170" t="s">
        <v>20</v>
      </c>
    </row>
    <row r="23" customFormat="false" ht="28.5" hidden="false" customHeight="true" outlineLevel="0" collapsed="false">
      <c r="A23" s="34" t="s">
        <v>35</v>
      </c>
      <c r="B23" s="168" t="n">
        <v>59810</v>
      </c>
      <c r="C23" s="168" t="n">
        <v>36</v>
      </c>
      <c r="D23" s="171"/>
      <c r="E23" s="168" t="n">
        <v>1130</v>
      </c>
      <c r="F23" s="169" t="n">
        <v>58715</v>
      </c>
      <c r="G23" s="170" t="n">
        <v>5447</v>
      </c>
    </row>
    <row r="24" s="129" customFormat="true" ht="28.5" hidden="false" customHeight="true" outlineLevel="0" collapsed="false">
      <c r="A24" s="174" t="s">
        <v>36</v>
      </c>
      <c r="B24" s="175" t="n">
        <v>1539</v>
      </c>
      <c r="C24" s="175" t="s">
        <v>22</v>
      </c>
      <c r="D24" s="176"/>
      <c r="E24" s="175" t="n">
        <v>126</v>
      </c>
      <c r="F24" s="177" t="n">
        <v>1412</v>
      </c>
      <c r="G24" s="178" t="n">
        <v>491</v>
      </c>
    </row>
    <row r="25" s="129" customFormat="true" ht="28.5" hidden="false" customHeight="true" outlineLevel="0" collapsed="false">
      <c r="A25" s="179" t="s">
        <v>83</v>
      </c>
      <c r="B25" s="180" t="n">
        <v>546662</v>
      </c>
      <c r="C25" s="180" t="n">
        <v>36</v>
      </c>
      <c r="D25" s="180" t="n">
        <v>440118</v>
      </c>
      <c r="E25" s="180" t="n">
        <v>382121</v>
      </c>
      <c r="F25" s="181" t="n">
        <v>604695</v>
      </c>
      <c r="G25" s="182" t="n">
        <v>343903</v>
      </c>
    </row>
    <row r="26" customFormat="false" ht="11" hidden="false" customHeight="false" outlineLevel="0" collapsed="false">
      <c r="A26" s="53" t="s">
        <v>84</v>
      </c>
    </row>
    <row r="27" customFormat="false" ht="11" hidden="false" customHeight="false" outlineLevel="0" collapsed="false">
      <c r="A27" s="53" t="s">
        <v>85</v>
      </c>
    </row>
    <row r="28" customFormat="false" ht="11" hidden="false" customHeight="false" outlineLevel="0" collapsed="false">
      <c r="A28" s="183" t="s">
        <v>86</v>
      </c>
      <c r="B28" s="184"/>
      <c r="C28" s="184"/>
      <c r="D28" s="184"/>
    </row>
    <row r="29" customFormat="false" ht="11" hidden="false" customHeight="false" outlineLevel="0" collapsed="false">
      <c r="A29" s="184"/>
      <c r="B29" s="184"/>
      <c r="C29" s="184"/>
      <c r="D29" s="184"/>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熊本国税局
酒税１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87</v>
      </c>
    </row>
    <row r="2" customFormat="false" ht="24" hidden="false" customHeight="true" outlineLevel="0" collapsed="false">
      <c r="A2" s="60" t="s">
        <v>88</v>
      </c>
      <c r="B2" s="60"/>
      <c r="C2" s="133" t="s">
        <v>19</v>
      </c>
      <c r="D2" s="93" t="s">
        <v>21</v>
      </c>
      <c r="E2" s="95" t="s">
        <v>46</v>
      </c>
      <c r="F2" s="95"/>
      <c r="G2" s="93" t="s">
        <v>25</v>
      </c>
      <c r="H2" s="93" t="s">
        <v>26</v>
      </c>
      <c r="I2" s="95" t="s">
        <v>89</v>
      </c>
      <c r="J2" s="95"/>
      <c r="K2" s="185" t="s">
        <v>90</v>
      </c>
      <c r="L2" s="185" t="s">
        <v>91</v>
      </c>
      <c r="M2" s="185" t="s">
        <v>92</v>
      </c>
      <c r="N2" s="185" t="s">
        <v>93</v>
      </c>
      <c r="O2" s="186" t="s">
        <v>94</v>
      </c>
    </row>
    <row r="3" customFormat="false" ht="18" hidden="false" customHeight="true" outlineLevel="0" collapsed="false">
      <c r="A3" s="60"/>
      <c r="B3" s="60"/>
      <c r="C3" s="133"/>
      <c r="D3" s="93"/>
      <c r="E3" s="63" t="s">
        <v>95</v>
      </c>
      <c r="F3" s="64" t="s">
        <v>96</v>
      </c>
      <c r="G3" s="93"/>
      <c r="H3" s="93"/>
      <c r="I3" s="63" t="s">
        <v>97</v>
      </c>
      <c r="J3" s="64" t="s">
        <v>28</v>
      </c>
      <c r="K3" s="185"/>
      <c r="L3" s="185"/>
      <c r="M3" s="185"/>
      <c r="N3" s="185"/>
      <c r="O3" s="186"/>
    </row>
    <row r="4" customFormat="false" ht="11" hidden="false" customHeight="false" outlineLevel="0" collapsed="false">
      <c r="A4" s="149"/>
      <c r="B4" s="187"/>
      <c r="C4" s="150" t="s">
        <v>17</v>
      </c>
      <c r="D4" s="152" t="s">
        <v>17</v>
      </c>
      <c r="E4" s="68" t="s">
        <v>17</v>
      </c>
      <c r="F4" s="188" t="s">
        <v>17</v>
      </c>
      <c r="G4" s="150" t="s">
        <v>17</v>
      </c>
      <c r="H4" s="150" t="s">
        <v>17</v>
      </c>
      <c r="I4" s="68" t="s">
        <v>17</v>
      </c>
      <c r="J4" s="188" t="s">
        <v>17</v>
      </c>
      <c r="K4" s="150" t="s">
        <v>17</v>
      </c>
      <c r="L4" s="150" t="s">
        <v>17</v>
      </c>
      <c r="M4" s="150" t="s">
        <v>17</v>
      </c>
      <c r="N4" s="152" t="s">
        <v>17</v>
      </c>
      <c r="O4" s="153" t="s">
        <v>17</v>
      </c>
    </row>
    <row r="5" s="76" customFormat="true" ht="30" hidden="false" customHeight="true" outlineLevel="0" collapsed="false">
      <c r="A5" s="189" t="s">
        <v>51</v>
      </c>
      <c r="B5" s="189"/>
      <c r="C5" s="190" t="s">
        <v>20</v>
      </c>
      <c r="D5" s="190" t="n">
        <v>169</v>
      </c>
      <c r="E5" s="191" t="n">
        <v>9008</v>
      </c>
      <c r="F5" s="192" t="n">
        <v>485705</v>
      </c>
      <c r="G5" s="190" t="n">
        <v>163</v>
      </c>
      <c r="H5" s="190" t="n">
        <v>52207</v>
      </c>
      <c r="I5" s="191" t="n">
        <v>452</v>
      </c>
      <c r="J5" s="192" t="n">
        <v>72</v>
      </c>
      <c r="K5" s="190" t="n">
        <v>99</v>
      </c>
      <c r="L5" s="190" t="s">
        <v>20</v>
      </c>
      <c r="M5" s="190" t="n">
        <v>1556</v>
      </c>
      <c r="N5" s="193" t="n">
        <v>81409</v>
      </c>
      <c r="O5" s="194" t="n">
        <v>638817</v>
      </c>
    </row>
    <row r="6" s="76" customFormat="true" ht="11.5" hidden="false" customHeight="false" outlineLevel="0" collapsed="false"/>
    <row r="7" customFormat="false" ht="35.25" hidden="false" customHeight="true" outlineLevel="0" collapsed="false">
      <c r="A7" s="195" t="s">
        <v>88</v>
      </c>
      <c r="B7" s="195"/>
      <c r="C7" s="196" t="s">
        <v>19</v>
      </c>
      <c r="D7" s="197" t="s">
        <v>21</v>
      </c>
      <c r="E7" s="198" t="s">
        <v>98</v>
      </c>
      <c r="F7" s="198" t="s">
        <v>99</v>
      </c>
      <c r="G7" s="197" t="s">
        <v>25</v>
      </c>
      <c r="H7" s="199" t="s">
        <v>26</v>
      </c>
      <c r="I7" s="198" t="s">
        <v>100</v>
      </c>
      <c r="J7" s="198" t="s">
        <v>101</v>
      </c>
      <c r="K7" s="197" t="s">
        <v>32</v>
      </c>
      <c r="L7" s="198" t="s">
        <v>102</v>
      </c>
      <c r="M7" s="198" t="s">
        <v>82</v>
      </c>
      <c r="N7" s="197" t="s">
        <v>35</v>
      </c>
      <c r="O7" s="197" t="s">
        <v>36</v>
      </c>
      <c r="P7" s="200" t="s">
        <v>37</v>
      </c>
    </row>
    <row r="8" customFormat="false" ht="11" hidden="false" customHeight="false" outlineLevel="0" collapsed="false">
      <c r="A8" s="149"/>
      <c r="B8" s="187"/>
      <c r="C8" s="150" t="s">
        <v>17</v>
      </c>
      <c r="D8" s="152" t="s">
        <v>17</v>
      </c>
      <c r="E8" s="150" t="s">
        <v>17</v>
      </c>
      <c r="F8" s="150" t="s">
        <v>17</v>
      </c>
      <c r="G8" s="150" t="s">
        <v>17</v>
      </c>
      <c r="H8" s="150" t="s">
        <v>17</v>
      </c>
      <c r="I8" s="201" t="s">
        <v>17</v>
      </c>
      <c r="J8" s="201" t="s">
        <v>17</v>
      </c>
      <c r="K8" s="150" t="s">
        <v>17</v>
      </c>
      <c r="L8" s="150" t="s">
        <v>17</v>
      </c>
      <c r="M8" s="150" t="s">
        <v>17</v>
      </c>
      <c r="N8" s="201" t="s">
        <v>17</v>
      </c>
      <c r="O8" s="201" t="s">
        <v>17</v>
      </c>
      <c r="P8" s="153" t="s">
        <v>17</v>
      </c>
    </row>
    <row r="9" customFormat="false" ht="30" hidden="false" customHeight="true" outlineLevel="0" collapsed="false">
      <c r="A9" s="202" t="s">
        <v>52</v>
      </c>
      <c r="B9" s="202"/>
      <c r="C9" s="203" t="n">
        <v>7273</v>
      </c>
      <c r="D9" s="204" t="n">
        <v>128</v>
      </c>
      <c r="E9" s="203" t="n">
        <v>10100</v>
      </c>
      <c r="F9" s="203" t="n">
        <v>472823</v>
      </c>
      <c r="G9" s="203" t="n">
        <v>137</v>
      </c>
      <c r="H9" s="203" t="n">
        <v>54998</v>
      </c>
      <c r="I9" s="205" t="n">
        <v>465</v>
      </c>
      <c r="J9" s="205" t="s">
        <v>20</v>
      </c>
      <c r="K9" s="203" t="n">
        <v>52114</v>
      </c>
      <c r="L9" s="203" t="n">
        <v>29425</v>
      </c>
      <c r="M9" s="203" t="n">
        <v>2</v>
      </c>
      <c r="N9" s="205" t="n">
        <v>1899</v>
      </c>
      <c r="O9" s="205" t="n">
        <v>1268</v>
      </c>
      <c r="P9" s="206" t="n">
        <v>630690</v>
      </c>
    </row>
    <row r="10" customFormat="false" ht="30" hidden="false" customHeight="true" outlineLevel="0" collapsed="false">
      <c r="A10" s="202" t="s">
        <v>53</v>
      </c>
      <c r="B10" s="202"/>
      <c r="C10" s="203" t="n">
        <v>7134</v>
      </c>
      <c r="D10" s="204" t="n">
        <v>89</v>
      </c>
      <c r="E10" s="203" t="n">
        <v>7348</v>
      </c>
      <c r="F10" s="203" t="n">
        <v>473290</v>
      </c>
      <c r="G10" s="203" t="n">
        <v>124</v>
      </c>
      <c r="H10" s="203" t="n">
        <v>59151</v>
      </c>
      <c r="I10" s="205" t="n">
        <v>191</v>
      </c>
      <c r="J10" s="205" t="s">
        <v>20</v>
      </c>
      <c r="K10" s="203" t="n">
        <v>48356</v>
      </c>
      <c r="L10" s="203" t="n">
        <v>20566</v>
      </c>
      <c r="M10" s="203" t="s">
        <v>103</v>
      </c>
      <c r="N10" s="205" t="n">
        <v>11026</v>
      </c>
      <c r="O10" s="205" t="n">
        <v>1510</v>
      </c>
      <c r="P10" s="206" t="n">
        <v>628342</v>
      </c>
    </row>
    <row r="11" customFormat="false" ht="30" hidden="false" customHeight="true" outlineLevel="0" collapsed="false">
      <c r="A11" s="202" t="s">
        <v>54</v>
      </c>
      <c r="B11" s="202"/>
      <c r="C11" s="203" t="s">
        <v>20</v>
      </c>
      <c r="D11" s="204" t="n">
        <v>-38</v>
      </c>
      <c r="E11" s="203" t="n">
        <v>3059</v>
      </c>
      <c r="F11" s="203" t="n">
        <v>440409</v>
      </c>
      <c r="G11" s="203" t="n">
        <v>104</v>
      </c>
      <c r="H11" s="203" t="n">
        <v>58143</v>
      </c>
      <c r="I11" s="205" t="s">
        <v>104</v>
      </c>
      <c r="J11" s="205" t="s">
        <v>20</v>
      </c>
      <c r="K11" s="203" t="n">
        <v>37331</v>
      </c>
      <c r="L11" s="203" t="n">
        <v>17441</v>
      </c>
      <c r="M11" s="203" t="n">
        <v>33047</v>
      </c>
      <c r="N11" s="205" t="n">
        <v>35193</v>
      </c>
      <c r="O11" s="205" t="n">
        <v>1406</v>
      </c>
      <c r="P11" s="206" t="n">
        <v>631793</v>
      </c>
    </row>
    <row r="12" customFormat="false" ht="30" hidden="false" customHeight="true" outlineLevel="0" collapsed="false">
      <c r="A12" s="189" t="s">
        <v>55</v>
      </c>
      <c r="B12" s="189"/>
      <c r="C12" s="207" t="s">
        <v>20</v>
      </c>
      <c r="D12" s="207" t="n">
        <v>101</v>
      </c>
      <c r="E12" s="207" t="n">
        <v>2593</v>
      </c>
      <c r="F12" s="207" t="n">
        <v>446942</v>
      </c>
      <c r="G12" s="207" t="n">
        <v>125</v>
      </c>
      <c r="H12" s="207" t="n">
        <v>55674</v>
      </c>
      <c r="I12" s="208" t="n">
        <v>-22</v>
      </c>
      <c r="J12" s="208" t="n">
        <v>24</v>
      </c>
      <c r="K12" s="207" t="n">
        <v>20487</v>
      </c>
      <c r="L12" s="207" t="n">
        <v>13714</v>
      </c>
      <c r="M12" s="207" t="s">
        <v>20</v>
      </c>
      <c r="N12" s="207" t="n">
        <v>58715</v>
      </c>
      <c r="O12" s="207" t="n">
        <v>1412</v>
      </c>
      <c r="P12" s="209" t="n">
        <v>604695</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0"/>
    </row>
    <row r="23" customFormat="false" ht="11" hidden="false" customHeight="false" outlineLevel="0" collapsed="false">
      <c r="H23" s="210"/>
      <c r="J23" s="91"/>
    </row>
    <row r="24" customFormat="false" ht="11" hidden="false" customHeight="false" outlineLevel="0" collapsed="false">
      <c r="H24" s="21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熊本国税局
酒税１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4:15:32Z</dcterms:created>
  <dc:creator/>
  <dc:description/>
  <dc:language>en-US</dc:language>
  <cp:lastModifiedBy/>
  <dcterms:modified xsi:type="dcterms:W3CDTF">2023-05-08T04:38:12Z</dcterms:modified>
  <cp:revision>0</cp:revision>
  <dc:subject/>
  <dc:title/>
</cp:coreProperties>
</file>