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52</definedName>
    <definedName function="false" hidden="false" localSheetId="3" name="_xlnm.Print_Titles" vbProcedure="false">'(4)税務署別(個人事業者）'!$1:$5</definedName>
    <definedName function="false" hidden="false" localSheetId="5" name="_xlnm.Print_Area" vbProcedure="false">'(4)税務署別（合計）'!$A$1:$R$51</definedName>
    <definedName function="false" hidden="false" localSheetId="5" name="_xlnm.Print_Titles" vbProcedure="false">'(4)税務署別（合計）'!$1:$5</definedName>
    <definedName function="false" hidden="false" localSheetId="4" name="_xlnm.Print_Area" vbProcedure="false">'(4)税務署別（法人）'!$A$1:$N$51</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08">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　　数</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2</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1</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1</t>
    </r>
    <r>
      <rPr>
        <sz val="9"/>
        <rFont val="Noto Sans"/>
        <family val="2"/>
      </rPr>
      <t xml:space="preserve">年度末（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   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熊本西</t>
  </si>
  <si>
    <t xml:space="preserve">熊本東</t>
  </si>
  <si>
    <t xml:space="preserve">八　代</t>
  </si>
  <si>
    <t xml:space="preserve">人　吉</t>
  </si>
  <si>
    <t xml:space="preserve">玉　名</t>
  </si>
  <si>
    <t xml:space="preserve">天　草</t>
  </si>
  <si>
    <t xml:space="preserve">山　鹿</t>
  </si>
  <si>
    <t xml:space="preserve">菊　池</t>
  </si>
  <si>
    <t xml:space="preserve">宇　土</t>
  </si>
  <si>
    <t xml:space="preserve">阿　蘇</t>
  </si>
  <si>
    <t xml:space="preserve">熊本県計</t>
  </si>
  <si>
    <t xml:space="preserve">大　分</t>
  </si>
  <si>
    <t xml:space="preserve">別　府</t>
  </si>
  <si>
    <t xml:space="preserve">中　津</t>
  </si>
  <si>
    <t xml:space="preserve">日　田</t>
  </si>
  <si>
    <t xml:space="preserve">佐　伯</t>
  </si>
  <si>
    <t xml:space="preserve">臼　杵</t>
  </si>
  <si>
    <t xml:space="preserve">竹　田</t>
  </si>
  <si>
    <t xml:space="preserve">宇　佐</t>
  </si>
  <si>
    <t xml:space="preserve">三　重</t>
  </si>
  <si>
    <t xml:space="preserve">大分県計</t>
  </si>
  <si>
    <t xml:space="preserve">宮　崎</t>
  </si>
  <si>
    <t xml:space="preserve">都　城</t>
  </si>
  <si>
    <t xml:space="preserve">延　岡</t>
  </si>
  <si>
    <t xml:space="preserve">日　南</t>
  </si>
  <si>
    <t xml:space="preserve">小　林</t>
  </si>
  <si>
    <t xml:space="preserve">高　鍋</t>
  </si>
  <si>
    <t xml:space="preserve">宮崎県計</t>
  </si>
  <si>
    <t xml:space="preserve">鹿児島</t>
  </si>
  <si>
    <t xml:space="preserve">川　内</t>
  </si>
  <si>
    <t xml:space="preserve">鹿　屋</t>
  </si>
  <si>
    <t xml:space="preserve">大　島</t>
  </si>
  <si>
    <t xml:space="preserve">出　水</t>
  </si>
  <si>
    <t xml:space="preserve">指　宿</t>
  </si>
  <si>
    <t xml:space="preserve">種子島</t>
  </si>
  <si>
    <t xml:space="preserve">知　覧</t>
  </si>
  <si>
    <t xml:space="preserve">伊集院</t>
  </si>
  <si>
    <t xml:space="preserve">加治木</t>
  </si>
  <si>
    <t xml:space="preserve">大　隅</t>
  </si>
  <si>
    <t xml:space="preserve">鹿児島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総  計</t>
  </si>
  <si>
    <t xml:space="preserve">総計</t>
  </si>
</sst>
</file>

<file path=xl/styles.xml><?xml version="1.0" encoding="utf-8"?>
<styleSheet xmlns="http://schemas.openxmlformats.org/spreadsheetml/2006/main">
  <numFmts count="6">
    <numFmt numFmtId="164" formatCode="General"/>
    <numFmt numFmtId="165" formatCode="#,##0"/>
    <numFmt numFmtId="166" formatCode="#,##0;&quot;△ &quot;#,##0"/>
    <numFmt numFmtId="167" formatCode="General"/>
    <numFmt numFmtId="168" formatCode="#,##0;[RED]#,##0"/>
    <numFmt numFmtId="169" formatCode="_ * #,##0_ ;_ * \-#,##0_ ;_ * \-_ ;_ @_ "/>
  </numFmts>
  <fonts count="2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9"/>
      <name val="ＭＳ Ｐ明朝"/>
      <family val="1"/>
      <charset val="128"/>
    </font>
    <font>
      <sz val="11"/>
      <name val="ＭＳ Ｐ明朝"/>
      <family val="1"/>
      <charset val="128"/>
    </font>
    <font>
      <b val="true"/>
      <sz val="9"/>
      <name val="Noto Sans"/>
      <family val="2"/>
    </font>
    <font>
      <b val="true"/>
      <sz val="9"/>
      <name val="ＭＳ Ｐ明朝"/>
      <family val="1"/>
      <charset val="128"/>
    </font>
    <font>
      <b val="true"/>
      <sz val="11"/>
      <name val="ＭＳ Ｐ明朝"/>
      <family val="1"/>
      <charset val="128"/>
    </font>
    <font>
      <b val="true"/>
      <sz val="9"/>
      <name val="ＭＳ 明朝"/>
      <family val="1"/>
      <charset val="128"/>
    </font>
    <font>
      <b val="true"/>
      <sz val="11"/>
      <name val="ＭＳ Ｐゴシック"/>
      <family val="3"/>
      <charset val="128"/>
    </font>
    <font>
      <sz val="11"/>
      <name val="ＭＳ 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2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top style="thin">
        <color rgb="FF969696"/>
      </top>
      <bottom style="medium"/>
      <diagonal/>
    </border>
    <border diagonalUp="false" diagonalDown="false">
      <left/>
      <right style="medium"/>
      <top style="thin">
        <color rgb="FF969696"/>
      </top>
      <bottom style="mediu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medium"/>
      <top style="hair">
        <color rgb="FF969696"/>
      </top>
      <bottom style="thin">
        <color rgb="FF808080"/>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medium"/>
      <top style="thin">
        <color rgb="FF808080"/>
      </top>
      <bottom style="hair">
        <color rgb="FF969696"/>
      </bottom>
      <diagonal/>
    </border>
    <border diagonalUp="false" diagonalDown="false">
      <left style="medium"/>
      <right/>
      <top/>
      <bottom style="thin">
        <color rgb="FF808080"/>
      </bottom>
      <diagonal/>
    </border>
    <border diagonalUp="false" diagonalDown="false">
      <left style="thin"/>
      <right style="hair"/>
      <top style="thin">
        <color rgb="FF969696"/>
      </top>
      <bottom style="thin">
        <color rgb="FF808080"/>
      </bottom>
      <diagonal/>
    </border>
    <border diagonalUp="false" diagonalDown="false">
      <left style="hair"/>
      <right style="thin"/>
      <top style="thin">
        <color rgb="FF969696"/>
      </top>
      <bottom style="thin">
        <color rgb="FF808080"/>
      </bottom>
      <diagonal/>
    </border>
    <border diagonalUp="false" diagonalDown="false">
      <left style="hair"/>
      <right style="hair"/>
      <top style="thin">
        <color rgb="FF969696"/>
      </top>
      <bottom style="thin">
        <color rgb="FF808080"/>
      </bottom>
      <diagonal/>
    </border>
    <border diagonalUp="false" diagonalDown="false">
      <left style="hair"/>
      <right style="hair"/>
      <top style="thin">
        <color rgb="FF969696"/>
      </top>
      <bottom style="medium"/>
      <diagonal/>
    </border>
    <border diagonalUp="false" diagonalDown="false">
      <left style="thin"/>
      <right style="medium"/>
      <top style="thin">
        <color rgb="FF808080"/>
      </top>
      <bottom style="mediu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6" fontId="12" fillId="2" borderId="39" xfId="0" applyFont="true" applyBorder="true" applyAlignment="true" applyProtection="false">
      <alignment horizontal="right" vertical="center" textRotation="0" wrapText="false" indent="0" shrinkToFit="false"/>
      <protection locked="true" hidden="false"/>
    </xf>
    <xf numFmtId="166" fontId="12" fillId="3" borderId="10" xfId="0" applyFont="true" applyBorder="true" applyAlignment="true" applyProtection="false">
      <alignment horizontal="right" vertical="center" textRotation="0" wrapText="false" indent="0" shrinkToFit="false"/>
      <protection locked="true" hidden="false"/>
    </xf>
    <xf numFmtId="166" fontId="12" fillId="3" borderId="67" xfId="0" applyFont="true" applyBorder="true" applyAlignment="true" applyProtection="false">
      <alignment horizontal="right" vertical="center" textRotation="0" wrapText="false" indent="0" shrinkToFit="false"/>
      <protection locked="true" hidden="false"/>
    </xf>
    <xf numFmtId="167" fontId="12" fillId="4" borderId="6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6" fontId="12" fillId="2" borderId="70" xfId="0" applyFont="true" applyBorder="true" applyAlignment="true" applyProtection="false">
      <alignment horizontal="right" vertical="center" textRotation="0" wrapText="false" indent="0" shrinkToFit="false"/>
      <protection locked="true" hidden="false"/>
    </xf>
    <xf numFmtId="166" fontId="12" fillId="3" borderId="14" xfId="0" applyFont="true" applyBorder="true" applyAlignment="true" applyProtection="false">
      <alignment horizontal="right" vertical="center" textRotation="0" wrapText="false" indent="0" shrinkToFit="false"/>
      <protection locked="true" hidden="false"/>
    </xf>
    <xf numFmtId="166" fontId="12" fillId="3" borderId="71" xfId="0" applyFont="true" applyBorder="true" applyAlignment="true" applyProtection="false">
      <alignment horizontal="right" vertical="center" textRotation="0" wrapText="false" indent="0" shrinkToFit="false"/>
      <protection locked="true" hidden="false"/>
    </xf>
    <xf numFmtId="167" fontId="12" fillId="4" borderId="72" xfId="0" applyFont="true" applyBorder="true" applyAlignment="true" applyProtection="false">
      <alignment horizontal="distributed" vertical="center" textRotation="0" wrapText="false" indent="0" shrinkToFit="false"/>
      <protection locked="true" hidden="false"/>
    </xf>
    <xf numFmtId="164" fontId="14" fillId="4" borderId="73" xfId="0" applyFont="true" applyBorder="true" applyAlignment="true" applyProtection="false">
      <alignment horizontal="distributed" vertical="center" textRotation="0" wrapText="false" indent="0" shrinkToFit="false"/>
      <protection locked="true" hidden="false"/>
    </xf>
    <xf numFmtId="166" fontId="15" fillId="2" borderId="74" xfId="0" applyFont="true" applyBorder="true" applyAlignment="true" applyProtection="false">
      <alignment horizontal="right" vertical="center" textRotation="0" wrapText="false" indent="0" shrinkToFit="false"/>
      <protection locked="true" hidden="false"/>
    </xf>
    <xf numFmtId="166" fontId="15" fillId="3" borderId="75" xfId="0" applyFont="true" applyBorder="true" applyAlignment="true" applyProtection="false">
      <alignment horizontal="right" vertical="center" textRotation="0" wrapText="false" indent="0" shrinkToFit="false"/>
      <protection locked="true" hidden="false"/>
    </xf>
    <xf numFmtId="166" fontId="15" fillId="3" borderId="76" xfId="0" applyFont="true" applyBorder="true" applyAlignment="true" applyProtection="false">
      <alignment horizontal="right" vertical="center" textRotation="0" wrapText="false" indent="0" shrinkToFit="false"/>
      <protection locked="true" hidden="false"/>
    </xf>
    <xf numFmtId="167" fontId="15" fillId="4" borderId="77" xfId="0" applyFont="true" applyBorder="true" applyAlignment="true" applyProtection="false">
      <alignment horizontal="distributed" vertical="center" textRotation="0" wrapText="false" indent="0" shrinkToFit="false"/>
      <protection locked="true" hidden="false"/>
    </xf>
    <xf numFmtId="164" fontId="15" fillId="0" borderId="78" xfId="0" applyFont="true" applyBorder="true" applyAlignment="true" applyProtection="false">
      <alignment horizontal="distributed" vertical="center" textRotation="0" wrapText="false" indent="0" shrinkToFit="false"/>
      <protection locked="true" hidden="false"/>
    </xf>
    <xf numFmtId="166" fontId="15" fillId="0" borderId="79" xfId="0" applyFont="true" applyBorder="true" applyAlignment="true" applyProtection="false">
      <alignment horizontal="right" vertical="center" textRotation="0" wrapText="false" indent="0" shrinkToFit="false"/>
      <protection locked="true" hidden="false"/>
    </xf>
    <xf numFmtId="166" fontId="15" fillId="0" borderId="80" xfId="0" applyFont="true" applyBorder="true" applyAlignment="true" applyProtection="false">
      <alignment horizontal="right" vertical="center" textRotation="0" wrapText="false" indent="0" shrinkToFit="false"/>
      <protection locked="true" hidden="false"/>
    </xf>
    <xf numFmtId="166" fontId="15" fillId="0" borderId="81" xfId="0" applyFont="true" applyBorder="true" applyAlignment="true" applyProtection="false">
      <alignment horizontal="right" vertical="center" textRotation="0" wrapText="false" indent="0" shrinkToFit="false"/>
      <protection locked="true" hidden="false"/>
    </xf>
    <xf numFmtId="164" fontId="15" fillId="5" borderId="82"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4" borderId="83" xfId="0" applyFont="true" applyBorder="true" applyAlignment="true" applyProtection="false">
      <alignment horizontal="distributed" vertical="center" textRotation="0" wrapText="false" indent="0" shrinkToFit="false"/>
      <protection locked="true" hidden="false"/>
    </xf>
    <xf numFmtId="166" fontId="12" fillId="2" borderId="84" xfId="0" applyFont="true" applyBorder="true" applyAlignment="true" applyProtection="false">
      <alignment horizontal="right" vertical="center" textRotation="0" wrapText="false" indent="0" shrinkToFit="false"/>
      <protection locked="true" hidden="false"/>
    </xf>
    <xf numFmtId="166" fontId="12" fillId="3" borderId="85" xfId="0" applyFont="true" applyBorder="true" applyAlignment="true" applyProtection="false">
      <alignment horizontal="right" vertical="center" textRotation="0" wrapText="false" indent="0" shrinkToFit="false"/>
      <protection locked="true" hidden="false"/>
    </xf>
    <xf numFmtId="166" fontId="12" fillId="3" borderId="86" xfId="0" applyFont="true" applyBorder="true" applyAlignment="true" applyProtection="false">
      <alignment horizontal="right" vertical="center" textRotation="0" wrapText="false" indent="0" shrinkToFit="false"/>
      <protection locked="true" hidden="false"/>
    </xf>
    <xf numFmtId="167" fontId="12" fillId="4" borderId="87" xfId="0" applyFont="true" applyBorder="true" applyAlignment="true" applyProtection="false">
      <alignment horizontal="distributed" vertical="center" textRotation="0" wrapText="false" indent="0" shrinkToFit="false"/>
      <protection locked="true" hidden="false"/>
    </xf>
    <xf numFmtId="164" fontId="15" fillId="0" borderId="88" xfId="0" applyFont="true" applyBorder="true" applyAlignment="true" applyProtection="false">
      <alignment horizontal="distributed" vertical="center" textRotation="0" wrapText="false" indent="0" shrinkToFit="false"/>
      <protection locked="true" hidden="false"/>
    </xf>
    <xf numFmtId="164" fontId="15" fillId="5" borderId="89" xfId="0" applyFont="true" applyBorder="true" applyAlignment="true" applyProtection="false">
      <alignment horizontal="distributed" vertical="center" textRotation="0" wrapText="false" indent="0" shrinkToFit="false"/>
      <protection locked="true" hidden="false"/>
    </xf>
    <xf numFmtId="164" fontId="15" fillId="0" borderId="90" xfId="0" applyFont="true" applyBorder="true" applyAlignment="true" applyProtection="false">
      <alignment horizontal="distributed" vertical="center" textRotation="0" wrapText="false" indent="0" shrinkToFit="false"/>
      <protection locked="true" hidden="false"/>
    </xf>
    <xf numFmtId="166" fontId="15" fillId="0" borderId="91" xfId="0" applyFont="true" applyBorder="true" applyAlignment="true" applyProtection="false">
      <alignment horizontal="right" vertical="center" textRotation="0" wrapText="false" indent="0" shrinkToFit="false"/>
      <protection locked="true" hidden="false"/>
    </xf>
    <xf numFmtId="166" fontId="15" fillId="0" borderId="92" xfId="0" applyFont="true" applyBorder="true" applyAlignment="true" applyProtection="false">
      <alignment horizontal="right" vertical="center" textRotation="0" wrapText="false" indent="0" shrinkToFit="false"/>
      <protection locked="true" hidden="false"/>
    </xf>
    <xf numFmtId="166" fontId="15" fillId="0" borderId="93" xfId="0" applyFont="true" applyBorder="true" applyAlignment="true" applyProtection="false">
      <alignment horizontal="right" vertical="center" textRotation="0" wrapText="false" indent="0" shrinkToFit="false"/>
      <protection locked="true" hidden="false"/>
    </xf>
    <xf numFmtId="164" fontId="15" fillId="5" borderId="94" xfId="0" applyFont="true" applyBorder="true" applyAlignment="true" applyProtection="false">
      <alignment horizontal="distributed" vertical="center" textRotation="0" wrapText="false" indent="0" shrinkToFit="false"/>
      <protection locked="true" hidden="false"/>
    </xf>
    <xf numFmtId="164" fontId="17" fillId="0" borderId="95" xfId="0" applyFont="true" applyBorder="true" applyAlignment="true" applyProtection="false">
      <alignment horizontal="distributed" vertical="center" textRotation="0" wrapText="false" indent="0" shrinkToFit="false"/>
      <protection locked="true" hidden="false"/>
    </xf>
    <xf numFmtId="166" fontId="17" fillId="0" borderId="96" xfId="0" applyFont="true" applyBorder="true" applyAlignment="true" applyProtection="false">
      <alignment horizontal="right" vertical="center" textRotation="0" wrapText="false" indent="0" shrinkToFit="false"/>
      <protection locked="true" hidden="false"/>
    </xf>
    <xf numFmtId="166" fontId="17" fillId="0" borderId="97" xfId="0" applyFont="true" applyBorder="true" applyAlignment="true" applyProtection="false">
      <alignment horizontal="right" vertical="center" textRotation="0" wrapText="false" indent="0" shrinkToFit="false"/>
      <protection locked="true" hidden="false"/>
    </xf>
    <xf numFmtId="166" fontId="17" fillId="0" borderId="98" xfId="0" applyFont="true" applyBorder="true" applyAlignment="true" applyProtection="false">
      <alignment horizontal="right"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6" fontId="10" fillId="2" borderId="31" xfId="0" applyFont="true" applyBorder="true" applyAlignment="true" applyProtection="false">
      <alignment horizontal="right" vertical="center" textRotation="0" wrapText="false" indent="0" shrinkToFit="false"/>
      <protection locked="true" hidden="false"/>
    </xf>
    <xf numFmtId="166" fontId="10" fillId="3" borderId="33" xfId="0" applyFont="true" applyBorder="true" applyAlignment="true" applyProtection="false">
      <alignment horizontal="right" vertical="center" textRotation="0" wrapText="false" indent="0" shrinkToFit="false"/>
      <protection locked="true" hidden="false"/>
    </xf>
    <xf numFmtId="166" fontId="10" fillId="3" borderId="101"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0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6" fontId="12" fillId="0" borderId="81" xfId="0" applyFont="true" applyBorder="true" applyAlignment="true" applyProtection="false">
      <alignment horizontal="right" vertical="center" textRotation="0" wrapText="false" indent="0" shrinkToFit="false"/>
      <protection locked="true" hidden="false"/>
    </xf>
    <xf numFmtId="166" fontId="13" fillId="0" borderId="79" xfId="0" applyFont="true" applyBorder="true" applyAlignment="true" applyProtection="false">
      <alignment horizontal="right" vertical="center" textRotation="0" wrapText="false" indent="0" shrinkToFit="false"/>
      <protection locked="true" hidden="false"/>
    </xf>
    <xf numFmtId="166" fontId="13" fillId="0" borderId="8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6" fontId="12" fillId="0" borderId="93" xfId="0" applyFont="true" applyBorder="true" applyAlignment="true" applyProtection="false">
      <alignment horizontal="right" vertical="center" textRotation="0" wrapText="false" indent="0" shrinkToFit="false"/>
      <protection locked="true" hidden="false"/>
    </xf>
    <xf numFmtId="166" fontId="13" fillId="0" borderId="91" xfId="0" applyFont="true" applyBorder="true" applyAlignment="true" applyProtection="false">
      <alignment horizontal="right" vertical="center" textRotation="0" wrapText="false" indent="0" shrinkToFit="false"/>
      <protection locked="true" hidden="false"/>
    </xf>
    <xf numFmtId="166" fontId="13" fillId="0" borderId="92" xfId="0" applyFont="true" applyBorder="true" applyAlignment="true" applyProtection="false">
      <alignment horizontal="right" vertical="center" textRotation="0" wrapText="false" indent="0" shrinkToFit="false"/>
      <protection locked="true" hidden="false"/>
    </xf>
    <xf numFmtId="168" fontId="4" fillId="0" borderId="96" xfId="0" applyFont="true" applyBorder="true" applyAlignment="true" applyProtection="false">
      <alignment horizontal="right" vertical="center" textRotation="0" wrapText="false" indent="0" shrinkToFit="false"/>
      <protection locked="true" hidden="false"/>
    </xf>
    <xf numFmtId="168" fontId="4" fillId="0" borderId="97" xfId="0" applyFont="true" applyBorder="true" applyAlignment="true" applyProtection="false">
      <alignment horizontal="right" vertical="center" textRotation="0" wrapText="false" indent="0" shrinkToFit="false"/>
      <protection locked="true" hidden="false"/>
    </xf>
    <xf numFmtId="168" fontId="4" fillId="0" borderId="98"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2" borderId="31" xfId="0" applyFont="true" applyBorder="true" applyAlignment="true" applyProtection="false">
      <alignment horizontal="right" vertical="center" textRotation="0" wrapText="false" indent="0" shrinkToFit="false"/>
      <protection locked="true" hidden="false"/>
    </xf>
    <xf numFmtId="168" fontId="10" fillId="3" borderId="33" xfId="0" applyFont="true" applyBorder="true" applyAlignment="true" applyProtection="false">
      <alignment horizontal="right" vertical="center" textRotation="0" wrapText="false" indent="0" shrinkToFit="false"/>
      <protection locked="true" hidden="false"/>
    </xf>
    <xf numFmtId="168" fontId="10" fillId="3" borderId="101"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103" xfId="0" applyFont="true" applyBorder="true" applyAlignment="true" applyProtection="false">
      <alignment horizontal="distributed"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9" fontId="12" fillId="2" borderId="39" xfId="0" applyFont="true" applyBorder="true" applyAlignment="true" applyProtection="false">
      <alignment horizontal="right" vertical="center" textRotation="0" wrapText="false" indent="0" shrinkToFit="false"/>
      <protection locked="true" hidden="false"/>
    </xf>
    <xf numFmtId="169" fontId="12" fillId="3" borderId="10" xfId="0" applyFont="true" applyBorder="true" applyAlignment="true" applyProtection="false">
      <alignment horizontal="right" vertical="center" textRotation="0" wrapText="false" indent="0" shrinkToFit="false"/>
      <protection locked="true" hidden="false"/>
    </xf>
    <xf numFmtId="169" fontId="12" fillId="2" borderId="12" xfId="0" applyFont="true" applyBorder="true" applyAlignment="true" applyProtection="false">
      <alignment horizontal="right" vertical="center" textRotation="0" wrapText="false" indent="0" shrinkToFit="false"/>
      <protection locked="true" hidden="false"/>
    </xf>
    <xf numFmtId="169" fontId="12" fillId="2" borderId="10" xfId="0" applyFont="true" applyBorder="true" applyAlignment="true" applyProtection="false">
      <alignment horizontal="right" vertical="center" textRotation="0" wrapText="false" indent="0" shrinkToFit="false"/>
      <protection locked="true" hidden="false"/>
    </xf>
    <xf numFmtId="169" fontId="12" fillId="2" borderId="70" xfId="0" applyFont="true" applyBorder="true" applyAlignment="true" applyProtection="false">
      <alignment horizontal="right" vertical="center" textRotation="0" wrapText="false" indent="0" shrinkToFit="false"/>
      <protection locked="true" hidden="false"/>
    </xf>
    <xf numFmtId="169" fontId="12" fillId="3" borderId="14" xfId="0" applyFont="true" applyBorder="true" applyAlignment="true" applyProtection="false">
      <alignment horizontal="right" vertical="center" textRotation="0" wrapText="false" indent="0" shrinkToFit="false"/>
      <protection locked="true" hidden="false"/>
    </xf>
    <xf numFmtId="169" fontId="12" fillId="2" borderId="15" xfId="0" applyFont="true" applyBorder="true" applyAlignment="true" applyProtection="false">
      <alignment horizontal="right" vertical="center" textRotation="0" wrapText="false" indent="0" shrinkToFit="false"/>
      <protection locked="true" hidden="false"/>
    </xf>
    <xf numFmtId="169" fontId="12" fillId="2" borderId="14" xfId="0" applyFont="true" applyBorder="true" applyAlignment="true" applyProtection="false">
      <alignment horizontal="right" vertical="center" textRotation="0" wrapText="false" indent="0" shrinkToFit="false"/>
      <protection locked="true" hidden="false"/>
    </xf>
    <xf numFmtId="169" fontId="15" fillId="2" borderId="74" xfId="0" applyFont="true" applyBorder="true" applyAlignment="true" applyProtection="false">
      <alignment horizontal="right" vertical="center" textRotation="0" wrapText="false" indent="0" shrinkToFit="false"/>
      <protection locked="true" hidden="false"/>
    </xf>
    <xf numFmtId="169" fontId="15" fillId="3" borderId="75" xfId="0" applyFont="true" applyBorder="true" applyAlignment="true" applyProtection="false">
      <alignment horizontal="right" vertical="center" textRotation="0" wrapText="false" indent="0" shrinkToFit="false"/>
      <protection locked="true" hidden="false"/>
    </xf>
    <xf numFmtId="169" fontId="15" fillId="2" borderId="104" xfId="0" applyFont="true" applyBorder="true" applyAlignment="true" applyProtection="false">
      <alignment horizontal="right" vertical="center" textRotation="0" wrapText="false" indent="0" shrinkToFit="false"/>
      <protection locked="true" hidden="false"/>
    </xf>
    <xf numFmtId="169" fontId="15" fillId="2" borderId="75" xfId="0" applyFont="true" applyBorder="true" applyAlignment="true" applyProtection="false">
      <alignment horizontal="right" vertical="center" textRotation="0" wrapText="false" indent="0" shrinkToFit="false"/>
      <protection locked="true" hidden="false"/>
    </xf>
    <xf numFmtId="167" fontId="15" fillId="4" borderId="105" xfId="0" applyFont="true" applyBorder="true" applyAlignment="true" applyProtection="false">
      <alignment horizontal="distributed" vertical="center" textRotation="0" wrapText="false" indent="0" shrinkToFit="false"/>
      <protection locked="true" hidden="false"/>
    </xf>
    <xf numFmtId="164" fontId="12" fillId="0" borderId="78" xfId="0" applyFont="true" applyBorder="true" applyAlignment="true" applyProtection="false">
      <alignment horizontal="distributed" vertical="center" textRotation="0" wrapText="false" indent="0" shrinkToFit="false"/>
      <protection locked="true" hidden="false"/>
    </xf>
    <xf numFmtId="169" fontId="12" fillId="0" borderId="79" xfId="0" applyFont="true" applyBorder="true" applyAlignment="true" applyProtection="false">
      <alignment horizontal="right" vertical="center" textRotation="0" wrapText="false" indent="0" shrinkToFit="false"/>
      <protection locked="true" hidden="false"/>
    </xf>
    <xf numFmtId="169" fontId="12" fillId="0" borderId="80" xfId="0" applyFont="true" applyBorder="true" applyAlignment="true" applyProtection="false">
      <alignment horizontal="right" vertical="center" textRotation="0" wrapText="false" indent="0" shrinkToFit="false"/>
      <protection locked="true" hidden="false"/>
    </xf>
    <xf numFmtId="169" fontId="12" fillId="0" borderId="106" xfId="0" applyFont="true" applyBorder="true" applyAlignment="true" applyProtection="false">
      <alignment horizontal="right" vertical="center" textRotation="0" wrapText="false" indent="0" shrinkToFit="false"/>
      <protection locked="true" hidden="false"/>
    </xf>
    <xf numFmtId="164" fontId="12" fillId="5" borderId="107" xfId="0" applyFont="true" applyBorder="true" applyAlignment="true" applyProtection="false">
      <alignment horizontal="distributed" vertical="center" textRotation="0" wrapText="false" indent="0" shrinkToFit="false"/>
      <protection locked="true" hidden="false"/>
    </xf>
    <xf numFmtId="169" fontId="12" fillId="2" borderId="84" xfId="0" applyFont="true" applyBorder="true" applyAlignment="true" applyProtection="false">
      <alignment horizontal="right" vertical="center" textRotation="0" wrapText="false" indent="0" shrinkToFit="false"/>
      <protection locked="true" hidden="false"/>
    </xf>
    <xf numFmtId="169" fontId="12" fillId="3" borderId="85" xfId="0" applyFont="true" applyBorder="true" applyAlignment="true" applyProtection="false">
      <alignment horizontal="right" vertical="center" textRotation="0" wrapText="false" indent="0" shrinkToFit="false"/>
      <protection locked="true" hidden="false"/>
    </xf>
    <xf numFmtId="169" fontId="12" fillId="2" borderId="108" xfId="0" applyFont="true" applyBorder="true" applyAlignment="true" applyProtection="false">
      <alignment horizontal="right" vertical="center" textRotation="0" wrapText="false" indent="0" shrinkToFit="false"/>
      <protection locked="true" hidden="false"/>
    </xf>
    <xf numFmtId="169" fontId="12" fillId="2" borderId="85" xfId="0" applyFont="true" applyBorder="true" applyAlignment="true" applyProtection="false">
      <alignment horizontal="right" vertical="center" textRotation="0" wrapText="false" indent="0" shrinkToFit="false"/>
      <protection locked="true" hidden="false"/>
    </xf>
    <xf numFmtId="167" fontId="12" fillId="4" borderId="109" xfId="0" applyFont="true" applyBorder="true" applyAlignment="true" applyProtection="false">
      <alignment horizontal="distributed" vertical="center" textRotation="0" wrapText="false" indent="0" shrinkToFit="false"/>
      <protection locked="true" hidden="false"/>
    </xf>
    <xf numFmtId="164" fontId="12" fillId="0" borderId="110" xfId="0" applyFont="true" applyBorder="true" applyAlignment="true" applyProtection="false">
      <alignment horizontal="distributed" vertical="center" textRotation="0" wrapText="false" indent="0" shrinkToFit="false"/>
      <protection locked="true" hidden="false"/>
    </xf>
    <xf numFmtId="169" fontId="12" fillId="0" borderId="111" xfId="0" applyFont="true" applyBorder="true" applyAlignment="true" applyProtection="false">
      <alignment horizontal="right" vertical="center" textRotation="0" wrapText="false" indent="0" shrinkToFit="false"/>
      <protection locked="true" hidden="false"/>
    </xf>
    <xf numFmtId="169" fontId="13" fillId="0" borderId="112" xfId="0" applyFont="true" applyBorder="true" applyAlignment="true" applyProtection="false">
      <alignment horizontal="right" vertical="center" textRotation="0" wrapText="false" indent="0" shrinkToFit="false"/>
      <protection locked="true" hidden="false"/>
    </xf>
    <xf numFmtId="169" fontId="12" fillId="0" borderId="113" xfId="0" applyFont="true" applyBorder="true" applyAlignment="true" applyProtection="false">
      <alignment horizontal="right" vertical="center" textRotation="0" wrapText="false" indent="0" shrinkToFit="false"/>
      <protection locked="true" hidden="false"/>
    </xf>
    <xf numFmtId="169" fontId="12" fillId="0" borderId="112" xfId="0" applyFont="true" applyBorder="true" applyAlignment="true" applyProtection="false">
      <alignment horizontal="right" vertical="center" textRotation="0" wrapText="false" indent="0" shrinkToFit="false"/>
      <protection locked="true" hidden="false"/>
    </xf>
    <xf numFmtId="164" fontId="12" fillId="0" borderId="100" xfId="0" applyFont="true" applyBorder="true" applyAlignment="true" applyProtection="false">
      <alignment horizontal="distributed" vertical="center" textRotation="0" wrapText="false" indent="0" shrinkToFit="false"/>
      <protection locked="true" hidden="false"/>
    </xf>
    <xf numFmtId="169" fontId="12" fillId="0" borderId="91" xfId="0" applyFont="true" applyBorder="true" applyAlignment="true" applyProtection="false">
      <alignment horizontal="right" vertical="center" textRotation="0" wrapText="false" indent="0" shrinkToFit="false"/>
      <protection locked="true" hidden="false"/>
    </xf>
    <xf numFmtId="169" fontId="13" fillId="0" borderId="92" xfId="0" applyFont="true" applyBorder="true" applyAlignment="true" applyProtection="false">
      <alignment horizontal="right" vertical="center" textRotation="0" wrapText="false" indent="0" shrinkToFit="false"/>
      <protection locked="true" hidden="false"/>
    </xf>
    <xf numFmtId="169" fontId="12" fillId="0" borderId="114" xfId="0" applyFont="true" applyBorder="true" applyAlignment="true" applyProtection="false">
      <alignment horizontal="right" vertical="center" textRotation="0" wrapText="false" indent="0" shrinkToFit="false"/>
      <protection locked="true" hidden="false"/>
    </xf>
    <xf numFmtId="169" fontId="12" fillId="0" borderId="92" xfId="0" applyFont="true" applyBorder="true" applyAlignment="true" applyProtection="false">
      <alignment horizontal="right" vertical="center" textRotation="0" wrapText="false" indent="0" shrinkToFit="false"/>
      <protection locked="true" hidden="false"/>
    </xf>
    <xf numFmtId="164" fontId="12" fillId="5" borderId="115" xfId="0" applyFont="true" applyBorder="true" applyAlignment="true" applyProtection="false">
      <alignment horizontal="distributed" vertical="center" textRotation="0" wrapText="false" indent="0" shrinkToFit="false"/>
      <protection locked="true" hidden="false"/>
    </xf>
    <xf numFmtId="164" fontId="17" fillId="0" borderId="78" xfId="0" applyFont="true" applyBorder="true" applyAlignment="true" applyProtection="false">
      <alignment horizontal="distributed" vertical="center" textRotation="0" wrapText="false" indent="0" shrinkToFit="false"/>
      <protection locked="true" hidden="false"/>
    </xf>
    <xf numFmtId="168" fontId="4" fillId="0" borderId="116" xfId="0" applyFont="true" applyBorder="true" applyAlignment="true" applyProtection="false">
      <alignment horizontal="right" vertical="center" textRotation="0" wrapText="false" indent="0" shrinkToFit="false"/>
      <protection locked="true" hidden="false"/>
    </xf>
    <xf numFmtId="168" fontId="0" fillId="0" borderId="117" xfId="0" applyFont="true" applyBorder="true" applyAlignment="true" applyProtection="false">
      <alignment horizontal="right" vertical="center" textRotation="0" wrapText="false" indent="0" shrinkToFit="false"/>
      <protection locked="true" hidden="false"/>
    </xf>
    <xf numFmtId="168" fontId="4" fillId="0" borderId="118" xfId="0" applyFont="true" applyBorder="true" applyAlignment="true" applyProtection="false">
      <alignment horizontal="right" vertical="center" textRotation="0" wrapText="false" indent="0" shrinkToFit="false"/>
      <protection locked="true" hidden="false"/>
    </xf>
    <xf numFmtId="168" fontId="4" fillId="0" borderId="119" xfId="0" applyFont="true" applyBorder="true" applyAlignment="true" applyProtection="false">
      <alignment horizontal="right" vertical="center" textRotation="0" wrapText="false" indent="0" shrinkToFit="false"/>
      <protection locked="true" hidden="false"/>
    </xf>
    <xf numFmtId="164" fontId="17" fillId="0" borderId="120"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8" fontId="10" fillId="2" borderId="122" xfId="0" applyFont="true" applyBorder="true" applyAlignment="true" applyProtection="false">
      <alignment horizontal="right" vertical="center" textRotation="0" wrapText="false" indent="0" shrinkToFit="false"/>
      <protection locked="true" hidden="false"/>
    </xf>
    <xf numFmtId="168" fontId="10" fillId="3" borderId="123" xfId="0" applyFont="true" applyBorder="true" applyAlignment="true" applyProtection="false">
      <alignment horizontal="right" vertical="center" textRotation="0" wrapText="false" indent="0" shrinkToFit="false"/>
      <protection locked="true" hidden="false"/>
    </xf>
    <xf numFmtId="168" fontId="10" fillId="2" borderId="124" xfId="0" applyFont="true" applyBorder="true" applyAlignment="true" applyProtection="false">
      <alignment horizontal="right" vertical="center" textRotation="0" wrapText="false" indent="0" shrinkToFit="false"/>
      <protection locked="true" hidden="false"/>
    </xf>
    <xf numFmtId="168" fontId="10" fillId="2" borderId="125" xfId="0" applyFont="true" applyBorder="true" applyAlignment="true" applyProtection="false">
      <alignment horizontal="right" vertical="center" textRotation="0" wrapText="false" indent="0" shrinkToFit="false"/>
      <protection locked="true" hidden="false"/>
    </xf>
    <xf numFmtId="164" fontId="7" fillId="0" borderId="1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12"/>
    <col collapsed="false" customWidth="true" hidden="false" outlineLevel="0" max="9" min="9" style="1" width="2.12"/>
    <col collapsed="false" customWidth="true" hidden="false" outlineLevel="0" max="10" min="10" style="1" width="6.62"/>
    <col collapsed="false" customWidth="true" hidden="false" outlineLevel="0" max="11" min="11" style="1" width="11.49"/>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8</v>
      </c>
      <c r="G5" s="8"/>
      <c r="H5" s="9" t="s">
        <v>7</v>
      </c>
      <c r="I5" s="8" t="s">
        <v>8</v>
      </c>
      <c r="J5" s="8"/>
      <c r="K5" s="10" t="s">
        <v>7</v>
      </c>
    </row>
    <row r="6" customFormat="false" ht="12" hidden="false" customHeight="true" outlineLevel="0" collapsed="false">
      <c r="A6" s="11"/>
      <c r="B6" s="12"/>
      <c r="C6" s="13"/>
      <c r="D6" s="14" t="s">
        <v>9</v>
      </c>
      <c r="E6" s="15" t="s">
        <v>10</v>
      </c>
      <c r="F6" s="13"/>
      <c r="G6" s="14" t="s">
        <v>9</v>
      </c>
      <c r="H6" s="15" t="s">
        <v>10</v>
      </c>
      <c r="I6" s="13"/>
      <c r="J6" s="14" t="s">
        <v>9</v>
      </c>
      <c r="K6" s="16" t="s">
        <v>10</v>
      </c>
    </row>
    <row r="7" customFormat="false" ht="30" hidden="false" customHeight="true" outlineLevel="0" collapsed="false">
      <c r="A7" s="17" t="s">
        <v>11</v>
      </c>
      <c r="B7" s="18" t="s">
        <v>12</v>
      </c>
      <c r="C7" s="19"/>
      <c r="D7" s="20" t="n">
        <v>25347</v>
      </c>
      <c r="E7" s="21" t="n">
        <v>7647748</v>
      </c>
      <c r="F7" s="22"/>
      <c r="G7" s="20" t="n">
        <v>52029</v>
      </c>
      <c r="H7" s="21" t="n">
        <v>187710106</v>
      </c>
      <c r="I7" s="22"/>
      <c r="J7" s="20" t="n">
        <v>77376</v>
      </c>
      <c r="K7" s="23" t="n">
        <v>195357854</v>
      </c>
    </row>
    <row r="8" customFormat="false" ht="30" hidden="false" customHeight="true" outlineLevel="0" collapsed="false">
      <c r="A8" s="17"/>
      <c r="B8" s="24" t="s">
        <v>13</v>
      </c>
      <c r="C8" s="19"/>
      <c r="D8" s="25" t="n">
        <v>44542</v>
      </c>
      <c r="E8" s="26" t="n">
        <v>8959553</v>
      </c>
      <c r="F8" s="22"/>
      <c r="G8" s="25" t="n">
        <v>23706</v>
      </c>
      <c r="H8" s="26" t="n">
        <v>8025882</v>
      </c>
      <c r="I8" s="22"/>
      <c r="J8" s="25" t="n">
        <v>68248</v>
      </c>
      <c r="K8" s="27" t="n">
        <v>16985435</v>
      </c>
    </row>
    <row r="9" s="32" customFormat="true" ht="30" hidden="false" customHeight="true" outlineLevel="0" collapsed="false">
      <c r="A9" s="17"/>
      <c r="B9" s="24" t="s">
        <v>14</v>
      </c>
      <c r="C9" s="28"/>
      <c r="D9" s="29" t="n">
        <v>69889</v>
      </c>
      <c r="E9" s="30" t="n">
        <v>16607300</v>
      </c>
      <c r="F9" s="28"/>
      <c r="G9" s="29" t="n">
        <v>75735</v>
      </c>
      <c r="H9" s="30" t="n">
        <v>195735988</v>
      </c>
      <c r="I9" s="28"/>
      <c r="J9" s="29" t="n">
        <v>145624</v>
      </c>
      <c r="K9" s="31" t="n">
        <v>212343289</v>
      </c>
    </row>
    <row r="10" customFormat="false" ht="30" hidden="false" customHeight="true" outlineLevel="0" collapsed="false">
      <c r="A10" s="17"/>
      <c r="B10" s="33" t="s">
        <v>15</v>
      </c>
      <c r="C10" s="19"/>
      <c r="D10" s="34" t="n">
        <v>2244</v>
      </c>
      <c r="E10" s="35" t="n">
        <v>1409991</v>
      </c>
      <c r="F10" s="19"/>
      <c r="G10" s="34" t="n">
        <v>2704</v>
      </c>
      <c r="H10" s="35" t="n">
        <v>9063416</v>
      </c>
      <c r="I10" s="19"/>
      <c r="J10" s="34" t="n">
        <v>4948</v>
      </c>
      <c r="K10" s="36" t="n">
        <v>10473407</v>
      </c>
    </row>
    <row r="11" customFormat="false" ht="30" hidden="false" customHeight="true" outlineLevel="0" collapsed="false">
      <c r="A11" s="37" t="s">
        <v>16</v>
      </c>
      <c r="B11" s="38" t="s">
        <v>17</v>
      </c>
      <c r="C11" s="39"/>
      <c r="D11" s="40" t="n">
        <v>3356</v>
      </c>
      <c r="E11" s="41" t="n">
        <v>498701</v>
      </c>
      <c r="F11" s="42"/>
      <c r="G11" s="43" t="n">
        <v>3797</v>
      </c>
      <c r="H11" s="41" t="n">
        <v>927753</v>
      </c>
      <c r="I11" s="42"/>
      <c r="J11" s="43" t="n">
        <v>7153</v>
      </c>
      <c r="K11" s="44" t="n">
        <v>1426454</v>
      </c>
    </row>
    <row r="12" customFormat="false" ht="30" hidden="false" customHeight="true" outlineLevel="0" collapsed="false">
      <c r="A12" s="37"/>
      <c r="B12" s="45" t="s">
        <v>18</v>
      </c>
      <c r="C12" s="46"/>
      <c r="D12" s="25" t="n">
        <v>363</v>
      </c>
      <c r="E12" s="26" t="n">
        <v>49600</v>
      </c>
      <c r="F12" s="47"/>
      <c r="G12" s="48" t="n">
        <v>468</v>
      </c>
      <c r="H12" s="26" t="n">
        <v>232015</v>
      </c>
      <c r="I12" s="47"/>
      <c r="J12" s="48" t="n">
        <v>831</v>
      </c>
      <c r="K12" s="27" t="n">
        <v>281615</v>
      </c>
    </row>
    <row r="13" s="32" customFormat="true" ht="30" hidden="false" customHeight="true" outlineLevel="0" collapsed="false">
      <c r="A13" s="49" t="s">
        <v>19</v>
      </c>
      <c r="B13" s="49"/>
      <c r="C13" s="50" t="s">
        <v>20</v>
      </c>
      <c r="D13" s="51" t="n">
        <v>73045</v>
      </c>
      <c r="E13" s="52" t="n">
        <v>15646410</v>
      </c>
      <c r="F13" s="50" t="s">
        <v>20</v>
      </c>
      <c r="G13" s="51" t="n">
        <v>78974</v>
      </c>
      <c r="H13" s="52" t="n">
        <v>187368310</v>
      </c>
      <c r="I13" s="50" t="s">
        <v>20</v>
      </c>
      <c r="J13" s="51" t="n">
        <v>152019</v>
      </c>
      <c r="K13" s="53" t="n">
        <v>203014720</v>
      </c>
    </row>
    <row r="14" customFormat="false" ht="30" hidden="false" customHeight="true" outlineLevel="0" collapsed="false">
      <c r="A14" s="54" t="s">
        <v>21</v>
      </c>
      <c r="B14" s="54"/>
      <c r="C14" s="55"/>
      <c r="D14" s="56" t="n">
        <v>3580</v>
      </c>
      <c r="E14" s="57" t="n">
        <v>112084</v>
      </c>
      <c r="F14" s="58"/>
      <c r="G14" s="56" t="n">
        <v>3095</v>
      </c>
      <c r="H14" s="57" t="n">
        <v>229737</v>
      </c>
      <c r="I14" s="58"/>
      <c r="J14" s="56" t="n">
        <v>6675</v>
      </c>
      <c r="K14" s="59" t="n">
        <v>341822</v>
      </c>
    </row>
    <row r="15" s="61" customFormat="true" ht="37.5" hidden="false" customHeight="true" outlineLevel="0" collapsed="false">
      <c r="A15" s="60" t="s">
        <v>22</v>
      </c>
      <c r="B15" s="60" t="s">
        <v>23</v>
      </c>
      <c r="C15" s="60"/>
      <c r="D15" s="60"/>
      <c r="E15" s="60"/>
      <c r="F15" s="60"/>
      <c r="G15" s="60"/>
      <c r="H15" s="60"/>
      <c r="I15" s="60"/>
      <c r="J15" s="60"/>
      <c r="K15" s="60"/>
    </row>
    <row r="16" customFormat="false" ht="45" hidden="false" customHeight="true" outlineLevel="0" collapsed="false">
      <c r="B16" s="62" t="s">
        <v>24</v>
      </c>
      <c r="C16" s="62"/>
      <c r="D16" s="62"/>
      <c r="E16" s="62"/>
      <c r="F16" s="62"/>
      <c r="G16" s="62"/>
      <c r="H16" s="62"/>
      <c r="I16" s="62"/>
      <c r="J16" s="62"/>
      <c r="K16" s="62"/>
    </row>
    <row r="17" customFormat="false" ht="14.25" hidden="false" customHeight="true" outlineLevel="0" collapsed="false">
      <c r="A17" s="63" t="s">
        <v>25</v>
      </c>
      <c r="B17" s="63"/>
      <c r="C17" s="63"/>
      <c r="D17" s="63"/>
      <c r="E17" s="63"/>
      <c r="F17" s="63"/>
      <c r="G17" s="63"/>
      <c r="H17" s="63"/>
      <c r="I17" s="63"/>
      <c r="J17" s="63"/>
      <c r="K17" s="63"/>
    </row>
    <row r="18" customFormat="false" ht="11.25" hidden="false" customHeight="false" outlineLevel="0" collapsed="false">
      <c r="A18" s="63" t="s">
        <v>26</v>
      </c>
      <c r="B18" s="63"/>
      <c r="C18" s="63"/>
      <c r="D18" s="63"/>
      <c r="E18" s="63"/>
      <c r="F18" s="63"/>
      <c r="G18" s="63"/>
      <c r="H18" s="63"/>
      <c r="I18" s="63"/>
      <c r="J18" s="63"/>
      <c r="K18" s="63"/>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7</v>
      </c>
    </row>
    <row r="2" s="1" customFormat="true" ht="15" hidden="false" customHeight="true" outlineLevel="0" collapsed="false">
      <c r="A2" s="5" t="s">
        <v>2</v>
      </c>
      <c r="B2" s="5"/>
      <c r="C2" s="6" t="s">
        <v>3</v>
      </c>
      <c r="D2" s="6"/>
      <c r="E2" s="6" t="s">
        <v>28</v>
      </c>
      <c r="F2" s="6"/>
      <c r="G2" s="65" t="s">
        <v>29</v>
      </c>
      <c r="H2" s="65"/>
    </row>
    <row r="3" s="1" customFormat="true" ht="15" hidden="false" customHeight="true" outlineLevel="0" collapsed="false">
      <c r="A3" s="5"/>
      <c r="B3" s="5"/>
      <c r="C3" s="8" t="s">
        <v>30</v>
      </c>
      <c r="D3" s="9" t="s">
        <v>7</v>
      </c>
      <c r="E3" s="8" t="s">
        <v>8</v>
      </c>
      <c r="F3" s="66" t="s">
        <v>7</v>
      </c>
      <c r="G3" s="8" t="s">
        <v>8</v>
      </c>
      <c r="H3" s="67" t="s">
        <v>7</v>
      </c>
    </row>
    <row r="4" s="72" customFormat="true" ht="15" hidden="false" customHeight="true" outlineLevel="0" collapsed="false">
      <c r="A4" s="68"/>
      <c r="B4" s="9"/>
      <c r="C4" s="69" t="s">
        <v>9</v>
      </c>
      <c r="D4" s="70" t="s">
        <v>10</v>
      </c>
      <c r="E4" s="69" t="s">
        <v>9</v>
      </c>
      <c r="F4" s="70" t="s">
        <v>10</v>
      </c>
      <c r="G4" s="69" t="s">
        <v>9</v>
      </c>
      <c r="H4" s="71" t="s">
        <v>10</v>
      </c>
    </row>
    <row r="5" s="4" customFormat="true" ht="30" hidden="false" customHeight="true" outlineLevel="0" collapsed="false">
      <c r="A5" s="73" t="s">
        <v>31</v>
      </c>
      <c r="B5" s="18" t="s">
        <v>14</v>
      </c>
      <c r="C5" s="74" t="n">
        <v>77350</v>
      </c>
      <c r="D5" s="21" t="n">
        <v>19981270</v>
      </c>
      <c r="E5" s="74" t="n">
        <v>78093</v>
      </c>
      <c r="F5" s="21" t="n">
        <v>203243201</v>
      </c>
      <c r="G5" s="74" t="n">
        <v>155443</v>
      </c>
      <c r="H5" s="23" t="n">
        <v>223224470</v>
      </c>
    </row>
    <row r="6" s="4" customFormat="true" ht="30" hidden="false" customHeight="true" outlineLevel="0" collapsed="false">
      <c r="A6" s="73"/>
      <c r="B6" s="33" t="s">
        <v>15</v>
      </c>
      <c r="C6" s="75" t="n">
        <v>2854</v>
      </c>
      <c r="D6" s="76" t="n">
        <v>1068024</v>
      </c>
      <c r="E6" s="75" t="n">
        <v>2772</v>
      </c>
      <c r="F6" s="76" t="n">
        <v>8988390</v>
      </c>
      <c r="G6" s="75" t="n">
        <v>5626</v>
      </c>
      <c r="H6" s="77" t="n">
        <v>10056413</v>
      </c>
    </row>
    <row r="7" s="4" customFormat="true" ht="30" hidden="false" customHeight="true" outlineLevel="0" collapsed="false">
      <c r="A7" s="78" t="s">
        <v>32</v>
      </c>
      <c r="B7" s="79" t="s">
        <v>14</v>
      </c>
      <c r="C7" s="80" t="n">
        <v>76085</v>
      </c>
      <c r="D7" s="41" t="n">
        <v>19317978</v>
      </c>
      <c r="E7" s="80" t="n">
        <v>77942</v>
      </c>
      <c r="F7" s="41" t="n">
        <v>203777066</v>
      </c>
      <c r="G7" s="80" t="n">
        <v>154027</v>
      </c>
      <c r="H7" s="44" t="n">
        <v>223095044</v>
      </c>
    </row>
    <row r="8" s="4" customFormat="true" ht="30" hidden="false" customHeight="true" outlineLevel="0" collapsed="false">
      <c r="A8" s="78"/>
      <c r="B8" s="33" t="s">
        <v>15</v>
      </c>
      <c r="C8" s="75" t="n">
        <v>1860</v>
      </c>
      <c r="D8" s="76" t="n">
        <v>1096751</v>
      </c>
      <c r="E8" s="75" t="n">
        <v>2698</v>
      </c>
      <c r="F8" s="76" t="n">
        <v>12764802</v>
      </c>
      <c r="G8" s="75" t="n">
        <v>4558</v>
      </c>
      <c r="H8" s="77" t="n">
        <v>13861553</v>
      </c>
    </row>
    <row r="9" s="4" customFormat="true" ht="30" hidden="false" customHeight="true" outlineLevel="0" collapsed="false">
      <c r="A9" s="78" t="s">
        <v>33</v>
      </c>
      <c r="B9" s="79" t="s">
        <v>14</v>
      </c>
      <c r="C9" s="80" t="n">
        <v>72994</v>
      </c>
      <c r="D9" s="41" t="n">
        <v>18498136</v>
      </c>
      <c r="E9" s="80" t="n">
        <v>77233</v>
      </c>
      <c r="F9" s="41" t="n">
        <v>206657469</v>
      </c>
      <c r="G9" s="80" t="n">
        <v>150227</v>
      </c>
      <c r="H9" s="44" t="n">
        <v>225155605</v>
      </c>
    </row>
    <row r="10" s="4" customFormat="true" ht="30" hidden="false" customHeight="true" outlineLevel="0" collapsed="false">
      <c r="A10" s="78"/>
      <c r="B10" s="33" t="s">
        <v>15</v>
      </c>
      <c r="C10" s="75" t="n">
        <v>2122</v>
      </c>
      <c r="D10" s="76" t="n">
        <v>1402042</v>
      </c>
      <c r="E10" s="75" t="n">
        <v>2755</v>
      </c>
      <c r="F10" s="76" t="n">
        <v>11392452</v>
      </c>
      <c r="G10" s="75" t="n">
        <v>4877</v>
      </c>
      <c r="H10" s="77" t="n">
        <v>12794494</v>
      </c>
    </row>
    <row r="11" s="4" customFormat="true" ht="30" hidden="false" customHeight="true" outlineLevel="0" collapsed="false">
      <c r="A11" s="78" t="s">
        <v>34</v>
      </c>
      <c r="B11" s="79" t="s">
        <v>14</v>
      </c>
      <c r="C11" s="80" t="n">
        <v>70915</v>
      </c>
      <c r="D11" s="41" t="n">
        <v>17335379</v>
      </c>
      <c r="E11" s="80" t="n">
        <v>76675</v>
      </c>
      <c r="F11" s="41" t="n">
        <v>197101153</v>
      </c>
      <c r="G11" s="80" t="n">
        <v>147590</v>
      </c>
      <c r="H11" s="44" t="n">
        <v>214436532</v>
      </c>
    </row>
    <row r="12" s="4" customFormat="true" ht="30" hidden="false" customHeight="true" outlineLevel="0" collapsed="false">
      <c r="A12" s="78"/>
      <c r="B12" s="33" t="s">
        <v>15</v>
      </c>
      <c r="C12" s="75" t="n">
        <v>2437</v>
      </c>
      <c r="D12" s="76" t="n">
        <v>1629181</v>
      </c>
      <c r="E12" s="75" t="n">
        <v>2867</v>
      </c>
      <c r="F12" s="76" t="n">
        <v>12745346</v>
      </c>
      <c r="G12" s="75" t="n">
        <v>5304</v>
      </c>
      <c r="H12" s="77" t="n">
        <v>14374527</v>
      </c>
    </row>
    <row r="13" s="1" customFormat="true" ht="30" hidden="false" customHeight="true" outlineLevel="0" collapsed="false">
      <c r="A13" s="81" t="s">
        <v>35</v>
      </c>
      <c r="B13" s="79" t="s">
        <v>14</v>
      </c>
      <c r="C13" s="80" t="n">
        <v>69889</v>
      </c>
      <c r="D13" s="41" t="n">
        <v>16607300</v>
      </c>
      <c r="E13" s="80" t="n">
        <v>75735</v>
      </c>
      <c r="F13" s="41" t="n">
        <v>195735988</v>
      </c>
      <c r="G13" s="80" t="n">
        <v>145624</v>
      </c>
      <c r="H13" s="44" t="n">
        <v>212343289</v>
      </c>
    </row>
    <row r="14" s="1" customFormat="true" ht="30" hidden="false" customHeight="true" outlineLevel="0" collapsed="false">
      <c r="A14" s="81"/>
      <c r="B14" s="82" t="s">
        <v>15</v>
      </c>
      <c r="C14" s="83" t="n">
        <v>2244</v>
      </c>
      <c r="D14" s="84" t="n">
        <v>1409991</v>
      </c>
      <c r="E14" s="83" t="n">
        <v>2704</v>
      </c>
      <c r="F14" s="84" t="n">
        <v>9063416</v>
      </c>
      <c r="G14" s="83" t="n">
        <v>4948</v>
      </c>
      <c r="H14" s="85" t="n">
        <v>10473407</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6</v>
      </c>
    </row>
    <row r="2" s="61" customFormat="true" ht="19.5" hidden="false" customHeight="true" outlineLevel="0" collapsed="false">
      <c r="A2" s="87" t="s">
        <v>37</v>
      </c>
      <c r="B2" s="88" t="s">
        <v>38</v>
      </c>
      <c r="C2" s="89" t="s">
        <v>39</v>
      </c>
      <c r="D2" s="90" t="s">
        <v>40</v>
      </c>
    </row>
    <row r="3" s="72" customFormat="true" ht="15" hidden="false" customHeight="true" outlineLevel="0" collapsed="false">
      <c r="A3" s="91" t="s">
        <v>9</v>
      </c>
      <c r="B3" s="92" t="s">
        <v>9</v>
      </c>
      <c r="C3" s="93" t="s">
        <v>9</v>
      </c>
      <c r="D3" s="94" t="s">
        <v>9</v>
      </c>
    </row>
    <row r="4" s="61" customFormat="true" ht="30" hidden="false" customHeight="true" outlineLevel="0" collapsed="false">
      <c r="A4" s="95" t="n">
        <v>147200</v>
      </c>
      <c r="B4" s="96" t="n">
        <v>3022</v>
      </c>
      <c r="C4" s="97" t="n">
        <v>380</v>
      </c>
      <c r="D4" s="98" t="n">
        <v>150602</v>
      </c>
      <c r="E4" s="99"/>
      <c r="G4" s="99"/>
      <c r="I4" s="99"/>
    </row>
    <row r="5" s="61" customFormat="true" ht="15" hidden="false" customHeight="true" outlineLevel="0" collapsed="false">
      <c r="A5" s="100" t="s">
        <v>41</v>
      </c>
      <c r="B5" s="100"/>
      <c r="C5" s="100"/>
      <c r="D5" s="100"/>
    </row>
    <row r="6" s="61" customFormat="true" ht="15" hidden="false" customHeight="true" outlineLevel="0" collapsed="false">
      <c r="A6" s="101" t="s">
        <v>42</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熊本国税局
消費税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1.37"/>
    <col collapsed="false" customWidth="true" hidden="false" outlineLevel="0" max="2" min="2" style="64" width="7.62"/>
    <col collapsed="false" customWidth="true" hidden="false" outlineLevel="0" max="3" min="3" style="64" width="11.49"/>
    <col collapsed="false" customWidth="true" hidden="false" outlineLevel="0" max="4" min="4" style="64" width="7.62"/>
    <col collapsed="false" customWidth="true" hidden="false" outlineLevel="0" max="5" min="5" style="64" width="11.49"/>
    <col collapsed="false" customWidth="true" hidden="false" outlineLevel="0" max="6" min="6" style="64" width="7.62"/>
    <col collapsed="false" customWidth="true" hidden="false" outlineLevel="0" max="7" min="7" style="64" width="11.49"/>
    <col collapsed="false" customWidth="true" hidden="false" outlineLevel="0" max="8" min="8" style="64" width="9.49"/>
    <col collapsed="false" customWidth="true" hidden="false" outlineLevel="0" max="9" min="9" style="64" width="11.49"/>
    <col collapsed="false" customWidth="true" hidden="false" outlineLevel="0" max="10" min="10" style="64" width="9.49"/>
    <col collapsed="false" customWidth="true" hidden="false" outlineLevel="0" max="11" min="11" style="64" width="11.49"/>
    <col collapsed="false" customWidth="true" hidden="false" outlineLevel="0" max="12" min="12" style="64" width="9.49"/>
    <col collapsed="false" customWidth="true" hidden="false" outlineLevel="0" max="13" min="13" style="64" width="13.75"/>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61" t="s">
        <v>43</v>
      </c>
      <c r="B1" s="61"/>
      <c r="C1" s="61"/>
      <c r="D1" s="61"/>
      <c r="E1" s="61"/>
      <c r="F1" s="61"/>
      <c r="G1" s="61"/>
      <c r="H1" s="1"/>
      <c r="I1" s="1"/>
      <c r="J1" s="1"/>
      <c r="K1" s="1"/>
      <c r="L1" s="1"/>
      <c r="M1" s="1"/>
      <c r="N1" s="1"/>
    </row>
    <row r="2" customFormat="false" ht="14.25" hidden="false" customHeight="false" outlineLevel="0" collapsed="false">
      <c r="A2" s="101" t="s">
        <v>44</v>
      </c>
      <c r="B2" s="101"/>
      <c r="C2" s="101"/>
      <c r="D2" s="101"/>
      <c r="E2" s="101"/>
      <c r="F2" s="101"/>
      <c r="G2" s="101"/>
      <c r="H2" s="1"/>
      <c r="I2" s="1"/>
      <c r="J2" s="1"/>
      <c r="K2" s="1"/>
      <c r="L2" s="1"/>
      <c r="M2" s="1"/>
      <c r="N2" s="1"/>
    </row>
    <row r="3" customFormat="false" ht="19.5" hidden="false" customHeight="true" outlineLevel="0" collapsed="false">
      <c r="A3" s="102" t="s">
        <v>45</v>
      </c>
      <c r="B3" s="103" t="s">
        <v>46</v>
      </c>
      <c r="C3" s="103"/>
      <c r="D3" s="103"/>
      <c r="E3" s="103"/>
      <c r="F3" s="103"/>
      <c r="G3" s="103"/>
      <c r="H3" s="104" t="s">
        <v>15</v>
      </c>
      <c r="I3" s="104"/>
      <c r="J3" s="105" t="s">
        <v>47</v>
      </c>
      <c r="K3" s="105"/>
      <c r="L3" s="104" t="s">
        <v>48</v>
      </c>
      <c r="M3" s="104"/>
      <c r="N3" s="106" t="s">
        <v>45</v>
      </c>
    </row>
    <row r="4" customFormat="false" ht="17.25" hidden="false" customHeight="true" outlineLevel="0" collapsed="false">
      <c r="A4" s="102"/>
      <c r="B4" s="107" t="s">
        <v>12</v>
      </c>
      <c r="C4" s="107"/>
      <c r="D4" s="107" t="s">
        <v>13</v>
      </c>
      <c r="E4" s="107"/>
      <c r="F4" s="107" t="s">
        <v>49</v>
      </c>
      <c r="G4" s="107"/>
      <c r="H4" s="104"/>
      <c r="I4" s="104"/>
      <c r="J4" s="105"/>
      <c r="K4" s="105"/>
      <c r="L4" s="104"/>
      <c r="M4" s="104"/>
      <c r="N4" s="106"/>
    </row>
    <row r="5" s="112" customFormat="true" ht="28.5" hidden="false" customHeight="true" outlineLevel="0" collapsed="false">
      <c r="A5" s="102"/>
      <c r="B5" s="108" t="s">
        <v>50</v>
      </c>
      <c r="C5" s="109" t="s">
        <v>51</v>
      </c>
      <c r="D5" s="108" t="s">
        <v>50</v>
      </c>
      <c r="E5" s="109" t="s">
        <v>51</v>
      </c>
      <c r="F5" s="108" t="s">
        <v>50</v>
      </c>
      <c r="G5" s="109" t="s">
        <v>52</v>
      </c>
      <c r="H5" s="108" t="s">
        <v>50</v>
      </c>
      <c r="I5" s="110" t="s">
        <v>53</v>
      </c>
      <c r="J5" s="108" t="s">
        <v>50</v>
      </c>
      <c r="K5" s="110" t="s">
        <v>54</v>
      </c>
      <c r="L5" s="108" t="s">
        <v>50</v>
      </c>
      <c r="M5" s="111" t="s">
        <v>55</v>
      </c>
      <c r="N5" s="106"/>
    </row>
    <row r="6" s="117" customFormat="true" ht="10.5" hidden="false" customHeight="false" outlineLevel="0" collapsed="false">
      <c r="A6" s="113"/>
      <c r="B6" s="114" t="s">
        <v>9</v>
      </c>
      <c r="C6" s="15" t="s">
        <v>10</v>
      </c>
      <c r="D6" s="114" t="s">
        <v>9</v>
      </c>
      <c r="E6" s="15" t="s">
        <v>10</v>
      </c>
      <c r="F6" s="114" t="s">
        <v>9</v>
      </c>
      <c r="G6" s="15" t="s">
        <v>10</v>
      </c>
      <c r="H6" s="114" t="s">
        <v>9</v>
      </c>
      <c r="I6" s="115" t="s">
        <v>10</v>
      </c>
      <c r="J6" s="114" t="s">
        <v>9</v>
      </c>
      <c r="K6" s="115" t="s">
        <v>10</v>
      </c>
      <c r="L6" s="114" t="s">
        <v>9</v>
      </c>
      <c r="M6" s="115" t="s">
        <v>10</v>
      </c>
      <c r="N6" s="116"/>
    </row>
    <row r="7" s="123" customFormat="true" ht="15" hidden="false" customHeight="true" outlineLevel="0" collapsed="false">
      <c r="A7" s="118" t="s">
        <v>56</v>
      </c>
      <c r="B7" s="119" t="n">
        <v>1335</v>
      </c>
      <c r="C7" s="120" t="n">
        <v>427339</v>
      </c>
      <c r="D7" s="119" t="n">
        <v>2878</v>
      </c>
      <c r="E7" s="120" t="n">
        <v>582347</v>
      </c>
      <c r="F7" s="119" t="n">
        <v>4213</v>
      </c>
      <c r="G7" s="120" t="n">
        <v>1009686</v>
      </c>
      <c r="H7" s="119" t="n">
        <v>100</v>
      </c>
      <c r="I7" s="121" t="n">
        <v>135685</v>
      </c>
      <c r="J7" s="119" t="n">
        <v>234</v>
      </c>
      <c r="K7" s="121" t="n">
        <v>12864</v>
      </c>
      <c r="L7" s="119" t="n">
        <v>4355</v>
      </c>
      <c r="M7" s="120" t="n">
        <v>886865</v>
      </c>
      <c r="N7" s="122" t="str">
        <f aca="false">IF(A7="","",A7)</f>
        <v>熊本西</v>
      </c>
    </row>
    <row r="8" s="123" customFormat="true" ht="15" hidden="false" customHeight="true" outlineLevel="0" collapsed="false">
      <c r="A8" s="124" t="s">
        <v>57</v>
      </c>
      <c r="B8" s="125" t="n">
        <v>1589</v>
      </c>
      <c r="C8" s="126" t="n">
        <v>538196</v>
      </c>
      <c r="D8" s="125" t="n">
        <v>2712</v>
      </c>
      <c r="E8" s="126" t="n">
        <v>572604</v>
      </c>
      <c r="F8" s="125" t="n">
        <v>4301</v>
      </c>
      <c r="G8" s="126" t="n">
        <v>1110799</v>
      </c>
      <c r="H8" s="125" t="n">
        <v>137</v>
      </c>
      <c r="I8" s="127" t="n">
        <v>123052</v>
      </c>
      <c r="J8" s="125" t="n">
        <v>178</v>
      </c>
      <c r="K8" s="127" t="n">
        <v>22462</v>
      </c>
      <c r="L8" s="125" t="n">
        <v>4475</v>
      </c>
      <c r="M8" s="126" t="n">
        <v>1010209</v>
      </c>
      <c r="N8" s="122" t="str">
        <f aca="false">IF(A8="","",A8)</f>
        <v>熊本東</v>
      </c>
    </row>
    <row r="9" s="123" customFormat="true" ht="15" hidden="false" customHeight="true" outlineLevel="0" collapsed="false">
      <c r="A9" s="124" t="s">
        <v>58</v>
      </c>
      <c r="B9" s="125" t="n">
        <v>725</v>
      </c>
      <c r="C9" s="126" t="n">
        <v>235193</v>
      </c>
      <c r="D9" s="125" t="n">
        <v>2123</v>
      </c>
      <c r="E9" s="126" t="n">
        <v>434246</v>
      </c>
      <c r="F9" s="125" t="n">
        <v>2848</v>
      </c>
      <c r="G9" s="126" t="n">
        <v>669439</v>
      </c>
      <c r="H9" s="125" t="n">
        <v>58</v>
      </c>
      <c r="I9" s="127" t="n">
        <v>74556</v>
      </c>
      <c r="J9" s="125" t="n">
        <v>156</v>
      </c>
      <c r="K9" s="127" t="n">
        <v>9576</v>
      </c>
      <c r="L9" s="125" t="n">
        <v>2934</v>
      </c>
      <c r="M9" s="126" t="n">
        <v>604459</v>
      </c>
      <c r="N9" s="122" t="str">
        <f aca="false">IF(A9="","",A9)</f>
        <v>八　代</v>
      </c>
    </row>
    <row r="10" s="123" customFormat="true" ht="15" hidden="false" customHeight="true" outlineLevel="0" collapsed="false">
      <c r="A10" s="124" t="s">
        <v>59</v>
      </c>
      <c r="B10" s="125" t="n">
        <v>395</v>
      </c>
      <c r="C10" s="126" t="n">
        <v>126181</v>
      </c>
      <c r="D10" s="125" t="n">
        <v>960</v>
      </c>
      <c r="E10" s="126" t="n">
        <v>198735</v>
      </c>
      <c r="F10" s="125" t="n">
        <v>1355</v>
      </c>
      <c r="G10" s="126" t="n">
        <v>324916</v>
      </c>
      <c r="H10" s="125" t="n">
        <v>32</v>
      </c>
      <c r="I10" s="127" t="n">
        <v>12708</v>
      </c>
      <c r="J10" s="125" t="n">
        <v>75</v>
      </c>
      <c r="K10" s="127" t="n">
        <v>7956</v>
      </c>
      <c r="L10" s="125" t="n">
        <v>1400</v>
      </c>
      <c r="M10" s="126" t="n">
        <v>320164</v>
      </c>
      <c r="N10" s="122" t="str">
        <f aca="false">IF(A10="","",A10)</f>
        <v>人　吉</v>
      </c>
    </row>
    <row r="11" s="123" customFormat="true" ht="15" hidden="false" customHeight="true" outlineLevel="0" collapsed="false">
      <c r="A11" s="124" t="s">
        <v>60</v>
      </c>
      <c r="B11" s="125" t="n">
        <v>674</v>
      </c>
      <c r="C11" s="126" t="n">
        <v>197108</v>
      </c>
      <c r="D11" s="125" t="n">
        <v>1632</v>
      </c>
      <c r="E11" s="126" t="n">
        <v>321117</v>
      </c>
      <c r="F11" s="125" t="n">
        <v>2306</v>
      </c>
      <c r="G11" s="126" t="n">
        <v>518224</v>
      </c>
      <c r="H11" s="125" t="n">
        <v>59</v>
      </c>
      <c r="I11" s="127" t="n">
        <v>42509</v>
      </c>
      <c r="J11" s="125" t="n">
        <v>73</v>
      </c>
      <c r="K11" s="127" t="n">
        <v>10198</v>
      </c>
      <c r="L11" s="125" t="n">
        <v>2381</v>
      </c>
      <c r="M11" s="126" t="n">
        <v>485913</v>
      </c>
      <c r="N11" s="122" t="str">
        <f aca="false">IF(A11="","",A11)</f>
        <v>玉　名</v>
      </c>
    </row>
    <row r="12" s="123" customFormat="true" ht="15" hidden="false" customHeight="true" outlineLevel="0" collapsed="false">
      <c r="A12" s="124" t="s">
        <v>61</v>
      </c>
      <c r="B12" s="125" t="n">
        <v>640</v>
      </c>
      <c r="C12" s="126" t="n">
        <v>197418</v>
      </c>
      <c r="D12" s="125" t="n">
        <v>1066</v>
      </c>
      <c r="E12" s="126" t="n">
        <v>220949</v>
      </c>
      <c r="F12" s="125" t="n">
        <v>1706</v>
      </c>
      <c r="G12" s="126" t="n">
        <v>418367</v>
      </c>
      <c r="H12" s="125" t="n">
        <v>32</v>
      </c>
      <c r="I12" s="127" t="n">
        <v>7083</v>
      </c>
      <c r="J12" s="125" t="n">
        <v>92</v>
      </c>
      <c r="K12" s="127" t="n">
        <v>12687</v>
      </c>
      <c r="L12" s="125" t="n">
        <v>1758</v>
      </c>
      <c r="M12" s="126" t="n">
        <v>423971</v>
      </c>
      <c r="N12" s="122" t="str">
        <f aca="false">IF(A12="","",A12)</f>
        <v>天　草</v>
      </c>
    </row>
    <row r="13" s="123" customFormat="true" ht="15" hidden="false" customHeight="true" outlineLevel="0" collapsed="false">
      <c r="A13" s="124" t="s">
        <v>62</v>
      </c>
      <c r="B13" s="125" t="n">
        <v>424</v>
      </c>
      <c r="C13" s="126" t="n">
        <v>111708</v>
      </c>
      <c r="D13" s="125" t="n">
        <v>1105</v>
      </c>
      <c r="E13" s="126" t="n">
        <v>199747</v>
      </c>
      <c r="F13" s="125" t="n">
        <v>1529</v>
      </c>
      <c r="G13" s="126" t="n">
        <v>311455</v>
      </c>
      <c r="H13" s="125" t="n">
        <v>45</v>
      </c>
      <c r="I13" s="127" t="n">
        <v>42646</v>
      </c>
      <c r="J13" s="125" t="n">
        <v>94</v>
      </c>
      <c r="K13" s="127" t="n">
        <v>7671</v>
      </c>
      <c r="L13" s="125" t="n">
        <v>1600</v>
      </c>
      <c r="M13" s="126" t="n">
        <v>276480</v>
      </c>
      <c r="N13" s="122" t="str">
        <f aca="false">IF(A13="","",A13)</f>
        <v>山　鹿</v>
      </c>
    </row>
    <row r="14" s="123" customFormat="true" ht="15" hidden="false" customHeight="true" outlineLevel="0" collapsed="false">
      <c r="A14" s="124" t="s">
        <v>63</v>
      </c>
      <c r="B14" s="125" t="n">
        <v>919</v>
      </c>
      <c r="C14" s="126" t="n">
        <v>227024</v>
      </c>
      <c r="D14" s="125" t="n">
        <v>1326</v>
      </c>
      <c r="E14" s="126" t="n">
        <v>246801</v>
      </c>
      <c r="F14" s="125" t="n">
        <v>2245</v>
      </c>
      <c r="G14" s="126" t="n">
        <v>473825</v>
      </c>
      <c r="H14" s="125" t="n">
        <v>150</v>
      </c>
      <c r="I14" s="127" t="n">
        <v>109951</v>
      </c>
      <c r="J14" s="125" t="n">
        <v>93</v>
      </c>
      <c r="K14" s="127" t="n">
        <v>18209</v>
      </c>
      <c r="L14" s="125" t="n">
        <v>2417</v>
      </c>
      <c r="M14" s="126" t="n">
        <v>382083</v>
      </c>
      <c r="N14" s="122" t="str">
        <f aca="false">IF(A14="","",A14)</f>
        <v>菊　池</v>
      </c>
    </row>
    <row r="15" s="123" customFormat="true" ht="15" hidden="false" customHeight="true" outlineLevel="0" collapsed="false">
      <c r="A15" s="124" t="s">
        <v>64</v>
      </c>
      <c r="B15" s="125" t="n">
        <v>510</v>
      </c>
      <c r="C15" s="126" t="n">
        <v>127492</v>
      </c>
      <c r="D15" s="125" t="n">
        <v>1477</v>
      </c>
      <c r="E15" s="126" t="n">
        <v>244114</v>
      </c>
      <c r="F15" s="125" t="n">
        <v>1987</v>
      </c>
      <c r="G15" s="126" t="n">
        <v>371606</v>
      </c>
      <c r="H15" s="125" t="n">
        <v>49</v>
      </c>
      <c r="I15" s="127" t="n">
        <v>27618</v>
      </c>
      <c r="J15" s="125" t="n">
        <v>80</v>
      </c>
      <c r="K15" s="127" t="n">
        <v>7364</v>
      </c>
      <c r="L15" s="125" t="n">
        <v>2074</v>
      </c>
      <c r="M15" s="126" t="n">
        <v>351352</v>
      </c>
      <c r="N15" s="122" t="str">
        <f aca="false">IF(A15="","",A15)</f>
        <v>宇　土</v>
      </c>
    </row>
    <row r="16" s="123" customFormat="true" ht="15" hidden="false" customHeight="true" outlineLevel="0" collapsed="false">
      <c r="A16" s="124" t="s">
        <v>65</v>
      </c>
      <c r="B16" s="125" t="n">
        <v>441</v>
      </c>
      <c r="C16" s="126" t="n">
        <v>110606</v>
      </c>
      <c r="D16" s="125" t="n">
        <v>701</v>
      </c>
      <c r="E16" s="126" t="n">
        <v>132767</v>
      </c>
      <c r="F16" s="125" t="n">
        <v>1142</v>
      </c>
      <c r="G16" s="126" t="n">
        <v>243374</v>
      </c>
      <c r="H16" s="125" t="n">
        <v>43</v>
      </c>
      <c r="I16" s="127" t="n">
        <v>25039</v>
      </c>
      <c r="J16" s="125" t="n">
        <v>55</v>
      </c>
      <c r="K16" s="127" t="n">
        <v>5532</v>
      </c>
      <c r="L16" s="125" t="n">
        <v>1204</v>
      </c>
      <c r="M16" s="126" t="n">
        <v>223867</v>
      </c>
      <c r="N16" s="128" t="str">
        <f aca="false">IF(A16="","",A16)</f>
        <v>阿　蘇</v>
      </c>
    </row>
    <row r="17" s="123" customFormat="true" ht="15" hidden="false" customHeight="true" outlineLevel="0" collapsed="false">
      <c r="A17" s="129" t="s">
        <v>66</v>
      </c>
      <c r="B17" s="130" t="n">
        <v>7652</v>
      </c>
      <c r="C17" s="131" t="n">
        <v>2298266</v>
      </c>
      <c r="D17" s="130" t="n">
        <v>15980</v>
      </c>
      <c r="E17" s="131" t="n">
        <v>3153426</v>
      </c>
      <c r="F17" s="130" t="n">
        <v>23632</v>
      </c>
      <c r="G17" s="131" t="n">
        <v>5451692</v>
      </c>
      <c r="H17" s="130" t="n">
        <v>705</v>
      </c>
      <c r="I17" s="132" t="n">
        <v>600848</v>
      </c>
      <c r="J17" s="130" t="n">
        <v>1130</v>
      </c>
      <c r="K17" s="132" t="n">
        <v>114518</v>
      </c>
      <c r="L17" s="130" t="n">
        <v>24598</v>
      </c>
      <c r="M17" s="131" t="n">
        <v>4965362</v>
      </c>
      <c r="N17" s="133" t="str">
        <f aca="false">IF(A17="","",A17)</f>
        <v>熊本県計</v>
      </c>
    </row>
    <row r="18" s="139" customFormat="true" ht="15" hidden="false" customHeight="true" outlineLevel="0" collapsed="false">
      <c r="A18" s="134"/>
      <c r="B18" s="135"/>
      <c r="C18" s="136"/>
      <c r="D18" s="135"/>
      <c r="E18" s="136"/>
      <c r="F18" s="135"/>
      <c r="G18" s="136"/>
      <c r="H18" s="135"/>
      <c r="I18" s="137"/>
      <c r="J18" s="135"/>
      <c r="K18" s="137"/>
      <c r="L18" s="135"/>
      <c r="M18" s="136"/>
      <c r="N18" s="138"/>
    </row>
    <row r="19" s="123" customFormat="true" ht="15" hidden="false" customHeight="true" outlineLevel="0" collapsed="false">
      <c r="A19" s="140" t="s">
        <v>67</v>
      </c>
      <c r="B19" s="141" t="n">
        <v>1426</v>
      </c>
      <c r="C19" s="142" t="n">
        <v>440971</v>
      </c>
      <c r="D19" s="141" t="n">
        <v>2476</v>
      </c>
      <c r="E19" s="142" t="n">
        <v>526296</v>
      </c>
      <c r="F19" s="141" t="n">
        <v>3902</v>
      </c>
      <c r="G19" s="142" t="n">
        <v>967267</v>
      </c>
      <c r="H19" s="141" t="n">
        <v>94</v>
      </c>
      <c r="I19" s="143" t="n">
        <v>109813</v>
      </c>
      <c r="J19" s="141" t="n">
        <v>217</v>
      </c>
      <c r="K19" s="143" t="n">
        <v>27198</v>
      </c>
      <c r="L19" s="141" t="n">
        <v>4070</v>
      </c>
      <c r="M19" s="142" t="n">
        <v>884652</v>
      </c>
      <c r="N19" s="144" t="str">
        <f aca="false">IF(A19="","",A19)</f>
        <v>大　分</v>
      </c>
    </row>
    <row r="20" s="123" customFormat="true" ht="15" hidden="false" customHeight="true" outlineLevel="0" collapsed="false">
      <c r="A20" s="124" t="s">
        <v>68</v>
      </c>
      <c r="B20" s="125" t="n">
        <v>675</v>
      </c>
      <c r="C20" s="126" t="n">
        <v>172048</v>
      </c>
      <c r="D20" s="125" t="n">
        <v>1365</v>
      </c>
      <c r="E20" s="126" t="n">
        <v>248346</v>
      </c>
      <c r="F20" s="125" t="n">
        <v>2040</v>
      </c>
      <c r="G20" s="126" t="n">
        <v>420394</v>
      </c>
      <c r="H20" s="125" t="n">
        <v>60</v>
      </c>
      <c r="I20" s="127" t="n">
        <v>35492</v>
      </c>
      <c r="J20" s="125" t="n">
        <v>105</v>
      </c>
      <c r="K20" s="127" t="n">
        <v>10024</v>
      </c>
      <c r="L20" s="125" t="n">
        <v>2130</v>
      </c>
      <c r="M20" s="126" t="n">
        <v>394926</v>
      </c>
      <c r="N20" s="128" t="str">
        <f aca="false">IF(A20="","",A20)</f>
        <v>別　府</v>
      </c>
    </row>
    <row r="21" s="123" customFormat="true" ht="15" hidden="false" customHeight="true" outlineLevel="0" collapsed="false">
      <c r="A21" s="124" t="s">
        <v>69</v>
      </c>
      <c r="B21" s="125" t="n">
        <v>325</v>
      </c>
      <c r="C21" s="126" t="n">
        <v>96002</v>
      </c>
      <c r="D21" s="125" t="n">
        <v>467</v>
      </c>
      <c r="E21" s="126" t="n">
        <v>101403</v>
      </c>
      <c r="F21" s="125" t="n">
        <v>792</v>
      </c>
      <c r="G21" s="126" t="n">
        <v>197405</v>
      </c>
      <c r="H21" s="125" t="n">
        <v>24</v>
      </c>
      <c r="I21" s="127" t="n">
        <v>12396</v>
      </c>
      <c r="J21" s="125" t="n">
        <v>71</v>
      </c>
      <c r="K21" s="127" t="n">
        <v>5553</v>
      </c>
      <c r="L21" s="125" t="n">
        <v>821</v>
      </c>
      <c r="M21" s="126" t="n">
        <v>190562</v>
      </c>
      <c r="N21" s="128" t="str">
        <f aca="false">IF(A21="","",A21)</f>
        <v>中　津</v>
      </c>
    </row>
    <row r="22" s="123" customFormat="true" ht="15" hidden="false" customHeight="true" outlineLevel="0" collapsed="false">
      <c r="A22" s="124" t="s">
        <v>70</v>
      </c>
      <c r="B22" s="125" t="n">
        <v>543</v>
      </c>
      <c r="C22" s="126" t="n">
        <v>174945</v>
      </c>
      <c r="D22" s="125" t="n">
        <v>1007</v>
      </c>
      <c r="E22" s="126" t="n">
        <v>203054</v>
      </c>
      <c r="F22" s="125" t="n">
        <v>1550</v>
      </c>
      <c r="G22" s="126" t="n">
        <v>377999</v>
      </c>
      <c r="H22" s="125" t="n">
        <v>26</v>
      </c>
      <c r="I22" s="127" t="n">
        <v>12402</v>
      </c>
      <c r="J22" s="125" t="n">
        <v>93</v>
      </c>
      <c r="K22" s="127" t="n">
        <v>9892</v>
      </c>
      <c r="L22" s="125" t="n">
        <v>1600</v>
      </c>
      <c r="M22" s="126" t="n">
        <v>375488</v>
      </c>
      <c r="N22" s="128" t="str">
        <f aca="false">IF(A22="","",A22)</f>
        <v>日　田</v>
      </c>
    </row>
    <row r="23" s="123" customFormat="true" ht="15" hidden="false" customHeight="true" outlineLevel="0" collapsed="false">
      <c r="A23" s="124" t="s">
        <v>71</v>
      </c>
      <c r="B23" s="125" t="n">
        <v>400</v>
      </c>
      <c r="C23" s="126" t="n">
        <v>130788</v>
      </c>
      <c r="D23" s="125" t="n">
        <v>528</v>
      </c>
      <c r="E23" s="126" t="n">
        <v>111789</v>
      </c>
      <c r="F23" s="125" t="n">
        <v>928</v>
      </c>
      <c r="G23" s="126" t="n">
        <v>242577</v>
      </c>
      <c r="H23" s="125" t="n">
        <v>21</v>
      </c>
      <c r="I23" s="127" t="n">
        <v>4068</v>
      </c>
      <c r="J23" s="125" t="n">
        <v>69</v>
      </c>
      <c r="K23" s="127" t="n">
        <v>6738</v>
      </c>
      <c r="L23" s="125" t="n">
        <v>966</v>
      </c>
      <c r="M23" s="126" t="n">
        <v>245248</v>
      </c>
      <c r="N23" s="128" t="str">
        <f aca="false">IF(A23="","",A23)</f>
        <v>佐　伯</v>
      </c>
    </row>
    <row r="24" s="123" customFormat="true" ht="15" hidden="false" customHeight="true" outlineLevel="0" collapsed="false">
      <c r="A24" s="124" t="s">
        <v>72</v>
      </c>
      <c r="B24" s="125" t="n">
        <v>192</v>
      </c>
      <c r="C24" s="126" t="n">
        <v>63549</v>
      </c>
      <c r="D24" s="125" t="n">
        <v>432</v>
      </c>
      <c r="E24" s="126" t="n">
        <v>89882</v>
      </c>
      <c r="F24" s="125" t="n">
        <v>624</v>
      </c>
      <c r="G24" s="126" t="n">
        <v>153431</v>
      </c>
      <c r="H24" s="125" t="n">
        <v>14</v>
      </c>
      <c r="I24" s="127" t="n">
        <v>1705</v>
      </c>
      <c r="J24" s="125" t="n">
        <v>44</v>
      </c>
      <c r="K24" s="127" t="n">
        <v>1989</v>
      </c>
      <c r="L24" s="125" t="n">
        <v>645</v>
      </c>
      <c r="M24" s="126" t="n">
        <v>153716</v>
      </c>
      <c r="N24" s="128" t="str">
        <f aca="false">IF(A24="","",A24)</f>
        <v>臼　杵</v>
      </c>
    </row>
    <row r="25" s="123" customFormat="true" ht="15" hidden="false" customHeight="true" outlineLevel="0" collapsed="false">
      <c r="A25" s="124" t="s">
        <v>73</v>
      </c>
      <c r="B25" s="125" t="n">
        <v>128</v>
      </c>
      <c r="C25" s="126" t="n">
        <v>30579</v>
      </c>
      <c r="D25" s="125" t="n">
        <v>306</v>
      </c>
      <c r="E25" s="126" t="n">
        <v>58777</v>
      </c>
      <c r="F25" s="125" t="n">
        <v>434</v>
      </c>
      <c r="G25" s="126" t="n">
        <v>89356</v>
      </c>
      <c r="H25" s="125" t="n">
        <v>6</v>
      </c>
      <c r="I25" s="127" t="n">
        <v>1281</v>
      </c>
      <c r="J25" s="125" t="n">
        <v>9</v>
      </c>
      <c r="K25" s="127" t="n">
        <v>339</v>
      </c>
      <c r="L25" s="125" t="n">
        <v>441</v>
      </c>
      <c r="M25" s="126" t="n">
        <v>88413</v>
      </c>
      <c r="N25" s="128" t="str">
        <f aca="false">IF(A25="","",A25)</f>
        <v>竹　田</v>
      </c>
    </row>
    <row r="26" s="123" customFormat="true" ht="15" hidden="false" customHeight="true" outlineLevel="0" collapsed="false">
      <c r="A26" s="124" t="s">
        <v>74</v>
      </c>
      <c r="B26" s="125" t="n">
        <v>333</v>
      </c>
      <c r="C26" s="126" t="n">
        <v>95052</v>
      </c>
      <c r="D26" s="125" t="n">
        <v>524</v>
      </c>
      <c r="E26" s="126" t="n">
        <v>110971</v>
      </c>
      <c r="F26" s="125" t="n">
        <v>857</v>
      </c>
      <c r="G26" s="126" t="n">
        <v>206023</v>
      </c>
      <c r="H26" s="125" t="n">
        <v>36</v>
      </c>
      <c r="I26" s="127" t="n">
        <v>12462</v>
      </c>
      <c r="J26" s="125" t="n">
        <v>42</v>
      </c>
      <c r="K26" s="127" t="n">
        <v>2832</v>
      </c>
      <c r="L26" s="125" t="n">
        <v>903</v>
      </c>
      <c r="M26" s="126" t="n">
        <v>196394</v>
      </c>
      <c r="N26" s="128" t="str">
        <f aca="false">IF(A26="","",A26)</f>
        <v>宇　佐</v>
      </c>
    </row>
    <row r="27" s="123" customFormat="true" ht="15" hidden="false" customHeight="true" outlineLevel="0" collapsed="false">
      <c r="A27" s="124" t="s">
        <v>75</v>
      </c>
      <c r="B27" s="125" t="n">
        <v>122</v>
      </c>
      <c r="C27" s="126" t="n">
        <v>26240</v>
      </c>
      <c r="D27" s="125" t="n">
        <v>295</v>
      </c>
      <c r="E27" s="126" t="n">
        <v>55092</v>
      </c>
      <c r="F27" s="125" t="n">
        <v>417</v>
      </c>
      <c r="G27" s="126" t="n">
        <v>81332</v>
      </c>
      <c r="H27" s="125" t="n">
        <v>6</v>
      </c>
      <c r="I27" s="127" t="n">
        <v>817</v>
      </c>
      <c r="J27" s="125" t="n">
        <v>11</v>
      </c>
      <c r="K27" s="127" t="n">
        <v>1441</v>
      </c>
      <c r="L27" s="125" t="n">
        <v>423</v>
      </c>
      <c r="M27" s="126" t="n">
        <v>81957</v>
      </c>
      <c r="N27" s="128" t="str">
        <f aca="false">IF(A27="","",A27)</f>
        <v>三　重</v>
      </c>
    </row>
    <row r="28" s="123" customFormat="true" ht="15" hidden="false" customHeight="true" outlineLevel="0" collapsed="false">
      <c r="A28" s="129" t="s">
        <v>76</v>
      </c>
      <c r="B28" s="130" t="n">
        <v>4144</v>
      </c>
      <c r="C28" s="131" t="n">
        <v>1230174</v>
      </c>
      <c r="D28" s="130" t="n">
        <v>7400</v>
      </c>
      <c r="E28" s="131" t="n">
        <v>1505611</v>
      </c>
      <c r="F28" s="130" t="n">
        <v>11544</v>
      </c>
      <c r="G28" s="131" t="n">
        <v>2735785</v>
      </c>
      <c r="H28" s="130" t="n">
        <v>287</v>
      </c>
      <c r="I28" s="132" t="n">
        <v>190435</v>
      </c>
      <c r="J28" s="130" t="n">
        <v>661</v>
      </c>
      <c r="K28" s="132" t="n">
        <v>66005</v>
      </c>
      <c r="L28" s="130" t="n">
        <v>11999</v>
      </c>
      <c r="M28" s="131" t="n">
        <v>2611355</v>
      </c>
      <c r="N28" s="133" t="str">
        <f aca="false">IF(A28="","",A28)</f>
        <v>大分県計</v>
      </c>
    </row>
    <row r="29" s="139" customFormat="true" ht="15" hidden="false" customHeight="true" outlineLevel="0" collapsed="false">
      <c r="A29" s="145"/>
      <c r="B29" s="135"/>
      <c r="C29" s="136"/>
      <c r="D29" s="135"/>
      <c r="E29" s="136"/>
      <c r="F29" s="135"/>
      <c r="G29" s="136"/>
      <c r="H29" s="135"/>
      <c r="I29" s="137"/>
      <c r="J29" s="135"/>
      <c r="K29" s="137"/>
      <c r="L29" s="135"/>
      <c r="M29" s="136"/>
      <c r="N29" s="146"/>
    </row>
    <row r="30" s="123" customFormat="true" ht="15" hidden="false" customHeight="true" outlineLevel="0" collapsed="false">
      <c r="A30" s="118" t="s">
        <v>77</v>
      </c>
      <c r="B30" s="119" t="n">
        <v>1583</v>
      </c>
      <c r="C30" s="120" t="n">
        <v>500633</v>
      </c>
      <c r="D30" s="119" t="n">
        <v>3408</v>
      </c>
      <c r="E30" s="120" t="n">
        <v>713104</v>
      </c>
      <c r="F30" s="119" t="n">
        <v>4991</v>
      </c>
      <c r="G30" s="120" t="n">
        <v>1213737</v>
      </c>
      <c r="H30" s="119" t="n">
        <v>123</v>
      </c>
      <c r="I30" s="121" t="n">
        <v>100905</v>
      </c>
      <c r="J30" s="119" t="n">
        <v>215</v>
      </c>
      <c r="K30" s="121" t="n">
        <v>31224</v>
      </c>
      <c r="L30" s="119" t="n">
        <v>5152</v>
      </c>
      <c r="M30" s="120" t="n">
        <v>1144056</v>
      </c>
      <c r="N30" s="122" t="str">
        <f aca="false">IF(A30="","",A30)</f>
        <v>宮　崎</v>
      </c>
    </row>
    <row r="31" s="123" customFormat="true" ht="15" hidden="false" customHeight="true" outlineLevel="0" collapsed="false">
      <c r="A31" s="124" t="s">
        <v>78</v>
      </c>
      <c r="B31" s="125" t="n">
        <v>1359</v>
      </c>
      <c r="C31" s="126" t="n">
        <v>464227</v>
      </c>
      <c r="D31" s="125" t="n">
        <v>1421</v>
      </c>
      <c r="E31" s="126" t="n">
        <v>294446</v>
      </c>
      <c r="F31" s="125" t="n">
        <v>2780</v>
      </c>
      <c r="G31" s="126" t="n">
        <v>758673</v>
      </c>
      <c r="H31" s="125" t="n">
        <v>122</v>
      </c>
      <c r="I31" s="127" t="n">
        <v>36687</v>
      </c>
      <c r="J31" s="125" t="n">
        <v>151</v>
      </c>
      <c r="K31" s="127" t="n">
        <v>15122</v>
      </c>
      <c r="L31" s="125" t="n">
        <v>2934</v>
      </c>
      <c r="M31" s="126" t="n">
        <v>737108</v>
      </c>
      <c r="N31" s="128" t="str">
        <f aca="false">IF(A31="","",A31)</f>
        <v>都　城</v>
      </c>
    </row>
    <row r="32" s="123" customFormat="true" ht="15" hidden="false" customHeight="true" outlineLevel="0" collapsed="false">
      <c r="A32" s="124" t="s">
        <v>79</v>
      </c>
      <c r="B32" s="125" t="n">
        <v>1334</v>
      </c>
      <c r="C32" s="126" t="n">
        <v>405041</v>
      </c>
      <c r="D32" s="125" t="n">
        <v>1548</v>
      </c>
      <c r="E32" s="126" t="n">
        <v>339012</v>
      </c>
      <c r="F32" s="125" t="n">
        <v>2882</v>
      </c>
      <c r="G32" s="126" t="n">
        <v>744053</v>
      </c>
      <c r="H32" s="125" t="n">
        <v>89</v>
      </c>
      <c r="I32" s="127" t="n">
        <v>27997</v>
      </c>
      <c r="J32" s="125" t="n">
        <v>169</v>
      </c>
      <c r="K32" s="127" t="n">
        <v>13896</v>
      </c>
      <c r="L32" s="125" t="n">
        <v>3003</v>
      </c>
      <c r="M32" s="126" t="n">
        <v>729952</v>
      </c>
      <c r="N32" s="128" t="str">
        <f aca="false">IF(A32="","",A32)</f>
        <v>延　岡</v>
      </c>
    </row>
    <row r="33" s="123" customFormat="true" ht="15" hidden="false" customHeight="true" outlineLevel="0" collapsed="false">
      <c r="A33" s="124" t="s">
        <v>80</v>
      </c>
      <c r="B33" s="125" t="n">
        <v>371</v>
      </c>
      <c r="C33" s="126" t="n">
        <v>130360</v>
      </c>
      <c r="D33" s="125" t="n">
        <v>847</v>
      </c>
      <c r="E33" s="126" t="n">
        <v>161402</v>
      </c>
      <c r="F33" s="125" t="n">
        <v>1218</v>
      </c>
      <c r="G33" s="126" t="n">
        <v>291762</v>
      </c>
      <c r="H33" s="125" t="n">
        <v>41</v>
      </c>
      <c r="I33" s="127" t="n">
        <v>22087</v>
      </c>
      <c r="J33" s="125" t="n">
        <v>60</v>
      </c>
      <c r="K33" s="127" t="n">
        <v>4979</v>
      </c>
      <c r="L33" s="125" t="n">
        <v>1268</v>
      </c>
      <c r="M33" s="126" t="n">
        <v>274654</v>
      </c>
      <c r="N33" s="128" t="str">
        <f aca="false">IF(A33="","",A33)</f>
        <v>日　南</v>
      </c>
    </row>
    <row r="34" s="123" customFormat="true" ht="15" hidden="false" customHeight="true" outlineLevel="0" collapsed="false">
      <c r="A34" s="124" t="s">
        <v>81</v>
      </c>
      <c r="B34" s="125" t="n">
        <v>680</v>
      </c>
      <c r="C34" s="126" t="n">
        <v>192430</v>
      </c>
      <c r="D34" s="125" t="n">
        <v>843</v>
      </c>
      <c r="E34" s="126" t="n">
        <v>170023</v>
      </c>
      <c r="F34" s="125" t="n">
        <v>1523</v>
      </c>
      <c r="G34" s="126" t="n">
        <v>362453</v>
      </c>
      <c r="H34" s="125" t="n">
        <v>69</v>
      </c>
      <c r="I34" s="127" t="n">
        <v>31389</v>
      </c>
      <c r="J34" s="125" t="n">
        <v>90</v>
      </c>
      <c r="K34" s="127" t="n">
        <v>9216</v>
      </c>
      <c r="L34" s="125" t="n">
        <v>1606</v>
      </c>
      <c r="M34" s="126" t="n">
        <v>340279</v>
      </c>
      <c r="N34" s="128" t="str">
        <f aca="false">IF(A34="","",A34)</f>
        <v>小　林</v>
      </c>
    </row>
    <row r="35" s="123" customFormat="true" ht="15" hidden="false" customHeight="true" outlineLevel="0" collapsed="false">
      <c r="A35" s="124" t="s">
        <v>82</v>
      </c>
      <c r="B35" s="125" t="n">
        <v>681</v>
      </c>
      <c r="C35" s="126" t="n">
        <v>218893</v>
      </c>
      <c r="D35" s="125" t="n">
        <v>1779</v>
      </c>
      <c r="E35" s="126" t="n">
        <v>364705</v>
      </c>
      <c r="F35" s="125" t="n">
        <v>2460</v>
      </c>
      <c r="G35" s="126" t="n">
        <v>583598</v>
      </c>
      <c r="H35" s="125" t="n">
        <v>95</v>
      </c>
      <c r="I35" s="127" t="n">
        <v>40040</v>
      </c>
      <c r="J35" s="125" t="n">
        <v>104</v>
      </c>
      <c r="K35" s="127" t="n">
        <v>15073</v>
      </c>
      <c r="L35" s="125" t="n">
        <v>2586</v>
      </c>
      <c r="M35" s="126" t="n">
        <v>558631</v>
      </c>
      <c r="N35" s="128" t="str">
        <f aca="false">IF(A35="","",A35)</f>
        <v>高　鍋</v>
      </c>
    </row>
    <row r="36" s="123" customFormat="true" ht="15" hidden="false" customHeight="true" outlineLevel="0" collapsed="false">
      <c r="A36" s="129" t="s">
        <v>83</v>
      </c>
      <c r="B36" s="130" t="n">
        <v>6008</v>
      </c>
      <c r="C36" s="131" t="n">
        <v>1911584</v>
      </c>
      <c r="D36" s="130" t="n">
        <v>9846</v>
      </c>
      <c r="E36" s="131" t="n">
        <v>2042692</v>
      </c>
      <c r="F36" s="130" t="n">
        <v>15854</v>
      </c>
      <c r="G36" s="131" t="n">
        <v>3954276</v>
      </c>
      <c r="H36" s="130" t="n">
        <v>539</v>
      </c>
      <c r="I36" s="132" t="n">
        <v>259105</v>
      </c>
      <c r="J36" s="130" t="n">
        <v>789</v>
      </c>
      <c r="K36" s="132" t="n">
        <v>89510</v>
      </c>
      <c r="L36" s="130" t="n">
        <v>16549</v>
      </c>
      <c r="M36" s="131" t="n">
        <v>3784680</v>
      </c>
      <c r="N36" s="133" t="str">
        <f aca="false">IF(A36="","",A36)</f>
        <v>宮崎県計</v>
      </c>
    </row>
    <row r="37" s="139" customFormat="true" ht="15" hidden="false" customHeight="true" outlineLevel="0" collapsed="false">
      <c r="A37" s="147"/>
      <c r="B37" s="148"/>
      <c r="C37" s="149"/>
      <c r="D37" s="148"/>
      <c r="E37" s="149"/>
      <c r="F37" s="148"/>
      <c r="G37" s="149"/>
      <c r="H37" s="148"/>
      <c r="I37" s="150"/>
      <c r="J37" s="148"/>
      <c r="K37" s="150"/>
      <c r="L37" s="148"/>
      <c r="M37" s="149"/>
      <c r="N37" s="151"/>
    </row>
    <row r="38" s="123" customFormat="true" ht="15" hidden="false" customHeight="true" outlineLevel="0" collapsed="false">
      <c r="A38" s="118" t="s">
        <v>84</v>
      </c>
      <c r="B38" s="119" t="n">
        <v>2092</v>
      </c>
      <c r="C38" s="120" t="n">
        <v>712448</v>
      </c>
      <c r="D38" s="119" t="n">
        <v>3378</v>
      </c>
      <c r="E38" s="120" t="n">
        <v>689099</v>
      </c>
      <c r="F38" s="119" t="n">
        <v>5470</v>
      </c>
      <c r="G38" s="120" t="n">
        <v>1401547</v>
      </c>
      <c r="H38" s="119" t="n">
        <v>156</v>
      </c>
      <c r="I38" s="121" t="n">
        <v>154357</v>
      </c>
      <c r="J38" s="119" t="n">
        <v>369</v>
      </c>
      <c r="K38" s="121" t="n">
        <v>83869</v>
      </c>
      <c r="L38" s="119" t="n">
        <v>5780</v>
      </c>
      <c r="M38" s="120" t="n">
        <v>1331059</v>
      </c>
      <c r="N38" s="122" t="str">
        <f aca="false">IF(A38="","",A38)</f>
        <v>鹿児島</v>
      </c>
    </row>
    <row r="39" s="123" customFormat="true" ht="15" hidden="false" customHeight="true" outlineLevel="0" collapsed="false">
      <c r="A39" s="118" t="s">
        <v>85</v>
      </c>
      <c r="B39" s="119" t="n">
        <v>444</v>
      </c>
      <c r="C39" s="120" t="n">
        <v>123412</v>
      </c>
      <c r="D39" s="119" t="n">
        <v>712</v>
      </c>
      <c r="E39" s="120" t="n">
        <v>138818</v>
      </c>
      <c r="F39" s="119" t="n">
        <v>1156</v>
      </c>
      <c r="G39" s="120" t="n">
        <v>262230</v>
      </c>
      <c r="H39" s="119" t="n">
        <v>45</v>
      </c>
      <c r="I39" s="121" t="n">
        <v>29676</v>
      </c>
      <c r="J39" s="119" t="n">
        <v>95</v>
      </c>
      <c r="K39" s="121" t="n">
        <v>7494</v>
      </c>
      <c r="L39" s="119" t="n">
        <v>1222</v>
      </c>
      <c r="M39" s="120" t="n">
        <v>240047</v>
      </c>
      <c r="N39" s="128" t="str">
        <f aca="false">IF(A39="","",A39)</f>
        <v>川　内</v>
      </c>
    </row>
    <row r="40" s="123" customFormat="true" ht="15" hidden="false" customHeight="true" outlineLevel="0" collapsed="false">
      <c r="A40" s="124" t="s">
        <v>86</v>
      </c>
      <c r="B40" s="125" t="n">
        <v>985</v>
      </c>
      <c r="C40" s="126" t="n">
        <v>273082</v>
      </c>
      <c r="D40" s="125" t="n">
        <v>1232</v>
      </c>
      <c r="E40" s="126" t="n">
        <v>254999</v>
      </c>
      <c r="F40" s="125" t="n">
        <v>2217</v>
      </c>
      <c r="G40" s="126" t="n">
        <v>528081</v>
      </c>
      <c r="H40" s="125" t="n">
        <v>97</v>
      </c>
      <c r="I40" s="127" t="n">
        <v>27405</v>
      </c>
      <c r="J40" s="125" t="n">
        <v>72</v>
      </c>
      <c r="K40" s="127" t="n">
        <v>12521</v>
      </c>
      <c r="L40" s="125" t="n">
        <v>2338</v>
      </c>
      <c r="M40" s="126" t="n">
        <v>513197</v>
      </c>
      <c r="N40" s="128" t="str">
        <f aca="false">IF(A40="","",A40)</f>
        <v>鹿　屋</v>
      </c>
    </row>
    <row r="41" s="123" customFormat="true" ht="15" hidden="false" customHeight="true" outlineLevel="0" collapsed="false">
      <c r="A41" s="124" t="s">
        <v>87</v>
      </c>
      <c r="B41" s="125" t="n">
        <v>619</v>
      </c>
      <c r="C41" s="126" t="n">
        <v>149719</v>
      </c>
      <c r="D41" s="125" t="n">
        <v>784</v>
      </c>
      <c r="E41" s="126" t="n">
        <v>139216</v>
      </c>
      <c r="F41" s="125" t="n">
        <v>1403</v>
      </c>
      <c r="G41" s="126" t="n">
        <v>288935</v>
      </c>
      <c r="H41" s="125" t="n">
        <v>34</v>
      </c>
      <c r="I41" s="127" t="n">
        <v>5940</v>
      </c>
      <c r="J41" s="125" t="n">
        <v>120</v>
      </c>
      <c r="K41" s="127" t="n">
        <v>7349</v>
      </c>
      <c r="L41" s="125" t="n">
        <v>1475</v>
      </c>
      <c r="M41" s="126" t="n">
        <v>290344</v>
      </c>
      <c r="N41" s="128" t="str">
        <f aca="false">IF(A41="","",A41)</f>
        <v>大　島</v>
      </c>
    </row>
    <row r="42" s="123" customFormat="true" ht="15" hidden="false" customHeight="true" outlineLevel="0" collapsed="false">
      <c r="A42" s="124" t="s">
        <v>88</v>
      </c>
      <c r="B42" s="125" t="n">
        <v>715</v>
      </c>
      <c r="C42" s="126" t="n">
        <v>220248</v>
      </c>
      <c r="D42" s="125" t="n">
        <v>530</v>
      </c>
      <c r="E42" s="126" t="n">
        <v>113540</v>
      </c>
      <c r="F42" s="125" t="n">
        <v>1245</v>
      </c>
      <c r="G42" s="126" t="n">
        <v>333788</v>
      </c>
      <c r="H42" s="125" t="n">
        <v>135</v>
      </c>
      <c r="I42" s="127" t="n">
        <v>35689</v>
      </c>
      <c r="J42" s="125" t="n">
        <v>55</v>
      </c>
      <c r="K42" s="127" t="n">
        <v>3539</v>
      </c>
      <c r="L42" s="125" t="n">
        <v>1403</v>
      </c>
      <c r="M42" s="126" t="n">
        <v>301638</v>
      </c>
      <c r="N42" s="128" t="str">
        <f aca="false">IF(A42="","",A42)</f>
        <v>出　水</v>
      </c>
    </row>
    <row r="43" s="123" customFormat="true" ht="15" hidden="false" customHeight="true" outlineLevel="0" collapsed="false">
      <c r="A43" s="124" t="s">
        <v>89</v>
      </c>
      <c r="B43" s="125" t="n">
        <v>252</v>
      </c>
      <c r="C43" s="126" t="n">
        <v>75157</v>
      </c>
      <c r="D43" s="125" t="n">
        <v>450</v>
      </c>
      <c r="E43" s="126" t="n">
        <v>87644</v>
      </c>
      <c r="F43" s="125" t="n">
        <v>702</v>
      </c>
      <c r="G43" s="126" t="n">
        <v>162800</v>
      </c>
      <c r="H43" s="125" t="n">
        <v>17</v>
      </c>
      <c r="I43" s="127" t="n">
        <v>9195</v>
      </c>
      <c r="J43" s="125" t="n">
        <v>36</v>
      </c>
      <c r="K43" s="127" t="n">
        <v>3527</v>
      </c>
      <c r="L43" s="125" t="n">
        <v>730</v>
      </c>
      <c r="M43" s="126" t="n">
        <v>157133</v>
      </c>
      <c r="N43" s="128" t="str">
        <f aca="false">IF(A43="","",A43)</f>
        <v>指　宿</v>
      </c>
    </row>
    <row r="44" s="123" customFormat="true" ht="15" hidden="false" customHeight="true" outlineLevel="0" collapsed="false">
      <c r="A44" s="124" t="s">
        <v>90</v>
      </c>
      <c r="B44" s="125" t="n">
        <v>268</v>
      </c>
      <c r="C44" s="126" t="n">
        <v>70675</v>
      </c>
      <c r="D44" s="125" t="n">
        <v>517</v>
      </c>
      <c r="E44" s="126" t="n">
        <v>98146</v>
      </c>
      <c r="F44" s="125" t="n">
        <v>785</v>
      </c>
      <c r="G44" s="126" t="n">
        <v>168821</v>
      </c>
      <c r="H44" s="125" t="n">
        <v>27</v>
      </c>
      <c r="I44" s="127" t="n">
        <v>8204</v>
      </c>
      <c r="J44" s="125" t="n">
        <v>40</v>
      </c>
      <c r="K44" s="127" t="n">
        <v>4368</v>
      </c>
      <c r="L44" s="125" t="n">
        <v>816</v>
      </c>
      <c r="M44" s="126" t="n">
        <v>164985</v>
      </c>
      <c r="N44" s="128" t="str">
        <f aca="false">IF(A44="","",A44)</f>
        <v>種子島</v>
      </c>
    </row>
    <row r="45" s="123" customFormat="true" ht="15" hidden="false" customHeight="true" outlineLevel="0" collapsed="false">
      <c r="A45" s="124" t="s">
        <v>91</v>
      </c>
      <c r="B45" s="125" t="n">
        <v>557</v>
      </c>
      <c r="C45" s="126" t="n">
        <v>157230</v>
      </c>
      <c r="D45" s="125" t="n">
        <v>1152</v>
      </c>
      <c r="E45" s="126" t="n">
        <v>225640</v>
      </c>
      <c r="F45" s="125" t="n">
        <v>1709</v>
      </c>
      <c r="G45" s="126" t="n">
        <v>382870</v>
      </c>
      <c r="H45" s="125" t="n">
        <v>55</v>
      </c>
      <c r="I45" s="127" t="n">
        <v>17408</v>
      </c>
      <c r="J45" s="125" t="n">
        <v>136</v>
      </c>
      <c r="K45" s="127" t="n">
        <v>10304</v>
      </c>
      <c r="L45" s="125" t="n">
        <v>1784</v>
      </c>
      <c r="M45" s="126" t="n">
        <v>375766</v>
      </c>
      <c r="N45" s="128" t="str">
        <f aca="false">IF(A45="","",A45)</f>
        <v>知　覧</v>
      </c>
    </row>
    <row r="46" s="123" customFormat="true" ht="15" hidden="false" customHeight="true" outlineLevel="0" collapsed="false">
      <c r="A46" s="124" t="s">
        <v>92</v>
      </c>
      <c r="B46" s="125" t="n">
        <v>316</v>
      </c>
      <c r="C46" s="126" t="n">
        <v>74993</v>
      </c>
      <c r="D46" s="125" t="n">
        <v>406</v>
      </c>
      <c r="E46" s="126" t="n">
        <v>83179</v>
      </c>
      <c r="F46" s="125" t="n">
        <v>722</v>
      </c>
      <c r="G46" s="126" t="n">
        <v>158172</v>
      </c>
      <c r="H46" s="125" t="n">
        <v>25</v>
      </c>
      <c r="I46" s="127" t="n">
        <v>17520</v>
      </c>
      <c r="J46" s="125" t="n">
        <v>44</v>
      </c>
      <c r="K46" s="127" t="n">
        <v>1113</v>
      </c>
      <c r="L46" s="125" t="n">
        <v>753</v>
      </c>
      <c r="M46" s="126" t="n">
        <v>141765</v>
      </c>
      <c r="N46" s="128" t="str">
        <f aca="false">IF(A46="","",A46)</f>
        <v>伊集院</v>
      </c>
    </row>
    <row r="47" s="123" customFormat="true" ht="15" hidden="false" customHeight="true" outlineLevel="0" collapsed="false">
      <c r="A47" s="124" t="s">
        <v>93</v>
      </c>
      <c r="B47" s="125" t="n">
        <v>710</v>
      </c>
      <c r="C47" s="126" t="n">
        <v>195246</v>
      </c>
      <c r="D47" s="125" t="n">
        <v>1212</v>
      </c>
      <c r="E47" s="126" t="n">
        <v>237085</v>
      </c>
      <c r="F47" s="125" t="n">
        <v>1922</v>
      </c>
      <c r="G47" s="126" t="n">
        <v>432332</v>
      </c>
      <c r="H47" s="125" t="n">
        <v>63</v>
      </c>
      <c r="I47" s="127" t="n">
        <v>39961</v>
      </c>
      <c r="J47" s="125" t="n">
        <v>115</v>
      </c>
      <c r="K47" s="127" t="n">
        <v>42049</v>
      </c>
      <c r="L47" s="125" t="n">
        <v>2008</v>
      </c>
      <c r="M47" s="126" t="n">
        <v>434420</v>
      </c>
      <c r="N47" s="128" t="str">
        <f aca="false">IF(A47="","",A47)</f>
        <v>加治木</v>
      </c>
    </row>
    <row r="48" s="123" customFormat="true" ht="15" hidden="false" customHeight="true" outlineLevel="0" collapsed="false">
      <c r="A48" s="124" t="s">
        <v>94</v>
      </c>
      <c r="B48" s="125" t="n">
        <v>585</v>
      </c>
      <c r="C48" s="126" t="n">
        <v>155515</v>
      </c>
      <c r="D48" s="125" t="n">
        <v>943</v>
      </c>
      <c r="E48" s="126" t="n">
        <v>190458</v>
      </c>
      <c r="F48" s="125" t="n">
        <v>1528</v>
      </c>
      <c r="G48" s="126" t="n">
        <v>345973</v>
      </c>
      <c r="H48" s="125" t="n">
        <v>59</v>
      </c>
      <c r="I48" s="127" t="n">
        <v>14248</v>
      </c>
      <c r="J48" s="125" t="n">
        <v>57</v>
      </c>
      <c r="K48" s="127" t="n">
        <v>2934</v>
      </c>
      <c r="L48" s="125" t="n">
        <v>1590</v>
      </c>
      <c r="M48" s="126" t="n">
        <v>334659</v>
      </c>
      <c r="N48" s="128" t="str">
        <f aca="false">IF(A48="","",A48)</f>
        <v>大　隅</v>
      </c>
    </row>
    <row r="49" s="123" customFormat="true" ht="15" hidden="false" customHeight="true" outlineLevel="0" collapsed="false">
      <c r="A49" s="129" t="s">
        <v>95</v>
      </c>
      <c r="B49" s="130" t="n">
        <v>7543</v>
      </c>
      <c r="C49" s="131" t="n">
        <v>2207724</v>
      </c>
      <c r="D49" s="130" t="n">
        <v>11316</v>
      </c>
      <c r="E49" s="131" t="n">
        <v>2257824</v>
      </c>
      <c r="F49" s="130" t="n">
        <v>18859</v>
      </c>
      <c r="G49" s="131" t="n">
        <v>4465548</v>
      </c>
      <c r="H49" s="130" t="n">
        <v>713</v>
      </c>
      <c r="I49" s="132" t="n">
        <v>359603</v>
      </c>
      <c r="J49" s="130" t="n">
        <v>1139</v>
      </c>
      <c r="K49" s="132" t="n">
        <v>179068</v>
      </c>
      <c r="L49" s="130" t="n">
        <v>19899</v>
      </c>
      <c r="M49" s="131" t="n">
        <v>4285013</v>
      </c>
      <c r="N49" s="133" t="str">
        <f aca="false">IF(A49="","",A49)</f>
        <v>鹿児島県計</v>
      </c>
    </row>
    <row r="50" s="157" customFormat="true" ht="15" hidden="false" customHeight="true" outlineLevel="0" collapsed="false">
      <c r="A50" s="152"/>
      <c r="B50" s="153"/>
      <c r="C50" s="154"/>
      <c r="D50" s="153"/>
      <c r="E50" s="154"/>
      <c r="F50" s="153"/>
      <c r="G50" s="154"/>
      <c r="H50" s="153"/>
      <c r="I50" s="155"/>
      <c r="J50" s="153"/>
      <c r="K50" s="155"/>
      <c r="L50" s="153"/>
      <c r="M50" s="155"/>
      <c r="N50" s="156"/>
    </row>
    <row r="51" s="163" customFormat="true" ht="24" hidden="false" customHeight="true" outlineLevel="0" collapsed="false">
      <c r="A51" s="158" t="s">
        <v>96</v>
      </c>
      <c r="B51" s="159" t="n">
        <v>25347</v>
      </c>
      <c r="C51" s="160" t="n">
        <v>7647748</v>
      </c>
      <c r="D51" s="159" t="n">
        <v>44542</v>
      </c>
      <c r="E51" s="160" t="n">
        <v>8959553</v>
      </c>
      <c r="F51" s="159" t="n">
        <v>69889</v>
      </c>
      <c r="G51" s="160" t="n">
        <v>16607300</v>
      </c>
      <c r="H51" s="159" t="n">
        <v>2244</v>
      </c>
      <c r="I51" s="161" t="n">
        <v>1409991</v>
      </c>
      <c r="J51" s="159" t="n">
        <v>3719</v>
      </c>
      <c r="K51" s="161" t="n">
        <v>449101</v>
      </c>
      <c r="L51" s="159" t="n">
        <v>73045</v>
      </c>
      <c r="M51" s="161" t="n">
        <v>15646410</v>
      </c>
      <c r="N51" s="162" t="s">
        <v>96</v>
      </c>
    </row>
    <row r="52" customFormat="false" ht="13.5" hidden="false" customHeight="false" outlineLevel="0" collapsed="false">
      <c r="A52" s="100" t="s">
        <v>97</v>
      </c>
      <c r="B52" s="100"/>
      <c r="C52" s="100"/>
      <c r="D52" s="100"/>
      <c r="E52" s="100"/>
      <c r="F52" s="100"/>
      <c r="G52" s="100"/>
      <c r="H52" s="100"/>
      <c r="I52" s="100"/>
      <c r="J52" s="164"/>
      <c r="K52" s="164"/>
      <c r="L52" s="1"/>
      <c r="M52" s="1"/>
      <c r="N52" s="1"/>
    </row>
    <row r="54" customFormat="false" ht="13.5" hidden="false" customHeight="false" outlineLevel="0" collapsed="false">
      <c r="B54" s="165"/>
      <c r="C54" s="165"/>
      <c r="D54" s="165"/>
      <c r="E54" s="165"/>
      <c r="F54" s="165"/>
      <c r="G54" s="165"/>
      <c r="H54" s="165"/>
      <c r="J54" s="165"/>
    </row>
    <row r="55" customFormat="false" ht="13.5" hidden="false" customHeight="false" outlineLevel="0" collapsed="false">
      <c r="B55" s="165"/>
      <c r="C55" s="165"/>
      <c r="D55" s="165"/>
      <c r="E55" s="165"/>
      <c r="F55" s="165"/>
      <c r="G55" s="165"/>
      <c r="H55" s="165"/>
      <c r="J55" s="165"/>
    </row>
    <row r="56" customFormat="false" ht="13.5" hidden="false" customHeight="false" outlineLevel="0" collapsed="false">
      <c r="B56" s="165"/>
      <c r="C56" s="165"/>
      <c r="D56" s="165"/>
      <c r="E56" s="165"/>
      <c r="F56" s="165"/>
      <c r="G56" s="165"/>
      <c r="H56" s="165"/>
      <c r="J56" s="165"/>
    </row>
    <row r="57" customFormat="false" ht="13.5" hidden="false" customHeight="false" outlineLevel="0" collapsed="false">
      <c r="B57" s="165"/>
      <c r="C57" s="165"/>
      <c r="D57" s="165"/>
      <c r="E57" s="165"/>
      <c r="F57" s="165"/>
      <c r="G57" s="165"/>
      <c r="H57" s="165"/>
      <c r="J57" s="165"/>
    </row>
    <row r="58" customFormat="false" ht="13.5" hidden="false" customHeight="false" outlineLevel="0" collapsed="false">
      <c r="B58" s="165"/>
      <c r="C58" s="165"/>
      <c r="D58" s="165"/>
      <c r="E58" s="165"/>
      <c r="F58" s="165"/>
      <c r="G58" s="165"/>
      <c r="H58" s="165"/>
      <c r="J58" s="165"/>
    </row>
    <row r="59" customFormat="false" ht="13.5" hidden="false" customHeight="false" outlineLevel="0" collapsed="false">
      <c r="B59" s="165"/>
      <c r="C59" s="165"/>
      <c r="D59" s="165"/>
      <c r="E59" s="165"/>
      <c r="F59" s="165"/>
      <c r="G59" s="165"/>
      <c r="H59" s="165"/>
      <c r="J59" s="165"/>
    </row>
    <row r="60" customFormat="false" ht="13.5" hidden="false" customHeight="false" outlineLevel="0" collapsed="false">
      <c r="B60" s="165"/>
      <c r="C60" s="165"/>
      <c r="D60" s="165"/>
      <c r="E60" s="165"/>
      <c r="F60" s="165"/>
      <c r="G60" s="165"/>
      <c r="H60" s="165"/>
      <c r="J60" s="165"/>
    </row>
    <row r="61" customFormat="false" ht="13.5" hidden="false" customHeight="false" outlineLevel="0" collapsed="false">
      <c r="B61" s="165"/>
      <c r="C61" s="165"/>
      <c r="D61" s="165"/>
      <c r="E61" s="165"/>
      <c r="F61" s="165"/>
      <c r="G61" s="165"/>
      <c r="H61" s="165"/>
      <c r="J61" s="165"/>
    </row>
    <row r="62" customFormat="false" ht="13.5" hidden="false" customHeight="false" outlineLevel="0" collapsed="false">
      <c r="B62" s="165"/>
      <c r="C62" s="165"/>
      <c r="D62" s="165"/>
      <c r="E62" s="165"/>
      <c r="F62" s="165"/>
      <c r="G62" s="165"/>
      <c r="H62" s="165"/>
      <c r="J62" s="165"/>
    </row>
    <row r="63" customFormat="false" ht="13.5" hidden="false" customHeight="false" outlineLevel="0" collapsed="false">
      <c r="B63" s="165"/>
      <c r="C63" s="165"/>
      <c r="D63" s="165"/>
      <c r="E63" s="165"/>
      <c r="F63" s="165"/>
      <c r="G63" s="165"/>
      <c r="H63" s="165"/>
      <c r="J63" s="165"/>
    </row>
    <row r="64" customFormat="false" ht="13.5" hidden="false" customHeight="false" outlineLevel="0" collapsed="false">
      <c r="B64" s="165"/>
      <c r="C64" s="165"/>
      <c r="D64" s="165"/>
      <c r="E64" s="165"/>
      <c r="F64" s="165"/>
      <c r="G64" s="165"/>
      <c r="H64" s="165"/>
      <c r="J64" s="165"/>
    </row>
    <row r="65" customFormat="false" ht="13.5" hidden="false" customHeight="false" outlineLevel="0" collapsed="false">
      <c r="B65" s="165"/>
      <c r="C65" s="165"/>
      <c r="D65" s="165"/>
      <c r="E65" s="165"/>
      <c r="F65" s="165"/>
      <c r="G65" s="165"/>
      <c r="H65" s="165"/>
      <c r="J65" s="165"/>
    </row>
    <row r="66" customFormat="false" ht="13.5" hidden="false" customHeight="false" outlineLevel="0" collapsed="false">
      <c r="B66" s="165"/>
      <c r="C66" s="165"/>
      <c r="D66" s="165"/>
      <c r="E66" s="165"/>
      <c r="F66" s="165"/>
      <c r="G66" s="165"/>
      <c r="H66" s="165"/>
      <c r="J66" s="165"/>
    </row>
  </sheetData>
  <mergeCells count="11">
    <mergeCell ref="A2:G2"/>
    <mergeCell ref="A3:A5"/>
    <mergeCell ref="B3:G3"/>
    <mergeCell ref="H3:I4"/>
    <mergeCell ref="J3:K4"/>
    <mergeCell ref="L3:M4"/>
    <mergeCell ref="N3:N5"/>
    <mergeCell ref="B4:C4"/>
    <mergeCell ref="D4:E4"/>
    <mergeCell ref="F4:G4"/>
    <mergeCell ref="A52:I52"/>
  </mergeCells>
  <printOptions headings="false" gridLines="false" gridLinesSet="true" horizontalCentered="tru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熊本国税局
消費税
(H21)</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1.12"/>
    <col collapsed="false" customWidth="true" hidden="false" outlineLevel="0" max="2" min="2" style="64" width="7.12"/>
    <col collapsed="false" customWidth="true" hidden="false" outlineLevel="0" max="3" min="3" style="64" width="14.99"/>
    <col collapsed="false" customWidth="true" hidden="false" outlineLevel="0" max="4" min="4" style="64" width="6.99"/>
    <col collapsed="false" customWidth="true" hidden="false" outlineLevel="0" max="5" min="5" style="64" width="12.75"/>
    <col collapsed="false" customWidth="true" hidden="false" outlineLevel="0" max="6" min="6" style="64" width="7.12"/>
    <col collapsed="false" customWidth="true" hidden="false" outlineLevel="0" max="7" min="7" style="64" width="14.99"/>
    <col collapsed="false" customWidth="true" hidden="false" outlineLevel="0" max="8" min="8" style="64" width="6.99"/>
    <col collapsed="false" customWidth="true" hidden="false" outlineLevel="0" max="9" min="9" style="64" width="14.99"/>
    <col collapsed="false" customWidth="true" hidden="false" outlineLevel="0" max="10" min="10" style="64" width="6.99"/>
    <col collapsed="false" customWidth="true" hidden="false" outlineLevel="0" max="11" min="11" style="64" width="11.62"/>
    <col collapsed="false" customWidth="true" hidden="false" outlineLevel="0" max="12" min="12" style="64" width="8.49"/>
    <col collapsed="false" customWidth="true" hidden="false" outlineLevel="0" max="13" min="13" style="64" width="11.75"/>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61" t="s">
        <v>98</v>
      </c>
      <c r="B1" s="61"/>
      <c r="C1" s="61"/>
      <c r="D1" s="61"/>
      <c r="E1" s="61"/>
      <c r="F1" s="61"/>
      <c r="G1" s="61"/>
      <c r="H1" s="61"/>
      <c r="I1" s="61"/>
      <c r="J1" s="61"/>
      <c r="K1" s="61"/>
      <c r="L1" s="1"/>
      <c r="M1" s="1"/>
    </row>
    <row r="2" customFormat="false" ht="14.25" hidden="false" customHeight="false" outlineLevel="0" collapsed="false">
      <c r="A2" s="166" t="s">
        <v>99</v>
      </c>
      <c r="B2" s="166"/>
      <c r="C2" s="166"/>
      <c r="D2" s="166"/>
      <c r="E2" s="166"/>
      <c r="F2" s="166"/>
      <c r="G2" s="166"/>
      <c r="H2" s="166"/>
      <c r="I2" s="166"/>
      <c r="J2" s="164"/>
      <c r="K2" s="164"/>
      <c r="L2" s="1"/>
      <c r="M2" s="1"/>
    </row>
    <row r="3" customFormat="false" ht="19.5" hidden="false" customHeight="true" outlineLevel="0" collapsed="false">
      <c r="A3" s="102" t="s">
        <v>45</v>
      </c>
      <c r="B3" s="103" t="s">
        <v>46</v>
      </c>
      <c r="C3" s="103"/>
      <c r="D3" s="103"/>
      <c r="E3" s="103"/>
      <c r="F3" s="103"/>
      <c r="G3" s="103"/>
      <c r="H3" s="104" t="s">
        <v>15</v>
      </c>
      <c r="I3" s="104"/>
      <c r="J3" s="105" t="s">
        <v>47</v>
      </c>
      <c r="K3" s="105"/>
      <c r="L3" s="104" t="s">
        <v>48</v>
      </c>
      <c r="M3" s="104"/>
      <c r="N3" s="106" t="s">
        <v>45</v>
      </c>
    </row>
    <row r="4" customFormat="false" ht="17.25" hidden="false" customHeight="true" outlineLevel="0" collapsed="false">
      <c r="A4" s="102"/>
      <c r="B4" s="107" t="s">
        <v>12</v>
      </c>
      <c r="C4" s="107"/>
      <c r="D4" s="107" t="s">
        <v>13</v>
      </c>
      <c r="E4" s="107"/>
      <c r="F4" s="107" t="s">
        <v>49</v>
      </c>
      <c r="G4" s="107"/>
      <c r="H4" s="104"/>
      <c r="I4" s="104"/>
      <c r="J4" s="105"/>
      <c r="K4" s="105"/>
      <c r="L4" s="104"/>
      <c r="M4" s="104"/>
      <c r="N4" s="106"/>
    </row>
    <row r="5" customFormat="false" ht="28.5" hidden="false" customHeight="true" outlineLevel="0" collapsed="false">
      <c r="A5" s="102"/>
      <c r="B5" s="108" t="s">
        <v>50</v>
      </c>
      <c r="C5" s="109" t="s">
        <v>51</v>
      </c>
      <c r="D5" s="108" t="s">
        <v>50</v>
      </c>
      <c r="E5" s="109" t="s">
        <v>51</v>
      </c>
      <c r="F5" s="108" t="s">
        <v>50</v>
      </c>
      <c r="G5" s="109" t="s">
        <v>52</v>
      </c>
      <c r="H5" s="108" t="s">
        <v>50</v>
      </c>
      <c r="I5" s="110" t="s">
        <v>53</v>
      </c>
      <c r="J5" s="108" t="s">
        <v>50</v>
      </c>
      <c r="K5" s="110" t="s">
        <v>54</v>
      </c>
      <c r="L5" s="108" t="s">
        <v>50</v>
      </c>
      <c r="M5" s="111" t="s">
        <v>55</v>
      </c>
      <c r="N5" s="106"/>
    </row>
    <row r="6" s="167" customFormat="true" ht="10.5" hidden="false" customHeight="false" outlineLevel="0" collapsed="false">
      <c r="A6" s="113"/>
      <c r="B6" s="114" t="s">
        <v>9</v>
      </c>
      <c r="C6" s="15" t="s">
        <v>10</v>
      </c>
      <c r="D6" s="114" t="s">
        <v>9</v>
      </c>
      <c r="E6" s="15" t="s">
        <v>10</v>
      </c>
      <c r="F6" s="114" t="s">
        <v>9</v>
      </c>
      <c r="G6" s="15" t="s">
        <v>10</v>
      </c>
      <c r="H6" s="114" t="s">
        <v>9</v>
      </c>
      <c r="I6" s="15" t="s">
        <v>10</v>
      </c>
      <c r="J6" s="114" t="s">
        <v>9</v>
      </c>
      <c r="K6" s="115" t="s">
        <v>10</v>
      </c>
      <c r="L6" s="114" t="s">
        <v>9</v>
      </c>
      <c r="M6" s="115" t="s">
        <v>10</v>
      </c>
      <c r="N6" s="116"/>
    </row>
    <row r="7" s="123" customFormat="true" ht="15" hidden="false" customHeight="true" outlineLevel="0" collapsed="false">
      <c r="A7" s="118" t="s">
        <v>56</v>
      </c>
      <c r="B7" s="119" t="n">
        <v>3795</v>
      </c>
      <c r="C7" s="120" t="n">
        <v>18468856</v>
      </c>
      <c r="D7" s="119" t="n">
        <v>1741</v>
      </c>
      <c r="E7" s="120" t="n">
        <v>592436</v>
      </c>
      <c r="F7" s="119" t="n">
        <v>5536</v>
      </c>
      <c r="G7" s="120" t="n">
        <v>19061292</v>
      </c>
      <c r="H7" s="119" t="n">
        <v>193</v>
      </c>
      <c r="I7" s="121" t="n">
        <v>279643</v>
      </c>
      <c r="J7" s="119" t="n">
        <v>344</v>
      </c>
      <c r="K7" s="121" t="n">
        <v>19559</v>
      </c>
      <c r="L7" s="119" t="n">
        <v>5763</v>
      </c>
      <c r="M7" s="120" t="n">
        <v>18801208</v>
      </c>
      <c r="N7" s="122" t="str">
        <f aca="false">IF(A7="","",A7)</f>
        <v>熊本西</v>
      </c>
    </row>
    <row r="8" s="123" customFormat="true" ht="15" hidden="false" customHeight="true" outlineLevel="0" collapsed="false">
      <c r="A8" s="124" t="s">
        <v>57</v>
      </c>
      <c r="B8" s="125" t="n">
        <v>4251</v>
      </c>
      <c r="C8" s="126" t="n">
        <v>14860770</v>
      </c>
      <c r="D8" s="125" t="n">
        <v>2042</v>
      </c>
      <c r="E8" s="126" t="n">
        <v>724742</v>
      </c>
      <c r="F8" s="119" t="n">
        <v>6293</v>
      </c>
      <c r="G8" s="120" t="n">
        <v>15585512</v>
      </c>
      <c r="H8" s="125" t="n">
        <v>230</v>
      </c>
      <c r="I8" s="127" t="n">
        <v>289160</v>
      </c>
      <c r="J8" s="125" t="n">
        <v>351</v>
      </c>
      <c r="K8" s="127" t="n">
        <v>68737</v>
      </c>
      <c r="L8" s="125" t="n">
        <v>6569</v>
      </c>
      <c r="M8" s="126" t="n">
        <v>15365089</v>
      </c>
      <c r="N8" s="128" t="str">
        <f aca="false">IF(A8="","",A8)</f>
        <v>熊本東</v>
      </c>
    </row>
    <row r="9" s="123" customFormat="true" ht="15" hidden="false" customHeight="true" outlineLevel="0" collapsed="false">
      <c r="A9" s="124" t="s">
        <v>58</v>
      </c>
      <c r="B9" s="125" t="n">
        <v>1583</v>
      </c>
      <c r="C9" s="126" t="n">
        <v>3863466</v>
      </c>
      <c r="D9" s="125" t="n">
        <v>777</v>
      </c>
      <c r="E9" s="126" t="n">
        <v>251371</v>
      </c>
      <c r="F9" s="125" t="n">
        <v>2360</v>
      </c>
      <c r="G9" s="126" t="n">
        <v>4114837</v>
      </c>
      <c r="H9" s="125" t="n">
        <v>74</v>
      </c>
      <c r="I9" s="127" t="n">
        <v>103797</v>
      </c>
      <c r="J9" s="125" t="n">
        <v>119</v>
      </c>
      <c r="K9" s="127" t="n">
        <v>19502</v>
      </c>
      <c r="L9" s="125" t="n">
        <v>2452</v>
      </c>
      <c r="M9" s="126" t="n">
        <v>4030542</v>
      </c>
      <c r="N9" s="128" t="str">
        <f aca="false">IF(A9="","",A9)</f>
        <v>八　代</v>
      </c>
    </row>
    <row r="10" s="123" customFormat="true" ht="15" hidden="false" customHeight="true" outlineLevel="0" collapsed="false">
      <c r="A10" s="124" t="s">
        <v>59</v>
      </c>
      <c r="B10" s="125" t="n">
        <v>747</v>
      </c>
      <c r="C10" s="126" t="n">
        <v>2428815</v>
      </c>
      <c r="D10" s="125" t="n">
        <v>399</v>
      </c>
      <c r="E10" s="126" t="n">
        <v>137689</v>
      </c>
      <c r="F10" s="125" t="n">
        <v>1146</v>
      </c>
      <c r="G10" s="126" t="n">
        <v>2566504</v>
      </c>
      <c r="H10" s="125" t="n">
        <v>42</v>
      </c>
      <c r="I10" s="127" t="n">
        <v>128422</v>
      </c>
      <c r="J10" s="125" t="n">
        <v>38</v>
      </c>
      <c r="K10" s="127" t="n">
        <v>10828</v>
      </c>
      <c r="L10" s="125" t="n">
        <v>1197</v>
      </c>
      <c r="M10" s="126" t="n">
        <v>2448910</v>
      </c>
      <c r="N10" s="128" t="str">
        <f aca="false">IF(A10="","",A10)</f>
        <v>人　吉</v>
      </c>
    </row>
    <row r="11" s="123" customFormat="true" ht="15" hidden="false" customHeight="true" outlineLevel="0" collapsed="false">
      <c r="A11" s="124" t="s">
        <v>60</v>
      </c>
      <c r="B11" s="125" t="n">
        <v>1135</v>
      </c>
      <c r="C11" s="126" t="n">
        <v>3477887</v>
      </c>
      <c r="D11" s="125" t="n">
        <v>452</v>
      </c>
      <c r="E11" s="126" t="n">
        <v>154958</v>
      </c>
      <c r="F11" s="125" t="n">
        <v>1587</v>
      </c>
      <c r="G11" s="126" t="n">
        <v>3632845</v>
      </c>
      <c r="H11" s="125" t="n">
        <v>52</v>
      </c>
      <c r="I11" s="127" t="n">
        <v>96384</v>
      </c>
      <c r="J11" s="125" t="n">
        <v>68</v>
      </c>
      <c r="K11" s="127" t="n">
        <v>7575</v>
      </c>
      <c r="L11" s="125" t="n">
        <v>1647</v>
      </c>
      <c r="M11" s="126" t="n">
        <v>3544035</v>
      </c>
      <c r="N11" s="128" t="str">
        <f aca="false">IF(A11="","",A11)</f>
        <v>玉　名</v>
      </c>
    </row>
    <row r="12" s="123" customFormat="true" ht="15" hidden="false" customHeight="true" outlineLevel="0" collapsed="false">
      <c r="A12" s="124" t="s">
        <v>61</v>
      </c>
      <c r="B12" s="125" t="n">
        <v>1133</v>
      </c>
      <c r="C12" s="126" t="n">
        <v>2416288</v>
      </c>
      <c r="D12" s="125" t="n">
        <v>473</v>
      </c>
      <c r="E12" s="126" t="n">
        <v>163214</v>
      </c>
      <c r="F12" s="125" t="n">
        <v>1606</v>
      </c>
      <c r="G12" s="126" t="n">
        <v>2579502</v>
      </c>
      <c r="H12" s="125" t="n">
        <v>41</v>
      </c>
      <c r="I12" s="127" t="n">
        <v>90021</v>
      </c>
      <c r="J12" s="125" t="n">
        <v>78</v>
      </c>
      <c r="K12" s="127" t="n">
        <v>7755</v>
      </c>
      <c r="L12" s="125" t="n">
        <v>1660</v>
      </c>
      <c r="M12" s="126" t="n">
        <v>2497236</v>
      </c>
      <c r="N12" s="128" t="str">
        <f aca="false">IF(A12="","",A12)</f>
        <v>天　草</v>
      </c>
    </row>
    <row r="13" s="123" customFormat="true" ht="15" hidden="false" customHeight="true" outlineLevel="0" collapsed="false">
      <c r="A13" s="124" t="s">
        <v>62</v>
      </c>
      <c r="B13" s="125" t="n">
        <v>728</v>
      </c>
      <c r="C13" s="126" t="n">
        <v>1798243</v>
      </c>
      <c r="D13" s="125" t="n">
        <v>307</v>
      </c>
      <c r="E13" s="126" t="n">
        <v>96714</v>
      </c>
      <c r="F13" s="125" t="n">
        <v>1035</v>
      </c>
      <c r="G13" s="126" t="n">
        <v>1894958</v>
      </c>
      <c r="H13" s="125" t="n">
        <v>47</v>
      </c>
      <c r="I13" s="127" t="n">
        <v>153871</v>
      </c>
      <c r="J13" s="125" t="n">
        <v>75</v>
      </c>
      <c r="K13" s="127" t="n">
        <v>1880</v>
      </c>
      <c r="L13" s="125" t="n">
        <v>1085</v>
      </c>
      <c r="M13" s="126" t="n">
        <v>1742966</v>
      </c>
      <c r="N13" s="128" t="str">
        <f aca="false">IF(A13="","",A13)</f>
        <v>山　鹿</v>
      </c>
    </row>
    <row r="14" s="123" customFormat="true" ht="15" hidden="false" customHeight="true" outlineLevel="0" collapsed="false">
      <c r="A14" s="124" t="s">
        <v>63</v>
      </c>
      <c r="B14" s="125" t="n">
        <v>1259</v>
      </c>
      <c r="C14" s="126" t="n">
        <v>4504775</v>
      </c>
      <c r="D14" s="125" t="n">
        <v>495</v>
      </c>
      <c r="E14" s="126" t="n">
        <v>165197</v>
      </c>
      <c r="F14" s="125" t="n">
        <v>1754</v>
      </c>
      <c r="G14" s="126" t="n">
        <v>4669972</v>
      </c>
      <c r="H14" s="125" t="n">
        <v>76</v>
      </c>
      <c r="I14" s="127" t="n">
        <v>151201</v>
      </c>
      <c r="J14" s="125" t="n">
        <v>73</v>
      </c>
      <c r="K14" s="127" t="n">
        <v>6445</v>
      </c>
      <c r="L14" s="125" t="n">
        <v>1843</v>
      </c>
      <c r="M14" s="126" t="n">
        <v>4525216</v>
      </c>
      <c r="N14" s="128" t="str">
        <f aca="false">IF(A14="","",A14)</f>
        <v>菊　池</v>
      </c>
    </row>
    <row r="15" s="123" customFormat="true" ht="15" hidden="false" customHeight="true" outlineLevel="0" collapsed="false">
      <c r="A15" s="124" t="s">
        <v>64</v>
      </c>
      <c r="B15" s="125" t="n">
        <v>1012</v>
      </c>
      <c r="C15" s="126" t="n">
        <v>2866677</v>
      </c>
      <c r="D15" s="125" t="n">
        <v>404</v>
      </c>
      <c r="E15" s="126" t="n">
        <v>133314</v>
      </c>
      <c r="F15" s="125" t="n">
        <v>1416</v>
      </c>
      <c r="G15" s="126" t="n">
        <v>2999990</v>
      </c>
      <c r="H15" s="125" t="n">
        <v>54</v>
      </c>
      <c r="I15" s="127" t="n">
        <v>95217</v>
      </c>
      <c r="J15" s="125" t="n">
        <v>78</v>
      </c>
      <c r="K15" s="127" t="n">
        <v>18486</v>
      </c>
      <c r="L15" s="125" t="n">
        <v>1482</v>
      </c>
      <c r="M15" s="126" t="n">
        <v>2923259</v>
      </c>
      <c r="N15" s="128" t="str">
        <f aca="false">IF(A15="","",A15)</f>
        <v>宇　土</v>
      </c>
    </row>
    <row r="16" s="123" customFormat="true" ht="15" hidden="false" customHeight="true" outlineLevel="0" collapsed="false">
      <c r="A16" s="124" t="s">
        <v>65</v>
      </c>
      <c r="B16" s="125" t="n">
        <v>686</v>
      </c>
      <c r="C16" s="126" t="n">
        <v>1533277</v>
      </c>
      <c r="D16" s="125" t="n">
        <v>317</v>
      </c>
      <c r="E16" s="126" t="n">
        <v>102547</v>
      </c>
      <c r="F16" s="125" t="n">
        <v>1003</v>
      </c>
      <c r="G16" s="126" t="n">
        <v>1635824</v>
      </c>
      <c r="H16" s="125" t="n">
        <v>44</v>
      </c>
      <c r="I16" s="127" t="n">
        <v>166779</v>
      </c>
      <c r="J16" s="125" t="n">
        <v>48</v>
      </c>
      <c r="K16" s="127" t="n">
        <v>3224</v>
      </c>
      <c r="L16" s="125" t="n">
        <v>1058</v>
      </c>
      <c r="M16" s="126" t="n">
        <v>1472269</v>
      </c>
      <c r="N16" s="128" t="str">
        <f aca="false">IF(A16="","",A16)</f>
        <v>阿　蘇</v>
      </c>
    </row>
    <row r="17" s="123" customFormat="true" ht="15" hidden="false" customHeight="true" outlineLevel="0" collapsed="false">
      <c r="A17" s="129" t="s">
        <v>66</v>
      </c>
      <c r="B17" s="130" t="n">
        <v>16329</v>
      </c>
      <c r="C17" s="131" t="n">
        <v>56219054</v>
      </c>
      <c r="D17" s="130" t="n">
        <v>7407</v>
      </c>
      <c r="E17" s="131" t="n">
        <v>2522181</v>
      </c>
      <c r="F17" s="130" t="n">
        <v>23736</v>
      </c>
      <c r="G17" s="131" t="n">
        <v>58741235</v>
      </c>
      <c r="H17" s="130" t="n">
        <v>853</v>
      </c>
      <c r="I17" s="132" t="n">
        <v>1554494</v>
      </c>
      <c r="J17" s="130" t="n">
        <v>1272</v>
      </c>
      <c r="K17" s="132" t="n">
        <v>163990</v>
      </c>
      <c r="L17" s="130" t="n">
        <v>24756</v>
      </c>
      <c r="M17" s="131" t="n">
        <v>57350730</v>
      </c>
      <c r="N17" s="133" t="str">
        <f aca="false">IF(A17="","",A17)</f>
        <v>熊本県計</v>
      </c>
    </row>
    <row r="18" s="173" customFormat="true" ht="15" hidden="false" customHeight="true" outlineLevel="0" collapsed="false">
      <c r="A18" s="134"/>
      <c r="B18" s="168"/>
      <c r="C18" s="169"/>
      <c r="D18" s="168"/>
      <c r="E18" s="169"/>
      <c r="F18" s="168"/>
      <c r="G18" s="169"/>
      <c r="H18" s="168"/>
      <c r="I18" s="170"/>
      <c r="J18" s="168"/>
      <c r="K18" s="170"/>
      <c r="L18" s="171"/>
      <c r="M18" s="172"/>
      <c r="N18" s="138"/>
    </row>
    <row r="19" s="123" customFormat="true" ht="15" hidden="false" customHeight="true" outlineLevel="0" collapsed="false">
      <c r="A19" s="140" t="s">
        <v>67</v>
      </c>
      <c r="B19" s="141" t="n">
        <v>5028</v>
      </c>
      <c r="C19" s="142" t="n">
        <v>21755814</v>
      </c>
      <c r="D19" s="141" t="n">
        <v>2378</v>
      </c>
      <c r="E19" s="142" t="n">
        <v>819851</v>
      </c>
      <c r="F19" s="141" t="n">
        <v>7406</v>
      </c>
      <c r="G19" s="142" t="n">
        <v>22575665</v>
      </c>
      <c r="H19" s="141" t="n">
        <v>228</v>
      </c>
      <c r="I19" s="143" t="n">
        <v>351801</v>
      </c>
      <c r="J19" s="141" t="n">
        <v>422</v>
      </c>
      <c r="K19" s="143" t="n">
        <v>116607</v>
      </c>
      <c r="L19" s="141" t="n">
        <v>7687</v>
      </c>
      <c r="M19" s="142" t="n">
        <v>22340471</v>
      </c>
      <c r="N19" s="144" t="str">
        <f aca="false">IF(A19="","",A19)</f>
        <v>大　分</v>
      </c>
    </row>
    <row r="20" s="123" customFormat="true" ht="15" hidden="false" customHeight="true" outlineLevel="0" collapsed="false">
      <c r="A20" s="124" t="s">
        <v>68</v>
      </c>
      <c r="B20" s="125" t="n">
        <v>1723</v>
      </c>
      <c r="C20" s="126" t="n">
        <v>7283574</v>
      </c>
      <c r="D20" s="125" t="n">
        <v>986</v>
      </c>
      <c r="E20" s="126" t="n">
        <v>288036</v>
      </c>
      <c r="F20" s="125" t="n">
        <v>2709</v>
      </c>
      <c r="G20" s="126" t="n">
        <v>7571609</v>
      </c>
      <c r="H20" s="125" t="n">
        <v>95</v>
      </c>
      <c r="I20" s="127" t="n">
        <v>145298</v>
      </c>
      <c r="J20" s="125" t="n">
        <v>134</v>
      </c>
      <c r="K20" s="127" t="n">
        <v>17369</v>
      </c>
      <c r="L20" s="125" t="n">
        <v>2819</v>
      </c>
      <c r="M20" s="126" t="n">
        <v>7443680</v>
      </c>
      <c r="N20" s="128" t="str">
        <f aca="false">IF(A20="","",A20)</f>
        <v>別　府</v>
      </c>
    </row>
    <row r="21" s="123" customFormat="true" ht="15" hidden="false" customHeight="true" outlineLevel="0" collapsed="false">
      <c r="A21" s="124" t="s">
        <v>69</v>
      </c>
      <c r="B21" s="125" t="n">
        <v>764</v>
      </c>
      <c r="C21" s="126" t="n">
        <v>3135818</v>
      </c>
      <c r="D21" s="125" t="n">
        <v>333</v>
      </c>
      <c r="E21" s="126" t="n">
        <v>108231</v>
      </c>
      <c r="F21" s="125" t="n">
        <v>1097</v>
      </c>
      <c r="G21" s="126" t="n">
        <v>3244050</v>
      </c>
      <c r="H21" s="125" t="n">
        <v>32</v>
      </c>
      <c r="I21" s="127" t="n">
        <v>46773</v>
      </c>
      <c r="J21" s="125" t="n">
        <v>65</v>
      </c>
      <c r="K21" s="127" t="n">
        <v>9571</v>
      </c>
      <c r="L21" s="125" t="n">
        <v>1136</v>
      </c>
      <c r="M21" s="126" t="n">
        <v>3206848</v>
      </c>
      <c r="N21" s="128" t="str">
        <f aca="false">IF(A21="","",A21)</f>
        <v>中　津</v>
      </c>
    </row>
    <row r="22" s="123" customFormat="true" ht="15" hidden="false" customHeight="true" outlineLevel="0" collapsed="false">
      <c r="A22" s="124" t="s">
        <v>70</v>
      </c>
      <c r="B22" s="125" t="n">
        <v>1029</v>
      </c>
      <c r="C22" s="126" t="n">
        <v>2514559</v>
      </c>
      <c r="D22" s="125" t="n">
        <v>437</v>
      </c>
      <c r="E22" s="126" t="n">
        <v>138196</v>
      </c>
      <c r="F22" s="125" t="n">
        <v>1466</v>
      </c>
      <c r="G22" s="126" t="n">
        <v>2652755</v>
      </c>
      <c r="H22" s="125" t="n">
        <v>41</v>
      </c>
      <c r="I22" s="127" t="n">
        <v>67146</v>
      </c>
      <c r="J22" s="125" t="n">
        <v>73</v>
      </c>
      <c r="K22" s="127" t="n">
        <v>16958</v>
      </c>
      <c r="L22" s="125" t="n">
        <v>1513</v>
      </c>
      <c r="M22" s="126" t="n">
        <v>2602567</v>
      </c>
      <c r="N22" s="128" t="str">
        <f aca="false">IF(A22="","",A22)</f>
        <v>日　田</v>
      </c>
    </row>
    <row r="23" s="123" customFormat="true" ht="15" hidden="false" customHeight="true" outlineLevel="0" collapsed="false">
      <c r="A23" s="124" t="s">
        <v>71</v>
      </c>
      <c r="B23" s="125" t="n">
        <v>861</v>
      </c>
      <c r="C23" s="126" t="n">
        <v>2549174</v>
      </c>
      <c r="D23" s="125" t="n">
        <v>319</v>
      </c>
      <c r="E23" s="126" t="n">
        <v>107940</v>
      </c>
      <c r="F23" s="125" t="n">
        <v>1180</v>
      </c>
      <c r="G23" s="126" t="n">
        <v>2657114</v>
      </c>
      <c r="H23" s="125" t="n">
        <v>49</v>
      </c>
      <c r="I23" s="127" t="n">
        <v>518849</v>
      </c>
      <c r="J23" s="125" t="n">
        <v>47</v>
      </c>
      <c r="K23" s="127" t="n">
        <v>4930</v>
      </c>
      <c r="L23" s="125" t="n">
        <v>1236</v>
      </c>
      <c r="M23" s="126" t="n">
        <v>2143195</v>
      </c>
      <c r="N23" s="128" t="str">
        <f aca="false">IF(A23="","",A23)</f>
        <v>佐　伯</v>
      </c>
    </row>
    <row r="24" s="123" customFormat="true" ht="15" hidden="false" customHeight="true" outlineLevel="0" collapsed="false">
      <c r="A24" s="124" t="s">
        <v>72</v>
      </c>
      <c r="B24" s="125" t="n">
        <v>582</v>
      </c>
      <c r="C24" s="126" t="n">
        <v>2636030</v>
      </c>
      <c r="D24" s="125" t="n">
        <v>301</v>
      </c>
      <c r="E24" s="126" t="n">
        <v>101873</v>
      </c>
      <c r="F24" s="125" t="n">
        <v>883</v>
      </c>
      <c r="G24" s="126" t="n">
        <v>2737903</v>
      </c>
      <c r="H24" s="125" t="n">
        <v>26</v>
      </c>
      <c r="I24" s="127" t="n">
        <v>1786790</v>
      </c>
      <c r="J24" s="125" t="n">
        <v>45</v>
      </c>
      <c r="K24" s="127" t="n">
        <v>10714</v>
      </c>
      <c r="L24" s="125" t="n">
        <v>916</v>
      </c>
      <c r="M24" s="126" t="n">
        <v>961827</v>
      </c>
      <c r="N24" s="128" t="str">
        <f aca="false">IF(A24="","",A24)</f>
        <v>臼　杵</v>
      </c>
    </row>
    <row r="25" s="123" customFormat="true" ht="15" hidden="false" customHeight="true" outlineLevel="0" collapsed="false">
      <c r="A25" s="124" t="s">
        <v>73</v>
      </c>
      <c r="B25" s="125" t="n">
        <v>258</v>
      </c>
      <c r="C25" s="126" t="n">
        <v>473092</v>
      </c>
      <c r="D25" s="125" t="n">
        <v>143</v>
      </c>
      <c r="E25" s="126" t="n">
        <v>45162</v>
      </c>
      <c r="F25" s="125" t="n">
        <v>401</v>
      </c>
      <c r="G25" s="126" t="n">
        <v>518254</v>
      </c>
      <c r="H25" s="125" t="n">
        <v>16</v>
      </c>
      <c r="I25" s="127" t="n">
        <v>19430</v>
      </c>
      <c r="J25" s="125" t="n">
        <v>14</v>
      </c>
      <c r="K25" s="127" t="n">
        <v>2459</v>
      </c>
      <c r="L25" s="125" t="n">
        <v>424</v>
      </c>
      <c r="M25" s="126" t="n">
        <v>501283</v>
      </c>
      <c r="N25" s="128" t="str">
        <f aca="false">IF(A25="","",A25)</f>
        <v>竹　田</v>
      </c>
    </row>
    <row r="26" s="123" customFormat="true" ht="15" hidden="false" customHeight="true" outlineLevel="0" collapsed="false">
      <c r="A26" s="124" t="s">
        <v>74</v>
      </c>
      <c r="B26" s="125" t="n">
        <v>734</v>
      </c>
      <c r="C26" s="126" t="n">
        <v>3437644</v>
      </c>
      <c r="D26" s="125" t="n">
        <v>315</v>
      </c>
      <c r="E26" s="126" t="n">
        <v>103251</v>
      </c>
      <c r="F26" s="125" t="n">
        <v>1049</v>
      </c>
      <c r="G26" s="126" t="n">
        <v>3540896</v>
      </c>
      <c r="H26" s="125" t="n">
        <v>43</v>
      </c>
      <c r="I26" s="127" t="n">
        <v>107540</v>
      </c>
      <c r="J26" s="125" t="n">
        <v>46</v>
      </c>
      <c r="K26" s="127" t="n">
        <v>9473</v>
      </c>
      <c r="L26" s="125" t="n">
        <v>1096</v>
      </c>
      <c r="M26" s="126" t="n">
        <v>3442829</v>
      </c>
      <c r="N26" s="128" t="str">
        <f aca="false">IF(A26="","",A26)</f>
        <v>宇　佐</v>
      </c>
    </row>
    <row r="27" s="123" customFormat="true" ht="15" hidden="false" customHeight="true" outlineLevel="0" collapsed="false">
      <c r="A27" s="124" t="s">
        <v>75</v>
      </c>
      <c r="B27" s="125" t="n">
        <v>281</v>
      </c>
      <c r="C27" s="126" t="n">
        <v>501402</v>
      </c>
      <c r="D27" s="125" t="n">
        <v>142</v>
      </c>
      <c r="E27" s="126" t="n">
        <v>49606</v>
      </c>
      <c r="F27" s="125" t="n">
        <v>423</v>
      </c>
      <c r="G27" s="126" t="n">
        <v>551008</v>
      </c>
      <c r="H27" s="125" t="n">
        <v>16</v>
      </c>
      <c r="I27" s="127" t="n">
        <v>18159</v>
      </c>
      <c r="J27" s="125" t="n">
        <v>15</v>
      </c>
      <c r="K27" s="127" t="n">
        <v>2773</v>
      </c>
      <c r="L27" s="125" t="n">
        <v>445</v>
      </c>
      <c r="M27" s="126" t="n">
        <v>535621</v>
      </c>
      <c r="N27" s="128" t="str">
        <f aca="false">IF(A27="","",A27)</f>
        <v>三　重</v>
      </c>
    </row>
    <row r="28" s="123" customFormat="true" ht="15" hidden="false" customHeight="true" outlineLevel="0" collapsed="false">
      <c r="A28" s="129" t="s">
        <v>76</v>
      </c>
      <c r="B28" s="130" t="n">
        <v>11260</v>
      </c>
      <c r="C28" s="131" t="n">
        <v>44287106</v>
      </c>
      <c r="D28" s="130" t="n">
        <v>5354</v>
      </c>
      <c r="E28" s="131" t="n">
        <v>1762147</v>
      </c>
      <c r="F28" s="130" t="n">
        <v>16614</v>
      </c>
      <c r="G28" s="131" t="n">
        <v>46049253</v>
      </c>
      <c r="H28" s="130" t="n">
        <v>546</v>
      </c>
      <c r="I28" s="132" t="n">
        <v>3061786</v>
      </c>
      <c r="J28" s="130" t="n">
        <v>861</v>
      </c>
      <c r="K28" s="132" t="n">
        <v>190853</v>
      </c>
      <c r="L28" s="130" t="n">
        <v>17272</v>
      </c>
      <c r="M28" s="131" t="n">
        <v>43178321</v>
      </c>
      <c r="N28" s="133" t="str">
        <f aca="false">IF(A28="","",A28)</f>
        <v>大分県計</v>
      </c>
    </row>
    <row r="29" s="173" customFormat="true" ht="15" hidden="false" customHeight="true" outlineLevel="0" collapsed="false">
      <c r="A29" s="145"/>
      <c r="B29" s="168"/>
      <c r="C29" s="169"/>
      <c r="D29" s="168"/>
      <c r="E29" s="169"/>
      <c r="F29" s="168"/>
      <c r="G29" s="169"/>
      <c r="H29" s="168"/>
      <c r="I29" s="170"/>
      <c r="J29" s="168"/>
      <c r="K29" s="170"/>
      <c r="L29" s="171"/>
      <c r="M29" s="172"/>
      <c r="N29" s="146"/>
    </row>
    <row r="30" s="123" customFormat="true" ht="15" hidden="false" customHeight="true" outlineLevel="0" collapsed="false">
      <c r="A30" s="118" t="s">
        <v>77</v>
      </c>
      <c r="B30" s="119" t="n">
        <v>3841</v>
      </c>
      <c r="C30" s="120" t="n">
        <v>15321324</v>
      </c>
      <c r="D30" s="119" t="n">
        <v>1790</v>
      </c>
      <c r="E30" s="120" t="n">
        <v>642336</v>
      </c>
      <c r="F30" s="119" t="n">
        <v>5631</v>
      </c>
      <c r="G30" s="120" t="n">
        <v>15963660</v>
      </c>
      <c r="H30" s="119" t="n">
        <v>169</v>
      </c>
      <c r="I30" s="121" t="n">
        <v>2280662</v>
      </c>
      <c r="J30" s="119" t="n">
        <v>322</v>
      </c>
      <c r="K30" s="121" t="n">
        <v>83015</v>
      </c>
      <c r="L30" s="119" t="n">
        <v>5834</v>
      </c>
      <c r="M30" s="120" t="n">
        <v>13766012</v>
      </c>
      <c r="N30" s="122" t="str">
        <f aca="false">IF(A30="","",A30)</f>
        <v>宮　崎</v>
      </c>
    </row>
    <row r="31" s="123" customFormat="true" ht="15" hidden="false" customHeight="true" outlineLevel="0" collapsed="false">
      <c r="A31" s="124" t="s">
        <v>78</v>
      </c>
      <c r="B31" s="125" t="n">
        <v>1647</v>
      </c>
      <c r="C31" s="126" t="n">
        <v>6506802</v>
      </c>
      <c r="D31" s="125" t="n">
        <v>638</v>
      </c>
      <c r="E31" s="126" t="n">
        <v>231919</v>
      </c>
      <c r="F31" s="125" t="n">
        <v>2285</v>
      </c>
      <c r="G31" s="126" t="n">
        <v>6738721</v>
      </c>
      <c r="H31" s="125" t="n">
        <v>90</v>
      </c>
      <c r="I31" s="127" t="n">
        <v>128304</v>
      </c>
      <c r="J31" s="125" t="n">
        <v>111</v>
      </c>
      <c r="K31" s="127" t="n">
        <v>16101</v>
      </c>
      <c r="L31" s="125" t="n">
        <v>2385</v>
      </c>
      <c r="M31" s="126" t="n">
        <v>6626518</v>
      </c>
      <c r="N31" s="128" t="str">
        <f aca="false">IF(A31="","",A31)</f>
        <v>都　城</v>
      </c>
    </row>
    <row r="32" s="123" customFormat="true" ht="15" hidden="false" customHeight="true" outlineLevel="0" collapsed="false">
      <c r="A32" s="124" t="s">
        <v>79</v>
      </c>
      <c r="B32" s="125" t="n">
        <v>2132</v>
      </c>
      <c r="C32" s="126" t="n">
        <v>6558288</v>
      </c>
      <c r="D32" s="125" t="n">
        <v>876</v>
      </c>
      <c r="E32" s="126" t="n">
        <v>308078</v>
      </c>
      <c r="F32" s="125" t="n">
        <v>3008</v>
      </c>
      <c r="G32" s="126" t="n">
        <v>6866365</v>
      </c>
      <c r="H32" s="125" t="n">
        <v>104</v>
      </c>
      <c r="I32" s="127" t="n">
        <v>169810</v>
      </c>
      <c r="J32" s="125" t="n">
        <v>237</v>
      </c>
      <c r="K32" s="127" t="n">
        <v>14198</v>
      </c>
      <c r="L32" s="125" t="n">
        <v>3136</v>
      </c>
      <c r="M32" s="126" t="n">
        <v>6710753</v>
      </c>
      <c r="N32" s="128" t="str">
        <f aca="false">IF(A32="","",A32)</f>
        <v>延　岡</v>
      </c>
    </row>
    <row r="33" s="123" customFormat="true" ht="15" hidden="false" customHeight="true" outlineLevel="0" collapsed="false">
      <c r="A33" s="124" t="s">
        <v>80</v>
      </c>
      <c r="B33" s="125" t="n">
        <v>656</v>
      </c>
      <c r="C33" s="126" t="n">
        <v>1644970</v>
      </c>
      <c r="D33" s="125" t="n">
        <v>325</v>
      </c>
      <c r="E33" s="126" t="n">
        <v>106121</v>
      </c>
      <c r="F33" s="125" t="n">
        <v>981</v>
      </c>
      <c r="G33" s="126" t="n">
        <v>1751091</v>
      </c>
      <c r="H33" s="125" t="n">
        <v>32</v>
      </c>
      <c r="I33" s="127" t="n">
        <v>38604</v>
      </c>
      <c r="J33" s="125" t="n">
        <v>57</v>
      </c>
      <c r="K33" s="127" t="n">
        <v>13699</v>
      </c>
      <c r="L33" s="125" t="n">
        <v>1023</v>
      </c>
      <c r="M33" s="126" t="n">
        <v>1726186</v>
      </c>
      <c r="N33" s="128" t="str">
        <f aca="false">IF(A33="","",A33)</f>
        <v>日　南</v>
      </c>
    </row>
    <row r="34" s="123" customFormat="true" ht="15" hidden="false" customHeight="true" outlineLevel="0" collapsed="false">
      <c r="A34" s="124" t="s">
        <v>81</v>
      </c>
      <c r="B34" s="125" t="n">
        <v>606</v>
      </c>
      <c r="C34" s="126" t="n">
        <v>1459067</v>
      </c>
      <c r="D34" s="125" t="n">
        <v>296</v>
      </c>
      <c r="E34" s="126" t="n">
        <v>95431</v>
      </c>
      <c r="F34" s="125" t="n">
        <v>902</v>
      </c>
      <c r="G34" s="126" t="n">
        <v>1554498</v>
      </c>
      <c r="H34" s="125" t="n">
        <v>42</v>
      </c>
      <c r="I34" s="127" t="n">
        <v>61773</v>
      </c>
      <c r="J34" s="125" t="n">
        <v>55</v>
      </c>
      <c r="K34" s="127" t="n">
        <v>16331</v>
      </c>
      <c r="L34" s="125" t="n">
        <v>962</v>
      </c>
      <c r="M34" s="126" t="n">
        <v>1509057</v>
      </c>
      <c r="N34" s="128" t="str">
        <f aca="false">IF(A34="","",A34)</f>
        <v>小　林</v>
      </c>
    </row>
    <row r="35" s="123" customFormat="true" ht="15" hidden="false" customHeight="true" outlineLevel="0" collapsed="false">
      <c r="A35" s="124" t="s">
        <v>82</v>
      </c>
      <c r="B35" s="125" t="n">
        <v>781</v>
      </c>
      <c r="C35" s="126" t="n">
        <v>2330550</v>
      </c>
      <c r="D35" s="125" t="n">
        <v>324</v>
      </c>
      <c r="E35" s="126" t="n">
        <v>103549</v>
      </c>
      <c r="F35" s="125" t="n">
        <v>1105</v>
      </c>
      <c r="G35" s="126" t="n">
        <v>2434099</v>
      </c>
      <c r="H35" s="125" t="n">
        <v>53</v>
      </c>
      <c r="I35" s="127" t="n">
        <v>102439</v>
      </c>
      <c r="J35" s="125" t="n">
        <v>54</v>
      </c>
      <c r="K35" s="127" t="n">
        <v>8610</v>
      </c>
      <c r="L35" s="125" t="n">
        <v>1161</v>
      </c>
      <c r="M35" s="126" t="n">
        <v>2340270</v>
      </c>
      <c r="N35" s="128" t="str">
        <f aca="false">IF(A35="","",A35)</f>
        <v>高　鍋</v>
      </c>
    </row>
    <row r="36" s="123" customFormat="true" ht="15" hidden="false" customHeight="true" outlineLevel="0" collapsed="false">
      <c r="A36" s="129" t="s">
        <v>83</v>
      </c>
      <c r="B36" s="130" t="n">
        <v>9663</v>
      </c>
      <c r="C36" s="131" t="n">
        <v>33821001</v>
      </c>
      <c r="D36" s="130" t="n">
        <v>4249</v>
      </c>
      <c r="E36" s="131" t="n">
        <v>1487434</v>
      </c>
      <c r="F36" s="130" t="n">
        <v>13912</v>
      </c>
      <c r="G36" s="131" t="n">
        <v>35308434</v>
      </c>
      <c r="H36" s="130" t="n">
        <v>490</v>
      </c>
      <c r="I36" s="132" t="n">
        <v>2781593</v>
      </c>
      <c r="J36" s="130" t="n">
        <v>836</v>
      </c>
      <c r="K36" s="132" t="n">
        <v>151955</v>
      </c>
      <c r="L36" s="130" t="n">
        <v>14501</v>
      </c>
      <c r="M36" s="131" t="n">
        <v>32678796</v>
      </c>
      <c r="N36" s="133" t="str">
        <f aca="false">IF(A36="","",A36)</f>
        <v>宮崎県計</v>
      </c>
    </row>
    <row r="37" s="173" customFormat="true" ht="15" hidden="false" customHeight="true" outlineLevel="0" collapsed="false">
      <c r="A37" s="147"/>
      <c r="B37" s="174"/>
      <c r="C37" s="175"/>
      <c r="D37" s="174"/>
      <c r="E37" s="175"/>
      <c r="F37" s="174"/>
      <c r="G37" s="175"/>
      <c r="H37" s="174"/>
      <c r="I37" s="176"/>
      <c r="J37" s="174"/>
      <c r="K37" s="176"/>
      <c r="L37" s="177"/>
      <c r="M37" s="178"/>
      <c r="N37" s="151"/>
    </row>
    <row r="38" s="123" customFormat="true" ht="15" hidden="false" customHeight="true" outlineLevel="0" collapsed="false">
      <c r="A38" s="118" t="s">
        <v>84</v>
      </c>
      <c r="B38" s="119" t="n">
        <v>6218</v>
      </c>
      <c r="C38" s="120" t="n">
        <v>28929057</v>
      </c>
      <c r="D38" s="119" t="n">
        <v>2808</v>
      </c>
      <c r="E38" s="120" t="n">
        <v>948053</v>
      </c>
      <c r="F38" s="119" t="n">
        <v>9026</v>
      </c>
      <c r="G38" s="120" t="n">
        <v>29877110</v>
      </c>
      <c r="H38" s="119" t="n">
        <v>342</v>
      </c>
      <c r="I38" s="121" t="n">
        <v>841223</v>
      </c>
      <c r="J38" s="119" t="n">
        <v>601</v>
      </c>
      <c r="K38" s="121" t="n">
        <v>111907</v>
      </c>
      <c r="L38" s="119" t="n">
        <v>9444</v>
      </c>
      <c r="M38" s="120" t="n">
        <v>29147794</v>
      </c>
      <c r="N38" s="122" t="str">
        <f aca="false">IF(A38="","",A38)</f>
        <v>鹿児島</v>
      </c>
    </row>
    <row r="39" s="123" customFormat="true" ht="15" hidden="false" customHeight="true" outlineLevel="0" collapsed="false">
      <c r="A39" s="118" t="s">
        <v>85</v>
      </c>
      <c r="B39" s="119" t="n">
        <v>944</v>
      </c>
      <c r="C39" s="120" t="n">
        <v>2646642</v>
      </c>
      <c r="D39" s="119" t="n">
        <v>507</v>
      </c>
      <c r="E39" s="120" t="n">
        <v>168682</v>
      </c>
      <c r="F39" s="119" t="n">
        <v>1451</v>
      </c>
      <c r="G39" s="120" t="n">
        <v>2815324</v>
      </c>
      <c r="H39" s="119" t="n">
        <v>51</v>
      </c>
      <c r="I39" s="121" t="n">
        <v>63701</v>
      </c>
      <c r="J39" s="119" t="n">
        <v>81</v>
      </c>
      <c r="K39" s="121" t="n">
        <v>8844</v>
      </c>
      <c r="L39" s="119" t="n">
        <v>1510</v>
      </c>
      <c r="M39" s="120" t="n">
        <v>2760467</v>
      </c>
      <c r="N39" s="128" t="str">
        <f aca="false">IF(A39="","",A39)</f>
        <v>川　内</v>
      </c>
    </row>
    <row r="40" s="123" customFormat="true" ht="15" hidden="false" customHeight="true" outlineLevel="0" collapsed="false">
      <c r="A40" s="124" t="s">
        <v>86</v>
      </c>
      <c r="B40" s="125" t="n">
        <v>1362</v>
      </c>
      <c r="C40" s="126" t="n">
        <v>3553014</v>
      </c>
      <c r="D40" s="125" t="n">
        <v>529</v>
      </c>
      <c r="E40" s="126" t="n">
        <v>176180</v>
      </c>
      <c r="F40" s="125" t="n">
        <v>1891</v>
      </c>
      <c r="G40" s="126" t="n">
        <v>3729194</v>
      </c>
      <c r="H40" s="125" t="n">
        <v>89</v>
      </c>
      <c r="I40" s="127" t="n">
        <v>179255</v>
      </c>
      <c r="J40" s="125" t="n">
        <v>98</v>
      </c>
      <c r="K40" s="127" t="n">
        <v>10408</v>
      </c>
      <c r="L40" s="125" t="n">
        <v>1989</v>
      </c>
      <c r="M40" s="126" t="n">
        <v>3560348</v>
      </c>
      <c r="N40" s="128" t="str">
        <f aca="false">IF(A40="","",A40)</f>
        <v>鹿　屋</v>
      </c>
    </row>
    <row r="41" s="123" customFormat="true" ht="15" hidden="false" customHeight="true" outlineLevel="0" collapsed="false">
      <c r="A41" s="124" t="s">
        <v>87</v>
      </c>
      <c r="B41" s="125" t="n">
        <v>1126</v>
      </c>
      <c r="C41" s="126" t="n">
        <v>2255387</v>
      </c>
      <c r="D41" s="125" t="n">
        <v>493</v>
      </c>
      <c r="E41" s="126" t="n">
        <v>175224</v>
      </c>
      <c r="F41" s="125" t="n">
        <v>1619</v>
      </c>
      <c r="G41" s="126" t="n">
        <v>2430611</v>
      </c>
      <c r="H41" s="125" t="n">
        <v>56</v>
      </c>
      <c r="I41" s="127" t="n">
        <v>156555</v>
      </c>
      <c r="J41" s="125" t="n">
        <v>73</v>
      </c>
      <c r="K41" s="127" t="n">
        <v>8495</v>
      </c>
      <c r="L41" s="125" t="n">
        <v>1687</v>
      </c>
      <c r="M41" s="126" t="n">
        <v>2282551</v>
      </c>
      <c r="N41" s="128" t="str">
        <f aca="false">IF(A41="","",A41)</f>
        <v>大　島</v>
      </c>
    </row>
    <row r="42" s="123" customFormat="true" ht="15" hidden="false" customHeight="true" outlineLevel="0" collapsed="false">
      <c r="A42" s="124" t="s">
        <v>88</v>
      </c>
      <c r="B42" s="125" t="n">
        <v>717</v>
      </c>
      <c r="C42" s="126" t="n">
        <v>2272333</v>
      </c>
      <c r="D42" s="125" t="n">
        <v>274</v>
      </c>
      <c r="E42" s="126" t="n">
        <v>92121</v>
      </c>
      <c r="F42" s="125" t="n">
        <v>991</v>
      </c>
      <c r="G42" s="126" t="n">
        <v>2364454</v>
      </c>
      <c r="H42" s="125" t="n">
        <v>70</v>
      </c>
      <c r="I42" s="127" t="n">
        <v>142582</v>
      </c>
      <c r="J42" s="125" t="n">
        <v>26</v>
      </c>
      <c r="K42" s="127" t="n">
        <v>-1525</v>
      </c>
      <c r="L42" s="125" t="n">
        <v>1065</v>
      </c>
      <c r="M42" s="126" t="n">
        <v>2220347</v>
      </c>
      <c r="N42" s="128" t="str">
        <f aca="false">IF(A42="","",A42)</f>
        <v>出　水</v>
      </c>
    </row>
    <row r="43" s="123" customFormat="true" ht="15" hidden="false" customHeight="true" outlineLevel="0" collapsed="false">
      <c r="A43" s="124" t="s">
        <v>89</v>
      </c>
      <c r="B43" s="125" t="n">
        <v>355</v>
      </c>
      <c r="C43" s="126" t="n">
        <v>933701</v>
      </c>
      <c r="D43" s="125" t="n">
        <v>187</v>
      </c>
      <c r="E43" s="126" t="n">
        <v>65013</v>
      </c>
      <c r="F43" s="125" t="n">
        <v>542</v>
      </c>
      <c r="G43" s="126" t="n">
        <v>998714</v>
      </c>
      <c r="H43" s="125" t="n">
        <v>12</v>
      </c>
      <c r="I43" s="127" t="n">
        <v>50502</v>
      </c>
      <c r="J43" s="125" t="n">
        <v>40</v>
      </c>
      <c r="K43" s="127" t="n">
        <v>23538</v>
      </c>
      <c r="L43" s="125" t="n">
        <v>558</v>
      </c>
      <c r="M43" s="126" t="n">
        <v>971751</v>
      </c>
      <c r="N43" s="128" t="str">
        <f aca="false">IF(A43="","",A43)</f>
        <v>指　宿</v>
      </c>
    </row>
    <row r="44" s="123" customFormat="true" ht="15" hidden="false" customHeight="true" outlineLevel="0" collapsed="false">
      <c r="A44" s="124" t="s">
        <v>90</v>
      </c>
      <c r="B44" s="125" t="n">
        <v>390</v>
      </c>
      <c r="C44" s="126" t="n">
        <v>833145</v>
      </c>
      <c r="D44" s="125" t="n">
        <v>170</v>
      </c>
      <c r="E44" s="126" t="n">
        <v>57454</v>
      </c>
      <c r="F44" s="125" t="n">
        <v>560</v>
      </c>
      <c r="G44" s="126" t="n">
        <v>890599</v>
      </c>
      <c r="H44" s="125" t="n">
        <v>17</v>
      </c>
      <c r="I44" s="127" t="n">
        <v>23175</v>
      </c>
      <c r="J44" s="125" t="n">
        <v>50</v>
      </c>
      <c r="K44" s="127" t="n">
        <v>-11718</v>
      </c>
      <c r="L44" s="125" t="n">
        <v>582</v>
      </c>
      <c r="M44" s="126" t="n">
        <v>855706</v>
      </c>
      <c r="N44" s="128" t="str">
        <f aca="false">IF(A44="","",A44)</f>
        <v>種子島</v>
      </c>
    </row>
    <row r="45" s="123" customFormat="true" ht="15" hidden="false" customHeight="true" outlineLevel="0" collapsed="false">
      <c r="A45" s="124" t="s">
        <v>91</v>
      </c>
      <c r="B45" s="125" t="n">
        <v>874</v>
      </c>
      <c r="C45" s="126" t="n">
        <v>2640149</v>
      </c>
      <c r="D45" s="125" t="n">
        <v>386</v>
      </c>
      <c r="E45" s="126" t="n">
        <v>127667</v>
      </c>
      <c r="F45" s="125" t="n">
        <v>1260</v>
      </c>
      <c r="G45" s="126" t="n">
        <v>2767816</v>
      </c>
      <c r="H45" s="125" t="n">
        <v>47</v>
      </c>
      <c r="I45" s="127" t="n">
        <v>50441</v>
      </c>
      <c r="J45" s="125" t="n">
        <v>99</v>
      </c>
      <c r="K45" s="127" t="n">
        <v>17479</v>
      </c>
      <c r="L45" s="125" t="n">
        <v>1320</v>
      </c>
      <c r="M45" s="126" t="n">
        <v>2734854</v>
      </c>
      <c r="N45" s="128" t="str">
        <f aca="false">IF(A45="","",A45)</f>
        <v>知　覧</v>
      </c>
    </row>
    <row r="46" s="123" customFormat="true" ht="15" hidden="false" customHeight="true" outlineLevel="0" collapsed="false">
      <c r="A46" s="124" t="s">
        <v>92</v>
      </c>
      <c r="B46" s="125" t="n">
        <v>610</v>
      </c>
      <c r="C46" s="126" t="n">
        <v>2662462</v>
      </c>
      <c r="D46" s="125" t="n">
        <v>313</v>
      </c>
      <c r="E46" s="126" t="n">
        <v>96236</v>
      </c>
      <c r="F46" s="125" t="n">
        <v>923</v>
      </c>
      <c r="G46" s="126" t="n">
        <v>2758698</v>
      </c>
      <c r="H46" s="125" t="n">
        <v>17</v>
      </c>
      <c r="I46" s="127" t="n">
        <v>22068</v>
      </c>
      <c r="J46" s="125" t="n">
        <v>35</v>
      </c>
      <c r="K46" s="127" t="n">
        <v>8089</v>
      </c>
      <c r="L46" s="125" t="n">
        <v>946</v>
      </c>
      <c r="M46" s="126" t="n">
        <v>2744719</v>
      </c>
      <c r="N46" s="128" t="str">
        <f aca="false">IF(A46="","",A46)</f>
        <v>伊集院</v>
      </c>
    </row>
    <row r="47" s="123" customFormat="true" ht="15" hidden="false" customHeight="true" outlineLevel="0" collapsed="false">
      <c r="A47" s="124" t="s">
        <v>93</v>
      </c>
      <c r="B47" s="125" t="n">
        <v>1460</v>
      </c>
      <c r="C47" s="126" t="n">
        <v>4195765</v>
      </c>
      <c r="D47" s="125" t="n">
        <v>778</v>
      </c>
      <c r="E47" s="126" t="n">
        <v>257793</v>
      </c>
      <c r="F47" s="125" t="n">
        <v>2238</v>
      </c>
      <c r="G47" s="126" t="n">
        <v>4453558</v>
      </c>
      <c r="H47" s="125" t="n">
        <v>65</v>
      </c>
      <c r="I47" s="127" t="n">
        <v>61562</v>
      </c>
      <c r="J47" s="125" t="n">
        <v>144</v>
      </c>
      <c r="K47" s="127" t="n">
        <v>9864</v>
      </c>
      <c r="L47" s="125" t="n">
        <v>2320</v>
      </c>
      <c r="M47" s="126" t="n">
        <v>4401860</v>
      </c>
      <c r="N47" s="128" t="str">
        <f aca="false">IF(A47="","",A47)</f>
        <v>加治木</v>
      </c>
    </row>
    <row r="48" s="123" customFormat="true" ht="15" hidden="false" customHeight="true" outlineLevel="0" collapsed="false">
      <c r="A48" s="124" t="s">
        <v>94</v>
      </c>
      <c r="B48" s="125" t="n">
        <v>721</v>
      </c>
      <c r="C48" s="126" t="n">
        <v>2461290</v>
      </c>
      <c r="D48" s="125" t="n">
        <v>251</v>
      </c>
      <c r="E48" s="126" t="n">
        <v>89698</v>
      </c>
      <c r="F48" s="125" t="n">
        <v>972</v>
      </c>
      <c r="G48" s="126" t="n">
        <v>2550988</v>
      </c>
      <c r="H48" s="125" t="n">
        <v>49</v>
      </c>
      <c r="I48" s="127" t="n">
        <v>74480</v>
      </c>
      <c r="J48" s="125" t="n">
        <v>49</v>
      </c>
      <c r="K48" s="127" t="n">
        <v>3558</v>
      </c>
      <c r="L48" s="125" t="n">
        <v>1024</v>
      </c>
      <c r="M48" s="126" t="n">
        <v>2480066</v>
      </c>
      <c r="N48" s="128" t="str">
        <f aca="false">IF(A48="","",A48)</f>
        <v>大　隅</v>
      </c>
    </row>
    <row r="49" s="123" customFormat="true" ht="15" hidden="false" customHeight="true" outlineLevel="0" collapsed="false">
      <c r="A49" s="129" t="s">
        <v>95</v>
      </c>
      <c r="B49" s="130" t="n">
        <v>14777</v>
      </c>
      <c r="C49" s="131" t="n">
        <v>53382945</v>
      </c>
      <c r="D49" s="130" t="n">
        <v>6696</v>
      </c>
      <c r="E49" s="131" t="n">
        <v>2254121</v>
      </c>
      <c r="F49" s="130" t="n">
        <v>21473</v>
      </c>
      <c r="G49" s="131" t="n">
        <v>55637066</v>
      </c>
      <c r="H49" s="130" t="n">
        <v>815</v>
      </c>
      <c r="I49" s="132" t="n">
        <v>1665543</v>
      </c>
      <c r="J49" s="130" t="n">
        <v>1296</v>
      </c>
      <c r="K49" s="132" t="n">
        <v>188940</v>
      </c>
      <c r="L49" s="130" t="n">
        <v>22445</v>
      </c>
      <c r="M49" s="131" t="n">
        <v>54160463</v>
      </c>
      <c r="N49" s="133" t="str">
        <f aca="false">IF(A49="","",A49)</f>
        <v>鹿児島県計</v>
      </c>
    </row>
    <row r="50" s="184" customFormat="true" ht="15" hidden="false" customHeight="true" outlineLevel="0" collapsed="false">
      <c r="A50" s="152"/>
      <c r="B50" s="179"/>
      <c r="C50" s="180"/>
      <c r="D50" s="179"/>
      <c r="E50" s="180"/>
      <c r="F50" s="179"/>
      <c r="G50" s="180"/>
      <c r="H50" s="179"/>
      <c r="I50" s="181"/>
      <c r="J50" s="179"/>
      <c r="K50" s="181"/>
      <c r="L50" s="182"/>
      <c r="M50" s="183"/>
      <c r="N50" s="156"/>
    </row>
    <row r="51" s="163" customFormat="true" ht="24" hidden="false" customHeight="true" outlineLevel="0" collapsed="false">
      <c r="A51" s="158" t="s">
        <v>96</v>
      </c>
      <c r="B51" s="185" t="n">
        <v>52029</v>
      </c>
      <c r="C51" s="186" t="n">
        <v>187710106</v>
      </c>
      <c r="D51" s="185" t="n">
        <v>23706</v>
      </c>
      <c r="E51" s="186" t="n">
        <v>8025882</v>
      </c>
      <c r="F51" s="185" t="n">
        <v>75735</v>
      </c>
      <c r="G51" s="186" t="n">
        <v>195735988</v>
      </c>
      <c r="H51" s="185" t="n">
        <v>2704</v>
      </c>
      <c r="I51" s="187" t="n">
        <v>9063416</v>
      </c>
      <c r="J51" s="185" t="n">
        <v>4265</v>
      </c>
      <c r="K51" s="187" t="n">
        <v>695738</v>
      </c>
      <c r="L51" s="185" t="n">
        <v>78974</v>
      </c>
      <c r="M51" s="187" t="n">
        <v>187368310</v>
      </c>
      <c r="N51" s="162" t="s">
        <v>96</v>
      </c>
    </row>
    <row r="52" customFormat="false" ht="13.5" hidden="false" customHeight="false" outlineLevel="0" collapsed="false">
      <c r="A52" s="1"/>
    </row>
    <row r="53" customFormat="false" ht="13.5" hidden="false" customHeight="false" outlineLevel="0" collapsed="false">
      <c r="A53" s="1"/>
    </row>
    <row r="54" customFormat="false" ht="13.5" hidden="false" customHeight="false" outlineLevel="0" collapsed="false">
      <c r="A54" s="1"/>
    </row>
    <row r="55" customFormat="false" ht="13.5" hidden="false" customHeight="false" outlineLevel="0" collapsed="false">
      <c r="A55" s="1"/>
    </row>
    <row r="56" customFormat="false" ht="13.5" hidden="false" customHeight="false" outlineLevel="0" collapsed="false">
      <c r="A56" s="1"/>
    </row>
    <row r="57" customFormat="false" ht="13.5" hidden="false" customHeight="false" outlineLevel="0" collapsed="false">
      <c r="A57" s="1"/>
    </row>
    <row r="58" customFormat="false" ht="13.5" hidden="false" customHeight="false" outlineLevel="0" collapsed="false">
      <c r="A58" s="1"/>
    </row>
    <row r="59" customFormat="false" ht="13.5" hidden="false" customHeight="false" outlineLevel="0" collapsed="false">
      <c r="A59" s="1"/>
    </row>
    <row r="60" customFormat="false" ht="13.5" hidden="false" customHeight="false" outlineLevel="0" collapsed="false">
      <c r="A60" s="1"/>
    </row>
    <row r="61" customFormat="false" ht="13.5" hidden="false" customHeight="false" outlineLevel="0" collapsed="false">
      <c r="A61" s="1"/>
    </row>
    <row r="62" customFormat="false" ht="13.5" hidden="false" customHeight="false" outlineLevel="0" collapsed="false">
      <c r="A62" s="1"/>
    </row>
    <row r="63" customFormat="false" ht="13.5" hidden="false" customHeight="false" outlineLevel="0" collapsed="false">
      <c r="A63" s="1"/>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row r="76" customFormat="false" ht="13.5" hidden="false" customHeight="false" outlineLevel="0" collapsed="false">
      <c r="A76" s="1"/>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row r="80" customFormat="false" ht="13.5" hidden="false" customHeight="false" outlineLevel="0" collapsed="false">
      <c r="A80" s="1"/>
    </row>
    <row r="81" customFormat="false" ht="13.5" hidden="false" customHeight="false" outlineLevel="0" collapsed="false">
      <c r="A81" s="1"/>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row r="85" customFormat="false" ht="13.5" hidden="false" customHeight="false" outlineLevel="0" collapsed="false">
      <c r="A85" s="1"/>
    </row>
    <row r="86" customFormat="false" ht="13.5" hidden="false" customHeight="false" outlineLevel="0" collapsed="false">
      <c r="A86" s="1"/>
    </row>
    <row r="87" customFormat="false" ht="13.5" hidden="false" customHeight="false" outlineLevel="0" collapsed="false">
      <c r="A87" s="1"/>
    </row>
    <row r="88" customFormat="false" ht="13.5" hidden="false" customHeight="false" outlineLevel="0" collapsed="false">
      <c r="A88" s="1"/>
    </row>
    <row r="89" customFormat="false" ht="13.5" hidden="false" customHeight="false" outlineLevel="0" collapsed="false">
      <c r="A89" s="1"/>
    </row>
  </sheetData>
  <mergeCells count="10">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熊本国税局
消費税
(H21)</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L44" activeCellId="0" sqref="L44"/>
    </sheetView>
  </sheetViews>
  <sheetFormatPr defaultColWidth="8.9921875" defaultRowHeight="13.5" zeroHeight="false" outlineLevelRow="0" outlineLevelCol="0"/>
  <cols>
    <col collapsed="false" customWidth="true" hidden="false" outlineLevel="0" max="1" min="1" style="64" width="10.37"/>
    <col collapsed="false" customWidth="true" hidden="false" outlineLevel="0" max="2" min="2" style="64" width="8.36"/>
    <col collapsed="false" customWidth="true" hidden="false" outlineLevel="0" max="3" min="3" style="64" width="11.87"/>
    <col collapsed="false" customWidth="true" hidden="false" outlineLevel="0" max="4" min="4" style="64" width="6.87"/>
    <col collapsed="false" customWidth="true" hidden="false" outlineLevel="0" max="5" min="5" style="64" width="10.87"/>
    <col collapsed="false" customWidth="true" hidden="false" outlineLevel="0" max="6" min="6" style="64" width="6.87"/>
    <col collapsed="false" customWidth="true" hidden="false" outlineLevel="0" max="7" min="7" style="64" width="11.87"/>
    <col collapsed="false" customWidth="true" hidden="false" outlineLevel="0" max="8" min="8" style="64" width="6.87"/>
    <col collapsed="false" customWidth="true" hidden="false" outlineLevel="0" max="9" min="9" style="64" width="11.87"/>
    <col collapsed="false" customWidth="true" hidden="false" outlineLevel="0" max="10" min="10" style="64" width="6.12"/>
    <col collapsed="false" customWidth="true" hidden="false" outlineLevel="0" max="11" min="11" style="64" width="9.36"/>
    <col collapsed="false" customWidth="true" hidden="false" outlineLevel="0" max="12" min="12" style="64" width="8.36"/>
    <col collapsed="false" customWidth="true" hidden="false" outlineLevel="0" max="13" min="13" style="64" width="11.87"/>
    <col collapsed="false" customWidth="true" hidden="false" outlineLevel="0" max="17" min="14" style="64" width="10.49"/>
    <col collapsed="false" customWidth="true" hidden="false" outlineLevel="0" max="18" min="18" style="64" width="10.37"/>
    <col collapsed="false" customWidth="false" hidden="false" outlineLevel="0" max="257" min="19" style="64" width="8.99"/>
  </cols>
  <sheetData>
    <row r="1" customFormat="false" ht="13.5" hidden="false" customHeight="false" outlineLevel="0" collapsed="false">
      <c r="A1" s="61" t="s">
        <v>98</v>
      </c>
      <c r="B1" s="61"/>
      <c r="C1" s="61"/>
      <c r="D1" s="61"/>
      <c r="E1" s="61"/>
      <c r="F1" s="61"/>
      <c r="G1" s="61"/>
      <c r="H1" s="61"/>
      <c r="I1" s="61"/>
      <c r="J1" s="61"/>
      <c r="K1" s="61"/>
      <c r="L1" s="1"/>
      <c r="M1" s="1"/>
      <c r="N1" s="1"/>
      <c r="O1" s="1"/>
      <c r="P1" s="1"/>
    </row>
    <row r="2" customFormat="false" ht="14.25" hidden="false" customHeight="false" outlineLevel="0" collapsed="false">
      <c r="A2" s="166" t="s">
        <v>100</v>
      </c>
      <c r="B2" s="166"/>
      <c r="C2" s="166"/>
      <c r="D2" s="166"/>
      <c r="E2" s="166"/>
      <c r="F2" s="166"/>
      <c r="G2" s="166"/>
      <c r="H2" s="166"/>
      <c r="I2" s="166"/>
      <c r="J2" s="164"/>
      <c r="K2" s="164"/>
      <c r="L2" s="1"/>
      <c r="M2" s="1"/>
      <c r="N2" s="1"/>
      <c r="O2" s="1"/>
      <c r="P2" s="1"/>
    </row>
    <row r="3" customFormat="false" ht="19.5" hidden="false" customHeight="true" outlineLevel="0" collapsed="false">
      <c r="A3" s="102" t="s">
        <v>45</v>
      </c>
      <c r="B3" s="103" t="s">
        <v>46</v>
      </c>
      <c r="C3" s="103"/>
      <c r="D3" s="103"/>
      <c r="E3" s="103"/>
      <c r="F3" s="103"/>
      <c r="G3" s="103"/>
      <c r="H3" s="103" t="s">
        <v>15</v>
      </c>
      <c r="I3" s="103"/>
      <c r="J3" s="188" t="s">
        <v>47</v>
      </c>
      <c r="K3" s="188"/>
      <c r="L3" s="103" t="s">
        <v>48</v>
      </c>
      <c r="M3" s="103"/>
      <c r="N3" s="104" t="s">
        <v>101</v>
      </c>
      <c r="O3" s="104"/>
      <c r="P3" s="104"/>
      <c r="Q3" s="104"/>
      <c r="R3" s="106" t="s">
        <v>45</v>
      </c>
    </row>
    <row r="4" customFormat="false" ht="17.25" hidden="false" customHeight="true" outlineLevel="0" collapsed="false">
      <c r="A4" s="102"/>
      <c r="B4" s="107" t="s">
        <v>12</v>
      </c>
      <c r="C4" s="107"/>
      <c r="D4" s="107" t="s">
        <v>13</v>
      </c>
      <c r="E4" s="107"/>
      <c r="F4" s="107" t="s">
        <v>49</v>
      </c>
      <c r="G4" s="107"/>
      <c r="H4" s="103"/>
      <c r="I4" s="103"/>
      <c r="J4" s="188"/>
      <c r="K4" s="188"/>
      <c r="L4" s="103"/>
      <c r="M4" s="103"/>
      <c r="N4" s="189" t="s">
        <v>102</v>
      </c>
      <c r="O4" s="190" t="s">
        <v>103</v>
      </c>
      <c r="P4" s="190" t="s">
        <v>104</v>
      </c>
      <c r="Q4" s="110" t="s">
        <v>105</v>
      </c>
      <c r="R4" s="106"/>
    </row>
    <row r="5" customFormat="false" ht="28.5" hidden="false" customHeight="true" outlineLevel="0" collapsed="false">
      <c r="A5" s="102"/>
      <c r="B5" s="108" t="s">
        <v>50</v>
      </c>
      <c r="C5" s="109" t="s">
        <v>51</v>
      </c>
      <c r="D5" s="108" t="s">
        <v>50</v>
      </c>
      <c r="E5" s="109" t="s">
        <v>51</v>
      </c>
      <c r="F5" s="108" t="s">
        <v>50</v>
      </c>
      <c r="G5" s="109" t="s">
        <v>52</v>
      </c>
      <c r="H5" s="108" t="s">
        <v>50</v>
      </c>
      <c r="I5" s="110" t="s">
        <v>53</v>
      </c>
      <c r="J5" s="108" t="s">
        <v>50</v>
      </c>
      <c r="K5" s="110" t="s">
        <v>54</v>
      </c>
      <c r="L5" s="108" t="s">
        <v>50</v>
      </c>
      <c r="M5" s="111" t="s">
        <v>55</v>
      </c>
      <c r="N5" s="189"/>
      <c r="O5" s="190"/>
      <c r="P5" s="190"/>
      <c r="Q5" s="110"/>
      <c r="R5" s="106"/>
    </row>
    <row r="6" s="167" customFormat="true" ht="10.5" hidden="false" customHeight="false" outlineLevel="0" collapsed="false">
      <c r="A6" s="113"/>
      <c r="B6" s="114" t="s">
        <v>9</v>
      </c>
      <c r="C6" s="15" t="s">
        <v>10</v>
      </c>
      <c r="D6" s="114" t="s">
        <v>9</v>
      </c>
      <c r="E6" s="15" t="s">
        <v>10</v>
      </c>
      <c r="F6" s="114" t="s">
        <v>9</v>
      </c>
      <c r="G6" s="15" t="s">
        <v>10</v>
      </c>
      <c r="H6" s="114" t="s">
        <v>9</v>
      </c>
      <c r="I6" s="15" t="s">
        <v>10</v>
      </c>
      <c r="J6" s="114" t="s">
        <v>9</v>
      </c>
      <c r="K6" s="15" t="s">
        <v>10</v>
      </c>
      <c r="L6" s="114" t="s">
        <v>9</v>
      </c>
      <c r="M6" s="15" t="s">
        <v>10</v>
      </c>
      <c r="N6" s="114" t="s">
        <v>9</v>
      </c>
      <c r="O6" s="14" t="s">
        <v>9</v>
      </c>
      <c r="P6" s="14" t="s">
        <v>9</v>
      </c>
      <c r="Q6" s="191" t="s">
        <v>9</v>
      </c>
      <c r="R6" s="116"/>
    </row>
    <row r="7" s="123" customFormat="true" ht="15" hidden="false" customHeight="true" outlineLevel="0" collapsed="false">
      <c r="A7" s="118" t="s">
        <v>56</v>
      </c>
      <c r="B7" s="192" t="n">
        <v>5130</v>
      </c>
      <c r="C7" s="193" t="n">
        <v>18896195</v>
      </c>
      <c r="D7" s="192" t="n">
        <v>4619</v>
      </c>
      <c r="E7" s="193" t="n">
        <v>1174783</v>
      </c>
      <c r="F7" s="192" t="n">
        <v>9749</v>
      </c>
      <c r="G7" s="193" t="n">
        <v>20070978</v>
      </c>
      <c r="H7" s="192" t="n">
        <v>293</v>
      </c>
      <c r="I7" s="193" t="n">
        <v>415328</v>
      </c>
      <c r="J7" s="192" t="n">
        <v>578</v>
      </c>
      <c r="K7" s="193" t="n">
        <v>32423</v>
      </c>
      <c r="L7" s="192" t="n">
        <v>10118</v>
      </c>
      <c r="M7" s="193" t="n">
        <v>19688073</v>
      </c>
      <c r="N7" s="192" t="n">
        <v>9575</v>
      </c>
      <c r="O7" s="194" t="n">
        <v>239</v>
      </c>
      <c r="P7" s="194" t="n">
        <v>40</v>
      </c>
      <c r="Q7" s="195" t="n">
        <v>9854</v>
      </c>
      <c r="R7" s="122" t="str">
        <f aca="false">IF(A7="","",A7)</f>
        <v>熊本西</v>
      </c>
    </row>
    <row r="8" s="123" customFormat="true" ht="15" hidden="false" customHeight="true" outlineLevel="0" collapsed="false">
      <c r="A8" s="124" t="s">
        <v>57</v>
      </c>
      <c r="B8" s="192" t="n">
        <v>5840</v>
      </c>
      <c r="C8" s="193" t="n">
        <v>15398966</v>
      </c>
      <c r="D8" s="192" t="n">
        <v>4754</v>
      </c>
      <c r="E8" s="193" t="n">
        <v>1297346</v>
      </c>
      <c r="F8" s="192" t="n">
        <v>10594</v>
      </c>
      <c r="G8" s="193" t="n">
        <v>16696311</v>
      </c>
      <c r="H8" s="192" t="n">
        <v>367</v>
      </c>
      <c r="I8" s="193" t="n">
        <v>412212</v>
      </c>
      <c r="J8" s="192" t="n">
        <v>529</v>
      </c>
      <c r="K8" s="193" t="n">
        <v>91199</v>
      </c>
      <c r="L8" s="192" t="n">
        <v>11044</v>
      </c>
      <c r="M8" s="193" t="n">
        <v>16375298</v>
      </c>
      <c r="N8" s="192" t="n">
        <v>10772</v>
      </c>
      <c r="O8" s="194" t="n">
        <v>268</v>
      </c>
      <c r="P8" s="194" t="n">
        <v>43</v>
      </c>
      <c r="Q8" s="195" t="n">
        <v>11083</v>
      </c>
      <c r="R8" s="128" t="str">
        <f aca="false">IF(A8="","",A8)</f>
        <v>熊本東</v>
      </c>
    </row>
    <row r="9" s="123" customFormat="true" ht="15" hidden="false" customHeight="true" outlineLevel="0" collapsed="false">
      <c r="A9" s="124" t="s">
        <v>58</v>
      </c>
      <c r="B9" s="196" t="n">
        <v>2308</v>
      </c>
      <c r="C9" s="197" t="n">
        <v>4098660</v>
      </c>
      <c r="D9" s="196" t="n">
        <v>2900</v>
      </c>
      <c r="E9" s="197" t="n">
        <v>685617</v>
      </c>
      <c r="F9" s="196" t="n">
        <v>5208</v>
      </c>
      <c r="G9" s="197" t="n">
        <v>4784277</v>
      </c>
      <c r="H9" s="196" t="n">
        <v>132</v>
      </c>
      <c r="I9" s="197" t="n">
        <v>178354</v>
      </c>
      <c r="J9" s="196" t="n">
        <v>275</v>
      </c>
      <c r="K9" s="197" t="n">
        <v>29077</v>
      </c>
      <c r="L9" s="196" t="n">
        <v>5386</v>
      </c>
      <c r="M9" s="197" t="n">
        <v>4635000</v>
      </c>
      <c r="N9" s="196" t="n">
        <v>5254</v>
      </c>
      <c r="O9" s="198" t="n">
        <v>95</v>
      </c>
      <c r="P9" s="198" t="n">
        <v>3</v>
      </c>
      <c r="Q9" s="199" t="n">
        <v>5352</v>
      </c>
      <c r="R9" s="128" t="str">
        <f aca="false">IF(A9="","",A9)</f>
        <v>八　代</v>
      </c>
    </row>
    <row r="10" s="123" customFormat="true" ht="15" hidden="false" customHeight="true" outlineLevel="0" collapsed="false">
      <c r="A10" s="124" t="s">
        <v>59</v>
      </c>
      <c r="B10" s="196" t="n">
        <v>1142</v>
      </c>
      <c r="C10" s="197" t="n">
        <v>2554996</v>
      </c>
      <c r="D10" s="196" t="n">
        <v>1359</v>
      </c>
      <c r="E10" s="197" t="n">
        <v>336424</v>
      </c>
      <c r="F10" s="196" t="n">
        <v>2501</v>
      </c>
      <c r="G10" s="197" t="n">
        <v>2891420</v>
      </c>
      <c r="H10" s="196" t="n">
        <v>74</v>
      </c>
      <c r="I10" s="197" t="n">
        <v>141130</v>
      </c>
      <c r="J10" s="196" t="n">
        <v>113</v>
      </c>
      <c r="K10" s="197" t="n">
        <v>18784</v>
      </c>
      <c r="L10" s="196" t="n">
        <v>2597</v>
      </c>
      <c r="M10" s="197" t="n">
        <v>2769074</v>
      </c>
      <c r="N10" s="196" t="n">
        <v>2591</v>
      </c>
      <c r="O10" s="198" t="n">
        <v>37</v>
      </c>
      <c r="P10" s="198" t="n">
        <v>3</v>
      </c>
      <c r="Q10" s="199" t="n">
        <v>2631</v>
      </c>
      <c r="R10" s="128" t="str">
        <f aca="false">IF(A10="","",A10)</f>
        <v>人　吉</v>
      </c>
    </row>
    <row r="11" s="123" customFormat="true" ht="15" hidden="false" customHeight="true" outlineLevel="0" collapsed="false">
      <c r="A11" s="124" t="s">
        <v>60</v>
      </c>
      <c r="B11" s="196" t="n">
        <v>1809</v>
      </c>
      <c r="C11" s="197" t="n">
        <v>3674995</v>
      </c>
      <c r="D11" s="196" t="n">
        <v>2084</v>
      </c>
      <c r="E11" s="197" t="n">
        <v>476075</v>
      </c>
      <c r="F11" s="196" t="n">
        <v>3893</v>
      </c>
      <c r="G11" s="197" t="n">
        <v>4151069</v>
      </c>
      <c r="H11" s="196" t="n">
        <v>111</v>
      </c>
      <c r="I11" s="197" t="n">
        <v>138894</v>
      </c>
      <c r="J11" s="196" t="n">
        <v>141</v>
      </c>
      <c r="K11" s="197" t="n">
        <v>17773</v>
      </c>
      <c r="L11" s="196" t="n">
        <v>4028</v>
      </c>
      <c r="M11" s="197" t="n">
        <v>4029949</v>
      </c>
      <c r="N11" s="196" t="n">
        <v>3943</v>
      </c>
      <c r="O11" s="198" t="n">
        <v>77</v>
      </c>
      <c r="P11" s="198" t="n">
        <v>7</v>
      </c>
      <c r="Q11" s="199" t="n">
        <v>4027</v>
      </c>
      <c r="R11" s="128" t="str">
        <f aca="false">IF(A11="","",A11)</f>
        <v>玉　名</v>
      </c>
    </row>
    <row r="12" s="123" customFormat="true" ht="15" hidden="false" customHeight="true" outlineLevel="0" collapsed="false">
      <c r="A12" s="124" t="s">
        <v>61</v>
      </c>
      <c r="B12" s="196" t="n">
        <v>1773</v>
      </c>
      <c r="C12" s="197" t="n">
        <v>2613706</v>
      </c>
      <c r="D12" s="196" t="n">
        <v>1539</v>
      </c>
      <c r="E12" s="197" t="n">
        <v>384162</v>
      </c>
      <c r="F12" s="196" t="n">
        <v>3312</v>
      </c>
      <c r="G12" s="197" t="n">
        <v>2997869</v>
      </c>
      <c r="H12" s="196" t="n">
        <v>73</v>
      </c>
      <c r="I12" s="197" t="n">
        <v>97104</v>
      </c>
      <c r="J12" s="196" t="n">
        <v>170</v>
      </c>
      <c r="K12" s="197" t="n">
        <v>20441</v>
      </c>
      <c r="L12" s="196" t="n">
        <v>3418</v>
      </c>
      <c r="M12" s="197" t="n">
        <v>2921206</v>
      </c>
      <c r="N12" s="196" t="n">
        <v>3290</v>
      </c>
      <c r="O12" s="198" t="n">
        <v>80</v>
      </c>
      <c r="P12" s="198" t="n">
        <v>4</v>
      </c>
      <c r="Q12" s="199" t="n">
        <v>3374</v>
      </c>
      <c r="R12" s="128" t="str">
        <f aca="false">IF(A12="","",A12)</f>
        <v>天　草</v>
      </c>
    </row>
    <row r="13" s="123" customFormat="true" ht="15" hidden="false" customHeight="true" outlineLevel="0" collapsed="false">
      <c r="A13" s="124" t="s">
        <v>62</v>
      </c>
      <c r="B13" s="196" t="n">
        <v>1152</v>
      </c>
      <c r="C13" s="197" t="n">
        <v>1909952</v>
      </c>
      <c r="D13" s="196" t="n">
        <v>1412</v>
      </c>
      <c r="E13" s="197" t="n">
        <v>296461</v>
      </c>
      <c r="F13" s="196" t="n">
        <v>2564</v>
      </c>
      <c r="G13" s="197" t="n">
        <v>2206413</v>
      </c>
      <c r="H13" s="196" t="n">
        <v>92</v>
      </c>
      <c r="I13" s="197" t="n">
        <v>196517</v>
      </c>
      <c r="J13" s="196" t="n">
        <v>169</v>
      </c>
      <c r="K13" s="197" t="n">
        <v>9550</v>
      </c>
      <c r="L13" s="196" t="n">
        <v>2685</v>
      </c>
      <c r="M13" s="197" t="n">
        <v>2019446</v>
      </c>
      <c r="N13" s="196" t="n">
        <v>2505</v>
      </c>
      <c r="O13" s="198" t="n">
        <v>59</v>
      </c>
      <c r="P13" s="198" t="n">
        <v>0</v>
      </c>
      <c r="Q13" s="199" t="n">
        <v>2564</v>
      </c>
      <c r="R13" s="128" t="str">
        <f aca="false">IF(A13="","",A13)</f>
        <v>山　鹿</v>
      </c>
    </row>
    <row r="14" s="123" customFormat="true" ht="15" hidden="false" customHeight="true" outlineLevel="0" collapsed="false">
      <c r="A14" s="124" t="s">
        <v>63</v>
      </c>
      <c r="B14" s="196" t="n">
        <v>2178</v>
      </c>
      <c r="C14" s="197" t="n">
        <v>4731799</v>
      </c>
      <c r="D14" s="196" t="n">
        <v>1821</v>
      </c>
      <c r="E14" s="197" t="n">
        <v>411998</v>
      </c>
      <c r="F14" s="196" t="n">
        <v>3999</v>
      </c>
      <c r="G14" s="197" t="n">
        <v>5143797</v>
      </c>
      <c r="H14" s="196" t="n">
        <v>226</v>
      </c>
      <c r="I14" s="197" t="n">
        <v>261152</v>
      </c>
      <c r="J14" s="196" t="n">
        <v>166</v>
      </c>
      <c r="K14" s="197" t="n">
        <v>24654</v>
      </c>
      <c r="L14" s="196" t="n">
        <v>4260</v>
      </c>
      <c r="M14" s="197" t="n">
        <v>4907299</v>
      </c>
      <c r="N14" s="196" t="n">
        <v>4008</v>
      </c>
      <c r="O14" s="198" t="n">
        <v>114</v>
      </c>
      <c r="P14" s="198" t="n">
        <v>10</v>
      </c>
      <c r="Q14" s="199" t="n">
        <v>4132</v>
      </c>
      <c r="R14" s="128" t="str">
        <f aca="false">IF(A14="","",A14)</f>
        <v>菊　池</v>
      </c>
    </row>
    <row r="15" s="123" customFormat="true" ht="15" hidden="false" customHeight="true" outlineLevel="0" collapsed="false">
      <c r="A15" s="124" t="s">
        <v>64</v>
      </c>
      <c r="B15" s="196" t="n">
        <v>1522</v>
      </c>
      <c r="C15" s="197" t="n">
        <v>2994169</v>
      </c>
      <c r="D15" s="196" t="n">
        <v>1881</v>
      </c>
      <c r="E15" s="197" t="n">
        <v>377427</v>
      </c>
      <c r="F15" s="196" t="n">
        <v>3403</v>
      </c>
      <c r="G15" s="197" t="n">
        <v>3371596</v>
      </c>
      <c r="H15" s="196" t="n">
        <v>103</v>
      </c>
      <c r="I15" s="197" t="n">
        <v>122835</v>
      </c>
      <c r="J15" s="196" t="n">
        <v>158</v>
      </c>
      <c r="K15" s="197" t="n">
        <v>25850</v>
      </c>
      <c r="L15" s="196" t="n">
        <v>3556</v>
      </c>
      <c r="M15" s="197" t="n">
        <v>3274611</v>
      </c>
      <c r="N15" s="196" t="n">
        <v>3282</v>
      </c>
      <c r="O15" s="198" t="n">
        <v>78</v>
      </c>
      <c r="P15" s="198" t="n">
        <v>6</v>
      </c>
      <c r="Q15" s="199" t="n">
        <v>3366</v>
      </c>
      <c r="R15" s="128" t="str">
        <f aca="false">IF(A15="","",A15)</f>
        <v>宇　土</v>
      </c>
    </row>
    <row r="16" s="123" customFormat="true" ht="15" hidden="false" customHeight="true" outlineLevel="0" collapsed="false">
      <c r="A16" s="124" t="s">
        <v>65</v>
      </c>
      <c r="B16" s="196" t="n">
        <v>1127</v>
      </c>
      <c r="C16" s="197" t="n">
        <v>1643884</v>
      </c>
      <c r="D16" s="196" t="n">
        <v>1018</v>
      </c>
      <c r="E16" s="197" t="n">
        <v>235314</v>
      </c>
      <c r="F16" s="196" t="n">
        <v>2145</v>
      </c>
      <c r="G16" s="197" t="n">
        <v>1879198</v>
      </c>
      <c r="H16" s="196" t="n">
        <v>87</v>
      </c>
      <c r="I16" s="197" t="n">
        <v>191817</v>
      </c>
      <c r="J16" s="196" t="n">
        <v>103</v>
      </c>
      <c r="K16" s="197" t="n">
        <v>8756</v>
      </c>
      <c r="L16" s="196" t="n">
        <v>2262</v>
      </c>
      <c r="M16" s="197" t="n">
        <v>1696136</v>
      </c>
      <c r="N16" s="196" t="n">
        <v>2137</v>
      </c>
      <c r="O16" s="198" t="n">
        <v>40</v>
      </c>
      <c r="P16" s="198" t="n">
        <v>3</v>
      </c>
      <c r="Q16" s="199" t="n">
        <v>2180</v>
      </c>
      <c r="R16" s="128" t="str">
        <f aca="false">IF(A16="","",A16)</f>
        <v>阿　蘇</v>
      </c>
    </row>
    <row r="17" s="123" customFormat="true" ht="15" hidden="false" customHeight="true" outlineLevel="0" collapsed="false">
      <c r="A17" s="129" t="s">
        <v>66</v>
      </c>
      <c r="B17" s="200" t="n">
        <v>23981</v>
      </c>
      <c r="C17" s="201" t="n">
        <v>58517320</v>
      </c>
      <c r="D17" s="200" t="n">
        <v>23387</v>
      </c>
      <c r="E17" s="201" t="n">
        <v>5675606</v>
      </c>
      <c r="F17" s="200" t="n">
        <v>47368</v>
      </c>
      <c r="G17" s="201" t="n">
        <v>64192927</v>
      </c>
      <c r="H17" s="200" t="n">
        <v>1558</v>
      </c>
      <c r="I17" s="201" t="n">
        <v>2155342</v>
      </c>
      <c r="J17" s="200" t="n">
        <v>2402</v>
      </c>
      <c r="K17" s="201" t="n">
        <v>278508</v>
      </c>
      <c r="L17" s="200" t="n">
        <v>49354</v>
      </c>
      <c r="M17" s="201" t="n">
        <v>62316092</v>
      </c>
      <c r="N17" s="200" t="n">
        <v>47357</v>
      </c>
      <c r="O17" s="202" t="n">
        <v>1087</v>
      </c>
      <c r="P17" s="202" t="n">
        <v>119</v>
      </c>
      <c r="Q17" s="203" t="n">
        <v>48563</v>
      </c>
      <c r="R17" s="204" t="str">
        <f aca="false">IF(A17="","",A17)</f>
        <v>熊本県計</v>
      </c>
    </row>
    <row r="18" s="173" customFormat="true" ht="15" hidden="false" customHeight="true" outlineLevel="0" collapsed="false">
      <c r="A18" s="205"/>
      <c r="B18" s="206"/>
      <c r="C18" s="207"/>
      <c r="D18" s="206"/>
      <c r="E18" s="207"/>
      <c r="F18" s="206"/>
      <c r="G18" s="207"/>
      <c r="H18" s="206"/>
      <c r="I18" s="207"/>
      <c r="J18" s="206"/>
      <c r="K18" s="207"/>
      <c r="L18" s="206"/>
      <c r="M18" s="207"/>
      <c r="N18" s="206"/>
      <c r="O18" s="208"/>
      <c r="P18" s="208"/>
      <c r="Q18" s="207"/>
      <c r="R18" s="209"/>
    </row>
    <row r="19" s="123" customFormat="true" ht="15" hidden="false" customHeight="true" outlineLevel="0" collapsed="false">
      <c r="A19" s="140" t="s">
        <v>67</v>
      </c>
      <c r="B19" s="210" t="n">
        <v>6454</v>
      </c>
      <c r="C19" s="211" t="n">
        <v>22196786</v>
      </c>
      <c r="D19" s="210" t="n">
        <v>4854</v>
      </c>
      <c r="E19" s="211" t="n">
        <v>1346147</v>
      </c>
      <c r="F19" s="210" t="n">
        <v>11308</v>
      </c>
      <c r="G19" s="211" t="n">
        <v>23542932</v>
      </c>
      <c r="H19" s="210" t="n">
        <v>322</v>
      </c>
      <c r="I19" s="211" t="n">
        <v>461614</v>
      </c>
      <c r="J19" s="210" t="n">
        <v>639</v>
      </c>
      <c r="K19" s="211" t="n">
        <v>143804</v>
      </c>
      <c r="L19" s="210" t="n">
        <v>11757</v>
      </c>
      <c r="M19" s="211" t="n">
        <v>23225122</v>
      </c>
      <c r="N19" s="210" t="n">
        <v>11537</v>
      </c>
      <c r="O19" s="212" t="n">
        <v>220</v>
      </c>
      <c r="P19" s="212" t="n">
        <v>42</v>
      </c>
      <c r="Q19" s="213" t="n">
        <v>11799</v>
      </c>
      <c r="R19" s="214" t="str">
        <f aca="false">IF(A19="","",A19)</f>
        <v>大　分</v>
      </c>
    </row>
    <row r="20" s="123" customFormat="true" ht="15" hidden="false" customHeight="true" outlineLevel="0" collapsed="false">
      <c r="A20" s="124" t="s">
        <v>68</v>
      </c>
      <c r="B20" s="196" t="n">
        <v>2398</v>
      </c>
      <c r="C20" s="197" t="n">
        <v>7455622</v>
      </c>
      <c r="D20" s="196" t="n">
        <v>2351</v>
      </c>
      <c r="E20" s="197" t="n">
        <v>536382</v>
      </c>
      <c r="F20" s="196" t="n">
        <v>4749</v>
      </c>
      <c r="G20" s="197" t="n">
        <v>7992004</v>
      </c>
      <c r="H20" s="196" t="n">
        <v>155</v>
      </c>
      <c r="I20" s="197" t="n">
        <v>180791</v>
      </c>
      <c r="J20" s="196" t="n">
        <v>239</v>
      </c>
      <c r="K20" s="197" t="n">
        <v>27393</v>
      </c>
      <c r="L20" s="196" t="n">
        <v>4949</v>
      </c>
      <c r="M20" s="197" t="n">
        <v>7838606</v>
      </c>
      <c r="N20" s="196" t="n">
        <v>4664</v>
      </c>
      <c r="O20" s="198" t="n">
        <v>89</v>
      </c>
      <c r="P20" s="198" t="n">
        <v>11</v>
      </c>
      <c r="Q20" s="199" t="n">
        <v>4764</v>
      </c>
      <c r="R20" s="128" t="str">
        <f aca="false">IF(A20="","",A20)</f>
        <v>別　府</v>
      </c>
    </row>
    <row r="21" s="123" customFormat="true" ht="15" hidden="false" customHeight="true" outlineLevel="0" collapsed="false">
      <c r="A21" s="124" t="s">
        <v>69</v>
      </c>
      <c r="B21" s="196" t="n">
        <v>1089</v>
      </c>
      <c r="C21" s="197" t="n">
        <v>3231820</v>
      </c>
      <c r="D21" s="196" t="n">
        <v>800</v>
      </c>
      <c r="E21" s="197" t="n">
        <v>209635</v>
      </c>
      <c r="F21" s="196" t="n">
        <v>1889</v>
      </c>
      <c r="G21" s="197" t="n">
        <v>3441455</v>
      </c>
      <c r="H21" s="196" t="n">
        <v>56</v>
      </c>
      <c r="I21" s="197" t="n">
        <v>59169</v>
      </c>
      <c r="J21" s="196" t="n">
        <v>136</v>
      </c>
      <c r="K21" s="197" t="n">
        <v>15124</v>
      </c>
      <c r="L21" s="196" t="n">
        <v>1957</v>
      </c>
      <c r="M21" s="197" t="n">
        <v>3397410</v>
      </c>
      <c r="N21" s="196" t="n">
        <v>2007</v>
      </c>
      <c r="O21" s="198" t="n">
        <v>38</v>
      </c>
      <c r="P21" s="198" t="n">
        <v>3</v>
      </c>
      <c r="Q21" s="199" t="n">
        <v>2048</v>
      </c>
      <c r="R21" s="128" t="str">
        <f aca="false">IF(A21="","",A21)</f>
        <v>中　津</v>
      </c>
    </row>
    <row r="22" s="123" customFormat="true" ht="15" hidden="false" customHeight="true" outlineLevel="0" collapsed="false">
      <c r="A22" s="124" t="s">
        <v>70</v>
      </c>
      <c r="B22" s="196" t="n">
        <v>1572</v>
      </c>
      <c r="C22" s="197" t="n">
        <v>2689503</v>
      </c>
      <c r="D22" s="196" t="n">
        <v>1444</v>
      </c>
      <c r="E22" s="197" t="n">
        <v>341250</v>
      </c>
      <c r="F22" s="196" t="n">
        <v>3016</v>
      </c>
      <c r="G22" s="197" t="n">
        <v>3030753</v>
      </c>
      <c r="H22" s="196" t="n">
        <v>67</v>
      </c>
      <c r="I22" s="197" t="n">
        <v>79548</v>
      </c>
      <c r="J22" s="196" t="n">
        <v>166</v>
      </c>
      <c r="K22" s="197" t="n">
        <v>26850</v>
      </c>
      <c r="L22" s="196" t="n">
        <v>3113</v>
      </c>
      <c r="M22" s="197" t="n">
        <v>2978055</v>
      </c>
      <c r="N22" s="196" t="n">
        <v>3021</v>
      </c>
      <c r="O22" s="198" t="n">
        <v>51</v>
      </c>
      <c r="P22" s="198" t="n">
        <v>8</v>
      </c>
      <c r="Q22" s="199" t="n">
        <v>3080</v>
      </c>
      <c r="R22" s="128" t="str">
        <f aca="false">IF(A22="","",A22)</f>
        <v>日　田</v>
      </c>
    </row>
    <row r="23" s="123" customFormat="true" ht="15" hidden="false" customHeight="true" outlineLevel="0" collapsed="false">
      <c r="A23" s="124" t="s">
        <v>71</v>
      </c>
      <c r="B23" s="196" t="n">
        <v>1261</v>
      </c>
      <c r="C23" s="197" t="n">
        <v>2679962</v>
      </c>
      <c r="D23" s="196" t="n">
        <v>847</v>
      </c>
      <c r="E23" s="197" t="n">
        <v>219729</v>
      </c>
      <c r="F23" s="196" t="n">
        <v>2108</v>
      </c>
      <c r="G23" s="197" t="n">
        <v>2899692</v>
      </c>
      <c r="H23" s="196" t="n">
        <v>70</v>
      </c>
      <c r="I23" s="197" t="n">
        <v>522916</v>
      </c>
      <c r="J23" s="196" t="n">
        <v>116</v>
      </c>
      <c r="K23" s="197" t="n">
        <v>11668</v>
      </c>
      <c r="L23" s="196" t="n">
        <v>2202</v>
      </c>
      <c r="M23" s="197" t="n">
        <v>2388443</v>
      </c>
      <c r="N23" s="196" t="n">
        <v>2220</v>
      </c>
      <c r="O23" s="198" t="n">
        <v>44</v>
      </c>
      <c r="P23" s="198" t="n">
        <v>1</v>
      </c>
      <c r="Q23" s="199" t="n">
        <v>2265</v>
      </c>
      <c r="R23" s="128" t="str">
        <f aca="false">IF(A23="","",A23)</f>
        <v>佐　伯</v>
      </c>
    </row>
    <row r="24" s="123" customFormat="true" ht="15" hidden="false" customHeight="true" outlineLevel="0" collapsed="false">
      <c r="A24" s="124" t="s">
        <v>72</v>
      </c>
      <c r="B24" s="196" t="n">
        <v>774</v>
      </c>
      <c r="C24" s="197" t="n">
        <v>2699579</v>
      </c>
      <c r="D24" s="196" t="n">
        <v>733</v>
      </c>
      <c r="E24" s="197" t="n">
        <v>191755</v>
      </c>
      <c r="F24" s="196" t="n">
        <v>1507</v>
      </c>
      <c r="G24" s="197" t="n">
        <v>2891334</v>
      </c>
      <c r="H24" s="196" t="n">
        <v>40</v>
      </c>
      <c r="I24" s="197" t="n">
        <v>1788494</v>
      </c>
      <c r="J24" s="196" t="n">
        <v>89</v>
      </c>
      <c r="K24" s="197" t="n">
        <v>12703</v>
      </c>
      <c r="L24" s="196" t="n">
        <v>1561</v>
      </c>
      <c r="M24" s="197" t="n">
        <v>1115543</v>
      </c>
      <c r="N24" s="196" t="n">
        <v>1457</v>
      </c>
      <c r="O24" s="198" t="n">
        <v>31</v>
      </c>
      <c r="P24" s="198" t="n">
        <v>3</v>
      </c>
      <c r="Q24" s="199" t="n">
        <v>1491</v>
      </c>
      <c r="R24" s="128" t="str">
        <f aca="false">IF(A24="","",A24)</f>
        <v>臼　杵</v>
      </c>
    </row>
    <row r="25" s="123" customFormat="true" ht="15" hidden="false" customHeight="true" outlineLevel="0" collapsed="false">
      <c r="A25" s="124" t="s">
        <v>73</v>
      </c>
      <c r="B25" s="196" t="n">
        <v>386</v>
      </c>
      <c r="C25" s="197" t="n">
        <v>503671</v>
      </c>
      <c r="D25" s="196" t="n">
        <v>449</v>
      </c>
      <c r="E25" s="197" t="n">
        <v>103939</v>
      </c>
      <c r="F25" s="196" t="n">
        <v>835</v>
      </c>
      <c r="G25" s="197" t="n">
        <v>607610</v>
      </c>
      <c r="H25" s="196" t="n">
        <v>22</v>
      </c>
      <c r="I25" s="197" t="n">
        <v>20711</v>
      </c>
      <c r="J25" s="196" t="n">
        <v>23</v>
      </c>
      <c r="K25" s="197" t="n">
        <v>2798</v>
      </c>
      <c r="L25" s="196" t="n">
        <v>865</v>
      </c>
      <c r="M25" s="197" t="n">
        <v>589697</v>
      </c>
      <c r="N25" s="196" t="n">
        <v>801</v>
      </c>
      <c r="O25" s="198" t="n">
        <v>21</v>
      </c>
      <c r="P25" s="198" t="n">
        <v>0</v>
      </c>
      <c r="Q25" s="199" t="n">
        <v>822</v>
      </c>
      <c r="R25" s="128" t="str">
        <f aca="false">IF(A25="","",A25)</f>
        <v>竹　田</v>
      </c>
    </row>
    <row r="26" s="123" customFormat="true" ht="15" hidden="false" customHeight="true" outlineLevel="0" collapsed="false">
      <c r="A26" s="124" t="s">
        <v>74</v>
      </c>
      <c r="B26" s="196" t="n">
        <v>1067</v>
      </c>
      <c r="C26" s="197" t="n">
        <v>3532696</v>
      </c>
      <c r="D26" s="196" t="n">
        <v>839</v>
      </c>
      <c r="E26" s="197" t="n">
        <v>214223</v>
      </c>
      <c r="F26" s="196" t="n">
        <v>1906</v>
      </c>
      <c r="G26" s="197" t="n">
        <v>3746919</v>
      </c>
      <c r="H26" s="196" t="n">
        <v>79</v>
      </c>
      <c r="I26" s="197" t="n">
        <v>120002</v>
      </c>
      <c r="J26" s="196" t="n">
        <v>88</v>
      </c>
      <c r="K26" s="197" t="n">
        <v>12305</v>
      </c>
      <c r="L26" s="196" t="n">
        <v>1999</v>
      </c>
      <c r="M26" s="197" t="n">
        <v>3639223</v>
      </c>
      <c r="N26" s="196" t="n">
        <v>1964</v>
      </c>
      <c r="O26" s="198" t="n">
        <v>49</v>
      </c>
      <c r="P26" s="198" t="n">
        <v>6</v>
      </c>
      <c r="Q26" s="199" t="n">
        <v>2019</v>
      </c>
      <c r="R26" s="128" t="str">
        <f aca="false">IF(A26="","",A26)</f>
        <v>宇　佐</v>
      </c>
    </row>
    <row r="27" s="123" customFormat="true" ht="15" hidden="false" customHeight="true" outlineLevel="0" collapsed="false">
      <c r="A27" s="124" t="s">
        <v>75</v>
      </c>
      <c r="B27" s="196" t="n">
        <v>403</v>
      </c>
      <c r="C27" s="197" t="n">
        <v>527641</v>
      </c>
      <c r="D27" s="196" t="n">
        <v>437</v>
      </c>
      <c r="E27" s="197" t="n">
        <v>104698</v>
      </c>
      <c r="F27" s="196" t="n">
        <v>840</v>
      </c>
      <c r="G27" s="197" t="n">
        <v>632340</v>
      </c>
      <c r="H27" s="196" t="n">
        <v>22</v>
      </c>
      <c r="I27" s="197" t="n">
        <v>18976</v>
      </c>
      <c r="J27" s="196" t="n">
        <v>26</v>
      </c>
      <c r="K27" s="197" t="n">
        <v>4214</v>
      </c>
      <c r="L27" s="196" t="n">
        <v>868</v>
      </c>
      <c r="M27" s="197" t="n">
        <v>617577</v>
      </c>
      <c r="N27" s="196" t="n">
        <v>848</v>
      </c>
      <c r="O27" s="198" t="n">
        <v>22</v>
      </c>
      <c r="P27" s="198" t="n">
        <v>5</v>
      </c>
      <c r="Q27" s="199" t="n">
        <v>875</v>
      </c>
      <c r="R27" s="128" t="str">
        <f aca="false">IF(A27="","",A27)</f>
        <v>三　重</v>
      </c>
    </row>
    <row r="28" s="123" customFormat="true" ht="15" hidden="false" customHeight="true" outlineLevel="0" collapsed="false">
      <c r="A28" s="129" t="s">
        <v>76</v>
      </c>
      <c r="B28" s="200" t="n">
        <v>15404</v>
      </c>
      <c r="C28" s="201" t="n">
        <v>45517281</v>
      </c>
      <c r="D28" s="200" t="n">
        <v>12754</v>
      </c>
      <c r="E28" s="201" t="n">
        <v>3267758</v>
      </c>
      <c r="F28" s="200" t="n">
        <v>28158</v>
      </c>
      <c r="G28" s="201" t="n">
        <v>48785038</v>
      </c>
      <c r="H28" s="200" t="n">
        <v>833</v>
      </c>
      <c r="I28" s="201" t="n">
        <v>3252221</v>
      </c>
      <c r="J28" s="200" t="n">
        <v>1522</v>
      </c>
      <c r="K28" s="201" t="n">
        <v>256858</v>
      </c>
      <c r="L28" s="200" t="n">
        <v>29271</v>
      </c>
      <c r="M28" s="201" t="n">
        <v>45789676</v>
      </c>
      <c r="N28" s="200" t="n">
        <v>28519</v>
      </c>
      <c r="O28" s="202" t="n">
        <v>565</v>
      </c>
      <c r="P28" s="202" t="n">
        <v>79</v>
      </c>
      <c r="Q28" s="203" t="n">
        <v>29163</v>
      </c>
      <c r="R28" s="204" t="str">
        <f aca="false">IF(A28="","",A28)</f>
        <v>大分県計</v>
      </c>
    </row>
    <row r="29" s="173" customFormat="true" ht="15" hidden="false" customHeight="true" outlineLevel="0" collapsed="false">
      <c r="A29" s="215"/>
      <c r="B29" s="216"/>
      <c r="C29" s="217"/>
      <c r="D29" s="216"/>
      <c r="E29" s="217"/>
      <c r="F29" s="216"/>
      <c r="G29" s="217"/>
      <c r="H29" s="216"/>
      <c r="I29" s="217"/>
      <c r="J29" s="216"/>
      <c r="K29" s="217"/>
      <c r="L29" s="216"/>
      <c r="M29" s="217"/>
      <c r="N29" s="216"/>
      <c r="O29" s="218"/>
      <c r="P29" s="218"/>
      <c r="Q29" s="219"/>
      <c r="R29" s="209"/>
    </row>
    <row r="30" s="123" customFormat="true" ht="15" hidden="false" customHeight="true" outlineLevel="0" collapsed="false">
      <c r="A30" s="118" t="s">
        <v>77</v>
      </c>
      <c r="B30" s="192" t="n">
        <v>5424</v>
      </c>
      <c r="C30" s="193" t="n">
        <v>15821957</v>
      </c>
      <c r="D30" s="192" t="n">
        <v>5198</v>
      </c>
      <c r="E30" s="193" t="n">
        <v>1355440</v>
      </c>
      <c r="F30" s="192" t="n">
        <v>10622</v>
      </c>
      <c r="G30" s="193" t="n">
        <v>17177397</v>
      </c>
      <c r="H30" s="192" t="n">
        <v>292</v>
      </c>
      <c r="I30" s="193" t="n">
        <v>2381568</v>
      </c>
      <c r="J30" s="192" t="n">
        <v>537</v>
      </c>
      <c r="K30" s="193" t="n">
        <v>114239</v>
      </c>
      <c r="L30" s="192" t="n">
        <v>10986</v>
      </c>
      <c r="M30" s="193" t="n">
        <v>14910069</v>
      </c>
      <c r="N30" s="192" t="n">
        <v>10822</v>
      </c>
      <c r="O30" s="194" t="n">
        <v>180</v>
      </c>
      <c r="P30" s="194" t="n">
        <v>40</v>
      </c>
      <c r="Q30" s="195" t="n">
        <v>11042</v>
      </c>
      <c r="R30" s="122" t="str">
        <f aca="false">IF(A30="","",A30)</f>
        <v>宮　崎</v>
      </c>
    </row>
    <row r="31" s="123" customFormat="true" ht="15" hidden="false" customHeight="true" outlineLevel="0" collapsed="false">
      <c r="A31" s="124" t="s">
        <v>78</v>
      </c>
      <c r="B31" s="196" t="n">
        <v>3006</v>
      </c>
      <c r="C31" s="197" t="n">
        <v>6971029</v>
      </c>
      <c r="D31" s="196" t="n">
        <v>2059</v>
      </c>
      <c r="E31" s="197" t="n">
        <v>526365</v>
      </c>
      <c r="F31" s="196" t="n">
        <v>5065</v>
      </c>
      <c r="G31" s="197" t="n">
        <v>7497394</v>
      </c>
      <c r="H31" s="196" t="n">
        <v>212</v>
      </c>
      <c r="I31" s="197" t="n">
        <v>164992</v>
      </c>
      <c r="J31" s="196" t="n">
        <v>262</v>
      </c>
      <c r="K31" s="197" t="n">
        <v>31224</v>
      </c>
      <c r="L31" s="196" t="n">
        <v>5319</v>
      </c>
      <c r="M31" s="197" t="n">
        <v>7363626</v>
      </c>
      <c r="N31" s="196" t="n">
        <v>5172</v>
      </c>
      <c r="O31" s="198" t="n">
        <v>92</v>
      </c>
      <c r="P31" s="198" t="n">
        <v>13</v>
      </c>
      <c r="Q31" s="199" t="n">
        <v>5277</v>
      </c>
      <c r="R31" s="128" t="str">
        <f aca="false">IF(A31="","",A31)</f>
        <v>都　城</v>
      </c>
    </row>
    <row r="32" s="123" customFormat="true" ht="15" hidden="false" customHeight="true" outlineLevel="0" collapsed="false">
      <c r="A32" s="124" t="s">
        <v>79</v>
      </c>
      <c r="B32" s="196" t="n">
        <v>3466</v>
      </c>
      <c r="C32" s="197" t="n">
        <v>6963329</v>
      </c>
      <c r="D32" s="196" t="n">
        <v>2424</v>
      </c>
      <c r="E32" s="197" t="n">
        <v>647090</v>
      </c>
      <c r="F32" s="196" t="n">
        <v>5890</v>
      </c>
      <c r="G32" s="197" t="n">
        <v>7610418</v>
      </c>
      <c r="H32" s="196" t="n">
        <v>193</v>
      </c>
      <c r="I32" s="197" t="n">
        <v>197807</v>
      </c>
      <c r="J32" s="196" t="n">
        <v>406</v>
      </c>
      <c r="K32" s="197" t="n">
        <v>28094</v>
      </c>
      <c r="L32" s="196" t="n">
        <v>6139</v>
      </c>
      <c r="M32" s="197" t="n">
        <v>7440705</v>
      </c>
      <c r="N32" s="196" t="n">
        <v>5965</v>
      </c>
      <c r="O32" s="198" t="n">
        <v>94</v>
      </c>
      <c r="P32" s="198" t="n">
        <v>10</v>
      </c>
      <c r="Q32" s="199" t="n">
        <v>6069</v>
      </c>
      <c r="R32" s="128" t="str">
        <f aca="false">IF(A32="","",A32)</f>
        <v>延　岡</v>
      </c>
    </row>
    <row r="33" s="123" customFormat="true" ht="15" hidden="false" customHeight="true" outlineLevel="0" collapsed="false">
      <c r="A33" s="124" t="s">
        <v>80</v>
      </c>
      <c r="B33" s="196" t="n">
        <v>1027</v>
      </c>
      <c r="C33" s="197" t="n">
        <v>1775330</v>
      </c>
      <c r="D33" s="196" t="n">
        <v>1172</v>
      </c>
      <c r="E33" s="197" t="n">
        <v>267523</v>
      </c>
      <c r="F33" s="196" t="n">
        <v>2199</v>
      </c>
      <c r="G33" s="197" t="n">
        <v>2042853</v>
      </c>
      <c r="H33" s="196" t="n">
        <v>73</v>
      </c>
      <c r="I33" s="197" t="n">
        <v>60691</v>
      </c>
      <c r="J33" s="196" t="n">
        <v>117</v>
      </c>
      <c r="K33" s="197" t="n">
        <v>18678</v>
      </c>
      <c r="L33" s="196" t="n">
        <v>2291</v>
      </c>
      <c r="M33" s="197" t="n">
        <v>2000840</v>
      </c>
      <c r="N33" s="196" t="n">
        <v>2169</v>
      </c>
      <c r="O33" s="198" t="n">
        <v>54</v>
      </c>
      <c r="P33" s="198" t="n">
        <v>6</v>
      </c>
      <c r="Q33" s="199" t="n">
        <v>2229</v>
      </c>
      <c r="R33" s="128" t="str">
        <f aca="false">IF(A33="","",A33)</f>
        <v>日　南</v>
      </c>
    </row>
    <row r="34" s="123" customFormat="true" ht="15" hidden="false" customHeight="true" outlineLevel="0" collapsed="false">
      <c r="A34" s="124" t="s">
        <v>81</v>
      </c>
      <c r="B34" s="196" t="n">
        <v>1286</v>
      </c>
      <c r="C34" s="197" t="n">
        <v>1651497</v>
      </c>
      <c r="D34" s="196" t="n">
        <v>1139</v>
      </c>
      <c r="E34" s="197" t="n">
        <v>265454</v>
      </c>
      <c r="F34" s="196" t="n">
        <v>2425</v>
      </c>
      <c r="G34" s="197" t="n">
        <v>1916951</v>
      </c>
      <c r="H34" s="196" t="n">
        <v>111</v>
      </c>
      <c r="I34" s="197" t="n">
        <v>93162</v>
      </c>
      <c r="J34" s="196" t="n">
        <v>145</v>
      </c>
      <c r="K34" s="197" t="n">
        <v>25547</v>
      </c>
      <c r="L34" s="196" t="n">
        <v>2568</v>
      </c>
      <c r="M34" s="197" t="n">
        <v>1849336</v>
      </c>
      <c r="N34" s="196" t="n">
        <v>2428</v>
      </c>
      <c r="O34" s="198" t="n">
        <v>33</v>
      </c>
      <c r="P34" s="198" t="n">
        <v>4</v>
      </c>
      <c r="Q34" s="199" t="n">
        <v>2465</v>
      </c>
      <c r="R34" s="128" t="str">
        <f aca="false">IF(A34="","",A34)</f>
        <v>小　林</v>
      </c>
    </row>
    <row r="35" s="123" customFormat="true" ht="15" hidden="false" customHeight="true" outlineLevel="0" collapsed="false">
      <c r="A35" s="124" t="s">
        <v>82</v>
      </c>
      <c r="B35" s="196" t="n">
        <v>1462</v>
      </c>
      <c r="C35" s="197" t="n">
        <v>2549443</v>
      </c>
      <c r="D35" s="196" t="n">
        <v>2103</v>
      </c>
      <c r="E35" s="197" t="n">
        <v>468254</v>
      </c>
      <c r="F35" s="196" t="n">
        <v>3565</v>
      </c>
      <c r="G35" s="197" t="n">
        <v>3017697</v>
      </c>
      <c r="H35" s="196" t="n">
        <v>148</v>
      </c>
      <c r="I35" s="197" t="n">
        <v>142479</v>
      </c>
      <c r="J35" s="196" t="n">
        <v>158</v>
      </c>
      <c r="K35" s="197" t="n">
        <v>23683</v>
      </c>
      <c r="L35" s="196" t="n">
        <v>3747</v>
      </c>
      <c r="M35" s="197" t="n">
        <v>2898901</v>
      </c>
      <c r="N35" s="196" t="n">
        <v>3576</v>
      </c>
      <c r="O35" s="198" t="n">
        <v>63</v>
      </c>
      <c r="P35" s="198" t="n">
        <v>1</v>
      </c>
      <c r="Q35" s="199" t="n">
        <v>3640</v>
      </c>
      <c r="R35" s="128" t="str">
        <f aca="false">IF(A35="","",A35)</f>
        <v>高　鍋</v>
      </c>
    </row>
    <row r="36" s="123" customFormat="true" ht="15" hidden="false" customHeight="true" outlineLevel="0" collapsed="false">
      <c r="A36" s="129" t="s">
        <v>83</v>
      </c>
      <c r="B36" s="200" t="n">
        <v>15671</v>
      </c>
      <c r="C36" s="201" t="n">
        <v>35732584</v>
      </c>
      <c r="D36" s="200" t="n">
        <v>14095</v>
      </c>
      <c r="E36" s="201" t="n">
        <v>3530125</v>
      </c>
      <c r="F36" s="200" t="n">
        <v>29766</v>
      </c>
      <c r="G36" s="201" t="n">
        <v>39262710</v>
      </c>
      <c r="H36" s="200" t="n">
        <v>1029</v>
      </c>
      <c r="I36" s="201" t="n">
        <v>3040698</v>
      </c>
      <c r="J36" s="200" t="n">
        <v>1625</v>
      </c>
      <c r="K36" s="201" t="n">
        <v>241464</v>
      </c>
      <c r="L36" s="200" t="n">
        <v>31050</v>
      </c>
      <c r="M36" s="201" t="n">
        <v>36463476</v>
      </c>
      <c r="N36" s="200" t="n">
        <v>30132</v>
      </c>
      <c r="O36" s="202" t="n">
        <v>516</v>
      </c>
      <c r="P36" s="202" t="n">
        <v>74</v>
      </c>
      <c r="Q36" s="203" t="n">
        <v>30722</v>
      </c>
      <c r="R36" s="204" t="str">
        <f aca="false">IF(A36="","",A36)</f>
        <v>宮崎県計</v>
      </c>
    </row>
    <row r="37" s="173" customFormat="true" ht="15" hidden="false" customHeight="true" outlineLevel="0" collapsed="false">
      <c r="A37" s="220"/>
      <c r="B37" s="221"/>
      <c r="C37" s="222"/>
      <c r="D37" s="221"/>
      <c r="E37" s="222"/>
      <c r="F37" s="221"/>
      <c r="G37" s="222"/>
      <c r="H37" s="221"/>
      <c r="I37" s="222"/>
      <c r="J37" s="221"/>
      <c r="K37" s="222"/>
      <c r="L37" s="221"/>
      <c r="M37" s="222"/>
      <c r="N37" s="221"/>
      <c r="O37" s="223"/>
      <c r="P37" s="223"/>
      <c r="Q37" s="224"/>
      <c r="R37" s="225"/>
    </row>
    <row r="38" s="123" customFormat="true" ht="15" hidden="false" customHeight="true" outlineLevel="0" collapsed="false">
      <c r="A38" s="118" t="s">
        <v>84</v>
      </c>
      <c r="B38" s="192" t="n">
        <v>8310</v>
      </c>
      <c r="C38" s="193" t="n">
        <v>29641505</v>
      </c>
      <c r="D38" s="192" t="n">
        <v>6186</v>
      </c>
      <c r="E38" s="193" t="n">
        <v>1637153</v>
      </c>
      <c r="F38" s="192" t="n">
        <v>14496</v>
      </c>
      <c r="G38" s="193" t="n">
        <v>31278657</v>
      </c>
      <c r="H38" s="192" t="n">
        <v>498</v>
      </c>
      <c r="I38" s="193" t="n">
        <v>995580</v>
      </c>
      <c r="J38" s="192" t="n">
        <v>970</v>
      </c>
      <c r="K38" s="193" t="n">
        <v>195775</v>
      </c>
      <c r="L38" s="192" t="n">
        <v>15224</v>
      </c>
      <c r="M38" s="193" t="n">
        <v>30478852</v>
      </c>
      <c r="N38" s="192" t="n">
        <v>14252</v>
      </c>
      <c r="O38" s="194" t="n">
        <v>320</v>
      </c>
      <c r="P38" s="194" t="n">
        <v>53</v>
      </c>
      <c r="Q38" s="195" t="n">
        <v>14625</v>
      </c>
      <c r="R38" s="122" t="str">
        <f aca="false">IF(A38="","",A38)</f>
        <v>鹿児島</v>
      </c>
    </row>
    <row r="39" s="123" customFormat="true" ht="15" hidden="false" customHeight="true" outlineLevel="0" collapsed="false">
      <c r="A39" s="118" t="s">
        <v>85</v>
      </c>
      <c r="B39" s="192" t="n">
        <v>1388</v>
      </c>
      <c r="C39" s="193" t="n">
        <v>2770054</v>
      </c>
      <c r="D39" s="192" t="n">
        <v>1219</v>
      </c>
      <c r="E39" s="193" t="n">
        <v>307500</v>
      </c>
      <c r="F39" s="192" t="n">
        <v>2607</v>
      </c>
      <c r="G39" s="193" t="n">
        <v>3077554</v>
      </c>
      <c r="H39" s="192" t="n">
        <v>96</v>
      </c>
      <c r="I39" s="193" t="n">
        <v>93377</v>
      </c>
      <c r="J39" s="192" t="n">
        <v>176</v>
      </c>
      <c r="K39" s="193" t="n">
        <v>16338</v>
      </c>
      <c r="L39" s="192" t="n">
        <v>2732</v>
      </c>
      <c r="M39" s="193" t="n">
        <v>3000515</v>
      </c>
      <c r="N39" s="192" t="n">
        <v>2690</v>
      </c>
      <c r="O39" s="194" t="n">
        <v>62</v>
      </c>
      <c r="P39" s="194" t="n">
        <v>5</v>
      </c>
      <c r="Q39" s="195" t="n">
        <v>2757</v>
      </c>
      <c r="R39" s="128" t="str">
        <f aca="false">IF(A39="","",A39)</f>
        <v>川　内</v>
      </c>
    </row>
    <row r="40" s="123" customFormat="true" ht="15" hidden="false" customHeight="true" outlineLevel="0" collapsed="false">
      <c r="A40" s="124" t="s">
        <v>86</v>
      </c>
      <c r="B40" s="196" t="n">
        <v>2347</v>
      </c>
      <c r="C40" s="197" t="n">
        <v>3826096</v>
      </c>
      <c r="D40" s="196" t="n">
        <v>1761</v>
      </c>
      <c r="E40" s="197" t="n">
        <v>431179</v>
      </c>
      <c r="F40" s="196" t="n">
        <v>4108</v>
      </c>
      <c r="G40" s="197" t="n">
        <v>4257275</v>
      </c>
      <c r="H40" s="196" t="n">
        <v>186</v>
      </c>
      <c r="I40" s="197" t="n">
        <v>206660</v>
      </c>
      <c r="J40" s="196" t="n">
        <v>170</v>
      </c>
      <c r="K40" s="197" t="n">
        <v>22929</v>
      </c>
      <c r="L40" s="196" t="n">
        <v>4327</v>
      </c>
      <c r="M40" s="197" t="n">
        <v>4073545</v>
      </c>
      <c r="N40" s="196" t="n">
        <v>4294</v>
      </c>
      <c r="O40" s="198" t="n">
        <v>69</v>
      </c>
      <c r="P40" s="198" t="n">
        <v>6</v>
      </c>
      <c r="Q40" s="199" t="n">
        <v>4369</v>
      </c>
      <c r="R40" s="128" t="str">
        <f aca="false">IF(A40="","",A40)</f>
        <v>鹿　屋</v>
      </c>
    </row>
    <row r="41" s="123" customFormat="true" ht="15" hidden="false" customHeight="true" outlineLevel="0" collapsed="false">
      <c r="A41" s="124" t="s">
        <v>87</v>
      </c>
      <c r="B41" s="196" t="n">
        <v>1745</v>
      </c>
      <c r="C41" s="197" t="n">
        <v>2405106</v>
      </c>
      <c r="D41" s="196" t="n">
        <v>1277</v>
      </c>
      <c r="E41" s="197" t="n">
        <v>314440</v>
      </c>
      <c r="F41" s="196" t="n">
        <v>3022</v>
      </c>
      <c r="G41" s="197" t="n">
        <v>2719546</v>
      </c>
      <c r="H41" s="196" t="n">
        <v>90</v>
      </c>
      <c r="I41" s="197" t="n">
        <v>162495</v>
      </c>
      <c r="J41" s="196" t="n">
        <v>193</v>
      </c>
      <c r="K41" s="197" t="n">
        <v>15844</v>
      </c>
      <c r="L41" s="196" t="n">
        <v>3162</v>
      </c>
      <c r="M41" s="197" t="n">
        <v>2572895</v>
      </c>
      <c r="N41" s="196" t="n">
        <v>3283</v>
      </c>
      <c r="O41" s="198" t="n">
        <v>65</v>
      </c>
      <c r="P41" s="198" t="n">
        <v>9</v>
      </c>
      <c r="Q41" s="199" t="n">
        <v>3357</v>
      </c>
      <c r="R41" s="128" t="str">
        <f aca="false">IF(A41="","",A41)</f>
        <v>大　島</v>
      </c>
    </row>
    <row r="42" s="123" customFormat="true" ht="15" hidden="false" customHeight="true" outlineLevel="0" collapsed="false">
      <c r="A42" s="124" t="s">
        <v>88</v>
      </c>
      <c r="B42" s="196" t="n">
        <v>1432</v>
      </c>
      <c r="C42" s="197" t="n">
        <v>2492581</v>
      </c>
      <c r="D42" s="196" t="n">
        <v>804</v>
      </c>
      <c r="E42" s="197" t="n">
        <v>205661</v>
      </c>
      <c r="F42" s="196" t="n">
        <v>2236</v>
      </c>
      <c r="G42" s="197" t="n">
        <v>2698242</v>
      </c>
      <c r="H42" s="196" t="n">
        <v>205</v>
      </c>
      <c r="I42" s="197" t="n">
        <v>178271</v>
      </c>
      <c r="J42" s="196" t="n">
        <v>81</v>
      </c>
      <c r="K42" s="197" t="n">
        <v>2014</v>
      </c>
      <c r="L42" s="196" t="n">
        <v>2468</v>
      </c>
      <c r="M42" s="197" t="n">
        <v>2521986</v>
      </c>
      <c r="N42" s="196" t="n">
        <v>2398</v>
      </c>
      <c r="O42" s="198" t="n">
        <v>64</v>
      </c>
      <c r="P42" s="198" t="n">
        <v>2</v>
      </c>
      <c r="Q42" s="199" t="n">
        <v>2464</v>
      </c>
      <c r="R42" s="128" t="str">
        <f aca="false">IF(A42="","",A42)</f>
        <v>出　水</v>
      </c>
    </row>
    <row r="43" s="123" customFormat="true" ht="15" hidden="false" customHeight="true" outlineLevel="0" collapsed="false">
      <c r="A43" s="124" t="s">
        <v>89</v>
      </c>
      <c r="B43" s="196" t="n">
        <v>607</v>
      </c>
      <c r="C43" s="197" t="n">
        <v>1008858</v>
      </c>
      <c r="D43" s="196" t="n">
        <v>637</v>
      </c>
      <c r="E43" s="197" t="n">
        <v>152657</v>
      </c>
      <c r="F43" s="196" t="n">
        <v>1244</v>
      </c>
      <c r="G43" s="197" t="n">
        <v>1161515</v>
      </c>
      <c r="H43" s="196" t="n">
        <v>29</v>
      </c>
      <c r="I43" s="197" t="n">
        <v>59696</v>
      </c>
      <c r="J43" s="196" t="n">
        <v>76</v>
      </c>
      <c r="K43" s="197" t="n">
        <v>27066</v>
      </c>
      <c r="L43" s="196" t="n">
        <v>1288</v>
      </c>
      <c r="M43" s="197" t="n">
        <v>1128884</v>
      </c>
      <c r="N43" s="196" t="n">
        <v>1272</v>
      </c>
      <c r="O43" s="198" t="n">
        <v>16</v>
      </c>
      <c r="P43" s="198" t="n">
        <v>2</v>
      </c>
      <c r="Q43" s="199" t="n">
        <v>1290</v>
      </c>
      <c r="R43" s="128" t="str">
        <f aca="false">IF(A43="","",A43)</f>
        <v>指　宿</v>
      </c>
    </row>
    <row r="44" s="123" customFormat="true" ht="15" hidden="false" customHeight="true" outlineLevel="0" collapsed="false">
      <c r="A44" s="124" t="s">
        <v>90</v>
      </c>
      <c r="B44" s="196" t="n">
        <v>658</v>
      </c>
      <c r="C44" s="197" t="n">
        <v>903820</v>
      </c>
      <c r="D44" s="196" t="n">
        <v>687</v>
      </c>
      <c r="E44" s="197" t="n">
        <v>155600</v>
      </c>
      <c r="F44" s="196" t="n">
        <v>1345</v>
      </c>
      <c r="G44" s="197" t="n">
        <v>1059419</v>
      </c>
      <c r="H44" s="196" t="n">
        <v>44</v>
      </c>
      <c r="I44" s="197" t="n">
        <v>31379</v>
      </c>
      <c r="J44" s="196" t="n">
        <v>90</v>
      </c>
      <c r="K44" s="126" t="n">
        <v>-7350</v>
      </c>
      <c r="L44" s="196" t="n">
        <v>1398</v>
      </c>
      <c r="M44" s="197" t="n">
        <v>1020691</v>
      </c>
      <c r="N44" s="196" t="n">
        <v>1394</v>
      </c>
      <c r="O44" s="198" t="n">
        <v>16</v>
      </c>
      <c r="P44" s="198" t="n">
        <v>2</v>
      </c>
      <c r="Q44" s="199" t="n">
        <v>1412</v>
      </c>
      <c r="R44" s="128" t="str">
        <f aca="false">IF(A44="","",A44)</f>
        <v>種子島</v>
      </c>
    </row>
    <row r="45" s="123" customFormat="true" ht="15" hidden="false" customHeight="true" outlineLevel="0" collapsed="false">
      <c r="A45" s="124" t="s">
        <v>91</v>
      </c>
      <c r="B45" s="196" t="n">
        <v>1431</v>
      </c>
      <c r="C45" s="197" t="n">
        <v>2797378</v>
      </c>
      <c r="D45" s="196" t="n">
        <v>1538</v>
      </c>
      <c r="E45" s="197" t="n">
        <v>353307</v>
      </c>
      <c r="F45" s="196" t="n">
        <v>2969</v>
      </c>
      <c r="G45" s="197" t="n">
        <v>3150686</v>
      </c>
      <c r="H45" s="196" t="n">
        <v>102</v>
      </c>
      <c r="I45" s="197" t="n">
        <v>67848</v>
      </c>
      <c r="J45" s="196" t="n">
        <v>235</v>
      </c>
      <c r="K45" s="197" t="n">
        <v>27783</v>
      </c>
      <c r="L45" s="196" t="n">
        <v>3104</v>
      </c>
      <c r="M45" s="197" t="n">
        <v>3110620</v>
      </c>
      <c r="N45" s="196" t="n">
        <v>2932</v>
      </c>
      <c r="O45" s="198" t="n">
        <v>54</v>
      </c>
      <c r="P45" s="198" t="n">
        <v>4</v>
      </c>
      <c r="Q45" s="199" t="n">
        <v>2990</v>
      </c>
      <c r="R45" s="128" t="str">
        <f aca="false">IF(A45="","",A45)</f>
        <v>知　覧</v>
      </c>
    </row>
    <row r="46" s="123" customFormat="true" ht="15" hidden="false" customHeight="true" outlineLevel="0" collapsed="false">
      <c r="A46" s="124" t="s">
        <v>92</v>
      </c>
      <c r="B46" s="196" t="n">
        <v>926</v>
      </c>
      <c r="C46" s="197" t="n">
        <v>2737455</v>
      </c>
      <c r="D46" s="196" t="n">
        <v>719</v>
      </c>
      <c r="E46" s="197" t="n">
        <v>179415</v>
      </c>
      <c r="F46" s="196" t="n">
        <v>1645</v>
      </c>
      <c r="G46" s="197" t="n">
        <v>2916869</v>
      </c>
      <c r="H46" s="196" t="n">
        <v>42</v>
      </c>
      <c r="I46" s="197" t="n">
        <v>39587</v>
      </c>
      <c r="J46" s="196" t="n">
        <v>79</v>
      </c>
      <c r="K46" s="197" t="n">
        <v>9202</v>
      </c>
      <c r="L46" s="196" t="n">
        <v>1699</v>
      </c>
      <c r="M46" s="197" t="n">
        <v>2886484</v>
      </c>
      <c r="N46" s="196" t="n">
        <v>1673</v>
      </c>
      <c r="O46" s="198" t="n">
        <v>24</v>
      </c>
      <c r="P46" s="198" t="n">
        <v>2</v>
      </c>
      <c r="Q46" s="199" t="n">
        <v>1699</v>
      </c>
      <c r="R46" s="128" t="str">
        <f aca="false">IF(A46="","",A46)</f>
        <v>伊集院</v>
      </c>
    </row>
    <row r="47" s="123" customFormat="true" ht="15" hidden="false" customHeight="true" outlineLevel="0" collapsed="false">
      <c r="A47" s="124" t="s">
        <v>93</v>
      </c>
      <c r="B47" s="196" t="n">
        <v>2170</v>
      </c>
      <c r="C47" s="197" t="n">
        <v>4391011</v>
      </c>
      <c r="D47" s="196" t="n">
        <v>1990</v>
      </c>
      <c r="E47" s="197" t="n">
        <v>494878</v>
      </c>
      <c r="F47" s="196" t="n">
        <v>4160</v>
      </c>
      <c r="G47" s="197" t="n">
        <v>4885889</v>
      </c>
      <c r="H47" s="196" t="n">
        <v>128</v>
      </c>
      <c r="I47" s="197" t="n">
        <v>101524</v>
      </c>
      <c r="J47" s="196" t="n">
        <v>259</v>
      </c>
      <c r="K47" s="197" t="n">
        <v>51914</v>
      </c>
      <c r="L47" s="196" t="n">
        <v>4328</v>
      </c>
      <c r="M47" s="197" t="n">
        <v>4836279</v>
      </c>
      <c r="N47" s="196" t="n">
        <v>4365</v>
      </c>
      <c r="O47" s="198" t="n">
        <v>103</v>
      </c>
      <c r="P47" s="198" t="n">
        <v>18</v>
      </c>
      <c r="Q47" s="199" t="n">
        <v>4486</v>
      </c>
      <c r="R47" s="128" t="str">
        <f aca="false">IF(A47="","",A47)</f>
        <v>加治木</v>
      </c>
    </row>
    <row r="48" s="123" customFormat="true" ht="15" hidden="false" customHeight="true" outlineLevel="0" collapsed="false">
      <c r="A48" s="124" t="s">
        <v>94</v>
      </c>
      <c r="B48" s="196" t="n">
        <v>1306</v>
      </c>
      <c r="C48" s="197" t="n">
        <v>2616806</v>
      </c>
      <c r="D48" s="196" t="n">
        <v>1194</v>
      </c>
      <c r="E48" s="197" t="n">
        <v>280156</v>
      </c>
      <c r="F48" s="196" t="n">
        <v>2500</v>
      </c>
      <c r="G48" s="197" t="n">
        <v>2896962</v>
      </c>
      <c r="H48" s="196" t="n">
        <v>108</v>
      </c>
      <c r="I48" s="197" t="n">
        <v>88729</v>
      </c>
      <c r="J48" s="196" t="n">
        <v>106</v>
      </c>
      <c r="K48" s="197" t="n">
        <v>6492</v>
      </c>
      <c r="L48" s="196" t="n">
        <v>2614</v>
      </c>
      <c r="M48" s="197" t="n">
        <v>2814725</v>
      </c>
      <c r="N48" s="196" t="n">
        <v>2639</v>
      </c>
      <c r="O48" s="198" t="n">
        <v>61</v>
      </c>
      <c r="P48" s="198" t="n">
        <v>5</v>
      </c>
      <c r="Q48" s="199" t="n">
        <v>2705</v>
      </c>
      <c r="R48" s="128" t="str">
        <f aca="false">IF(A48="","",A48)</f>
        <v>大　隅</v>
      </c>
    </row>
    <row r="49" s="123" customFormat="true" ht="15" hidden="false" customHeight="true" outlineLevel="0" collapsed="false">
      <c r="A49" s="129" t="s">
        <v>95</v>
      </c>
      <c r="B49" s="200" t="n">
        <v>22320</v>
      </c>
      <c r="C49" s="201" t="n">
        <v>55590669</v>
      </c>
      <c r="D49" s="200" t="n">
        <v>18012</v>
      </c>
      <c r="E49" s="201" t="n">
        <v>4511945</v>
      </c>
      <c r="F49" s="200" t="n">
        <v>40332</v>
      </c>
      <c r="G49" s="201" t="n">
        <v>60102614</v>
      </c>
      <c r="H49" s="200" t="n">
        <v>1528</v>
      </c>
      <c r="I49" s="201" t="n">
        <v>2025146</v>
      </c>
      <c r="J49" s="200" t="n">
        <v>2435</v>
      </c>
      <c r="K49" s="201" t="n">
        <v>368008</v>
      </c>
      <c r="L49" s="200" t="n">
        <v>42344</v>
      </c>
      <c r="M49" s="201" t="n">
        <v>58445477</v>
      </c>
      <c r="N49" s="200" t="n">
        <v>41192</v>
      </c>
      <c r="O49" s="202" t="n">
        <v>854</v>
      </c>
      <c r="P49" s="202" t="n">
        <v>108</v>
      </c>
      <c r="Q49" s="203" t="n">
        <v>42154</v>
      </c>
      <c r="R49" s="204" t="str">
        <f aca="false">IF(A49="","",A49)</f>
        <v>鹿児島県計</v>
      </c>
    </row>
    <row r="50" s="184" customFormat="true" ht="15" hidden="false" customHeight="true" outlineLevel="0" collapsed="false">
      <c r="A50" s="226"/>
      <c r="B50" s="227"/>
      <c r="C50" s="228"/>
      <c r="D50" s="227"/>
      <c r="E50" s="228"/>
      <c r="F50" s="227"/>
      <c r="G50" s="228"/>
      <c r="H50" s="227"/>
      <c r="I50" s="228"/>
      <c r="J50" s="227"/>
      <c r="K50" s="228"/>
      <c r="L50" s="227"/>
      <c r="M50" s="228"/>
      <c r="N50" s="227"/>
      <c r="O50" s="229"/>
      <c r="P50" s="229"/>
      <c r="Q50" s="230"/>
      <c r="R50" s="231"/>
    </row>
    <row r="51" s="163" customFormat="true" ht="24" hidden="false" customHeight="true" outlineLevel="0" collapsed="false">
      <c r="A51" s="232" t="s">
        <v>106</v>
      </c>
      <c r="B51" s="233" t="n">
        <v>77376</v>
      </c>
      <c r="C51" s="234" t="n">
        <v>195357854</v>
      </c>
      <c r="D51" s="233" t="n">
        <v>68248</v>
      </c>
      <c r="E51" s="234" t="n">
        <v>16985435</v>
      </c>
      <c r="F51" s="233" t="n">
        <v>145624</v>
      </c>
      <c r="G51" s="234" t="n">
        <v>212343289</v>
      </c>
      <c r="H51" s="233" t="n">
        <v>4948</v>
      </c>
      <c r="I51" s="234" t="n">
        <v>10473407</v>
      </c>
      <c r="J51" s="233" t="n">
        <v>7984</v>
      </c>
      <c r="K51" s="234" t="n">
        <v>1144839</v>
      </c>
      <c r="L51" s="233" t="n">
        <v>152019</v>
      </c>
      <c r="M51" s="234" t="n">
        <v>203014720</v>
      </c>
      <c r="N51" s="233" t="n">
        <v>147200</v>
      </c>
      <c r="O51" s="235" t="n">
        <v>3022</v>
      </c>
      <c r="P51" s="235" t="n">
        <v>380</v>
      </c>
      <c r="Q51" s="236" t="n">
        <v>150602</v>
      </c>
      <c r="R51" s="237" t="s">
        <v>107</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熊本国税局
消費税
(H21)</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1-06-22T02:17:30Z</cp:lastPrinted>
  <dcterms:modified xsi:type="dcterms:W3CDTF">2011-07-13T07:50:43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H23.4.26更新</vt:lpwstr>
  </property>
</Properties>
</file>