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0" name="_xlnm.Print_Area" vbProcedure="false">'(1)本年分の課税状況'!$A$1:$F$41</definedName>
    <definedName function="false" hidden="false" localSheetId="3" name="_xlnm.Print_Titles" vbProcedure="false">'(4)税務署別課税人員'!$1:$3</definedName>
    <definedName function="false" hidden="false" localSheetId="5" name="_xlnm.Print_Area" vbProcedure="false">取得財産価額階級別状況!$A$1:$F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熊本西</t>
  </si>
  <si>
    <t xml:space="preserve">宮崎</t>
  </si>
  <si>
    <t xml:space="preserve">熊本東</t>
  </si>
  <si>
    <t xml:space="preserve">都城</t>
  </si>
  <si>
    <t xml:space="preserve">八代</t>
  </si>
  <si>
    <t xml:space="preserve">延岡</t>
  </si>
  <si>
    <t xml:space="preserve">人吉</t>
  </si>
  <si>
    <t xml:space="preserve">日南</t>
  </si>
  <si>
    <t xml:space="preserve">玉名</t>
  </si>
  <si>
    <t xml:space="preserve">小林</t>
  </si>
  <si>
    <t xml:space="preserve">天草</t>
  </si>
  <si>
    <t xml:space="preserve">高鍋</t>
  </si>
  <si>
    <t xml:space="preserve">山鹿</t>
  </si>
  <si>
    <t xml:space="preserve">宮崎県計</t>
  </si>
  <si>
    <t xml:space="preserve">菊池</t>
  </si>
  <si>
    <t xml:space="preserve">宇土</t>
  </si>
  <si>
    <t xml:space="preserve">鹿児島</t>
  </si>
  <si>
    <t xml:space="preserve">阿蘇</t>
  </si>
  <si>
    <t xml:space="preserve">川内</t>
  </si>
  <si>
    <t xml:space="preserve">熊本県計</t>
  </si>
  <si>
    <t xml:space="preserve">鹿屋</t>
  </si>
  <si>
    <t xml:space="preserve">大島</t>
  </si>
  <si>
    <t xml:space="preserve">大分</t>
  </si>
  <si>
    <t xml:space="preserve">出水</t>
  </si>
  <si>
    <t xml:space="preserve">別府</t>
  </si>
  <si>
    <t xml:space="preserve">指宿</t>
  </si>
  <si>
    <t xml:space="preserve">中津</t>
  </si>
  <si>
    <t xml:space="preserve">種子島</t>
  </si>
  <si>
    <t xml:space="preserve">日田</t>
  </si>
  <si>
    <t xml:space="preserve">知覧</t>
  </si>
  <si>
    <t xml:space="preserve">佐伯</t>
  </si>
  <si>
    <t xml:space="preserve">伊集院</t>
  </si>
  <si>
    <t xml:space="preserve">臼杵</t>
  </si>
  <si>
    <t xml:space="preserve">加治木</t>
  </si>
  <si>
    <t xml:space="preserve">竹田</t>
  </si>
  <si>
    <t xml:space="preserve">大隅</t>
  </si>
  <si>
    <t xml:space="preserve">宇佐</t>
  </si>
  <si>
    <t xml:space="preserve">鹿児島県計</t>
  </si>
  <si>
    <t xml:space="preserve">三重</t>
  </si>
  <si>
    <t xml:space="preserve">大分県計</t>
  </si>
  <si>
    <t xml:space="preserve">総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
　　　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9810</v>
      </c>
      <c r="E6" s="16"/>
      <c r="F6" s="17" t="n">
        <v>49147858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518</v>
      </c>
      <c r="E7" s="20"/>
      <c r="F7" s="21" t="n">
        <v>4785029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9784</v>
      </c>
      <c r="E8" s="20"/>
      <c r="F8" s="21" t="n">
        <v>35108539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6165</v>
      </c>
      <c r="E9" s="20"/>
      <c r="F9" s="24" t="n">
        <v>9915707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6164</v>
      </c>
      <c r="E10" s="28"/>
      <c r="F10" s="29" t="n">
        <v>1839548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6164</v>
      </c>
      <c r="E12" s="20"/>
      <c r="F12" s="21" t="n">
        <v>1839548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10</v>
      </c>
      <c r="E13" s="20"/>
      <c r="F13" s="21" t="n">
        <v>34503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6157</v>
      </c>
      <c r="E14" s="36"/>
      <c r="F14" s="37" t="n">
        <v>1805045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508</v>
      </c>
      <c r="E16" s="20"/>
      <c r="F16" s="24" t="n">
        <v>4971343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6591</v>
      </c>
      <c r="E23" s="16"/>
      <c r="F23" s="17" t="n">
        <v>20165081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518</v>
      </c>
      <c r="E24" s="20"/>
      <c r="F24" s="21" t="n">
        <v>4785029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6591</v>
      </c>
      <c r="E25" s="20"/>
      <c r="F25" s="21" t="n">
        <v>72501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6070</v>
      </c>
      <c r="E26" s="20"/>
      <c r="F26" s="24" t="n">
        <v>8714836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6070</v>
      </c>
      <c r="E27" s="28"/>
      <c r="F27" s="29" t="n">
        <v>1603062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6070</v>
      </c>
      <c r="E29" s="45"/>
      <c r="F29" s="46" t="n">
        <v>1603062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3289</v>
      </c>
      <c r="E34" s="20"/>
      <c r="F34" s="17" t="n">
        <v>28982776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3263</v>
      </c>
      <c r="E35" s="20"/>
      <c r="F35" s="21" t="n">
        <v>27858439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96</v>
      </c>
      <c r="E36" s="20"/>
      <c r="F36" s="24" t="n">
        <v>1200871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95</v>
      </c>
      <c r="E37" s="28"/>
      <c r="F37" s="29" t="n">
        <v>236486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95</v>
      </c>
      <c r="E39" s="20"/>
      <c r="F39" s="21" t="n">
        <v>236486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508</v>
      </c>
      <c r="E40" s="45"/>
      <c r="F40" s="46" t="n">
        <v>4971343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12534</v>
      </c>
      <c r="C6" s="61" t="n">
        <v>72300784</v>
      </c>
      <c r="D6" s="62" t="n">
        <v>2233362</v>
      </c>
    </row>
    <row r="7" s="63" customFormat="true" ht="30" hidden="false" customHeight="true" outlineLevel="0" collapsed="false">
      <c r="A7" s="64" t="s">
        <v>34</v>
      </c>
      <c r="B7" s="65" t="n">
        <v>11763</v>
      </c>
      <c r="C7" s="66" t="n">
        <v>62780436</v>
      </c>
      <c r="D7" s="67" t="n">
        <v>1968137</v>
      </c>
    </row>
    <row r="8" s="63" customFormat="true" ht="30" hidden="false" customHeight="true" outlineLevel="0" collapsed="false">
      <c r="A8" s="64" t="s">
        <v>35</v>
      </c>
      <c r="B8" s="65" t="n">
        <v>10743</v>
      </c>
      <c r="C8" s="66" t="n">
        <v>59928682</v>
      </c>
      <c r="D8" s="67" t="n">
        <v>2064220</v>
      </c>
    </row>
    <row r="9" s="63" customFormat="true" ht="30" hidden="false" customHeight="true" outlineLevel="0" collapsed="false">
      <c r="A9" s="64" t="s">
        <v>36</v>
      </c>
      <c r="B9" s="65" t="n">
        <v>10292</v>
      </c>
      <c r="C9" s="66" t="n">
        <v>54477730</v>
      </c>
      <c r="D9" s="67" t="n">
        <v>1894078</v>
      </c>
    </row>
    <row r="10" s="7" customFormat="true" ht="30" hidden="false" customHeight="true" outlineLevel="0" collapsed="false">
      <c r="A10" s="68" t="s">
        <v>37</v>
      </c>
      <c r="B10" s="69" t="n">
        <f aca="false">'(1)本年分の課税状況'!D6</f>
        <v>9810</v>
      </c>
      <c r="C10" s="70" t="n">
        <f aca="false">'(1)本年分の課税状況'!F6</f>
        <v>49147858</v>
      </c>
      <c r="D10" s="71" t="n">
        <f aca="false">'(1)本年分の課税状況'!F14</f>
        <v>1805045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8421</v>
      </c>
      <c r="C17" s="84" t="n">
        <v>28345079</v>
      </c>
      <c r="D17" s="83" t="n">
        <v>4211</v>
      </c>
      <c r="E17" s="85" t="n">
        <v>43955705</v>
      </c>
    </row>
    <row r="18" s="86" customFormat="true" ht="33" hidden="false" customHeight="true" outlineLevel="0" collapsed="false">
      <c r="A18" s="64" t="s">
        <v>34</v>
      </c>
      <c r="B18" s="87" t="n">
        <v>7681</v>
      </c>
      <c r="C18" s="88" t="n">
        <v>23178720</v>
      </c>
      <c r="D18" s="87" t="n">
        <v>4150</v>
      </c>
      <c r="E18" s="89" t="n">
        <v>39601717</v>
      </c>
    </row>
    <row r="19" s="86" customFormat="true" ht="33" hidden="false" customHeight="true" outlineLevel="0" collapsed="false">
      <c r="A19" s="64" t="s">
        <v>35</v>
      </c>
      <c r="B19" s="87" t="n">
        <v>6878</v>
      </c>
      <c r="C19" s="88" t="n">
        <v>21426834</v>
      </c>
      <c r="D19" s="87" t="n">
        <v>3952</v>
      </c>
      <c r="E19" s="89" t="n">
        <v>38501848</v>
      </c>
    </row>
    <row r="20" s="86" customFormat="true" ht="33" hidden="false" customHeight="true" outlineLevel="0" collapsed="false">
      <c r="A20" s="64" t="s">
        <v>36</v>
      </c>
      <c r="B20" s="87" t="n">
        <v>6523</v>
      </c>
      <c r="C20" s="88" t="n">
        <v>19747735</v>
      </c>
      <c r="D20" s="87" t="n">
        <v>3382</v>
      </c>
      <c r="E20" s="89" t="n">
        <v>33228599</v>
      </c>
    </row>
    <row r="21" customFormat="false" ht="33" hidden="false" customHeight="true" outlineLevel="0" collapsed="false">
      <c r="A21" s="90" t="s">
        <v>37</v>
      </c>
      <c r="B21" s="91" t="n">
        <f aca="false">'(1)本年分の課税状況'!D23</f>
        <v>6591</v>
      </c>
      <c r="C21" s="92" t="n">
        <f aca="false">'(1)本年分の課税状況'!F23</f>
        <v>20165081</v>
      </c>
      <c r="D21" s="91" t="n">
        <f aca="false">'(1)本年分の課税状況'!D34</f>
        <v>3289</v>
      </c>
      <c r="E21" s="93" t="n">
        <f aca="false">'(1)本年分の課税状況'!F34</f>
        <v>28982776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4" t="s">
        <v>31</v>
      </c>
      <c r="D2" s="94"/>
      <c r="E2" s="94"/>
      <c r="F2" s="94"/>
      <c r="G2" s="95" t="s">
        <v>45</v>
      </c>
      <c r="H2" s="95"/>
      <c r="I2" s="95"/>
      <c r="J2" s="95"/>
    </row>
    <row r="3" s="1" customFormat="true" ht="13.5" hidden="false" customHeight="false" outlineLevel="0" collapsed="false">
      <c r="A3" s="53"/>
      <c r="B3" s="53"/>
      <c r="C3" s="96" t="s">
        <v>46</v>
      </c>
      <c r="D3" s="96"/>
      <c r="E3" s="97" t="s">
        <v>47</v>
      </c>
      <c r="F3" s="97"/>
      <c r="G3" s="96" t="s">
        <v>46</v>
      </c>
      <c r="H3" s="96"/>
      <c r="I3" s="98" t="s">
        <v>47</v>
      </c>
      <c r="J3" s="98"/>
    </row>
    <row r="4" s="1" customFormat="true" ht="11.25" hidden="false" customHeight="false" outlineLevel="0" collapsed="false">
      <c r="A4" s="99"/>
      <c r="B4" s="100"/>
      <c r="C4" s="101"/>
      <c r="D4" s="102" t="s">
        <v>5</v>
      </c>
      <c r="E4" s="103"/>
      <c r="F4" s="104" t="s">
        <v>6</v>
      </c>
      <c r="G4" s="101"/>
      <c r="H4" s="102" t="s">
        <v>5</v>
      </c>
      <c r="I4" s="103"/>
      <c r="J4" s="105" t="s">
        <v>6</v>
      </c>
    </row>
    <row r="5" s="7" customFormat="true" ht="24" hidden="false" customHeight="true" outlineLevel="0" collapsed="false">
      <c r="A5" s="106" t="s">
        <v>48</v>
      </c>
      <c r="B5" s="107" t="s">
        <v>49</v>
      </c>
      <c r="C5" s="14"/>
      <c r="D5" s="108" t="n">
        <v>9805</v>
      </c>
      <c r="E5" s="109"/>
      <c r="F5" s="110" t="n">
        <v>49061819</v>
      </c>
      <c r="G5" s="111"/>
      <c r="H5" s="108" t="n">
        <v>6143</v>
      </c>
      <c r="I5" s="109"/>
      <c r="J5" s="112" t="n">
        <v>1781501</v>
      </c>
    </row>
    <row r="6" s="7" customFormat="true" ht="24" hidden="false" customHeight="true" outlineLevel="0" collapsed="false">
      <c r="A6" s="106"/>
      <c r="B6" s="113" t="s">
        <v>50</v>
      </c>
      <c r="C6" s="14"/>
      <c r="D6" s="114" t="n">
        <v>44</v>
      </c>
      <c r="E6" s="115"/>
      <c r="F6" s="116" t="n">
        <v>105073</v>
      </c>
      <c r="G6" s="111"/>
      <c r="H6" s="114" t="n">
        <v>41</v>
      </c>
      <c r="I6" s="115"/>
      <c r="J6" s="117" t="n">
        <v>21749</v>
      </c>
    </row>
    <row r="7" s="7" customFormat="true" ht="24" hidden="false" customHeight="true" outlineLevel="0" collapsed="false">
      <c r="A7" s="106"/>
      <c r="B7" s="113" t="s">
        <v>51</v>
      </c>
      <c r="C7" s="14"/>
      <c r="D7" s="114" t="n">
        <v>1</v>
      </c>
      <c r="E7" s="115"/>
      <c r="F7" s="116" t="n">
        <v>14511</v>
      </c>
      <c r="G7" s="118"/>
      <c r="H7" s="114" t="n">
        <v>0</v>
      </c>
      <c r="I7" s="115"/>
      <c r="J7" s="117" t="n">
        <v>0</v>
      </c>
    </row>
    <row r="8" s="7" customFormat="true" ht="24" hidden="false" customHeight="true" outlineLevel="0" collapsed="false">
      <c r="A8" s="106"/>
      <c r="B8" s="113" t="s">
        <v>52</v>
      </c>
      <c r="C8" s="14"/>
      <c r="D8" s="114" t="n">
        <v>7</v>
      </c>
      <c r="E8" s="115" t="s">
        <v>53</v>
      </c>
      <c r="F8" s="119" t="n">
        <v>33545</v>
      </c>
      <c r="G8" s="118"/>
      <c r="H8" s="114" t="n">
        <v>4</v>
      </c>
      <c r="I8" s="115" t="s">
        <v>53</v>
      </c>
      <c r="J8" s="120" t="n">
        <v>1795</v>
      </c>
    </row>
    <row r="9" s="7" customFormat="true" ht="24" hidden="false" customHeight="true" outlineLevel="0" collapsed="false">
      <c r="A9" s="106"/>
      <c r="B9" s="121" t="s">
        <v>54</v>
      </c>
      <c r="C9" s="14"/>
      <c r="D9" s="122" t="n">
        <v>0</v>
      </c>
      <c r="E9" s="115"/>
      <c r="F9" s="123" t="n">
        <v>0</v>
      </c>
      <c r="G9" s="118"/>
      <c r="H9" s="122" t="n">
        <v>0</v>
      </c>
      <c r="I9" s="115"/>
      <c r="J9" s="124" t="n">
        <v>0</v>
      </c>
    </row>
    <row r="10" s="30" customFormat="true" ht="24" hidden="false" customHeight="true" outlineLevel="0" collapsed="false">
      <c r="A10" s="106"/>
      <c r="B10" s="125" t="s">
        <v>55</v>
      </c>
      <c r="C10" s="126" t="s">
        <v>12</v>
      </c>
      <c r="D10" s="127" t="n">
        <v>9810</v>
      </c>
      <c r="E10" s="128"/>
      <c r="F10" s="129" t="n">
        <v>49147858</v>
      </c>
      <c r="G10" s="130" t="s">
        <v>12</v>
      </c>
      <c r="H10" s="127" t="n">
        <v>6157</v>
      </c>
      <c r="I10" s="128"/>
      <c r="J10" s="131" t="n">
        <v>1805045</v>
      </c>
    </row>
    <row r="11" s="7" customFormat="true" ht="24" hidden="false" customHeight="true" outlineLevel="0" collapsed="false">
      <c r="A11" s="132" t="s">
        <v>56</v>
      </c>
      <c r="B11" s="133" t="s">
        <v>49</v>
      </c>
      <c r="C11" s="134"/>
      <c r="D11" s="135" t="n">
        <v>490</v>
      </c>
      <c r="E11" s="136"/>
      <c r="F11" s="137" t="n">
        <v>1820212</v>
      </c>
      <c r="G11" s="138"/>
      <c r="H11" s="135" t="n">
        <v>468</v>
      </c>
      <c r="I11" s="136"/>
      <c r="J11" s="139" t="n">
        <v>201462</v>
      </c>
    </row>
    <row r="12" s="7" customFormat="true" ht="24" hidden="false" customHeight="true" outlineLevel="0" collapsed="false">
      <c r="A12" s="132"/>
      <c r="B12" s="113" t="s">
        <v>50</v>
      </c>
      <c r="C12" s="14"/>
      <c r="D12" s="114" t="n">
        <v>42</v>
      </c>
      <c r="E12" s="115"/>
      <c r="F12" s="116" t="n">
        <v>121012</v>
      </c>
      <c r="G12" s="111"/>
      <c r="H12" s="114" t="n">
        <v>41</v>
      </c>
      <c r="I12" s="115"/>
      <c r="J12" s="117" t="n">
        <v>29482</v>
      </c>
    </row>
    <row r="13" s="7" customFormat="true" ht="24" hidden="false" customHeight="true" outlineLevel="0" collapsed="false">
      <c r="A13" s="132"/>
      <c r="B13" s="113" t="s">
        <v>51</v>
      </c>
      <c r="C13" s="14"/>
      <c r="D13" s="114" t="n">
        <v>0</v>
      </c>
      <c r="E13" s="115"/>
      <c r="F13" s="116" t="n">
        <v>0</v>
      </c>
      <c r="G13" s="118"/>
      <c r="H13" s="114" t="n">
        <v>0</v>
      </c>
      <c r="I13" s="115"/>
      <c r="J13" s="117" t="n">
        <v>0</v>
      </c>
    </row>
    <row r="14" s="7" customFormat="true" ht="24" hidden="false" customHeight="true" outlineLevel="0" collapsed="false">
      <c r="A14" s="132"/>
      <c r="B14" s="113" t="s">
        <v>52</v>
      </c>
      <c r="C14" s="14"/>
      <c r="D14" s="114" t="n">
        <v>13</v>
      </c>
      <c r="E14" s="115" t="s">
        <v>53</v>
      </c>
      <c r="F14" s="119" t="n">
        <v>46362</v>
      </c>
      <c r="G14" s="118"/>
      <c r="H14" s="114" t="n">
        <v>17</v>
      </c>
      <c r="I14" s="115" t="s">
        <v>53</v>
      </c>
      <c r="J14" s="120" t="n">
        <v>9368</v>
      </c>
    </row>
    <row r="15" s="7" customFormat="true" ht="24" hidden="false" customHeight="true" outlineLevel="0" collapsed="false">
      <c r="A15" s="132"/>
      <c r="B15" s="121" t="s">
        <v>54</v>
      </c>
      <c r="C15" s="14"/>
      <c r="D15" s="122" t="n">
        <v>0</v>
      </c>
      <c r="E15" s="115"/>
      <c r="F15" s="123" t="n">
        <v>0</v>
      </c>
      <c r="G15" s="111"/>
      <c r="H15" s="122" t="n">
        <v>0</v>
      </c>
      <c r="I15" s="115"/>
      <c r="J15" s="124" t="n">
        <v>0</v>
      </c>
    </row>
    <row r="16" s="30" customFormat="true" ht="24" hidden="false" customHeight="true" outlineLevel="0" collapsed="false">
      <c r="A16" s="132"/>
      <c r="B16" s="125" t="s">
        <v>55</v>
      </c>
      <c r="C16" s="126" t="s">
        <v>12</v>
      </c>
      <c r="D16" s="127" t="n">
        <v>527</v>
      </c>
      <c r="E16" s="128"/>
      <c r="F16" s="129" t="n">
        <v>1894862</v>
      </c>
      <c r="G16" s="140" t="s">
        <v>12</v>
      </c>
      <c r="H16" s="127" t="n">
        <v>503</v>
      </c>
      <c r="I16" s="128"/>
      <c r="J16" s="131" t="n">
        <v>221576</v>
      </c>
    </row>
    <row r="17" s="7" customFormat="true" ht="24" hidden="false" customHeight="true" outlineLevel="0" collapsed="false">
      <c r="A17" s="141" t="s">
        <v>57</v>
      </c>
      <c r="B17" s="133" t="s">
        <v>49</v>
      </c>
      <c r="C17" s="14"/>
      <c r="D17" s="135" t="n">
        <v>10295</v>
      </c>
      <c r="E17" s="109"/>
      <c r="F17" s="137" t="n">
        <v>50882031</v>
      </c>
      <c r="G17" s="111"/>
      <c r="H17" s="135" t="n">
        <v>6611</v>
      </c>
      <c r="I17" s="109"/>
      <c r="J17" s="139" t="n">
        <v>1982963</v>
      </c>
    </row>
    <row r="18" s="7" customFormat="true" ht="24" hidden="false" customHeight="true" outlineLevel="0" collapsed="false">
      <c r="A18" s="141"/>
      <c r="B18" s="113" t="s">
        <v>50</v>
      </c>
      <c r="C18" s="14"/>
      <c r="D18" s="114" t="n">
        <v>86</v>
      </c>
      <c r="E18" s="115"/>
      <c r="F18" s="116" t="n">
        <v>226085</v>
      </c>
      <c r="G18" s="111"/>
      <c r="H18" s="114" t="n">
        <v>82</v>
      </c>
      <c r="I18" s="115"/>
      <c r="J18" s="117" t="n">
        <v>51231</v>
      </c>
    </row>
    <row r="19" s="7" customFormat="true" ht="24" hidden="false" customHeight="true" outlineLevel="0" collapsed="false">
      <c r="A19" s="141"/>
      <c r="B19" s="113" t="s">
        <v>51</v>
      </c>
      <c r="C19" s="14"/>
      <c r="D19" s="114" t="n">
        <v>1</v>
      </c>
      <c r="E19" s="115"/>
      <c r="F19" s="116" t="n">
        <v>14511</v>
      </c>
      <c r="G19" s="118"/>
      <c r="H19" s="114" t="n">
        <v>0</v>
      </c>
      <c r="I19" s="115"/>
      <c r="J19" s="117" t="n">
        <v>0</v>
      </c>
    </row>
    <row r="20" s="7" customFormat="true" ht="24" hidden="false" customHeight="true" outlineLevel="0" collapsed="false">
      <c r="A20" s="141"/>
      <c r="B20" s="113" t="s">
        <v>52</v>
      </c>
      <c r="C20" s="14"/>
      <c r="D20" s="114" t="n">
        <v>20</v>
      </c>
      <c r="E20" s="115" t="s">
        <v>53</v>
      </c>
      <c r="F20" s="119" t="n">
        <v>79907</v>
      </c>
      <c r="G20" s="118"/>
      <c r="H20" s="114" t="n">
        <v>21</v>
      </c>
      <c r="I20" s="115" t="s">
        <v>53</v>
      </c>
      <c r="J20" s="120" t="n">
        <v>7573</v>
      </c>
    </row>
    <row r="21" s="7" customFormat="true" ht="24" hidden="false" customHeight="true" outlineLevel="0" collapsed="false">
      <c r="A21" s="141"/>
      <c r="B21" s="121" t="s">
        <v>54</v>
      </c>
      <c r="C21" s="14"/>
      <c r="D21" s="122" t="n">
        <v>0</v>
      </c>
      <c r="E21" s="115"/>
      <c r="F21" s="123" t="n">
        <v>0</v>
      </c>
      <c r="G21" s="111"/>
      <c r="H21" s="122" t="n">
        <v>0</v>
      </c>
      <c r="I21" s="115"/>
      <c r="J21" s="124" t="n">
        <v>0</v>
      </c>
    </row>
    <row r="22" s="30" customFormat="true" ht="24" hidden="false" customHeight="true" outlineLevel="0" collapsed="false">
      <c r="A22" s="141"/>
      <c r="B22" s="142" t="s">
        <v>55</v>
      </c>
      <c r="C22" s="143" t="s">
        <v>12</v>
      </c>
      <c r="D22" s="144" t="n">
        <v>10337</v>
      </c>
      <c r="E22" s="145"/>
      <c r="F22" s="146" t="n">
        <v>51042720</v>
      </c>
      <c r="G22" s="147" t="s">
        <v>12</v>
      </c>
      <c r="H22" s="144" t="n">
        <v>6660</v>
      </c>
      <c r="I22" s="145"/>
      <c r="J22" s="148" t="n">
        <v>2026621</v>
      </c>
    </row>
    <row r="23" s="30" customFormat="true" ht="4.5" hidden="false" customHeight="true" outlineLevel="0" collapsed="false">
      <c r="A23" s="149"/>
      <c r="B23" s="150"/>
      <c r="C23" s="151"/>
      <c r="D23" s="152"/>
      <c r="E23" s="151"/>
      <c r="F23" s="152"/>
      <c r="G23" s="153"/>
      <c r="H23" s="152"/>
      <c r="I23" s="151"/>
      <c r="J23" s="152"/>
    </row>
    <row r="24" s="1" customFormat="true" ht="11.25" hidden="false" customHeight="true" outlineLevel="0" collapsed="false">
      <c r="A24" s="154" t="s">
        <v>58</v>
      </c>
      <c r="B24" s="155" t="s">
        <v>59</v>
      </c>
      <c r="C24" s="155"/>
      <c r="D24" s="155"/>
      <c r="E24" s="155"/>
      <c r="F24" s="155"/>
      <c r="G24" s="155"/>
      <c r="H24" s="155"/>
      <c r="I24" s="155"/>
      <c r="J24" s="155"/>
    </row>
    <row r="25" s="1" customFormat="true" ht="14.25" hidden="false" customHeight="true" outlineLevel="0" collapsed="false">
      <c r="A25" s="156"/>
      <c r="B25" s="155"/>
      <c r="C25" s="155"/>
      <c r="D25" s="155"/>
      <c r="E25" s="155"/>
      <c r="F25" s="155"/>
      <c r="G25" s="155"/>
      <c r="H25" s="155"/>
      <c r="I25" s="155"/>
      <c r="J25" s="155"/>
    </row>
    <row r="26" s="1" customFormat="true" ht="19.5" hidden="false" customHeight="true" outlineLevel="0" collapsed="false">
      <c r="A26" s="156"/>
      <c r="B26" s="155"/>
      <c r="C26" s="155"/>
      <c r="D26" s="155"/>
      <c r="E26" s="155"/>
      <c r="F26" s="155"/>
      <c r="G26" s="155"/>
      <c r="H26" s="155"/>
      <c r="I26" s="155"/>
      <c r="J26" s="155"/>
    </row>
    <row r="27" s="1" customFormat="true" ht="13.5" hidden="false" customHeight="true" outlineLevel="0" collapsed="false">
      <c r="B27" s="155" t="s">
        <v>60</v>
      </c>
      <c r="C27" s="155"/>
      <c r="D27" s="155"/>
      <c r="E27" s="155"/>
      <c r="F27" s="155"/>
      <c r="G27" s="155"/>
      <c r="H27" s="155"/>
      <c r="I27" s="155"/>
      <c r="J27" s="155"/>
    </row>
    <row r="28" s="1" customFormat="true" ht="13.5" hidden="false" customHeight="true" outlineLevel="0" collapsed="false">
      <c r="A28" s="157"/>
      <c r="B28" s="155"/>
      <c r="C28" s="155"/>
      <c r="D28" s="155"/>
      <c r="E28" s="155"/>
      <c r="F28" s="155"/>
      <c r="G28" s="155"/>
      <c r="H28" s="155"/>
      <c r="I28" s="155"/>
      <c r="J28" s="155"/>
    </row>
    <row r="29" s="1" customFormat="true" ht="13.5" hidden="false" customHeight="true" outlineLevel="0" collapsed="false">
      <c r="A29" s="157"/>
      <c r="B29" s="155"/>
      <c r="C29" s="155"/>
      <c r="D29" s="155"/>
      <c r="E29" s="155"/>
      <c r="F29" s="155"/>
      <c r="G29" s="155"/>
      <c r="H29" s="155"/>
      <c r="I29" s="155"/>
      <c r="J29" s="155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58" width="12.25"/>
    <col collapsed="false" customWidth="true" hidden="false" outlineLevel="0" max="2" min="2" style="158" width="20.62"/>
    <col collapsed="false" customWidth="false" hidden="false" outlineLevel="0" max="3" min="3" style="158" width="5.87"/>
    <col collapsed="false" customWidth="true" hidden="false" outlineLevel="0" max="4" min="4" style="158" width="12.25"/>
    <col collapsed="false" customWidth="true" hidden="false" outlineLevel="0" max="5" min="5" style="158" width="20.62"/>
    <col collapsed="false" customWidth="false" hidden="false" outlineLevel="0" max="257" min="6" style="158" width="5.87"/>
  </cols>
  <sheetData>
    <row r="1" customFormat="false" ht="15.75" hidden="false" customHeight="true" outlineLevel="0" collapsed="false">
      <c r="A1" s="158" t="s">
        <v>62</v>
      </c>
    </row>
    <row r="2" customFormat="false" ht="11.25" hidden="false" customHeight="false" outlineLevel="0" collapsed="false">
      <c r="A2" s="159" t="s">
        <v>63</v>
      </c>
      <c r="B2" s="160" t="s">
        <v>64</v>
      </c>
      <c r="D2" s="159" t="s">
        <v>63</v>
      </c>
      <c r="E2" s="160" t="s">
        <v>64</v>
      </c>
    </row>
    <row r="3" customFormat="false" ht="11.25" hidden="false" customHeight="false" outlineLevel="0" collapsed="false">
      <c r="A3" s="161"/>
      <c r="B3" s="162" t="s">
        <v>5</v>
      </c>
      <c r="D3" s="161"/>
      <c r="E3" s="162" t="s">
        <v>5</v>
      </c>
    </row>
    <row r="4" s="165" customFormat="true" ht="11.25" hidden="false" customHeight="false" outlineLevel="0" collapsed="false">
      <c r="A4" s="163" t="s">
        <v>65</v>
      </c>
      <c r="B4" s="164" t="n">
        <v>754</v>
      </c>
      <c r="D4" s="163" t="s">
        <v>66</v>
      </c>
      <c r="E4" s="164" t="n">
        <v>757</v>
      </c>
    </row>
    <row r="5" s="165" customFormat="true" ht="11.25" hidden="false" customHeight="false" outlineLevel="0" collapsed="false">
      <c r="A5" s="166" t="s">
        <v>67</v>
      </c>
      <c r="B5" s="167" t="n">
        <v>951</v>
      </c>
      <c r="D5" s="166" t="s">
        <v>68</v>
      </c>
      <c r="E5" s="167" t="n">
        <v>394</v>
      </c>
    </row>
    <row r="6" s="165" customFormat="true" ht="11.25" hidden="false" customHeight="false" outlineLevel="0" collapsed="false">
      <c r="A6" s="166" t="s">
        <v>69</v>
      </c>
      <c r="B6" s="167" t="n">
        <v>245</v>
      </c>
      <c r="D6" s="166" t="s">
        <v>70</v>
      </c>
      <c r="E6" s="167" t="n">
        <v>340</v>
      </c>
    </row>
    <row r="7" s="165" customFormat="true" ht="11.25" hidden="false" customHeight="false" outlineLevel="0" collapsed="false">
      <c r="A7" s="166" t="s">
        <v>71</v>
      </c>
      <c r="B7" s="167" t="n">
        <v>145</v>
      </c>
      <c r="D7" s="166" t="s">
        <v>72</v>
      </c>
      <c r="E7" s="167" t="n">
        <v>76</v>
      </c>
    </row>
    <row r="8" s="165" customFormat="true" ht="11.25" hidden="false" customHeight="false" outlineLevel="0" collapsed="false">
      <c r="A8" s="166" t="s">
        <v>73</v>
      </c>
      <c r="B8" s="167" t="n">
        <v>172</v>
      </c>
      <c r="D8" s="166" t="s">
        <v>74</v>
      </c>
      <c r="E8" s="167" t="n">
        <v>164</v>
      </c>
    </row>
    <row r="9" s="165" customFormat="true" ht="11.25" hidden="false" customHeight="false" outlineLevel="0" collapsed="false">
      <c r="A9" s="166" t="s">
        <v>75</v>
      </c>
      <c r="B9" s="167" t="n">
        <v>183</v>
      </c>
      <c r="D9" s="168" t="s">
        <v>76</v>
      </c>
      <c r="E9" s="169" t="n">
        <v>159</v>
      </c>
    </row>
    <row r="10" s="165" customFormat="true" ht="11.25" hidden="false" customHeight="false" outlineLevel="0" collapsed="false">
      <c r="A10" s="166" t="s">
        <v>77</v>
      </c>
      <c r="B10" s="167" t="n">
        <v>126</v>
      </c>
      <c r="D10" s="170" t="s">
        <v>78</v>
      </c>
      <c r="E10" s="171" t="n">
        <f aca="false">SUM(E4:E9)</f>
        <v>1890</v>
      </c>
    </row>
    <row r="11" s="165" customFormat="true" ht="11.25" hidden="false" customHeight="false" outlineLevel="0" collapsed="false">
      <c r="A11" s="168" t="s">
        <v>79</v>
      </c>
      <c r="B11" s="169" t="n">
        <v>262</v>
      </c>
      <c r="D11" s="172"/>
      <c r="E11" s="173"/>
    </row>
    <row r="12" s="165" customFormat="true" ht="11.25" hidden="false" customHeight="false" outlineLevel="0" collapsed="false">
      <c r="A12" s="168" t="s">
        <v>80</v>
      </c>
      <c r="B12" s="169" t="n">
        <v>173</v>
      </c>
      <c r="D12" s="168" t="s">
        <v>81</v>
      </c>
      <c r="E12" s="169" t="n">
        <v>1212</v>
      </c>
    </row>
    <row r="13" s="165" customFormat="true" ht="11.25" hidden="false" customHeight="false" outlineLevel="0" collapsed="false">
      <c r="A13" s="168" t="s">
        <v>82</v>
      </c>
      <c r="B13" s="169" t="n">
        <v>104</v>
      </c>
      <c r="D13" s="168" t="s">
        <v>83</v>
      </c>
      <c r="E13" s="169" t="n">
        <v>184</v>
      </c>
    </row>
    <row r="14" s="165" customFormat="true" ht="11.25" hidden="false" customHeight="false" outlineLevel="0" collapsed="false">
      <c r="A14" s="174" t="s">
        <v>84</v>
      </c>
      <c r="B14" s="171" t="n">
        <f aca="false">SUM(B4:B13)</f>
        <v>3115</v>
      </c>
      <c r="D14" s="166" t="s">
        <v>85</v>
      </c>
      <c r="E14" s="167" t="n">
        <v>285</v>
      </c>
    </row>
    <row r="15" s="165" customFormat="true" ht="11.25" hidden="false" customHeight="false" outlineLevel="0" collapsed="false">
      <c r="A15" s="175"/>
      <c r="B15" s="173"/>
      <c r="D15" s="166" t="s">
        <v>86</v>
      </c>
      <c r="E15" s="167" t="n">
        <v>151</v>
      </c>
    </row>
    <row r="16" s="165" customFormat="true" ht="11.25" hidden="false" customHeight="false" outlineLevel="0" collapsed="false">
      <c r="A16" s="163" t="s">
        <v>87</v>
      </c>
      <c r="B16" s="164" t="n">
        <v>926</v>
      </c>
      <c r="D16" s="163" t="s">
        <v>88</v>
      </c>
      <c r="E16" s="164" t="n">
        <v>125</v>
      </c>
    </row>
    <row r="17" s="165" customFormat="true" ht="11.25" hidden="false" customHeight="false" outlineLevel="0" collapsed="false">
      <c r="A17" s="166" t="s">
        <v>89</v>
      </c>
      <c r="B17" s="167" t="n">
        <v>284</v>
      </c>
      <c r="D17" s="166" t="s">
        <v>90</v>
      </c>
      <c r="E17" s="167" t="n">
        <v>141</v>
      </c>
    </row>
    <row r="18" s="165" customFormat="true" ht="11.25" hidden="false" customHeight="false" outlineLevel="0" collapsed="false">
      <c r="A18" s="166" t="s">
        <v>91</v>
      </c>
      <c r="B18" s="167" t="n">
        <v>121</v>
      </c>
      <c r="D18" s="166" t="s">
        <v>92</v>
      </c>
      <c r="E18" s="167" t="n">
        <v>65</v>
      </c>
    </row>
    <row r="19" s="165" customFormat="true" ht="11.25" hidden="false" customHeight="false" outlineLevel="0" collapsed="false">
      <c r="A19" s="166" t="s">
        <v>93</v>
      </c>
      <c r="B19" s="167" t="n">
        <v>180</v>
      </c>
      <c r="D19" s="166" t="s">
        <v>94</v>
      </c>
      <c r="E19" s="167" t="n">
        <v>131</v>
      </c>
    </row>
    <row r="20" s="165" customFormat="true" ht="11.25" hidden="false" customHeight="false" outlineLevel="0" collapsed="false">
      <c r="A20" s="166" t="s">
        <v>95</v>
      </c>
      <c r="B20" s="167" t="n">
        <v>126</v>
      </c>
      <c r="D20" s="166" t="s">
        <v>96</v>
      </c>
      <c r="E20" s="167" t="n">
        <v>114</v>
      </c>
    </row>
    <row r="21" s="165" customFormat="true" ht="11.25" hidden="false" customHeight="false" outlineLevel="0" collapsed="false">
      <c r="A21" s="166" t="s">
        <v>97</v>
      </c>
      <c r="B21" s="167" t="n">
        <v>80</v>
      </c>
      <c r="D21" s="166" t="s">
        <v>98</v>
      </c>
      <c r="E21" s="167" t="n">
        <v>336</v>
      </c>
    </row>
    <row r="22" s="165" customFormat="true" ht="11.25" hidden="false" customHeight="false" outlineLevel="0" collapsed="false">
      <c r="A22" s="166" t="s">
        <v>99</v>
      </c>
      <c r="B22" s="167" t="n">
        <v>27</v>
      </c>
      <c r="D22" s="176" t="s">
        <v>100</v>
      </c>
      <c r="E22" s="169" t="n">
        <v>134</v>
      </c>
    </row>
    <row r="23" s="165" customFormat="true" ht="11.25" hidden="false" customHeight="false" outlineLevel="0" collapsed="false">
      <c r="A23" s="168" t="s">
        <v>101</v>
      </c>
      <c r="B23" s="169" t="n">
        <v>137</v>
      </c>
      <c r="D23" s="177" t="s">
        <v>102</v>
      </c>
      <c r="E23" s="171" t="n">
        <f aca="false">SUM(E12:E22)</f>
        <v>2878</v>
      </c>
    </row>
    <row r="24" s="165" customFormat="true" ht="11.25" hidden="false" customHeight="false" outlineLevel="0" collapsed="false">
      <c r="A24" s="168" t="s">
        <v>103</v>
      </c>
      <c r="B24" s="169" t="n">
        <v>46</v>
      </c>
      <c r="D24" s="178"/>
      <c r="E24" s="179"/>
    </row>
    <row r="25" s="165" customFormat="true" ht="12" hidden="false" customHeight="false" outlineLevel="0" collapsed="false">
      <c r="A25" s="174" t="s">
        <v>104</v>
      </c>
      <c r="B25" s="171" t="n">
        <f aca="false">SUM(B16:B24)</f>
        <v>1927</v>
      </c>
      <c r="D25" s="180"/>
      <c r="E25" s="181"/>
    </row>
    <row r="26" s="165" customFormat="true" ht="23.25" hidden="false" customHeight="true" outlineLevel="0" collapsed="false">
      <c r="A26" s="182"/>
      <c r="B26" s="183"/>
      <c r="D26" s="184" t="s">
        <v>105</v>
      </c>
      <c r="E26" s="185" t="n">
        <f aca="false">SUM(B14,B25,E10,E23)</f>
        <v>9810</v>
      </c>
    </row>
    <row r="27" s="165" customFormat="true" ht="10.5" hidden="false" customHeight="true" outlineLevel="0" collapsed="false">
      <c r="A27" s="186"/>
      <c r="B27" s="187"/>
      <c r="D27" s="186"/>
      <c r="E27" s="187"/>
    </row>
    <row r="28" customFormat="false" ht="11.25" hidden="false" customHeight="true" outlineLevel="0" collapsed="false">
      <c r="A28" s="155" t="s">
        <v>106</v>
      </c>
      <c r="B28" s="155"/>
      <c r="C28" s="155"/>
      <c r="D28" s="155"/>
      <c r="E28" s="155"/>
    </row>
    <row r="29" customFormat="false" ht="11.25" hidden="false" customHeight="false" outlineLevel="0" collapsed="false">
      <c r="A29" s="155"/>
      <c r="B29" s="155"/>
      <c r="C29" s="155"/>
      <c r="D29" s="155"/>
      <c r="E29" s="155"/>
    </row>
    <row r="30" customFormat="false" ht="11.25" hidden="false" customHeight="false" outlineLevel="0" collapsed="false">
      <c r="A30" s="155"/>
      <c r="B30" s="155"/>
      <c r="C30" s="155"/>
      <c r="D30" s="155"/>
      <c r="E30" s="155"/>
    </row>
    <row r="31" customFormat="false" ht="11.25" hidden="false" customHeight="false" outlineLevel="0" collapsed="false">
      <c r="A31" s="155"/>
      <c r="B31" s="155"/>
      <c r="C31" s="155"/>
      <c r="D31" s="155"/>
      <c r="E31" s="155"/>
    </row>
  </sheetData>
  <mergeCells count="1">
    <mergeCell ref="A28:E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107</v>
      </c>
    </row>
    <row r="2" s="7" customFormat="true" ht="16.5" hidden="false" customHeight="true" outlineLevel="0" collapsed="false">
      <c r="A2" s="53" t="s">
        <v>108</v>
      </c>
      <c r="B2" s="5" t="s">
        <v>109</v>
      </c>
      <c r="C2" s="5"/>
      <c r="D2" s="5" t="s">
        <v>110</v>
      </c>
      <c r="E2" s="5"/>
      <c r="F2" s="188" t="s">
        <v>111</v>
      </c>
      <c r="G2" s="188"/>
    </row>
    <row r="3" s="7" customFormat="true" ht="16.5" hidden="false" customHeight="true" outlineLevel="0" collapsed="false">
      <c r="A3" s="53"/>
      <c r="B3" s="189" t="s">
        <v>112</v>
      </c>
      <c r="C3" s="77" t="s">
        <v>113</v>
      </c>
      <c r="D3" s="189" t="s">
        <v>112</v>
      </c>
      <c r="E3" s="77" t="s">
        <v>113</v>
      </c>
      <c r="F3" s="189" t="s">
        <v>112</v>
      </c>
      <c r="G3" s="78" t="s">
        <v>113</v>
      </c>
    </row>
    <row r="4" s="58" customFormat="true" ht="14.25" hidden="false" customHeight="true" outlineLevel="0" collapsed="false">
      <c r="A4" s="190"/>
      <c r="B4" s="191" t="s">
        <v>5</v>
      </c>
      <c r="C4" s="81" t="s">
        <v>6</v>
      </c>
      <c r="D4" s="191" t="s">
        <v>5</v>
      </c>
      <c r="E4" s="81" t="s">
        <v>6</v>
      </c>
      <c r="F4" s="191" t="s">
        <v>5</v>
      </c>
      <c r="G4" s="82" t="s">
        <v>6</v>
      </c>
    </row>
    <row r="5" s="7" customFormat="true" ht="30" hidden="false" customHeight="true" outlineLevel="0" collapsed="false">
      <c r="A5" s="192" t="s">
        <v>114</v>
      </c>
      <c r="B5" s="193" t="n">
        <v>14</v>
      </c>
      <c r="C5" s="84" t="n">
        <v>1146</v>
      </c>
      <c r="D5" s="193" t="n">
        <v>271</v>
      </c>
      <c r="E5" s="84" t="n">
        <v>10707</v>
      </c>
      <c r="F5" s="193" t="n">
        <v>0</v>
      </c>
      <c r="G5" s="85" t="n">
        <v>0</v>
      </c>
    </row>
    <row r="6" s="7" customFormat="true" ht="30" hidden="false" customHeight="true" outlineLevel="0" collapsed="false">
      <c r="A6" s="194" t="s">
        <v>115</v>
      </c>
      <c r="B6" s="195" t="n">
        <v>18</v>
      </c>
      <c r="C6" s="196" t="n">
        <v>1831</v>
      </c>
      <c r="D6" s="195" t="n">
        <v>359</v>
      </c>
      <c r="E6" s="196" t="n">
        <v>22171</v>
      </c>
      <c r="F6" s="195" t="n">
        <v>0</v>
      </c>
      <c r="G6" s="197" t="n">
        <v>0</v>
      </c>
    </row>
    <row r="7" s="30" customFormat="true" ht="30" hidden="false" customHeight="true" outlineLevel="0" collapsed="false">
      <c r="A7" s="184" t="s">
        <v>57</v>
      </c>
      <c r="B7" s="198" t="n">
        <v>32</v>
      </c>
      <c r="C7" s="199" t="n">
        <v>2977</v>
      </c>
      <c r="D7" s="198" t="n">
        <v>630</v>
      </c>
      <c r="E7" s="199" t="n">
        <v>32878</v>
      </c>
      <c r="F7" s="198" t="n">
        <v>0</v>
      </c>
      <c r="G7" s="200" t="n">
        <v>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16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17</v>
      </c>
    </row>
    <row r="4" s="7" customFormat="true" ht="18" hidden="false" customHeight="true" outlineLevel="0" collapsed="false">
      <c r="A4" s="201" t="s">
        <v>118</v>
      </c>
      <c r="B4" s="201"/>
      <c r="C4" s="5" t="s">
        <v>3</v>
      </c>
      <c r="D4" s="5" t="s">
        <v>42</v>
      </c>
      <c r="E4" s="188" t="s">
        <v>119</v>
      </c>
    </row>
    <row r="5" s="58" customFormat="true" ht="15" hidden="false" customHeight="true" outlineLevel="0" collapsed="false">
      <c r="A5" s="202"/>
      <c r="B5" s="203"/>
      <c r="C5" s="204" t="s">
        <v>5</v>
      </c>
      <c r="D5" s="56" t="s">
        <v>6</v>
      </c>
      <c r="E5" s="205" t="s">
        <v>6</v>
      </c>
    </row>
    <row r="6" s="7" customFormat="true" ht="18" hidden="false" customHeight="true" outlineLevel="0" collapsed="false">
      <c r="A6" s="206" t="n">
        <v>150</v>
      </c>
      <c r="B6" s="207" t="s">
        <v>120</v>
      </c>
      <c r="C6" s="60" t="n">
        <v>2814</v>
      </c>
      <c r="D6" s="61" t="n">
        <v>3397888</v>
      </c>
      <c r="E6" s="62" t="n">
        <v>30371</v>
      </c>
    </row>
    <row r="7" s="7" customFormat="true" ht="18" hidden="false" customHeight="true" outlineLevel="0" collapsed="false">
      <c r="A7" s="208" t="n">
        <v>150</v>
      </c>
      <c r="B7" s="209" t="s">
        <v>121</v>
      </c>
      <c r="C7" s="65" t="n">
        <v>1096</v>
      </c>
      <c r="D7" s="66" t="n">
        <v>1967972</v>
      </c>
      <c r="E7" s="67" t="n">
        <v>64119</v>
      </c>
    </row>
    <row r="8" s="7" customFormat="true" ht="18" hidden="false" customHeight="true" outlineLevel="0" collapsed="false">
      <c r="A8" s="208" t="n">
        <v>200</v>
      </c>
      <c r="B8" s="210" t="s">
        <v>122</v>
      </c>
      <c r="C8" s="65" t="n">
        <v>2365</v>
      </c>
      <c r="D8" s="66" t="n">
        <v>6842473</v>
      </c>
      <c r="E8" s="67" t="n">
        <v>307005</v>
      </c>
    </row>
    <row r="9" s="7" customFormat="true" ht="18" hidden="false" customHeight="true" outlineLevel="0" collapsed="false">
      <c r="A9" s="208" t="n">
        <v>400</v>
      </c>
      <c r="B9" s="210" t="s">
        <v>122</v>
      </c>
      <c r="C9" s="65" t="n">
        <v>1520</v>
      </c>
      <c r="D9" s="66" t="n">
        <v>7941919</v>
      </c>
      <c r="E9" s="67" t="n">
        <v>322566</v>
      </c>
    </row>
    <row r="10" s="7" customFormat="true" ht="18" hidden="false" customHeight="true" outlineLevel="0" collapsed="false">
      <c r="A10" s="208" t="n">
        <v>700</v>
      </c>
      <c r="B10" s="210" t="s">
        <v>122</v>
      </c>
      <c r="C10" s="65" t="n">
        <v>770</v>
      </c>
      <c r="D10" s="66" t="n">
        <v>6733437</v>
      </c>
      <c r="E10" s="67" t="n">
        <v>184973</v>
      </c>
    </row>
    <row r="11" s="7" customFormat="true" ht="18" hidden="false" customHeight="true" outlineLevel="0" collapsed="false">
      <c r="A11" s="208" t="n">
        <v>1000</v>
      </c>
      <c r="B11" s="210" t="s">
        <v>122</v>
      </c>
      <c r="C11" s="65" t="n">
        <v>957</v>
      </c>
      <c r="D11" s="66" t="n">
        <v>13581933</v>
      </c>
      <c r="E11" s="67" t="n">
        <v>207968</v>
      </c>
    </row>
    <row r="12" s="7" customFormat="true" ht="18" hidden="false" customHeight="true" outlineLevel="0" collapsed="false">
      <c r="A12" s="208" t="n">
        <v>2000</v>
      </c>
      <c r="B12" s="210" t="s">
        <v>122</v>
      </c>
      <c r="C12" s="65" t="n">
        <v>239</v>
      </c>
      <c r="D12" s="66" t="n">
        <v>5690939</v>
      </c>
      <c r="E12" s="67" t="n">
        <v>36138</v>
      </c>
    </row>
    <row r="13" s="7" customFormat="true" ht="18" hidden="false" customHeight="true" outlineLevel="0" collapsed="false">
      <c r="A13" s="208" t="n">
        <v>3000</v>
      </c>
      <c r="B13" s="210" t="s">
        <v>122</v>
      </c>
      <c r="C13" s="65" t="n">
        <v>30</v>
      </c>
      <c r="D13" s="66" t="n">
        <v>1078098</v>
      </c>
      <c r="E13" s="67" t="n">
        <v>78122</v>
      </c>
    </row>
    <row r="14" s="7" customFormat="true" ht="18" hidden="false" customHeight="true" outlineLevel="0" collapsed="false">
      <c r="A14" s="211" t="n">
        <v>5000</v>
      </c>
      <c r="B14" s="210" t="s">
        <v>122</v>
      </c>
      <c r="C14" s="65" t="n">
        <v>11</v>
      </c>
      <c r="D14" s="66" t="n">
        <v>752255</v>
      </c>
      <c r="E14" s="67" t="n">
        <v>197514</v>
      </c>
    </row>
    <row r="15" s="7" customFormat="true" ht="18" hidden="false" customHeight="true" outlineLevel="0" collapsed="false">
      <c r="A15" s="211" t="n">
        <v>1</v>
      </c>
      <c r="B15" s="212" t="s">
        <v>123</v>
      </c>
      <c r="C15" s="65" t="n">
        <v>1</v>
      </c>
      <c r="D15" s="66" t="n">
        <v>244972</v>
      </c>
      <c r="E15" s="67" t="n">
        <v>43994</v>
      </c>
    </row>
    <row r="16" s="7" customFormat="true" ht="18" hidden="false" customHeight="true" outlineLevel="0" collapsed="false">
      <c r="A16" s="211" t="n">
        <v>3</v>
      </c>
      <c r="B16" s="213" t="s">
        <v>122</v>
      </c>
      <c r="C16" s="65" t="n">
        <v>2</v>
      </c>
      <c r="D16" s="66" t="n">
        <v>829933</v>
      </c>
      <c r="E16" s="67" t="n">
        <v>308732</v>
      </c>
    </row>
    <row r="17" s="7" customFormat="true" ht="18" hidden="false" customHeight="true" outlineLevel="0" collapsed="false">
      <c r="A17" s="211" t="n">
        <v>5</v>
      </c>
      <c r="B17" s="213" t="s">
        <v>122</v>
      </c>
      <c r="C17" s="65" t="n">
        <v>0</v>
      </c>
      <c r="D17" s="66" t="n">
        <v>0</v>
      </c>
      <c r="E17" s="67" t="n">
        <v>0</v>
      </c>
    </row>
    <row r="18" s="7" customFormat="true" ht="18" hidden="false" customHeight="true" outlineLevel="0" collapsed="false">
      <c r="A18" s="211" t="n">
        <v>10</v>
      </c>
      <c r="B18" s="213" t="s">
        <v>122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211" t="n">
        <v>20</v>
      </c>
      <c r="B19" s="213" t="s">
        <v>122</v>
      </c>
      <c r="C19" s="65" t="n">
        <v>0</v>
      </c>
      <c r="D19" s="66" t="n">
        <v>0</v>
      </c>
      <c r="E19" s="67" t="n">
        <v>0</v>
      </c>
    </row>
    <row r="20" s="7" customFormat="true" ht="18" hidden="false" customHeight="true" outlineLevel="0" collapsed="false">
      <c r="A20" s="211" t="n">
        <v>30</v>
      </c>
      <c r="B20" s="213" t="s">
        <v>122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214" t="n">
        <v>50</v>
      </c>
      <c r="B21" s="215" t="s">
        <v>122</v>
      </c>
      <c r="C21" s="216" t="n">
        <v>0</v>
      </c>
      <c r="D21" s="217" t="n">
        <v>0</v>
      </c>
      <c r="E21" s="218" t="n">
        <v>0</v>
      </c>
    </row>
    <row r="22" s="30" customFormat="true" ht="18" hidden="false" customHeight="true" outlineLevel="0" collapsed="false">
      <c r="A22" s="219" t="s">
        <v>124</v>
      </c>
      <c r="B22" s="219"/>
      <c r="C22" s="220" t="n">
        <v>9805</v>
      </c>
      <c r="D22" s="221" t="n">
        <v>49061819</v>
      </c>
      <c r="E22" s="222" t="n">
        <v>1781501</v>
      </c>
    </row>
    <row r="23" s="30" customFormat="true" ht="4.5" hidden="false" customHeight="true" outlineLevel="0" collapsed="false">
      <c r="A23" s="149"/>
      <c r="B23" s="149"/>
      <c r="C23" s="152"/>
      <c r="D23" s="152"/>
      <c r="E23" s="152"/>
    </row>
    <row r="24" s="1" customFormat="true" ht="24" hidden="false" customHeight="true" outlineLevel="0" collapsed="false">
      <c r="A24" s="155" t="s">
        <v>125</v>
      </c>
      <c r="B24" s="155"/>
      <c r="C24" s="155"/>
      <c r="D24" s="155"/>
      <c r="E24" s="155"/>
    </row>
    <row r="25" s="1" customFormat="true" ht="11.25" hidden="false" customHeight="false" outlineLevel="0" collapsed="false">
      <c r="A25" s="223"/>
      <c r="B25" s="223"/>
      <c r="C25" s="223"/>
      <c r="D25" s="223"/>
      <c r="E25" s="223"/>
    </row>
    <row r="26" s="1" customFormat="true" ht="12" hidden="false" customHeight="false" outlineLevel="0" collapsed="false">
      <c r="A26" s="1" t="s">
        <v>126</v>
      </c>
    </row>
    <row r="27" s="7" customFormat="true" ht="18" hidden="false" customHeight="true" outlineLevel="0" collapsed="false">
      <c r="A27" s="224" t="s">
        <v>118</v>
      </c>
      <c r="B27" s="224"/>
      <c r="C27" s="73" t="s">
        <v>39</v>
      </c>
      <c r="D27" s="73"/>
      <c r="E27" s="225" t="s">
        <v>127</v>
      </c>
      <c r="F27" s="225"/>
    </row>
    <row r="28" s="7" customFormat="true" ht="18" hidden="false" customHeight="true" outlineLevel="0" collapsed="false">
      <c r="A28" s="224"/>
      <c r="B28" s="224"/>
      <c r="C28" s="189" t="s">
        <v>3</v>
      </c>
      <c r="D28" s="77" t="s">
        <v>42</v>
      </c>
      <c r="E28" s="189" t="s">
        <v>3</v>
      </c>
      <c r="F28" s="78" t="s">
        <v>42</v>
      </c>
    </row>
    <row r="29" s="1" customFormat="true" ht="11.25" hidden="false" customHeight="false" outlineLevel="0" collapsed="false">
      <c r="A29" s="226"/>
      <c r="B29" s="227"/>
      <c r="C29" s="228" t="s">
        <v>5</v>
      </c>
      <c r="D29" s="229" t="s">
        <v>6</v>
      </c>
      <c r="E29" s="228" t="s">
        <v>5</v>
      </c>
      <c r="F29" s="105" t="s">
        <v>6</v>
      </c>
    </row>
    <row r="30" s="7" customFormat="true" ht="18" hidden="false" customHeight="true" outlineLevel="0" collapsed="false">
      <c r="A30" s="206" t="n">
        <v>150</v>
      </c>
      <c r="B30" s="207" t="s">
        <v>120</v>
      </c>
      <c r="C30" s="193" t="n">
        <v>2721</v>
      </c>
      <c r="D30" s="84" t="n">
        <v>3291626</v>
      </c>
      <c r="E30" s="193" t="n">
        <v>144</v>
      </c>
      <c r="F30" s="85" t="n">
        <v>143730</v>
      </c>
    </row>
    <row r="31" s="7" customFormat="true" ht="18" hidden="false" customHeight="true" outlineLevel="0" collapsed="false">
      <c r="A31" s="208" t="n">
        <v>150</v>
      </c>
      <c r="B31" s="209" t="s">
        <v>121</v>
      </c>
      <c r="C31" s="230" t="n">
        <v>922</v>
      </c>
      <c r="D31" s="88" t="n">
        <v>1655675</v>
      </c>
      <c r="E31" s="230" t="n">
        <v>181</v>
      </c>
      <c r="F31" s="89" t="n">
        <v>324988</v>
      </c>
    </row>
    <row r="32" s="7" customFormat="true" ht="18" hidden="false" customHeight="true" outlineLevel="0" collapsed="false">
      <c r="A32" s="208" t="n">
        <v>200</v>
      </c>
      <c r="B32" s="210" t="s">
        <v>122</v>
      </c>
      <c r="C32" s="230" t="n">
        <v>1760</v>
      </c>
      <c r="D32" s="88" t="n">
        <v>5019681</v>
      </c>
      <c r="E32" s="230" t="n">
        <v>620</v>
      </c>
      <c r="F32" s="89" t="n">
        <v>1866064</v>
      </c>
    </row>
    <row r="33" s="7" customFormat="true" ht="18" hidden="false" customHeight="true" outlineLevel="0" collapsed="false">
      <c r="A33" s="208" t="n">
        <v>400</v>
      </c>
      <c r="B33" s="210" t="s">
        <v>122</v>
      </c>
      <c r="C33" s="230" t="n">
        <v>716</v>
      </c>
      <c r="D33" s="88" t="n">
        <v>3613343</v>
      </c>
      <c r="E33" s="230" t="n">
        <v>810</v>
      </c>
      <c r="F33" s="89" t="n">
        <v>4359854</v>
      </c>
    </row>
    <row r="34" s="7" customFormat="true" ht="18" hidden="false" customHeight="true" outlineLevel="0" collapsed="false">
      <c r="A34" s="208" t="n">
        <v>700</v>
      </c>
      <c r="B34" s="210" t="s">
        <v>122</v>
      </c>
      <c r="C34" s="230" t="n">
        <v>204</v>
      </c>
      <c r="D34" s="88" t="n">
        <v>1747355</v>
      </c>
      <c r="E34" s="230" t="n">
        <v>559</v>
      </c>
      <c r="F34" s="89" t="n">
        <v>4931126</v>
      </c>
    </row>
    <row r="35" s="7" customFormat="true" ht="18" hidden="false" customHeight="true" outlineLevel="0" collapsed="false">
      <c r="A35" s="208" t="n">
        <v>1000</v>
      </c>
      <c r="B35" s="210" t="s">
        <v>122</v>
      </c>
      <c r="C35" s="230" t="n">
        <v>220</v>
      </c>
      <c r="D35" s="88" t="n">
        <v>3071722</v>
      </c>
      <c r="E35" s="230" t="n">
        <v>736</v>
      </c>
      <c r="F35" s="89" t="n">
        <v>10484490</v>
      </c>
    </row>
    <row r="36" s="7" customFormat="true" ht="18" hidden="false" customHeight="true" outlineLevel="0" collapsed="false">
      <c r="A36" s="208" t="n">
        <v>2000</v>
      </c>
      <c r="B36" s="210" t="s">
        <v>122</v>
      </c>
      <c r="C36" s="230" t="n">
        <v>33</v>
      </c>
      <c r="D36" s="88" t="n">
        <v>727669</v>
      </c>
      <c r="E36" s="230" t="n">
        <v>205</v>
      </c>
      <c r="F36" s="89" t="n">
        <v>4930439</v>
      </c>
    </row>
    <row r="37" s="7" customFormat="true" ht="18" hidden="false" customHeight="true" outlineLevel="0" collapsed="false">
      <c r="A37" s="208" t="n">
        <v>3000</v>
      </c>
      <c r="B37" s="210" t="s">
        <v>122</v>
      </c>
      <c r="C37" s="230" t="n">
        <v>5</v>
      </c>
      <c r="D37" s="88" t="n">
        <v>178606</v>
      </c>
      <c r="E37" s="230" t="n">
        <v>25</v>
      </c>
      <c r="F37" s="89" t="n">
        <v>898391</v>
      </c>
    </row>
    <row r="38" s="7" customFormat="true" ht="18" hidden="false" customHeight="true" outlineLevel="0" collapsed="false">
      <c r="A38" s="208" t="n">
        <v>5000</v>
      </c>
      <c r="B38" s="210" t="s">
        <v>122</v>
      </c>
      <c r="C38" s="230" t="n">
        <v>4</v>
      </c>
      <c r="D38" s="88" t="n">
        <v>324652</v>
      </c>
      <c r="E38" s="230" t="n">
        <v>7</v>
      </c>
      <c r="F38" s="89" t="n">
        <v>427603</v>
      </c>
    </row>
    <row r="39" s="7" customFormat="true" ht="18" hidden="false" customHeight="true" outlineLevel="0" collapsed="false">
      <c r="A39" s="208" t="n">
        <v>1</v>
      </c>
      <c r="B39" s="209" t="s">
        <v>123</v>
      </c>
      <c r="C39" s="230" t="n">
        <v>0</v>
      </c>
      <c r="D39" s="88" t="n">
        <v>0</v>
      </c>
      <c r="E39" s="230" t="n">
        <v>1</v>
      </c>
      <c r="F39" s="89" t="n">
        <v>244972</v>
      </c>
    </row>
    <row r="40" s="7" customFormat="true" ht="18" hidden="false" customHeight="true" outlineLevel="0" collapsed="false">
      <c r="A40" s="208" t="n">
        <v>3</v>
      </c>
      <c r="B40" s="210" t="s">
        <v>122</v>
      </c>
      <c r="C40" s="230" t="n">
        <v>1</v>
      </c>
      <c r="D40" s="88" t="n">
        <v>500000</v>
      </c>
      <c r="E40" s="230" t="n">
        <v>1</v>
      </c>
      <c r="F40" s="89" t="n">
        <v>319833</v>
      </c>
    </row>
    <row r="41" s="7" customFormat="true" ht="18" hidden="false" customHeight="true" outlineLevel="0" collapsed="false">
      <c r="A41" s="208" t="n">
        <v>5</v>
      </c>
      <c r="B41" s="210" t="s">
        <v>122</v>
      </c>
      <c r="C41" s="230" t="n">
        <v>0</v>
      </c>
      <c r="D41" s="88" t="n">
        <v>0</v>
      </c>
      <c r="E41" s="230" t="n">
        <v>0</v>
      </c>
      <c r="F41" s="89" t="n">
        <v>0</v>
      </c>
    </row>
    <row r="42" s="7" customFormat="true" ht="18" hidden="false" customHeight="true" outlineLevel="0" collapsed="false">
      <c r="A42" s="208" t="n">
        <v>10</v>
      </c>
      <c r="B42" s="210" t="s">
        <v>122</v>
      </c>
      <c r="C42" s="230" t="n">
        <v>0</v>
      </c>
      <c r="D42" s="88" t="n">
        <v>0</v>
      </c>
      <c r="E42" s="230" t="n">
        <v>0</v>
      </c>
      <c r="F42" s="89" t="n">
        <v>0</v>
      </c>
    </row>
    <row r="43" s="7" customFormat="true" ht="18" hidden="false" customHeight="true" outlineLevel="0" collapsed="false">
      <c r="A43" s="208" t="n">
        <v>20</v>
      </c>
      <c r="B43" s="210" t="s">
        <v>122</v>
      </c>
      <c r="C43" s="230" t="n">
        <v>0</v>
      </c>
      <c r="D43" s="88" t="n">
        <v>0</v>
      </c>
      <c r="E43" s="230" t="n">
        <v>0</v>
      </c>
      <c r="F43" s="89" t="n">
        <v>0</v>
      </c>
    </row>
    <row r="44" s="7" customFormat="true" ht="18" hidden="false" customHeight="true" outlineLevel="0" collapsed="false">
      <c r="A44" s="208" t="n">
        <v>30</v>
      </c>
      <c r="B44" s="210" t="s">
        <v>122</v>
      </c>
      <c r="C44" s="230" t="n">
        <v>0</v>
      </c>
      <c r="D44" s="88" t="n">
        <v>0</v>
      </c>
      <c r="E44" s="230" t="n">
        <v>0</v>
      </c>
      <c r="F44" s="89" t="n">
        <v>0</v>
      </c>
    </row>
    <row r="45" s="7" customFormat="true" ht="18" hidden="false" customHeight="true" outlineLevel="0" collapsed="false">
      <c r="A45" s="214" t="n">
        <v>50</v>
      </c>
      <c r="B45" s="215" t="s">
        <v>122</v>
      </c>
      <c r="C45" s="195" t="n">
        <v>0</v>
      </c>
      <c r="D45" s="196" t="n">
        <v>0</v>
      </c>
      <c r="E45" s="195" t="n">
        <v>0</v>
      </c>
      <c r="F45" s="197" t="n">
        <v>0</v>
      </c>
    </row>
    <row r="46" s="30" customFormat="true" ht="18" hidden="false" customHeight="true" outlineLevel="0" collapsed="false">
      <c r="A46" s="219" t="s">
        <v>124</v>
      </c>
      <c r="B46" s="219"/>
      <c r="C46" s="198" t="n">
        <v>6586</v>
      </c>
      <c r="D46" s="199" t="n">
        <v>20130329</v>
      </c>
      <c r="E46" s="198" t="n">
        <v>3289</v>
      </c>
      <c r="F46" s="200" t="n">
        <v>28931490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31" customFormat="tru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s="231" customFormat="tru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</row>
    <row r="3" customFormat="false" ht="13.5" hidden="false" customHeight="true" outlineLevel="0" collapsed="false">
      <c r="A3" s="233" t="s">
        <v>129</v>
      </c>
      <c r="B3" s="233"/>
      <c r="C3" s="233"/>
      <c r="D3" s="233"/>
      <c r="E3" s="233"/>
      <c r="F3" s="233"/>
      <c r="G3" s="233"/>
      <c r="H3" s="233"/>
    </row>
    <row r="4" customFormat="false" ht="15" hidden="false" customHeight="true" outlineLevel="0" collapsed="false">
      <c r="A4" s="53" t="s">
        <v>130</v>
      </c>
      <c r="B4" s="53"/>
      <c r="C4" s="73" t="s">
        <v>131</v>
      </c>
      <c r="D4" s="73"/>
      <c r="E4" s="73"/>
      <c r="F4" s="74" t="s">
        <v>127</v>
      </c>
      <c r="G4" s="74"/>
      <c r="H4" s="74"/>
    </row>
    <row r="5" customFormat="false" ht="15" hidden="false" customHeight="true" outlineLevel="0" collapsed="false">
      <c r="A5" s="53"/>
      <c r="B5" s="53"/>
      <c r="C5" s="189" t="s">
        <v>46</v>
      </c>
      <c r="D5" s="189"/>
      <c r="E5" s="77" t="s">
        <v>42</v>
      </c>
      <c r="F5" s="189" t="s">
        <v>46</v>
      </c>
      <c r="G5" s="189"/>
      <c r="H5" s="78" t="s">
        <v>42</v>
      </c>
    </row>
    <row r="6" s="7" customFormat="true" ht="13.5" hidden="false" customHeight="true" outlineLevel="0" collapsed="false">
      <c r="A6" s="99"/>
      <c r="B6" s="100"/>
      <c r="C6" s="234"/>
      <c r="D6" s="235" t="s">
        <v>5</v>
      </c>
      <c r="E6" s="81" t="s">
        <v>6</v>
      </c>
      <c r="F6" s="234"/>
      <c r="G6" s="235" t="s">
        <v>5</v>
      </c>
      <c r="H6" s="82" t="s">
        <v>6</v>
      </c>
    </row>
    <row r="7" s="7" customFormat="true" ht="21" hidden="false" customHeight="true" outlineLevel="0" collapsed="false">
      <c r="A7" s="236" t="s">
        <v>132</v>
      </c>
      <c r="B7" s="107" t="s">
        <v>133</v>
      </c>
      <c r="C7" s="14"/>
      <c r="D7" s="237" t="n">
        <v>196</v>
      </c>
      <c r="E7" s="238" t="n">
        <v>387096</v>
      </c>
      <c r="F7" s="239"/>
      <c r="G7" s="237" t="n">
        <v>288</v>
      </c>
      <c r="H7" s="17" t="n">
        <v>787154</v>
      </c>
    </row>
    <row r="8" s="7" customFormat="true" ht="21" hidden="false" customHeight="true" outlineLevel="0" collapsed="false">
      <c r="A8" s="236"/>
      <c r="B8" s="113" t="s">
        <v>134</v>
      </c>
      <c r="C8" s="14"/>
      <c r="D8" s="240" t="n">
        <v>195</v>
      </c>
      <c r="E8" s="241" t="n">
        <v>283634</v>
      </c>
      <c r="F8" s="239"/>
      <c r="G8" s="240" t="n">
        <v>276</v>
      </c>
      <c r="H8" s="21" t="n">
        <v>646568</v>
      </c>
    </row>
    <row r="9" s="7" customFormat="true" ht="21" hidden="false" customHeight="true" outlineLevel="0" collapsed="false">
      <c r="A9" s="236"/>
      <c r="B9" s="113" t="s">
        <v>135</v>
      </c>
      <c r="C9" s="14"/>
      <c r="D9" s="240" t="n">
        <v>2129</v>
      </c>
      <c r="E9" s="241" t="n">
        <v>7170953</v>
      </c>
      <c r="F9" s="239"/>
      <c r="G9" s="240" t="n">
        <v>1780</v>
      </c>
      <c r="H9" s="21" t="n">
        <v>12427150</v>
      </c>
    </row>
    <row r="10" s="7" customFormat="true" ht="21" hidden="false" customHeight="true" outlineLevel="0" collapsed="false">
      <c r="A10" s="236"/>
      <c r="B10" s="113" t="s">
        <v>136</v>
      </c>
      <c r="C10" s="14"/>
      <c r="D10" s="240" t="n">
        <v>137</v>
      </c>
      <c r="E10" s="241" t="n">
        <v>49568</v>
      </c>
      <c r="F10" s="239"/>
      <c r="G10" s="240" t="n">
        <v>221</v>
      </c>
      <c r="H10" s="21" t="n">
        <v>125432</v>
      </c>
    </row>
    <row r="11" s="7" customFormat="true" ht="21" hidden="false" customHeight="true" outlineLevel="0" collapsed="false">
      <c r="A11" s="236"/>
      <c r="B11" s="113" t="s">
        <v>137</v>
      </c>
      <c r="C11" s="14"/>
      <c r="D11" s="240" t="n">
        <v>158</v>
      </c>
      <c r="E11" s="241" t="n">
        <v>240658</v>
      </c>
      <c r="F11" s="239"/>
      <c r="G11" s="240" t="n">
        <v>144</v>
      </c>
      <c r="H11" s="21" t="n">
        <v>519558</v>
      </c>
    </row>
    <row r="12" s="30" customFormat="true" ht="21" hidden="false" customHeight="true" outlineLevel="0" collapsed="false">
      <c r="A12" s="236"/>
      <c r="B12" s="121" t="s">
        <v>55</v>
      </c>
      <c r="C12" s="34" t="s">
        <v>12</v>
      </c>
      <c r="D12" s="242" t="n">
        <v>2452</v>
      </c>
      <c r="E12" s="243" t="n">
        <v>8131908</v>
      </c>
      <c r="F12" s="34" t="s">
        <v>12</v>
      </c>
      <c r="G12" s="242" t="n">
        <v>2063</v>
      </c>
      <c r="H12" s="244" t="n">
        <v>14505861</v>
      </c>
    </row>
    <row r="13" s="7" customFormat="true" ht="21" hidden="false" customHeight="true" outlineLevel="0" collapsed="false">
      <c r="A13" s="25" t="s">
        <v>138</v>
      </c>
      <c r="B13" s="25"/>
      <c r="C13" s="245"/>
      <c r="D13" s="246" t="n">
        <v>940</v>
      </c>
      <c r="E13" s="247" t="n">
        <v>2094066</v>
      </c>
      <c r="F13" s="248"/>
      <c r="G13" s="246" t="n">
        <v>800</v>
      </c>
      <c r="H13" s="249" t="n">
        <v>2022804</v>
      </c>
    </row>
    <row r="14" s="7" customFormat="true" ht="21" hidden="false" customHeight="true" outlineLevel="0" collapsed="false">
      <c r="A14" s="250" t="s">
        <v>139</v>
      </c>
      <c r="B14" s="133" t="s">
        <v>140</v>
      </c>
      <c r="C14" s="134"/>
      <c r="D14" s="251" t="n">
        <v>3</v>
      </c>
      <c r="E14" s="252" t="n">
        <v>1318</v>
      </c>
      <c r="F14" s="253"/>
      <c r="G14" s="251" t="n">
        <v>5</v>
      </c>
      <c r="H14" s="33" t="n">
        <v>11670</v>
      </c>
    </row>
    <row r="15" s="7" customFormat="true" ht="21" hidden="false" customHeight="true" outlineLevel="0" collapsed="false">
      <c r="A15" s="250"/>
      <c r="B15" s="113" t="s">
        <v>141</v>
      </c>
      <c r="C15" s="14"/>
      <c r="D15" s="240" t="n">
        <v>0</v>
      </c>
      <c r="E15" s="241" t="n">
        <v>0</v>
      </c>
      <c r="F15" s="239"/>
      <c r="G15" s="240" t="n">
        <v>0</v>
      </c>
      <c r="H15" s="21" t="n">
        <v>0</v>
      </c>
    </row>
    <row r="16" s="7" customFormat="true" ht="21" hidden="false" customHeight="true" outlineLevel="0" collapsed="false">
      <c r="A16" s="250"/>
      <c r="B16" s="113" t="s">
        <v>142</v>
      </c>
      <c r="C16" s="14"/>
      <c r="D16" s="240" t="n">
        <v>0</v>
      </c>
      <c r="E16" s="241" t="n">
        <v>0</v>
      </c>
      <c r="F16" s="239"/>
      <c r="G16" s="240" t="n">
        <v>1</v>
      </c>
      <c r="H16" s="21" t="n">
        <v>2120</v>
      </c>
    </row>
    <row r="17" s="7" customFormat="true" ht="21" hidden="false" customHeight="true" outlineLevel="0" collapsed="false">
      <c r="A17" s="250"/>
      <c r="B17" s="113" t="s">
        <v>143</v>
      </c>
      <c r="C17" s="14"/>
      <c r="D17" s="240" t="n">
        <v>1</v>
      </c>
      <c r="E17" s="241" t="n">
        <v>1107</v>
      </c>
      <c r="F17" s="239"/>
      <c r="G17" s="240" t="n">
        <v>1</v>
      </c>
      <c r="H17" s="21" t="n">
        <v>483</v>
      </c>
    </row>
    <row r="18" s="30" customFormat="true" ht="21" hidden="false" customHeight="true" outlineLevel="0" collapsed="false">
      <c r="A18" s="250"/>
      <c r="B18" s="254" t="s">
        <v>55</v>
      </c>
      <c r="C18" s="255" t="s">
        <v>12</v>
      </c>
      <c r="D18" s="256" t="n">
        <v>4</v>
      </c>
      <c r="E18" s="257" t="n">
        <v>2425</v>
      </c>
      <c r="F18" s="255" t="s">
        <v>12</v>
      </c>
      <c r="G18" s="256" t="n">
        <v>6</v>
      </c>
      <c r="H18" s="258" t="n">
        <v>14273</v>
      </c>
    </row>
    <row r="19" s="7" customFormat="true" ht="21" hidden="false" customHeight="true" outlineLevel="0" collapsed="false">
      <c r="A19" s="259" t="s">
        <v>144</v>
      </c>
      <c r="B19" s="133" t="s">
        <v>145</v>
      </c>
      <c r="C19" s="134"/>
      <c r="D19" s="251" t="n">
        <v>1305</v>
      </c>
      <c r="E19" s="252" t="n">
        <v>3378455</v>
      </c>
      <c r="F19" s="253"/>
      <c r="G19" s="251" t="n">
        <v>71</v>
      </c>
      <c r="H19" s="33" t="n">
        <v>1166662</v>
      </c>
    </row>
    <row r="20" s="7" customFormat="true" ht="21" hidden="false" customHeight="true" outlineLevel="0" collapsed="false">
      <c r="A20" s="259"/>
      <c r="B20" s="113" t="s">
        <v>146</v>
      </c>
      <c r="C20" s="14"/>
      <c r="D20" s="240" t="n">
        <v>1</v>
      </c>
      <c r="E20" s="241" t="n">
        <v>1110</v>
      </c>
      <c r="F20" s="239"/>
      <c r="G20" s="240" t="n">
        <v>0</v>
      </c>
      <c r="H20" s="21" t="n">
        <v>0</v>
      </c>
    </row>
    <row r="21" s="7" customFormat="true" ht="21" hidden="false" customHeight="true" outlineLevel="0" collapsed="false">
      <c r="A21" s="259"/>
      <c r="B21" s="113" t="s">
        <v>147</v>
      </c>
      <c r="C21" s="14"/>
      <c r="D21" s="240" t="n">
        <v>1</v>
      </c>
      <c r="E21" s="241" t="n">
        <v>2697</v>
      </c>
      <c r="F21" s="239"/>
      <c r="G21" s="240" t="n">
        <v>4</v>
      </c>
      <c r="H21" s="21" t="n">
        <v>24694</v>
      </c>
    </row>
    <row r="22" s="30" customFormat="true" ht="21" hidden="false" customHeight="true" outlineLevel="0" collapsed="false">
      <c r="A22" s="259"/>
      <c r="B22" s="254" t="s">
        <v>55</v>
      </c>
      <c r="C22" s="255" t="s">
        <v>12</v>
      </c>
      <c r="D22" s="256" t="n">
        <v>1305</v>
      </c>
      <c r="E22" s="257" t="n">
        <v>3382262</v>
      </c>
      <c r="F22" s="255" t="s">
        <v>12</v>
      </c>
      <c r="G22" s="256" t="n">
        <v>74</v>
      </c>
      <c r="H22" s="258" t="n">
        <v>1191356</v>
      </c>
    </row>
    <row r="23" s="7" customFormat="true" ht="21" hidden="false" customHeight="true" outlineLevel="0" collapsed="false">
      <c r="A23" s="25" t="s">
        <v>148</v>
      </c>
      <c r="B23" s="25"/>
      <c r="C23" s="245"/>
      <c r="D23" s="246" t="n">
        <v>2283</v>
      </c>
      <c r="E23" s="247" t="n">
        <v>5475795</v>
      </c>
      <c r="F23" s="245"/>
      <c r="G23" s="246" t="n">
        <v>962</v>
      </c>
      <c r="H23" s="249" t="n">
        <v>10728902</v>
      </c>
    </row>
    <row r="24" s="7" customFormat="true" ht="21" hidden="false" customHeight="true" outlineLevel="0" collapsed="false">
      <c r="A24" s="25" t="s">
        <v>149</v>
      </c>
      <c r="B24" s="25"/>
      <c r="C24" s="245"/>
      <c r="D24" s="246" t="n">
        <v>1</v>
      </c>
      <c r="E24" s="247" t="n">
        <v>1930</v>
      </c>
      <c r="F24" s="245"/>
      <c r="G24" s="246" t="n">
        <v>0</v>
      </c>
      <c r="H24" s="249" t="n">
        <v>0</v>
      </c>
    </row>
    <row r="25" s="7" customFormat="true" ht="21" hidden="false" customHeight="true" outlineLevel="0" collapsed="false">
      <c r="A25" s="260" t="s">
        <v>150</v>
      </c>
      <c r="B25" s="133" t="s">
        <v>151</v>
      </c>
      <c r="C25" s="14"/>
      <c r="D25" s="251" t="n">
        <v>51</v>
      </c>
      <c r="E25" s="252" t="n">
        <v>309500</v>
      </c>
      <c r="F25" s="239"/>
      <c r="G25" s="251" t="n">
        <v>12</v>
      </c>
      <c r="H25" s="33" t="n">
        <v>59386</v>
      </c>
    </row>
    <row r="26" s="7" customFormat="true" ht="21" hidden="false" customHeight="true" outlineLevel="0" collapsed="false">
      <c r="A26" s="260"/>
      <c r="B26" s="113" t="s">
        <v>152</v>
      </c>
      <c r="C26" s="14"/>
      <c r="D26" s="240" t="n">
        <v>7</v>
      </c>
      <c r="E26" s="241" t="n">
        <v>6285</v>
      </c>
      <c r="F26" s="239"/>
      <c r="G26" s="240" t="n">
        <v>14</v>
      </c>
      <c r="H26" s="21" t="n">
        <v>11108</v>
      </c>
      <c r="I26" s="261"/>
    </row>
    <row r="27" s="7" customFormat="true" ht="21" hidden="false" customHeight="true" outlineLevel="0" collapsed="false">
      <c r="A27" s="260"/>
      <c r="B27" s="113" t="s">
        <v>153</v>
      </c>
      <c r="C27" s="14"/>
      <c r="D27" s="240" t="n">
        <v>357</v>
      </c>
      <c r="E27" s="241" t="n">
        <v>726158</v>
      </c>
      <c r="F27" s="239"/>
      <c r="G27" s="240" t="n">
        <v>37</v>
      </c>
      <c r="H27" s="21" t="n">
        <v>397800</v>
      </c>
      <c r="I27" s="261"/>
    </row>
    <row r="28" s="30" customFormat="true" ht="21" hidden="false" customHeight="true" outlineLevel="0" collapsed="false">
      <c r="A28" s="260"/>
      <c r="B28" s="262" t="s">
        <v>55</v>
      </c>
      <c r="C28" s="263" t="s">
        <v>12</v>
      </c>
      <c r="D28" s="264" t="n">
        <v>415</v>
      </c>
      <c r="E28" s="265" t="n">
        <v>1041943</v>
      </c>
      <c r="F28" s="263" t="s">
        <v>12</v>
      </c>
      <c r="G28" s="264" t="n">
        <v>63</v>
      </c>
      <c r="H28" s="266" t="n">
        <v>468294</v>
      </c>
      <c r="I28" s="267"/>
    </row>
    <row r="29" s="30" customFormat="true" ht="24" hidden="false" customHeight="true" outlineLevel="0" collapsed="false">
      <c r="A29" s="268" t="s">
        <v>154</v>
      </c>
      <c r="B29" s="268"/>
      <c r="C29" s="269" t="s">
        <v>12</v>
      </c>
      <c r="D29" s="270" t="n">
        <v>6586</v>
      </c>
      <c r="E29" s="199" t="n">
        <v>20130329</v>
      </c>
      <c r="F29" s="269" t="s">
        <v>12</v>
      </c>
      <c r="G29" s="270" t="n">
        <v>3289</v>
      </c>
      <c r="H29" s="200" t="n">
        <v>28931490</v>
      </c>
    </row>
    <row r="30" s="30" customFormat="true" ht="4.5" hidden="false" customHeight="true" outlineLevel="0" collapsed="false">
      <c r="A30" s="271"/>
      <c r="B30" s="150"/>
      <c r="C30" s="151"/>
      <c r="D30" s="152"/>
      <c r="E30" s="152"/>
      <c r="F30" s="151"/>
      <c r="G30" s="152"/>
      <c r="H30" s="152"/>
    </row>
    <row r="31" customFormat="false" ht="27" hidden="false" customHeight="true" outlineLevel="0" collapsed="false">
      <c r="A31" s="155" t="s">
        <v>155</v>
      </c>
      <c r="B31" s="155"/>
      <c r="C31" s="155"/>
      <c r="D31" s="155"/>
      <c r="E31" s="155"/>
      <c r="F31" s="155"/>
      <c r="G31" s="155"/>
      <c r="H31" s="155"/>
    </row>
    <row r="32" customFormat="false" ht="13.5" hidden="false" customHeight="true" outlineLevel="0" collapsed="false">
      <c r="A32" s="233" t="s">
        <v>156</v>
      </c>
      <c r="B32" s="233"/>
      <c r="C32" s="233"/>
      <c r="D32" s="233"/>
      <c r="E32" s="233"/>
      <c r="F32" s="233"/>
      <c r="G32" s="233"/>
      <c r="H32" s="233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贈与税１
(H２１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11-10-27T09:29:04Z</cp:lastPrinted>
  <dcterms:modified xsi:type="dcterms:W3CDTF">2011-10-27T09:29:43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