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 (2)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51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50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50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6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－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ｘ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-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#,##0;\△#,##0;\-"/>
    <numFmt numFmtId="168" formatCode="General"/>
    <numFmt numFmtId="169" formatCode="[$-409]#,##0_);[RED]\(#,##0\)"/>
    <numFmt numFmtId="170" formatCode="_ * #,##0_ ;_ * \-#,##0_ ;_ * \-_ ;_ @_ 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 style="thin"/>
      <right style="hair"/>
      <top style="medium"/>
      <bottom style="hair">
        <color rgb="FF969696"/>
      </bottom>
      <diagonal/>
    </border>
    <border diagonalUp="false" diagonalDown="false">
      <left style="hair"/>
      <right style="hair"/>
      <top style="medium"/>
      <bottom style="hair">
        <color rgb="FF969696"/>
      </bottom>
      <diagonal/>
    </border>
    <border diagonalUp="false" diagonalDown="false">
      <left style="hair"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9" fontId="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5" borderId="1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5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5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5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9.75"/>
    <col collapsed="false" customWidth="true" hidden="false" outlineLevel="0" max="8" min="7" style="1" width="10.3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46910637</v>
      </c>
      <c r="D6" s="19" t="n">
        <v>3379770</v>
      </c>
      <c r="E6" s="20" t="n">
        <v>250290406</v>
      </c>
      <c r="F6" s="18" t="n">
        <v>246031598</v>
      </c>
      <c r="G6" s="19" t="n">
        <v>789265</v>
      </c>
      <c r="H6" s="20" t="n">
        <v>246820863</v>
      </c>
      <c r="I6" s="18" t="n">
        <v>8043</v>
      </c>
      <c r="J6" s="19" t="n">
        <v>342657</v>
      </c>
      <c r="K6" s="20" t="n">
        <v>350700</v>
      </c>
      <c r="L6" s="18" t="n">
        <v>870996</v>
      </c>
      <c r="M6" s="19" t="n">
        <v>2247847</v>
      </c>
      <c r="N6" s="20" t="n">
        <v>311884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62364965</v>
      </c>
      <c r="D7" s="25" t="n">
        <v>8598834</v>
      </c>
      <c r="E7" s="26" t="n">
        <v>70963799</v>
      </c>
      <c r="F7" s="24" t="n">
        <v>60556275</v>
      </c>
      <c r="G7" s="25" t="n">
        <v>1867633</v>
      </c>
      <c r="H7" s="26" t="n">
        <v>62423908</v>
      </c>
      <c r="I7" s="24" t="n">
        <v>1</v>
      </c>
      <c r="J7" s="25" t="n">
        <v>370096</v>
      </c>
      <c r="K7" s="26" t="n">
        <v>370097</v>
      </c>
      <c r="L7" s="24" t="n">
        <v>1808689</v>
      </c>
      <c r="M7" s="25" t="n">
        <v>6361106</v>
      </c>
      <c r="N7" s="26" t="n">
        <v>8169794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09275601</v>
      </c>
      <c r="D8" s="30" t="n">
        <v>11978604</v>
      </c>
      <c r="E8" s="31" t="n">
        <v>321254205</v>
      </c>
      <c r="F8" s="29" t="n">
        <v>306587873</v>
      </c>
      <c r="G8" s="30" t="n">
        <v>2656897</v>
      </c>
      <c r="H8" s="31" t="n">
        <v>309244770</v>
      </c>
      <c r="I8" s="29" t="n">
        <v>8044</v>
      </c>
      <c r="J8" s="30" t="n">
        <v>712753</v>
      </c>
      <c r="K8" s="31" t="n">
        <v>720797</v>
      </c>
      <c r="L8" s="29" t="n">
        <v>2679684</v>
      </c>
      <c r="M8" s="30" t="n">
        <v>8608953</v>
      </c>
      <c r="N8" s="31" t="n">
        <v>11288637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41546779</v>
      </c>
      <c r="D9" s="36" t="n">
        <v>5899306</v>
      </c>
      <c r="E9" s="37" t="n">
        <v>147446086</v>
      </c>
      <c r="F9" s="35" t="n">
        <v>136627054</v>
      </c>
      <c r="G9" s="36" t="n">
        <v>4378980</v>
      </c>
      <c r="H9" s="37" t="n">
        <v>141006034</v>
      </c>
      <c r="I9" s="35" t="n">
        <v>133138</v>
      </c>
      <c r="J9" s="36" t="n">
        <v>393169</v>
      </c>
      <c r="K9" s="37" t="n">
        <v>526307</v>
      </c>
      <c r="L9" s="35" t="n">
        <v>4786588</v>
      </c>
      <c r="M9" s="36" t="n">
        <v>1127157</v>
      </c>
      <c r="N9" s="37" t="n">
        <v>5913745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17175240</v>
      </c>
      <c r="D10" s="36" t="n">
        <v>1747111</v>
      </c>
      <c r="E10" s="37" t="n">
        <v>18922351</v>
      </c>
      <c r="F10" s="35" t="n">
        <v>16339601</v>
      </c>
      <c r="G10" s="36" t="n">
        <v>586654</v>
      </c>
      <c r="H10" s="37" t="n">
        <v>16926255</v>
      </c>
      <c r="I10" s="39" t="s">
        <v>18</v>
      </c>
      <c r="J10" s="36" t="n">
        <v>32662</v>
      </c>
      <c r="K10" s="37" t="n">
        <v>32662</v>
      </c>
      <c r="L10" s="35" t="n">
        <v>835639</v>
      </c>
      <c r="M10" s="36" t="n">
        <v>1127795</v>
      </c>
      <c r="N10" s="37" t="n">
        <v>1963434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9" t="s">
        <v>18</v>
      </c>
      <c r="D11" s="40" t="s">
        <v>18</v>
      </c>
      <c r="E11" s="41" t="s">
        <v>18</v>
      </c>
      <c r="F11" s="39" t="s">
        <v>18</v>
      </c>
      <c r="G11" s="40" t="s">
        <v>18</v>
      </c>
      <c r="H11" s="41" t="s">
        <v>18</v>
      </c>
      <c r="I11" s="39" t="s">
        <v>18</v>
      </c>
      <c r="J11" s="40" t="s">
        <v>18</v>
      </c>
      <c r="K11" s="41" t="s">
        <v>18</v>
      </c>
      <c r="L11" s="39" t="s">
        <v>18</v>
      </c>
      <c r="M11" s="40" t="s">
        <v>18</v>
      </c>
      <c r="N11" s="41" t="s">
        <v>18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8</v>
      </c>
      <c r="D12" s="36" t="n">
        <v>64834</v>
      </c>
      <c r="E12" s="37" t="n">
        <v>64834</v>
      </c>
      <c r="F12" s="39" t="s">
        <v>18</v>
      </c>
      <c r="G12" s="36" t="n">
        <v>9582</v>
      </c>
      <c r="H12" s="37" t="n">
        <v>9582</v>
      </c>
      <c r="I12" s="39" t="s">
        <v>18</v>
      </c>
      <c r="J12" s="36" t="n">
        <v>8502</v>
      </c>
      <c r="K12" s="37" t="n">
        <v>8502</v>
      </c>
      <c r="L12" s="39" t="s">
        <v>18</v>
      </c>
      <c r="M12" s="36" t="n">
        <v>46750</v>
      </c>
      <c r="N12" s="37" t="n">
        <v>4675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76992456</v>
      </c>
      <c r="D13" s="36" t="n">
        <v>13727804</v>
      </c>
      <c r="E13" s="37" t="n">
        <v>290720260</v>
      </c>
      <c r="F13" s="35" t="n">
        <v>268139094</v>
      </c>
      <c r="G13" s="36" t="n">
        <v>7950934</v>
      </c>
      <c r="H13" s="37" t="n">
        <v>276090029</v>
      </c>
      <c r="I13" s="35" t="n">
        <v>40019</v>
      </c>
      <c r="J13" s="36" t="n">
        <v>658961</v>
      </c>
      <c r="K13" s="37" t="n">
        <v>698980</v>
      </c>
      <c r="L13" s="35" t="n">
        <v>8813343</v>
      </c>
      <c r="M13" s="36" t="n">
        <v>5117909</v>
      </c>
      <c r="N13" s="37" t="n">
        <v>13931252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9754741</v>
      </c>
      <c r="D14" s="36" t="n">
        <v>17966</v>
      </c>
      <c r="E14" s="37" t="n">
        <v>119772707</v>
      </c>
      <c r="F14" s="35" t="n">
        <v>119729340</v>
      </c>
      <c r="G14" s="36" t="n">
        <v>17381</v>
      </c>
      <c r="H14" s="37" t="n">
        <v>119746721</v>
      </c>
      <c r="I14" s="39" t="s">
        <v>18</v>
      </c>
      <c r="J14" s="36" t="n">
        <v>286</v>
      </c>
      <c r="K14" s="37" t="n">
        <v>286</v>
      </c>
      <c r="L14" s="35" t="n">
        <v>25401</v>
      </c>
      <c r="M14" s="36" t="n">
        <v>298</v>
      </c>
      <c r="N14" s="37" t="n">
        <v>25699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8</v>
      </c>
      <c r="D15" s="36" t="n">
        <v>51</v>
      </c>
      <c r="E15" s="37" t="n">
        <v>51</v>
      </c>
      <c r="F15" s="39" t="s">
        <v>18</v>
      </c>
      <c r="G15" s="36" t="n">
        <v>20</v>
      </c>
      <c r="H15" s="37" t="n">
        <v>20</v>
      </c>
      <c r="I15" s="39" t="s">
        <v>18</v>
      </c>
      <c r="J15" s="40" t="s">
        <v>18</v>
      </c>
      <c r="K15" s="41" t="s">
        <v>18</v>
      </c>
      <c r="L15" s="39" t="s">
        <v>18</v>
      </c>
      <c r="M15" s="36" t="n">
        <v>30</v>
      </c>
      <c r="N15" s="37" t="n">
        <v>30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5210281</v>
      </c>
      <c r="D16" s="40" t="s">
        <v>18</v>
      </c>
      <c r="E16" s="37" t="n">
        <v>15210281</v>
      </c>
      <c r="F16" s="35" t="n">
        <v>15210281</v>
      </c>
      <c r="G16" s="40" t="s">
        <v>18</v>
      </c>
      <c r="H16" s="37" t="n">
        <v>15210281</v>
      </c>
      <c r="I16" s="39" t="s">
        <v>18</v>
      </c>
      <c r="J16" s="40" t="s">
        <v>18</v>
      </c>
      <c r="K16" s="41" t="s">
        <v>18</v>
      </c>
      <c r="L16" s="39" t="s">
        <v>18</v>
      </c>
      <c r="M16" s="40" t="s">
        <v>18</v>
      </c>
      <c r="N16" s="41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8</v>
      </c>
      <c r="D17" s="40" t="s">
        <v>18</v>
      </c>
      <c r="E17" s="41" t="s">
        <v>18</v>
      </c>
      <c r="F17" s="39" t="s">
        <v>18</v>
      </c>
      <c r="G17" s="40" t="s">
        <v>18</v>
      </c>
      <c r="H17" s="41" t="s">
        <v>18</v>
      </c>
      <c r="I17" s="39" t="s">
        <v>18</v>
      </c>
      <c r="J17" s="40" t="s">
        <v>18</v>
      </c>
      <c r="K17" s="41" t="s">
        <v>18</v>
      </c>
      <c r="L17" s="39" t="s">
        <v>18</v>
      </c>
      <c r="M17" s="40" t="s">
        <v>18</v>
      </c>
      <c r="N17" s="41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27</v>
      </c>
      <c r="D18" s="40" t="s">
        <v>27</v>
      </c>
      <c r="E18" s="41" t="s">
        <v>27</v>
      </c>
      <c r="F18" s="39" t="s">
        <v>27</v>
      </c>
      <c r="G18" s="40" t="s">
        <v>27</v>
      </c>
      <c r="H18" s="41" t="s">
        <v>27</v>
      </c>
      <c r="I18" s="39" t="s">
        <v>18</v>
      </c>
      <c r="J18" s="40" t="s">
        <v>18</v>
      </c>
      <c r="K18" s="41" t="s">
        <v>18</v>
      </c>
      <c r="L18" s="39" t="s">
        <v>18</v>
      </c>
      <c r="M18" s="40" t="s">
        <v>18</v>
      </c>
      <c r="N18" s="41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8</v>
      </c>
      <c r="B19" s="34"/>
      <c r="C19" s="39" t="s">
        <v>18</v>
      </c>
      <c r="D19" s="36" t="n">
        <v>715</v>
      </c>
      <c r="E19" s="37" t="n">
        <v>715</v>
      </c>
      <c r="F19" s="39" t="s">
        <v>18</v>
      </c>
      <c r="G19" s="40" t="s">
        <v>18</v>
      </c>
      <c r="H19" s="41" t="s">
        <v>18</v>
      </c>
      <c r="I19" s="39" t="s">
        <v>18</v>
      </c>
      <c r="J19" s="40" t="s">
        <v>18</v>
      </c>
      <c r="K19" s="41" t="s">
        <v>18</v>
      </c>
      <c r="L19" s="39" t="s">
        <v>18</v>
      </c>
      <c r="M19" s="36" t="n">
        <v>715</v>
      </c>
      <c r="N19" s="37" t="n">
        <v>715</v>
      </c>
      <c r="O19" s="38" t="s">
        <v>28</v>
      </c>
      <c r="P19" s="38"/>
    </row>
    <row r="20" customFormat="false" ht="27" hidden="false" customHeight="true" outlineLevel="0" collapsed="false">
      <c r="A20" s="34" t="s">
        <v>29</v>
      </c>
      <c r="B20" s="34"/>
      <c r="C20" s="39" t="s">
        <v>18</v>
      </c>
      <c r="D20" s="40" t="s">
        <v>18</v>
      </c>
      <c r="E20" s="41" t="s">
        <v>18</v>
      </c>
      <c r="F20" s="39" t="s">
        <v>18</v>
      </c>
      <c r="G20" s="40" t="s">
        <v>18</v>
      </c>
      <c r="H20" s="41" t="s">
        <v>18</v>
      </c>
      <c r="I20" s="39" t="s">
        <v>18</v>
      </c>
      <c r="J20" s="40" t="s">
        <v>18</v>
      </c>
      <c r="K20" s="41" t="s">
        <v>18</v>
      </c>
      <c r="L20" s="39" t="s">
        <v>18</v>
      </c>
      <c r="M20" s="40" t="s">
        <v>18</v>
      </c>
      <c r="N20" s="41" t="s">
        <v>18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9" t="s">
        <v>27</v>
      </c>
      <c r="D21" s="40" t="s">
        <v>27</v>
      </c>
      <c r="E21" s="41" t="s">
        <v>27</v>
      </c>
      <c r="F21" s="39" t="s">
        <v>27</v>
      </c>
      <c r="G21" s="40" t="s">
        <v>27</v>
      </c>
      <c r="H21" s="41" t="s">
        <v>27</v>
      </c>
      <c r="I21" s="39" t="s">
        <v>27</v>
      </c>
      <c r="J21" s="40" t="s">
        <v>27</v>
      </c>
      <c r="K21" s="41" t="s">
        <v>27</v>
      </c>
      <c r="L21" s="39" t="s">
        <v>27</v>
      </c>
      <c r="M21" s="40" t="s">
        <v>27</v>
      </c>
      <c r="N21" s="41" t="s">
        <v>27</v>
      </c>
      <c r="O21" s="38" t="s">
        <v>30</v>
      </c>
      <c r="P21" s="38"/>
    </row>
    <row r="22" customFormat="false" ht="27" hidden="false" customHeight="true" outlineLevel="0" collapsed="false">
      <c r="A22" s="42" t="s">
        <v>31</v>
      </c>
      <c r="B22" s="42"/>
      <c r="C22" s="39" t="s">
        <v>27</v>
      </c>
      <c r="D22" s="40" t="s">
        <v>27</v>
      </c>
      <c r="E22" s="41" t="s">
        <v>27</v>
      </c>
      <c r="F22" s="39" t="s">
        <v>27</v>
      </c>
      <c r="G22" s="40" t="s">
        <v>27</v>
      </c>
      <c r="H22" s="41" t="s">
        <v>27</v>
      </c>
      <c r="I22" s="39" t="s">
        <v>27</v>
      </c>
      <c r="J22" s="40" t="s">
        <v>27</v>
      </c>
      <c r="K22" s="41" t="s">
        <v>27</v>
      </c>
      <c r="L22" s="39" t="s">
        <v>27</v>
      </c>
      <c r="M22" s="40" t="s">
        <v>27</v>
      </c>
      <c r="N22" s="43" t="s">
        <v>27</v>
      </c>
      <c r="O22" s="44" t="s">
        <v>31</v>
      </c>
      <c r="P22" s="44"/>
    </row>
    <row r="23" customFormat="false" ht="27" hidden="false" customHeight="true" outlineLevel="0" collapsed="false">
      <c r="A23" s="34" t="s">
        <v>32</v>
      </c>
      <c r="B23" s="34"/>
      <c r="C23" s="35" t="n">
        <v>1028568</v>
      </c>
      <c r="D23" s="36" t="n">
        <v>4099</v>
      </c>
      <c r="E23" s="37" t="n">
        <v>1032667</v>
      </c>
      <c r="F23" s="35" t="n">
        <v>1027781</v>
      </c>
      <c r="G23" s="36" t="n">
        <v>702</v>
      </c>
      <c r="H23" s="37" t="n">
        <v>1028483</v>
      </c>
      <c r="I23" s="39" t="s">
        <v>18</v>
      </c>
      <c r="J23" s="40" t="s">
        <v>18</v>
      </c>
      <c r="K23" s="41" t="s">
        <v>18</v>
      </c>
      <c r="L23" s="35" t="n">
        <v>788</v>
      </c>
      <c r="M23" s="36" t="n">
        <v>3397</v>
      </c>
      <c r="N23" s="37" t="n">
        <v>4184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12620</v>
      </c>
      <c r="D24" s="40" t="s">
        <v>18</v>
      </c>
      <c r="E24" s="37" t="n">
        <v>12620</v>
      </c>
      <c r="F24" s="35" t="n">
        <v>12620</v>
      </c>
      <c r="G24" s="40" t="s">
        <v>18</v>
      </c>
      <c r="H24" s="37" t="n">
        <v>12620</v>
      </c>
      <c r="I24" s="39" t="s">
        <v>18</v>
      </c>
      <c r="J24" s="40" t="s">
        <v>18</v>
      </c>
      <c r="K24" s="41" t="s">
        <v>18</v>
      </c>
      <c r="L24" s="39" t="s">
        <v>18</v>
      </c>
      <c r="M24" s="40" t="s">
        <v>18</v>
      </c>
      <c r="N24" s="41" t="s">
        <v>18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n">
        <v>5109846</v>
      </c>
      <c r="D25" s="36" t="n">
        <v>1269</v>
      </c>
      <c r="E25" s="37" t="n">
        <v>5111115</v>
      </c>
      <c r="F25" s="35" t="n">
        <v>5109737</v>
      </c>
      <c r="G25" s="36" t="n">
        <v>911</v>
      </c>
      <c r="H25" s="37" t="n">
        <v>5110648</v>
      </c>
      <c r="I25" s="39" t="s">
        <v>18</v>
      </c>
      <c r="J25" s="36" t="n">
        <v>6</v>
      </c>
      <c r="K25" s="37" t="n">
        <v>6</v>
      </c>
      <c r="L25" s="35" t="n">
        <v>109</v>
      </c>
      <c r="M25" s="36" t="n">
        <v>351</v>
      </c>
      <c r="N25" s="37" t="n">
        <v>461</v>
      </c>
      <c r="O25" s="38" t="s">
        <v>34</v>
      </c>
      <c r="P25" s="38"/>
    </row>
    <row r="26" customFormat="false" ht="27" hidden="false" customHeight="true" outlineLevel="0" collapsed="false">
      <c r="A26" s="45" t="s">
        <v>35</v>
      </c>
      <c r="B26" s="45"/>
      <c r="C26" s="46" t="n">
        <v>4717730</v>
      </c>
      <c r="D26" s="47" t="n">
        <v>30220</v>
      </c>
      <c r="E26" s="48" t="n">
        <v>4747950</v>
      </c>
      <c r="F26" s="46" t="n">
        <v>4703191</v>
      </c>
      <c r="G26" s="47" t="n">
        <v>15123</v>
      </c>
      <c r="H26" s="48" t="n">
        <v>4718314</v>
      </c>
      <c r="I26" s="46" t="n">
        <v>4</v>
      </c>
      <c r="J26" s="47" t="n">
        <v>1159</v>
      </c>
      <c r="K26" s="48" t="n">
        <v>1164</v>
      </c>
      <c r="L26" s="46" t="n">
        <v>14535</v>
      </c>
      <c r="M26" s="47" t="n">
        <v>13938</v>
      </c>
      <c r="N26" s="48" t="n">
        <v>28472</v>
      </c>
      <c r="O26" s="49" t="s">
        <v>35</v>
      </c>
      <c r="P26" s="49"/>
    </row>
    <row r="27" s="33" customFormat="true" ht="27" hidden="false" customHeight="true" outlineLevel="0" collapsed="false">
      <c r="A27" s="50" t="s">
        <v>36</v>
      </c>
      <c r="B27" s="50"/>
      <c r="C27" s="51" t="n">
        <v>965114355</v>
      </c>
      <c r="D27" s="52" t="n">
        <v>39924718</v>
      </c>
      <c r="E27" s="53" t="n">
        <v>1005039073</v>
      </c>
      <c r="F27" s="51" t="n">
        <v>942218909</v>
      </c>
      <c r="G27" s="52" t="n">
        <v>22069926</v>
      </c>
      <c r="H27" s="53" t="n">
        <v>964288835</v>
      </c>
      <c r="I27" s="51" t="n">
        <v>181205</v>
      </c>
      <c r="J27" s="52" t="n">
        <v>1807498</v>
      </c>
      <c r="K27" s="53" t="n">
        <v>1988703</v>
      </c>
      <c r="L27" s="51" t="n">
        <v>22714242</v>
      </c>
      <c r="M27" s="52" t="n">
        <v>16047294</v>
      </c>
      <c r="N27" s="53" t="n">
        <v>38761536</v>
      </c>
      <c r="O27" s="54" t="s">
        <v>36</v>
      </c>
      <c r="P27" s="54"/>
    </row>
    <row r="28" customFormat="false" ht="11.25" hidden="false" customHeight="false" outlineLevel="0" collapsed="false">
      <c r="A28" s="55" t="s">
        <v>37</v>
      </c>
    </row>
    <row r="29" customFormat="false" ht="11.25" hidden="false" customHeight="false" outlineLevel="0" collapsed="false">
      <c r="A29" s="56" t="s">
        <v>38</v>
      </c>
      <c r="B29" s="57"/>
      <c r="C29" s="57"/>
      <c r="D29" s="57"/>
      <c r="E29" s="57"/>
      <c r="F29" s="57"/>
      <c r="G29" s="57"/>
      <c r="H29" s="57"/>
    </row>
    <row r="30" customFormat="false" ht="11.25" hidden="false" customHeight="false" outlineLevel="0" collapsed="false">
      <c r="A30" s="56" t="s">
        <v>39</v>
      </c>
      <c r="B30" s="58"/>
      <c r="C30" s="57"/>
      <c r="D30" s="57"/>
      <c r="E30" s="57"/>
      <c r="F30" s="57"/>
      <c r="G30" s="57"/>
      <c r="H30" s="57"/>
    </row>
    <row r="31" customFormat="false" ht="11.25" hidden="false" customHeight="false" outlineLevel="0" collapsed="false">
      <c r="A31" s="56" t="s">
        <v>40</v>
      </c>
      <c r="B31" s="57"/>
      <c r="C31" s="57"/>
      <c r="D31" s="57"/>
      <c r="E31" s="57"/>
      <c r="F31" s="57"/>
      <c r="G31" s="57"/>
      <c r="H31" s="57"/>
    </row>
    <row r="32" customFormat="false" ht="11.25" hidden="false" customHeight="false" outlineLevel="0" collapsed="false">
      <c r="A32" s="56" t="s">
        <v>41</v>
      </c>
      <c r="B32" s="57"/>
      <c r="C32" s="57"/>
      <c r="D32" s="57"/>
      <c r="E32" s="57"/>
      <c r="F32" s="57"/>
      <c r="G32" s="57"/>
      <c r="H32" s="57"/>
    </row>
    <row r="33" customFormat="false" ht="11.25" hidden="false" customHeight="false" outlineLevel="0" collapsed="false">
      <c r="A33" s="55" t="s">
        <v>42</v>
      </c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3</v>
      </c>
    </row>
    <row r="2" customFormat="false" ht="15" hidden="false" customHeight="true" outlineLevel="0" collapsed="false">
      <c r="A2" s="60" t="s">
        <v>44</v>
      </c>
      <c r="B2" s="4" t="s">
        <v>45</v>
      </c>
      <c r="C2" s="4"/>
      <c r="D2" s="4"/>
      <c r="E2" s="4" t="s">
        <v>46</v>
      </c>
      <c r="F2" s="4"/>
      <c r="G2" s="4"/>
      <c r="H2" s="4" t="s">
        <v>47</v>
      </c>
      <c r="I2" s="4"/>
      <c r="J2" s="4"/>
      <c r="K2" s="61" t="s">
        <v>48</v>
      </c>
      <c r="L2" s="61"/>
      <c r="M2" s="61"/>
      <c r="N2" s="62" t="s">
        <v>44</v>
      </c>
    </row>
    <row r="3" customFormat="false" ht="18" hidden="false" customHeight="true" outlineLevel="0" collapsed="false">
      <c r="A3" s="60"/>
      <c r="B3" s="63" t="s">
        <v>8</v>
      </c>
      <c r="C3" s="7" t="s">
        <v>49</v>
      </c>
      <c r="D3" s="64" t="s">
        <v>10</v>
      </c>
      <c r="E3" s="63" t="s">
        <v>8</v>
      </c>
      <c r="F3" s="65" t="s">
        <v>9</v>
      </c>
      <c r="G3" s="64" t="s">
        <v>10</v>
      </c>
      <c r="H3" s="63" t="s">
        <v>8</v>
      </c>
      <c r="I3" s="65" t="s">
        <v>9</v>
      </c>
      <c r="J3" s="64" t="s">
        <v>10</v>
      </c>
      <c r="K3" s="63" t="s">
        <v>8</v>
      </c>
      <c r="L3" s="65" t="s">
        <v>9</v>
      </c>
      <c r="M3" s="64" t="s">
        <v>10</v>
      </c>
      <c r="N3" s="62"/>
    </row>
    <row r="4" s="71" customFormat="true" ht="11.25" hidden="false" customHeight="false" outlineLevel="0" collapsed="false">
      <c r="A4" s="66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69" t="s">
        <v>11</v>
      </c>
      <c r="N4" s="70"/>
    </row>
    <row r="5" s="77" customFormat="true" ht="30" hidden="false" customHeight="true" outlineLevel="0" collapsed="false">
      <c r="A5" s="72" t="s">
        <v>50</v>
      </c>
      <c r="B5" s="73" t="n">
        <v>1128282085</v>
      </c>
      <c r="C5" s="74" t="n">
        <v>47946556</v>
      </c>
      <c r="D5" s="75" t="n">
        <v>1176228641</v>
      </c>
      <c r="E5" s="73" t="n">
        <v>1098944823</v>
      </c>
      <c r="F5" s="74" t="n">
        <v>26795069</v>
      </c>
      <c r="G5" s="75" t="n">
        <v>1125739893</v>
      </c>
      <c r="H5" s="73" t="n">
        <v>28565</v>
      </c>
      <c r="I5" s="74" t="n">
        <v>3353792</v>
      </c>
      <c r="J5" s="75" t="n">
        <v>3382357</v>
      </c>
      <c r="K5" s="73" t="n">
        <v>29308696</v>
      </c>
      <c r="L5" s="74" t="n">
        <v>17797695</v>
      </c>
      <c r="M5" s="75" t="n">
        <v>47106391</v>
      </c>
      <c r="N5" s="76" t="s">
        <v>50</v>
      </c>
    </row>
    <row r="6" s="77" customFormat="true" ht="30" hidden="false" customHeight="true" outlineLevel="0" collapsed="false">
      <c r="A6" s="72" t="s">
        <v>51</v>
      </c>
      <c r="B6" s="78" t="n">
        <v>1132043551</v>
      </c>
      <c r="C6" s="79" t="n">
        <v>45972930</v>
      </c>
      <c r="D6" s="80" t="n">
        <v>1178016481</v>
      </c>
      <c r="E6" s="78" t="n">
        <v>1106522386</v>
      </c>
      <c r="F6" s="79" t="n">
        <v>25313202</v>
      </c>
      <c r="G6" s="80" t="n">
        <v>1131835588</v>
      </c>
      <c r="H6" s="78" t="n">
        <v>117113</v>
      </c>
      <c r="I6" s="79" t="n">
        <v>2388394</v>
      </c>
      <c r="J6" s="80" t="n">
        <v>2505508</v>
      </c>
      <c r="K6" s="78" t="n">
        <v>25404052</v>
      </c>
      <c r="L6" s="79" t="n">
        <v>18271334</v>
      </c>
      <c r="M6" s="80" t="n">
        <v>43675386</v>
      </c>
      <c r="N6" s="38" t="s">
        <v>51</v>
      </c>
    </row>
    <row r="7" s="77" customFormat="true" ht="30" hidden="false" customHeight="true" outlineLevel="0" collapsed="false">
      <c r="A7" s="72" t="s">
        <v>52</v>
      </c>
      <c r="B7" s="78" t="n">
        <v>1094976852</v>
      </c>
      <c r="C7" s="79" t="n">
        <v>42831938</v>
      </c>
      <c r="D7" s="80" t="n">
        <v>1137808791</v>
      </c>
      <c r="E7" s="78" t="n">
        <v>1068614959</v>
      </c>
      <c r="F7" s="79" t="n">
        <v>23513284</v>
      </c>
      <c r="G7" s="80" t="n">
        <v>1092128243</v>
      </c>
      <c r="H7" s="78" t="n">
        <v>63664</v>
      </c>
      <c r="I7" s="79" t="n">
        <v>2787044</v>
      </c>
      <c r="J7" s="80" t="n">
        <v>2850708</v>
      </c>
      <c r="K7" s="78" t="n">
        <v>26298230</v>
      </c>
      <c r="L7" s="79" t="n">
        <v>16531610</v>
      </c>
      <c r="M7" s="80" t="n">
        <v>42829840</v>
      </c>
      <c r="N7" s="38" t="s">
        <v>52</v>
      </c>
    </row>
    <row r="8" s="77" customFormat="true" ht="30" hidden="false" customHeight="true" outlineLevel="0" collapsed="false">
      <c r="A8" s="72" t="s">
        <v>53</v>
      </c>
      <c r="B8" s="78" t="n">
        <v>1002938744</v>
      </c>
      <c r="C8" s="79" t="n">
        <v>42976423</v>
      </c>
      <c r="D8" s="80" t="n">
        <v>1045915166</v>
      </c>
      <c r="E8" s="78" t="n">
        <v>977782022</v>
      </c>
      <c r="F8" s="79" t="n">
        <v>24395654</v>
      </c>
      <c r="G8" s="80" t="n">
        <v>1002177676</v>
      </c>
      <c r="H8" s="78" t="n">
        <v>52780</v>
      </c>
      <c r="I8" s="79" t="n">
        <v>2514993</v>
      </c>
      <c r="J8" s="80" t="n">
        <v>2567773</v>
      </c>
      <c r="K8" s="78" t="n">
        <v>25103942</v>
      </c>
      <c r="L8" s="79" t="n">
        <v>16065775</v>
      </c>
      <c r="M8" s="80" t="n">
        <v>41169718</v>
      </c>
      <c r="N8" s="38" t="s">
        <v>53</v>
      </c>
    </row>
    <row r="9" customFormat="false" ht="30" hidden="false" customHeight="true" outlineLevel="0" collapsed="false">
      <c r="A9" s="81" t="s">
        <v>54</v>
      </c>
      <c r="B9" s="82" t="n">
        <v>965114355</v>
      </c>
      <c r="C9" s="83" t="n">
        <v>39924718</v>
      </c>
      <c r="D9" s="84" t="n">
        <v>1005039073</v>
      </c>
      <c r="E9" s="82" t="n">
        <v>942218909</v>
      </c>
      <c r="F9" s="83" t="n">
        <v>22069926</v>
      </c>
      <c r="G9" s="84" t="n">
        <v>964288835</v>
      </c>
      <c r="H9" s="82" t="n">
        <v>181205</v>
      </c>
      <c r="I9" s="83" t="n">
        <v>1807498</v>
      </c>
      <c r="J9" s="84" t="n">
        <v>1988703</v>
      </c>
      <c r="K9" s="82" t="n">
        <v>22714242</v>
      </c>
      <c r="L9" s="83" t="n">
        <v>16047294</v>
      </c>
      <c r="M9" s="84" t="n">
        <v>38761536</v>
      </c>
      <c r="N9" s="85" t="s">
        <v>54</v>
      </c>
    </row>
    <row r="24" customFormat="false" ht="11.25" hidden="false" customHeight="false" outlineLevel="0" collapsed="false">
      <c r="A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1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1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8" min="8" style="1" width="10.6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true" hidden="false" outlineLevel="0" max="14" min="14" style="86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5</v>
      </c>
    </row>
    <row r="2" s="86" customFormat="true" ht="14.25" hidden="false" customHeight="true" outlineLevel="0" collapsed="false">
      <c r="A2" s="87" t="s">
        <v>56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62" t="s">
        <v>56</v>
      </c>
    </row>
    <row r="3" s="86" customFormat="true" ht="18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 t="s">
        <v>57</v>
      </c>
      <c r="B5" s="95" t="n">
        <v>24030119.748</v>
      </c>
      <c r="C5" s="96" t="n">
        <v>23785424.134</v>
      </c>
      <c r="D5" s="97" t="n">
        <v>228114.285</v>
      </c>
      <c r="E5" s="95" t="n">
        <v>5405907.001</v>
      </c>
      <c r="F5" s="96" t="n">
        <v>4946475.187</v>
      </c>
      <c r="G5" s="97" t="n">
        <v>440201.086</v>
      </c>
      <c r="H5" s="95" t="n">
        <v>14414923.638</v>
      </c>
      <c r="I5" s="96" t="n">
        <v>13923950.064</v>
      </c>
      <c r="J5" s="97" t="n">
        <v>490000.674</v>
      </c>
      <c r="K5" s="98" t="n">
        <v>1320336.819</v>
      </c>
      <c r="L5" s="96" t="n">
        <v>1188990.851</v>
      </c>
      <c r="M5" s="97" t="n">
        <v>131345.968</v>
      </c>
      <c r="N5" s="99" t="str">
        <f aca="false">IF(A5="","",A5)</f>
        <v>熊本西</v>
      </c>
    </row>
    <row r="6" customFormat="false" ht="18" hidden="false" customHeight="true" outlineLevel="0" collapsed="false">
      <c r="A6" s="100" t="s">
        <v>58</v>
      </c>
      <c r="B6" s="95" t="n">
        <v>22853698.866</v>
      </c>
      <c r="C6" s="101" t="n">
        <v>22610045.156</v>
      </c>
      <c r="D6" s="102" t="n">
        <v>219618.265</v>
      </c>
      <c r="E6" s="103" t="n">
        <v>7078786.948</v>
      </c>
      <c r="F6" s="101" t="n">
        <v>6613391.567</v>
      </c>
      <c r="G6" s="102" t="n">
        <v>441611.852</v>
      </c>
      <c r="H6" s="103" t="n">
        <v>11438440.404</v>
      </c>
      <c r="I6" s="101" t="n">
        <v>11098110.755</v>
      </c>
      <c r="J6" s="102" t="n">
        <v>336981.734</v>
      </c>
      <c r="K6" s="104" t="n">
        <v>2115656.914</v>
      </c>
      <c r="L6" s="101" t="n">
        <v>2003193.02</v>
      </c>
      <c r="M6" s="102" t="n">
        <v>112463.894</v>
      </c>
      <c r="N6" s="105" t="str">
        <f aca="false">IF(A6="","",A6)</f>
        <v>熊本東</v>
      </c>
    </row>
    <row r="7" customFormat="false" ht="18" hidden="false" customHeight="true" outlineLevel="0" collapsed="false">
      <c r="A7" s="100" t="s">
        <v>59</v>
      </c>
      <c r="B7" s="95" t="n">
        <v>5475250.753</v>
      </c>
      <c r="C7" s="101" t="n">
        <v>5433254.367</v>
      </c>
      <c r="D7" s="102" t="n">
        <v>32451.87</v>
      </c>
      <c r="E7" s="103" t="n">
        <v>1854058.751</v>
      </c>
      <c r="F7" s="101" t="n">
        <v>1773178.363</v>
      </c>
      <c r="G7" s="102" t="n">
        <v>76665.126</v>
      </c>
      <c r="H7" s="103" t="n">
        <v>2443585.736</v>
      </c>
      <c r="I7" s="101" t="n">
        <v>2366489.653</v>
      </c>
      <c r="J7" s="102" t="n">
        <v>76723.483</v>
      </c>
      <c r="K7" s="104" t="n">
        <v>442843.477</v>
      </c>
      <c r="L7" s="101" t="n">
        <v>435391.1</v>
      </c>
      <c r="M7" s="102" t="n">
        <v>7452.377</v>
      </c>
      <c r="N7" s="105" t="str">
        <f aca="false">IF(A7="","",A7)</f>
        <v>八　代</v>
      </c>
    </row>
    <row r="8" customFormat="false" ht="18" hidden="false" customHeight="true" outlineLevel="0" collapsed="false">
      <c r="A8" s="100" t="s">
        <v>60</v>
      </c>
      <c r="B8" s="95" t="n">
        <v>2823955.938</v>
      </c>
      <c r="C8" s="101" t="n">
        <v>2802390.277</v>
      </c>
      <c r="D8" s="102" t="n">
        <v>20955.768</v>
      </c>
      <c r="E8" s="103" t="n">
        <v>900892.456</v>
      </c>
      <c r="F8" s="101" t="n">
        <v>837752.653</v>
      </c>
      <c r="G8" s="102" t="n">
        <v>61635.303</v>
      </c>
      <c r="H8" s="103" t="n">
        <v>2323383.78</v>
      </c>
      <c r="I8" s="101" t="n">
        <v>2258436.19</v>
      </c>
      <c r="J8" s="102" t="n">
        <v>64633.09</v>
      </c>
      <c r="K8" s="104" t="n">
        <v>78561.006</v>
      </c>
      <c r="L8" s="101" t="n">
        <v>76302.211</v>
      </c>
      <c r="M8" s="102" t="n">
        <v>2258.795</v>
      </c>
      <c r="N8" s="105" t="str">
        <f aca="false">IF(A8="","",A8)</f>
        <v>人　吉</v>
      </c>
    </row>
    <row r="9" customFormat="false" ht="18" hidden="false" customHeight="true" outlineLevel="0" collapsed="false">
      <c r="A9" s="100" t="s">
        <v>61</v>
      </c>
      <c r="B9" s="95" t="n">
        <v>4490745.624</v>
      </c>
      <c r="C9" s="101" t="n">
        <v>4466051.47</v>
      </c>
      <c r="D9" s="102" t="n">
        <v>24563.566</v>
      </c>
      <c r="E9" s="103" t="n">
        <v>1341372.568</v>
      </c>
      <c r="F9" s="101" t="n">
        <v>1270395.033</v>
      </c>
      <c r="G9" s="102" t="n">
        <v>67951.539</v>
      </c>
      <c r="H9" s="103" t="n">
        <v>1995646.244</v>
      </c>
      <c r="I9" s="101" t="n">
        <v>1988554.044</v>
      </c>
      <c r="J9" s="102" t="n">
        <v>7092.2</v>
      </c>
      <c r="K9" s="104" t="n">
        <v>282157.935</v>
      </c>
      <c r="L9" s="101" t="n">
        <v>240702.882</v>
      </c>
      <c r="M9" s="102" t="n">
        <v>41455.053</v>
      </c>
      <c r="N9" s="105" t="str">
        <f aca="false">IF(A9="","",A9)</f>
        <v>玉　名</v>
      </c>
    </row>
    <row r="10" customFormat="false" ht="18" hidden="false" customHeight="true" outlineLevel="0" collapsed="false">
      <c r="A10" s="100" t="s">
        <v>62</v>
      </c>
      <c r="B10" s="95" t="n">
        <v>3572365.571</v>
      </c>
      <c r="C10" s="101" t="n">
        <v>3541969.114</v>
      </c>
      <c r="D10" s="102" t="n">
        <v>29236.544</v>
      </c>
      <c r="E10" s="103" t="n">
        <v>1043270.473</v>
      </c>
      <c r="F10" s="101" t="n">
        <v>957690.346</v>
      </c>
      <c r="G10" s="102" t="n">
        <v>84424.427</v>
      </c>
      <c r="H10" s="103" t="n">
        <v>1518614.38</v>
      </c>
      <c r="I10" s="101" t="n">
        <v>1488695.52</v>
      </c>
      <c r="J10" s="102" t="n">
        <v>29715.86</v>
      </c>
      <c r="K10" s="104" t="n">
        <v>229395.821</v>
      </c>
      <c r="L10" s="101" t="n">
        <v>228503.9</v>
      </c>
      <c r="M10" s="102" t="n">
        <v>891.921</v>
      </c>
      <c r="N10" s="105" t="str">
        <f aca="false">IF(A10="","",A10)</f>
        <v>天　草</v>
      </c>
    </row>
    <row r="11" customFormat="false" ht="18" hidden="false" customHeight="true" outlineLevel="0" collapsed="false">
      <c r="A11" s="100" t="s">
        <v>63</v>
      </c>
      <c r="B11" s="95" t="n">
        <v>2465517.428</v>
      </c>
      <c r="C11" s="101" t="n">
        <v>2429924.601</v>
      </c>
      <c r="D11" s="102" t="n">
        <v>33328.211</v>
      </c>
      <c r="E11" s="103" t="n">
        <v>716714.415</v>
      </c>
      <c r="F11" s="101" t="n">
        <v>676671.251</v>
      </c>
      <c r="G11" s="102" t="n">
        <v>38457.662</v>
      </c>
      <c r="H11" s="103" t="n">
        <v>1371449.492</v>
      </c>
      <c r="I11" s="101" t="n">
        <v>1295156.058</v>
      </c>
      <c r="J11" s="102" t="n">
        <v>75451.4</v>
      </c>
      <c r="K11" s="104" t="n">
        <v>56377.976</v>
      </c>
      <c r="L11" s="101" t="n">
        <v>51055.4</v>
      </c>
      <c r="M11" s="102" t="n">
        <v>5322.576</v>
      </c>
      <c r="N11" s="105" t="str">
        <f aca="false">IF(A11="","",A11)</f>
        <v>山　鹿</v>
      </c>
    </row>
    <row r="12" customFormat="false" ht="18" hidden="false" customHeight="true" outlineLevel="0" collapsed="false">
      <c r="A12" s="100" t="s">
        <v>64</v>
      </c>
      <c r="B12" s="95" t="n">
        <v>5371090.68</v>
      </c>
      <c r="C12" s="101" t="n">
        <v>5316135.951</v>
      </c>
      <c r="D12" s="102" t="n">
        <v>46841.308</v>
      </c>
      <c r="E12" s="103" t="n">
        <v>1648693.429</v>
      </c>
      <c r="F12" s="101" t="n">
        <v>1535160.746</v>
      </c>
      <c r="G12" s="102" t="n">
        <v>108632.313</v>
      </c>
      <c r="H12" s="103" t="n">
        <v>2116165.826</v>
      </c>
      <c r="I12" s="101" t="n">
        <v>2105530.284</v>
      </c>
      <c r="J12" s="102" t="n">
        <v>10566.642</v>
      </c>
      <c r="K12" s="104" t="n">
        <v>451234.927</v>
      </c>
      <c r="L12" s="101" t="n">
        <v>440773.6</v>
      </c>
      <c r="M12" s="102" t="n">
        <v>9104.358</v>
      </c>
      <c r="N12" s="105" t="str">
        <f aca="false">IF(A12="","",A12)</f>
        <v>菊　池</v>
      </c>
    </row>
    <row r="13" customFormat="false" ht="18" hidden="false" customHeight="true" outlineLevel="0" collapsed="false">
      <c r="A13" s="100" t="s">
        <v>65</v>
      </c>
      <c r="B13" s="95" t="n">
        <v>3594514.449</v>
      </c>
      <c r="C13" s="101" t="n">
        <v>3558829.689</v>
      </c>
      <c r="D13" s="102" t="n">
        <v>34898.652</v>
      </c>
      <c r="E13" s="103" t="n">
        <v>993997.71</v>
      </c>
      <c r="F13" s="101" t="n">
        <v>898773.05</v>
      </c>
      <c r="G13" s="102" t="n">
        <v>94850.37</v>
      </c>
      <c r="H13" s="103" t="n">
        <v>1968469.894</v>
      </c>
      <c r="I13" s="101" t="n">
        <v>1917184.956</v>
      </c>
      <c r="J13" s="102" t="n">
        <v>51274.938</v>
      </c>
      <c r="K13" s="104" t="n">
        <v>94452.269</v>
      </c>
      <c r="L13" s="101" t="n">
        <v>79918.65</v>
      </c>
      <c r="M13" s="102" t="n">
        <v>14275.601</v>
      </c>
      <c r="N13" s="105" t="str">
        <f aca="false">IF(A13="","",A13)</f>
        <v>宇　土</v>
      </c>
    </row>
    <row r="14" customFormat="false" ht="18" hidden="false" customHeight="true" outlineLevel="0" collapsed="false">
      <c r="A14" s="100" t="s">
        <v>66</v>
      </c>
      <c r="B14" s="95" t="n">
        <v>1762314.057</v>
      </c>
      <c r="C14" s="101" t="n">
        <v>1740956.063</v>
      </c>
      <c r="D14" s="102" t="n">
        <v>19609.275</v>
      </c>
      <c r="E14" s="103" t="n">
        <v>553375.937</v>
      </c>
      <c r="F14" s="101" t="n">
        <v>493293.218</v>
      </c>
      <c r="G14" s="102" t="n">
        <v>55012.881</v>
      </c>
      <c r="H14" s="103" t="n">
        <v>569644.03</v>
      </c>
      <c r="I14" s="101" t="n">
        <v>512129.86</v>
      </c>
      <c r="J14" s="102" t="n">
        <v>55755.691</v>
      </c>
      <c r="K14" s="104" t="n">
        <v>250429.014</v>
      </c>
      <c r="L14" s="101" t="n">
        <v>110452.107</v>
      </c>
      <c r="M14" s="102" t="n">
        <v>139976.907</v>
      </c>
      <c r="N14" s="105" t="str">
        <f aca="false">IF(A14="","",A14)</f>
        <v>阿　蘇</v>
      </c>
    </row>
    <row r="15" s="33" customFormat="true" ht="18" hidden="false" customHeight="true" outlineLevel="0" collapsed="false">
      <c r="A15" s="106" t="s">
        <v>67</v>
      </c>
      <c r="B15" s="107" t="n">
        <v>76439573.114</v>
      </c>
      <c r="C15" s="108" t="n">
        <v>75684980.822</v>
      </c>
      <c r="D15" s="109" t="n">
        <v>689617.744</v>
      </c>
      <c r="E15" s="107" t="n">
        <v>21537069.688</v>
      </c>
      <c r="F15" s="108" t="n">
        <v>20002781.414</v>
      </c>
      <c r="G15" s="109" t="n">
        <v>1469442.559</v>
      </c>
      <c r="H15" s="107" t="n">
        <v>40160323.424</v>
      </c>
      <c r="I15" s="108" t="n">
        <v>38954237.384</v>
      </c>
      <c r="J15" s="109" t="n">
        <v>1198195.712</v>
      </c>
      <c r="K15" s="110" t="n">
        <v>5321446.158</v>
      </c>
      <c r="L15" s="108" t="n">
        <v>4855283.721</v>
      </c>
      <c r="M15" s="109" t="n">
        <v>464547.45</v>
      </c>
      <c r="N15" s="111" t="str">
        <f aca="false">IF(A15="","",A15)</f>
        <v>熊本県計</v>
      </c>
    </row>
    <row r="16" s="57" customFormat="true" ht="18" hidden="false" customHeight="true" outlineLevel="0" collapsed="false">
      <c r="A16" s="112"/>
      <c r="B16" s="113"/>
      <c r="C16" s="114"/>
      <c r="D16" s="115"/>
      <c r="E16" s="113"/>
      <c r="F16" s="114"/>
      <c r="G16" s="115"/>
      <c r="H16" s="113"/>
      <c r="I16" s="114"/>
      <c r="J16" s="115"/>
      <c r="K16" s="116"/>
      <c r="L16" s="114"/>
      <c r="M16" s="115"/>
      <c r="N16" s="117"/>
    </row>
    <row r="17" customFormat="false" ht="18" hidden="false" customHeight="true" outlineLevel="0" collapsed="false">
      <c r="A17" s="118" t="s">
        <v>68</v>
      </c>
      <c r="B17" s="119" t="n">
        <v>28848073.467</v>
      </c>
      <c r="C17" s="120" t="n">
        <v>28532477.641</v>
      </c>
      <c r="D17" s="121" t="n">
        <v>294319.074</v>
      </c>
      <c r="E17" s="119" t="n">
        <v>6480993.756</v>
      </c>
      <c r="F17" s="120" t="n">
        <v>5940269.719</v>
      </c>
      <c r="G17" s="121" t="n">
        <v>529493.847</v>
      </c>
      <c r="H17" s="119" t="n">
        <v>15791188.141</v>
      </c>
      <c r="I17" s="120" t="n">
        <v>15620083.713</v>
      </c>
      <c r="J17" s="121" t="n">
        <v>169717.728</v>
      </c>
      <c r="K17" s="122" t="n">
        <v>2074017.494</v>
      </c>
      <c r="L17" s="120" t="n">
        <v>2027269.568</v>
      </c>
      <c r="M17" s="121" t="n">
        <v>46747.926</v>
      </c>
      <c r="N17" s="123" t="str">
        <f aca="false">IF(A17="","",A17)</f>
        <v>大　分</v>
      </c>
    </row>
    <row r="18" customFormat="false" ht="18" hidden="false" customHeight="true" outlineLevel="0" collapsed="false">
      <c r="A18" s="100" t="s">
        <v>69</v>
      </c>
      <c r="B18" s="103" t="n">
        <v>7854838.924</v>
      </c>
      <c r="C18" s="101" t="n">
        <v>7768756.367</v>
      </c>
      <c r="D18" s="102" t="n">
        <v>82551.046</v>
      </c>
      <c r="E18" s="103" t="n">
        <v>2193695.681</v>
      </c>
      <c r="F18" s="101" t="n">
        <v>1994157.637</v>
      </c>
      <c r="G18" s="102" t="n">
        <v>193910.686</v>
      </c>
      <c r="H18" s="103" t="n">
        <v>6568681.433</v>
      </c>
      <c r="I18" s="101" t="n">
        <v>6501880.064</v>
      </c>
      <c r="J18" s="102" t="n">
        <v>66540.969</v>
      </c>
      <c r="K18" s="104" t="n">
        <v>569671.033</v>
      </c>
      <c r="L18" s="101" t="n">
        <v>566431.303</v>
      </c>
      <c r="M18" s="102" t="n">
        <v>2692.03</v>
      </c>
      <c r="N18" s="105" t="str">
        <f aca="false">IF(A18="","",A18)</f>
        <v>別　府</v>
      </c>
    </row>
    <row r="19" customFormat="false" ht="18" hidden="false" customHeight="true" outlineLevel="0" collapsed="false">
      <c r="A19" s="100" t="s">
        <v>70</v>
      </c>
      <c r="B19" s="103" t="n">
        <v>2726797.955</v>
      </c>
      <c r="C19" s="101" t="n">
        <v>2703535.865</v>
      </c>
      <c r="D19" s="102" t="n">
        <v>22870.7</v>
      </c>
      <c r="E19" s="103" t="n">
        <v>871703.979</v>
      </c>
      <c r="F19" s="101" t="n">
        <v>814655.517</v>
      </c>
      <c r="G19" s="102" t="n">
        <v>52810.726</v>
      </c>
      <c r="H19" s="103" t="n">
        <v>2133451.45</v>
      </c>
      <c r="I19" s="101" t="n">
        <v>2124428.573</v>
      </c>
      <c r="J19" s="102" t="n">
        <v>9022.877</v>
      </c>
      <c r="K19" s="104" t="n">
        <v>89408.391</v>
      </c>
      <c r="L19" s="101" t="n">
        <v>85425.291</v>
      </c>
      <c r="M19" s="102" t="n">
        <v>3465.6</v>
      </c>
      <c r="N19" s="105" t="str">
        <f aca="false">IF(A19="","",A19)</f>
        <v>中　津</v>
      </c>
    </row>
    <row r="20" customFormat="false" ht="18" hidden="false" customHeight="true" outlineLevel="0" collapsed="false">
      <c r="A20" s="100" t="s">
        <v>71</v>
      </c>
      <c r="B20" s="103" t="n">
        <v>2828410.343</v>
      </c>
      <c r="C20" s="101" t="n">
        <v>2808143.856</v>
      </c>
      <c r="D20" s="102" t="n">
        <v>19479.696</v>
      </c>
      <c r="E20" s="103" t="n">
        <v>1019612.525</v>
      </c>
      <c r="F20" s="101" t="n">
        <v>897775.949</v>
      </c>
      <c r="G20" s="102" t="n">
        <v>117508.761</v>
      </c>
      <c r="H20" s="103" t="n">
        <v>1931594.15</v>
      </c>
      <c r="I20" s="101" t="n">
        <v>1871426.377</v>
      </c>
      <c r="J20" s="102" t="n">
        <v>60111.573</v>
      </c>
      <c r="K20" s="104" t="n">
        <v>179804.455</v>
      </c>
      <c r="L20" s="101" t="n">
        <v>173157.749</v>
      </c>
      <c r="M20" s="102" t="n">
        <v>6604.206</v>
      </c>
      <c r="N20" s="105" t="str">
        <f aca="false">IF(A20="","",A20)</f>
        <v>日　田</v>
      </c>
    </row>
    <row r="21" customFormat="false" ht="18" hidden="false" customHeight="true" outlineLevel="0" collapsed="false">
      <c r="A21" s="100" t="s">
        <v>72</v>
      </c>
      <c r="B21" s="103" t="n">
        <v>2920995.073</v>
      </c>
      <c r="C21" s="101" t="n">
        <v>2891804.974</v>
      </c>
      <c r="D21" s="102" t="n">
        <v>29002.684</v>
      </c>
      <c r="E21" s="103" t="n">
        <v>695018.353</v>
      </c>
      <c r="F21" s="101" t="n">
        <v>656795.104</v>
      </c>
      <c r="G21" s="102" t="n">
        <v>37778.549</v>
      </c>
      <c r="H21" s="103" t="n">
        <v>3074411.961</v>
      </c>
      <c r="I21" s="101" t="n">
        <v>2969931.898</v>
      </c>
      <c r="J21" s="102" t="n">
        <v>104480.063</v>
      </c>
      <c r="K21" s="104" t="n">
        <v>209856.8</v>
      </c>
      <c r="L21" s="101" t="n">
        <v>209474.846</v>
      </c>
      <c r="M21" s="102" t="n">
        <v>381.954</v>
      </c>
      <c r="N21" s="105" t="str">
        <f aca="false">IF(A21="","",A21)</f>
        <v>佐　伯</v>
      </c>
    </row>
    <row r="22" customFormat="false" ht="18" hidden="false" customHeight="true" outlineLevel="0" collapsed="false">
      <c r="A22" s="100" t="s">
        <v>73</v>
      </c>
      <c r="B22" s="103" t="n">
        <v>2159506.764</v>
      </c>
      <c r="C22" s="101" t="n">
        <v>2146569.434</v>
      </c>
      <c r="D22" s="102" t="n">
        <v>12573.509</v>
      </c>
      <c r="E22" s="103" t="n">
        <v>593770.18</v>
      </c>
      <c r="F22" s="101" t="n">
        <v>562404.66</v>
      </c>
      <c r="G22" s="102" t="n">
        <v>27756.23</v>
      </c>
      <c r="H22" s="103" t="n">
        <v>3903028.307</v>
      </c>
      <c r="I22" s="101" t="n">
        <v>3688046.52</v>
      </c>
      <c r="J22" s="102" t="n">
        <v>214968</v>
      </c>
      <c r="K22" s="104" t="n">
        <v>96454.1</v>
      </c>
      <c r="L22" s="101" t="n">
        <v>93391.9</v>
      </c>
      <c r="M22" s="102" t="n">
        <v>3062.2</v>
      </c>
      <c r="N22" s="105" t="str">
        <f aca="false">IF(A22="","",A22)</f>
        <v>臼　杵</v>
      </c>
    </row>
    <row r="23" customFormat="false" ht="18" hidden="false" customHeight="true" outlineLevel="0" collapsed="false">
      <c r="A23" s="100" t="s">
        <v>74</v>
      </c>
      <c r="B23" s="103" t="n">
        <v>672482.614</v>
      </c>
      <c r="C23" s="101" t="n">
        <v>671287.234</v>
      </c>
      <c r="D23" s="102" t="n">
        <v>1195.38</v>
      </c>
      <c r="E23" s="103" t="n">
        <v>164793.154</v>
      </c>
      <c r="F23" s="101" t="n">
        <v>156549.537</v>
      </c>
      <c r="G23" s="102" t="n">
        <v>6576.817</v>
      </c>
      <c r="H23" s="103" t="n">
        <v>472079.46</v>
      </c>
      <c r="I23" s="101" t="n">
        <v>466510.757</v>
      </c>
      <c r="J23" s="102" t="n">
        <v>2569.8</v>
      </c>
      <c r="K23" s="104" t="n">
        <v>12693.4</v>
      </c>
      <c r="L23" s="101" t="n">
        <v>12618.7</v>
      </c>
      <c r="M23" s="102" t="n">
        <v>74.7</v>
      </c>
      <c r="N23" s="105" t="str">
        <f aca="false">IF(A23="","",A23)</f>
        <v>竹　田</v>
      </c>
    </row>
    <row r="24" customFormat="false" ht="18" hidden="false" customHeight="true" outlineLevel="0" collapsed="false">
      <c r="A24" s="100" t="s">
        <v>75</v>
      </c>
      <c r="B24" s="103" t="n">
        <v>2739941.789</v>
      </c>
      <c r="C24" s="101" t="n">
        <v>2731199.729</v>
      </c>
      <c r="D24" s="102" t="n">
        <v>8742.06</v>
      </c>
      <c r="E24" s="103" t="n">
        <v>688027.436</v>
      </c>
      <c r="F24" s="101" t="n">
        <v>658606.116</v>
      </c>
      <c r="G24" s="102" t="n">
        <v>29093.62</v>
      </c>
      <c r="H24" s="103" t="n">
        <v>3780362.863</v>
      </c>
      <c r="I24" s="101" t="n">
        <v>3666431.974</v>
      </c>
      <c r="J24" s="102" t="n">
        <v>113930.889</v>
      </c>
      <c r="K24" s="104" t="n">
        <v>137849.7</v>
      </c>
      <c r="L24" s="101" t="n">
        <v>137210.979</v>
      </c>
      <c r="M24" s="102" t="n">
        <v>638.721</v>
      </c>
      <c r="N24" s="105" t="str">
        <f aca="false">IF(A24="","",A24)</f>
        <v>宇　佐</v>
      </c>
    </row>
    <row r="25" customFormat="false" ht="18" hidden="false" customHeight="true" outlineLevel="0" collapsed="false">
      <c r="A25" s="100" t="s">
        <v>76</v>
      </c>
      <c r="B25" s="103" t="n">
        <v>921749.165</v>
      </c>
      <c r="C25" s="101" t="n">
        <v>918987.248</v>
      </c>
      <c r="D25" s="102" t="n">
        <v>2549.857</v>
      </c>
      <c r="E25" s="103" t="n">
        <v>234903.344</v>
      </c>
      <c r="F25" s="101" t="n">
        <v>219227.121</v>
      </c>
      <c r="G25" s="102" t="n">
        <v>15676.223</v>
      </c>
      <c r="H25" s="103" t="n">
        <v>226376.61</v>
      </c>
      <c r="I25" s="101" t="n">
        <v>222217.589</v>
      </c>
      <c r="J25" s="102" t="n">
        <v>3911.4</v>
      </c>
      <c r="K25" s="104" t="n">
        <v>32487.6</v>
      </c>
      <c r="L25" s="101" t="n">
        <v>32487.6</v>
      </c>
      <c r="M25" s="102" t="n">
        <v>0</v>
      </c>
      <c r="N25" s="105" t="str">
        <f aca="false">IF(A25="","",A25)</f>
        <v>三　重</v>
      </c>
    </row>
    <row r="26" s="33" customFormat="true" ht="18" hidden="false" customHeight="true" outlineLevel="0" collapsed="false">
      <c r="A26" s="124" t="s">
        <v>77</v>
      </c>
      <c r="B26" s="107" t="n">
        <v>51672796.094</v>
      </c>
      <c r="C26" s="108" t="n">
        <v>51172762.348</v>
      </c>
      <c r="D26" s="109" t="n">
        <v>473284.006</v>
      </c>
      <c r="E26" s="107" t="n">
        <v>12942518.408</v>
      </c>
      <c r="F26" s="108" t="n">
        <v>11900441.36</v>
      </c>
      <c r="G26" s="109" t="n">
        <v>1010605.459</v>
      </c>
      <c r="H26" s="107" t="n">
        <v>37881174.375</v>
      </c>
      <c r="I26" s="108" t="n">
        <v>37130957.465</v>
      </c>
      <c r="J26" s="109" t="n">
        <v>745253.299</v>
      </c>
      <c r="K26" s="110" t="n">
        <v>3402242.973</v>
      </c>
      <c r="L26" s="108" t="n">
        <v>3337467.936</v>
      </c>
      <c r="M26" s="109" t="n">
        <v>63667.337</v>
      </c>
      <c r="N26" s="111" t="str">
        <f aca="false">IF(A26="","",A26)</f>
        <v>大分県計</v>
      </c>
    </row>
    <row r="27" s="57" customFormat="true" ht="18" hidden="false" customHeight="true" outlineLevel="0" collapsed="false">
      <c r="A27" s="125"/>
      <c r="B27" s="126"/>
      <c r="C27" s="127"/>
      <c r="D27" s="128"/>
      <c r="E27" s="126"/>
      <c r="F27" s="127"/>
      <c r="G27" s="128"/>
      <c r="H27" s="126"/>
      <c r="I27" s="127"/>
      <c r="J27" s="128"/>
      <c r="K27" s="129"/>
      <c r="L27" s="127"/>
      <c r="M27" s="128"/>
      <c r="N27" s="130"/>
    </row>
    <row r="28" customFormat="false" ht="18" hidden="false" customHeight="true" outlineLevel="0" collapsed="false">
      <c r="A28" s="131" t="s">
        <v>78</v>
      </c>
      <c r="B28" s="132" t="n">
        <v>22860780.642</v>
      </c>
      <c r="C28" s="133" t="n">
        <v>22638068.569</v>
      </c>
      <c r="D28" s="134" t="n">
        <v>200533.009</v>
      </c>
      <c r="E28" s="132" t="n">
        <v>6957930.707</v>
      </c>
      <c r="F28" s="133" t="n">
        <v>6471969.892</v>
      </c>
      <c r="G28" s="134" t="n">
        <v>462970.529</v>
      </c>
      <c r="H28" s="132" t="n">
        <v>9164376.437</v>
      </c>
      <c r="I28" s="133" t="n">
        <v>8981060.01</v>
      </c>
      <c r="J28" s="134" t="n">
        <v>178154.226</v>
      </c>
      <c r="K28" s="135" t="n">
        <v>2640678.16</v>
      </c>
      <c r="L28" s="133" t="n">
        <v>2483326.2</v>
      </c>
      <c r="M28" s="134" t="n">
        <v>156765.56</v>
      </c>
      <c r="N28" s="136" t="str">
        <f aca="false">IF(A28="","",A28)</f>
        <v>宮　崎</v>
      </c>
    </row>
    <row r="29" customFormat="false" ht="18" hidden="false" customHeight="true" outlineLevel="0" collapsed="false">
      <c r="A29" s="100" t="s">
        <v>79</v>
      </c>
      <c r="B29" s="103" t="n">
        <v>6489422.748</v>
      </c>
      <c r="C29" s="101" t="n">
        <v>6448509.186</v>
      </c>
      <c r="D29" s="102" t="n">
        <v>37457.761</v>
      </c>
      <c r="E29" s="103" t="n">
        <v>2129149.536</v>
      </c>
      <c r="F29" s="101" t="n">
        <v>1996931.108</v>
      </c>
      <c r="G29" s="102" t="n">
        <v>120804.665</v>
      </c>
      <c r="H29" s="103" t="n">
        <v>7762238.854</v>
      </c>
      <c r="I29" s="101" t="n">
        <v>6333823.448</v>
      </c>
      <c r="J29" s="102" t="n">
        <v>1428180.476</v>
      </c>
      <c r="K29" s="104" t="n">
        <v>336002.19</v>
      </c>
      <c r="L29" s="101" t="n">
        <v>328349.6</v>
      </c>
      <c r="M29" s="102" t="n">
        <v>7652.59</v>
      </c>
      <c r="N29" s="105" t="str">
        <f aca="false">IF(A29="","",A29)</f>
        <v>都　城</v>
      </c>
    </row>
    <row r="30" customFormat="false" ht="18" hidden="false" customHeight="true" outlineLevel="0" collapsed="false">
      <c r="A30" s="100" t="s">
        <v>80</v>
      </c>
      <c r="B30" s="103" t="n">
        <v>14398244.597</v>
      </c>
      <c r="C30" s="101" t="n">
        <v>14313328.157</v>
      </c>
      <c r="D30" s="102" t="n">
        <v>79556.394</v>
      </c>
      <c r="E30" s="103" t="n">
        <v>2484358.666</v>
      </c>
      <c r="F30" s="101" t="n">
        <v>2285906.007</v>
      </c>
      <c r="G30" s="102" t="n">
        <v>190418.327</v>
      </c>
      <c r="H30" s="103" t="n">
        <v>3520267.354</v>
      </c>
      <c r="I30" s="101" t="n">
        <v>3426010.422</v>
      </c>
      <c r="J30" s="102" t="n">
        <v>90629.332</v>
      </c>
      <c r="K30" s="104" t="n">
        <v>871389.271</v>
      </c>
      <c r="L30" s="101" t="n">
        <v>846659.521</v>
      </c>
      <c r="M30" s="102" t="n">
        <v>24729.75</v>
      </c>
      <c r="N30" s="105" t="str">
        <f aca="false">IF(A30="","",A30)</f>
        <v>延　岡</v>
      </c>
    </row>
    <row r="31" customFormat="false" ht="18" hidden="false" customHeight="true" outlineLevel="0" collapsed="false">
      <c r="A31" s="100" t="s">
        <v>81</v>
      </c>
      <c r="B31" s="103" t="n">
        <v>2356611.962</v>
      </c>
      <c r="C31" s="101" t="n">
        <v>2347911.897</v>
      </c>
      <c r="D31" s="102" t="n">
        <v>8536.585</v>
      </c>
      <c r="E31" s="103" t="n">
        <v>805108.418</v>
      </c>
      <c r="F31" s="101" t="n">
        <v>774277.967</v>
      </c>
      <c r="G31" s="102" t="n">
        <v>30674.051</v>
      </c>
      <c r="H31" s="103" t="n">
        <v>1039367.797</v>
      </c>
      <c r="I31" s="101" t="n">
        <v>1018869.977</v>
      </c>
      <c r="J31" s="102" t="n">
        <v>20064.52</v>
      </c>
      <c r="K31" s="104" t="n">
        <v>74989.69</v>
      </c>
      <c r="L31" s="101" t="n">
        <v>70369.4</v>
      </c>
      <c r="M31" s="102" t="n">
        <v>4620.29</v>
      </c>
      <c r="N31" s="105" t="str">
        <f aca="false">IF(A31="","",A31)</f>
        <v>日　南</v>
      </c>
    </row>
    <row r="32" customFormat="false" ht="18" hidden="false" customHeight="true" outlineLevel="0" collapsed="false">
      <c r="A32" s="100" t="s">
        <v>82</v>
      </c>
      <c r="B32" s="103" t="n">
        <v>2187304.482</v>
      </c>
      <c r="C32" s="101" t="n">
        <v>2172575.346</v>
      </c>
      <c r="D32" s="102" t="n">
        <v>14729.136</v>
      </c>
      <c r="E32" s="103" t="n">
        <v>704646.059</v>
      </c>
      <c r="F32" s="101" t="n">
        <v>658812.843</v>
      </c>
      <c r="G32" s="102" t="n">
        <v>44579.245</v>
      </c>
      <c r="H32" s="103" t="n">
        <v>1661291.722</v>
      </c>
      <c r="I32" s="101" t="n">
        <v>1514504.432</v>
      </c>
      <c r="J32" s="102" t="n">
        <v>146787.29</v>
      </c>
      <c r="K32" s="104" t="n">
        <v>182591.596</v>
      </c>
      <c r="L32" s="101" t="n">
        <v>180989.5</v>
      </c>
      <c r="M32" s="102" t="n">
        <v>1505.596</v>
      </c>
      <c r="N32" s="105" t="str">
        <f aca="false">IF(A32="","",A32)</f>
        <v>小　林</v>
      </c>
    </row>
    <row r="33" customFormat="false" ht="18" hidden="false" customHeight="true" outlineLevel="0" collapsed="false">
      <c r="A33" s="100" t="s">
        <v>83</v>
      </c>
      <c r="B33" s="103" t="n">
        <v>2919528.225</v>
      </c>
      <c r="C33" s="101" t="n">
        <v>2888141.709</v>
      </c>
      <c r="D33" s="102" t="n">
        <v>27579.012</v>
      </c>
      <c r="E33" s="103" t="n">
        <v>1199294.261</v>
      </c>
      <c r="F33" s="101" t="n">
        <v>1110403.56</v>
      </c>
      <c r="G33" s="102" t="n">
        <v>84205.147</v>
      </c>
      <c r="H33" s="103" t="n">
        <v>1865590.692</v>
      </c>
      <c r="I33" s="101" t="n">
        <v>1845653.665</v>
      </c>
      <c r="J33" s="102" t="n">
        <v>19937.027</v>
      </c>
      <c r="K33" s="104" t="n">
        <v>202230.487</v>
      </c>
      <c r="L33" s="101" t="n">
        <v>197902.62</v>
      </c>
      <c r="M33" s="102" t="n">
        <v>3930.576</v>
      </c>
      <c r="N33" s="105" t="str">
        <f aca="false">IF(A33="","",A33)</f>
        <v>高　鍋</v>
      </c>
    </row>
    <row r="34" s="33" customFormat="true" ht="18" hidden="false" customHeight="true" outlineLevel="0" collapsed="false">
      <c r="A34" s="106" t="s">
        <v>84</v>
      </c>
      <c r="B34" s="107" t="n">
        <v>51211892.656</v>
      </c>
      <c r="C34" s="108" t="n">
        <v>50808534.864</v>
      </c>
      <c r="D34" s="109" t="n">
        <v>368391.897</v>
      </c>
      <c r="E34" s="107" t="n">
        <v>14280487.647</v>
      </c>
      <c r="F34" s="108" t="n">
        <v>13298301.377</v>
      </c>
      <c r="G34" s="109" t="n">
        <v>933651.964</v>
      </c>
      <c r="H34" s="107" t="n">
        <v>25013132.856</v>
      </c>
      <c r="I34" s="108" t="n">
        <v>23119921.954</v>
      </c>
      <c r="J34" s="109" t="n">
        <v>1883752.871</v>
      </c>
      <c r="K34" s="110" t="n">
        <v>4307881.394</v>
      </c>
      <c r="L34" s="108" t="n">
        <v>4107596.841</v>
      </c>
      <c r="M34" s="109" t="n">
        <v>199204.362</v>
      </c>
      <c r="N34" s="111" t="str">
        <f aca="false">IF(A34="","",A34)</f>
        <v>宮崎県計</v>
      </c>
    </row>
    <row r="35" s="57" customFormat="true" ht="18" hidden="false" customHeight="true" outlineLevel="0" collapsed="false">
      <c r="A35" s="137"/>
      <c r="B35" s="138"/>
      <c r="C35" s="139"/>
      <c r="D35" s="140"/>
      <c r="E35" s="138"/>
      <c r="F35" s="139"/>
      <c r="G35" s="140"/>
      <c r="H35" s="138"/>
      <c r="I35" s="139"/>
      <c r="J35" s="140"/>
      <c r="K35" s="141"/>
      <c r="L35" s="139"/>
      <c r="M35" s="140"/>
      <c r="N35" s="142"/>
    </row>
    <row r="36" customFormat="false" ht="18" hidden="false" customHeight="true" outlineLevel="0" collapsed="false">
      <c r="A36" s="143" t="s">
        <v>85</v>
      </c>
      <c r="B36" s="144" t="n">
        <v>38356835.324</v>
      </c>
      <c r="C36" s="145" t="n">
        <v>38052325.906</v>
      </c>
      <c r="D36" s="146" t="n">
        <v>261092.689</v>
      </c>
      <c r="E36" s="144" t="n">
        <v>9693750.997</v>
      </c>
      <c r="F36" s="145" t="n">
        <v>8980126.63</v>
      </c>
      <c r="G36" s="146" t="n">
        <v>677388.379</v>
      </c>
      <c r="H36" s="144" t="n">
        <v>22047983.362</v>
      </c>
      <c r="I36" s="145" t="n">
        <v>21692403.629</v>
      </c>
      <c r="J36" s="146" t="n">
        <v>340720.89</v>
      </c>
      <c r="K36" s="147" t="n">
        <v>2810001.734</v>
      </c>
      <c r="L36" s="145" t="n">
        <v>2697514.058</v>
      </c>
      <c r="M36" s="146" t="n">
        <v>110139.416</v>
      </c>
      <c r="N36" s="148" t="str">
        <f aca="false">IF(A36="","",A36)</f>
        <v>鹿児島</v>
      </c>
    </row>
    <row r="37" customFormat="false" ht="18" hidden="false" customHeight="true" outlineLevel="0" collapsed="false">
      <c r="A37" s="100" t="s">
        <v>86</v>
      </c>
      <c r="B37" s="103" t="n">
        <v>3305174.609</v>
      </c>
      <c r="C37" s="101" t="n">
        <v>3284675.417</v>
      </c>
      <c r="D37" s="102" t="n">
        <v>19848.643</v>
      </c>
      <c r="E37" s="103" t="n">
        <v>984691.849</v>
      </c>
      <c r="F37" s="101" t="n">
        <v>894367.073</v>
      </c>
      <c r="G37" s="102" t="n">
        <v>83732.067</v>
      </c>
      <c r="H37" s="103" t="n">
        <v>1928373.402</v>
      </c>
      <c r="I37" s="101" t="n">
        <v>1853060.202</v>
      </c>
      <c r="J37" s="102" t="n">
        <v>75313.2</v>
      </c>
      <c r="K37" s="104" t="n">
        <v>257672.6</v>
      </c>
      <c r="L37" s="101" t="n">
        <v>186348.1</v>
      </c>
      <c r="M37" s="102" t="n">
        <v>71067.7</v>
      </c>
      <c r="N37" s="105" t="str">
        <f aca="false">IF(A37="","",A37)</f>
        <v>川　内</v>
      </c>
    </row>
    <row r="38" customFormat="false" ht="18" hidden="false" customHeight="true" outlineLevel="0" collapsed="false">
      <c r="A38" s="100" t="s">
        <v>87</v>
      </c>
      <c r="B38" s="103" t="n">
        <v>4974685.691</v>
      </c>
      <c r="C38" s="101" t="n">
        <v>4948396.153</v>
      </c>
      <c r="D38" s="102" t="n">
        <v>25409.082</v>
      </c>
      <c r="E38" s="103" t="n">
        <v>1501670.09</v>
      </c>
      <c r="F38" s="101" t="n">
        <v>1424427.522</v>
      </c>
      <c r="G38" s="102" t="n">
        <v>75774.521</v>
      </c>
      <c r="H38" s="103" t="n">
        <v>2608205.951</v>
      </c>
      <c r="I38" s="101" t="n">
        <v>2575169.409</v>
      </c>
      <c r="J38" s="102" t="n">
        <v>33036.542</v>
      </c>
      <c r="K38" s="104" t="n">
        <v>206512.28</v>
      </c>
      <c r="L38" s="101" t="n">
        <v>202567.45</v>
      </c>
      <c r="M38" s="102" t="n">
        <v>3944.83</v>
      </c>
      <c r="N38" s="105" t="str">
        <f aca="false">IF(A38="","",A38)</f>
        <v>鹿　屋</v>
      </c>
    </row>
    <row r="39" customFormat="false" ht="18" hidden="false" customHeight="true" outlineLevel="0" collapsed="false">
      <c r="A39" s="100" t="s">
        <v>88</v>
      </c>
      <c r="B39" s="103" t="n">
        <v>2362912.673</v>
      </c>
      <c r="C39" s="101" t="n">
        <v>2334689.477</v>
      </c>
      <c r="D39" s="102" t="n">
        <v>26836.644</v>
      </c>
      <c r="E39" s="103" t="n">
        <v>813837.405</v>
      </c>
      <c r="F39" s="101" t="n">
        <v>745057.326</v>
      </c>
      <c r="G39" s="102" t="n">
        <v>65491.868</v>
      </c>
      <c r="H39" s="103" t="n">
        <v>1485989.502</v>
      </c>
      <c r="I39" s="101" t="n">
        <v>1458394.388</v>
      </c>
      <c r="J39" s="102" t="n">
        <v>27367.314</v>
      </c>
      <c r="K39" s="104" t="n">
        <v>262165.608</v>
      </c>
      <c r="L39" s="101" t="n">
        <v>256515.106</v>
      </c>
      <c r="M39" s="102" t="n">
        <v>5650.502</v>
      </c>
      <c r="N39" s="105" t="str">
        <f aca="false">IF(A39="","",A39)</f>
        <v>大　島</v>
      </c>
    </row>
    <row r="40" customFormat="false" ht="18" hidden="false" customHeight="true" outlineLevel="0" collapsed="false">
      <c r="A40" s="100" t="s">
        <v>89</v>
      </c>
      <c r="B40" s="103" t="n">
        <v>2469340.989</v>
      </c>
      <c r="C40" s="101" t="n">
        <v>2462685.799</v>
      </c>
      <c r="D40" s="102" t="n">
        <v>4208.449</v>
      </c>
      <c r="E40" s="103" t="n">
        <v>647120.404</v>
      </c>
      <c r="F40" s="101" t="n">
        <v>627319.384</v>
      </c>
      <c r="G40" s="102" t="n">
        <v>19042.57</v>
      </c>
      <c r="H40" s="103" t="n">
        <v>2112112.769</v>
      </c>
      <c r="I40" s="101" t="n">
        <v>2037177.1</v>
      </c>
      <c r="J40" s="102" t="n">
        <v>74922.969</v>
      </c>
      <c r="K40" s="104" t="n">
        <v>49180.771</v>
      </c>
      <c r="L40" s="101" t="n">
        <v>49014.9</v>
      </c>
      <c r="M40" s="102" t="n">
        <v>165.871</v>
      </c>
      <c r="N40" s="105" t="str">
        <f aca="false">IF(A40="","",A40)</f>
        <v>出　水</v>
      </c>
    </row>
    <row r="41" customFormat="false" ht="18" hidden="false" customHeight="true" outlineLevel="0" collapsed="false">
      <c r="A41" s="100" t="s">
        <v>90</v>
      </c>
      <c r="B41" s="103" t="n">
        <v>1436917.489</v>
      </c>
      <c r="C41" s="101" t="n">
        <v>1430855.169</v>
      </c>
      <c r="D41" s="102" t="n">
        <v>4247.779</v>
      </c>
      <c r="E41" s="103" t="n">
        <v>411937.272</v>
      </c>
      <c r="F41" s="101" t="n">
        <v>384625.302</v>
      </c>
      <c r="G41" s="102" t="n">
        <v>27311.97</v>
      </c>
      <c r="H41" s="103" t="n">
        <v>644982.72</v>
      </c>
      <c r="I41" s="101" t="n">
        <v>642403.72</v>
      </c>
      <c r="J41" s="102" t="n">
        <v>2564.3</v>
      </c>
      <c r="K41" s="104" t="n">
        <v>50266.3</v>
      </c>
      <c r="L41" s="101" t="n">
        <v>47195.4</v>
      </c>
      <c r="M41" s="102" t="n">
        <v>3070.9</v>
      </c>
      <c r="N41" s="105" t="str">
        <f aca="false">IF(A41="","",A41)</f>
        <v>指　宿</v>
      </c>
    </row>
    <row r="42" customFormat="false" ht="18" hidden="false" customHeight="true" outlineLevel="0" collapsed="false">
      <c r="A42" s="100" t="s">
        <v>91</v>
      </c>
      <c r="B42" s="103" t="n">
        <v>1112280.532</v>
      </c>
      <c r="C42" s="101" t="n">
        <v>1096315.51</v>
      </c>
      <c r="D42" s="102" t="n">
        <v>15905.233</v>
      </c>
      <c r="E42" s="103" t="n">
        <v>341943.428</v>
      </c>
      <c r="F42" s="101" t="n">
        <v>293266.019</v>
      </c>
      <c r="G42" s="102" t="n">
        <v>45639.054</v>
      </c>
      <c r="H42" s="103" t="n">
        <v>506622.361</v>
      </c>
      <c r="I42" s="101" t="n">
        <v>486205.234</v>
      </c>
      <c r="J42" s="102" t="n">
        <v>20417.127</v>
      </c>
      <c r="K42" s="104" t="n">
        <v>81766.925</v>
      </c>
      <c r="L42" s="101" t="n">
        <v>72106.4</v>
      </c>
      <c r="M42" s="102" t="n">
        <v>9598.625</v>
      </c>
      <c r="N42" s="105" t="str">
        <f aca="false">IF(A42="","",A42)</f>
        <v>種子島</v>
      </c>
    </row>
    <row r="43" customFormat="false" ht="18" hidden="false" customHeight="true" outlineLevel="0" collapsed="false">
      <c r="A43" s="100" t="s">
        <v>92</v>
      </c>
      <c r="B43" s="103" t="n">
        <v>2994528.101</v>
      </c>
      <c r="C43" s="101" t="n">
        <v>2983847.439</v>
      </c>
      <c r="D43" s="102" t="n">
        <v>10275.519</v>
      </c>
      <c r="E43" s="103" t="n">
        <v>919181.521</v>
      </c>
      <c r="F43" s="101" t="n">
        <v>873085.19</v>
      </c>
      <c r="G43" s="102" t="n">
        <v>44967.431</v>
      </c>
      <c r="H43" s="103" t="n">
        <v>2091901.671</v>
      </c>
      <c r="I43" s="101" t="n">
        <v>2031413.659</v>
      </c>
      <c r="J43" s="102" t="n">
        <v>60357.312</v>
      </c>
      <c r="K43" s="104" t="n">
        <v>181066.815</v>
      </c>
      <c r="L43" s="101" t="n">
        <v>180407.915</v>
      </c>
      <c r="M43" s="102" t="n">
        <v>658.9</v>
      </c>
      <c r="N43" s="105" t="str">
        <f aca="false">IF(A43="","",A43)</f>
        <v>知　覧</v>
      </c>
    </row>
    <row r="44" customFormat="false" ht="18" hidden="false" customHeight="true" outlineLevel="0" collapsed="false">
      <c r="A44" s="100" t="s">
        <v>93</v>
      </c>
      <c r="B44" s="103" t="n">
        <v>2377982.739</v>
      </c>
      <c r="C44" s="101" t="n">
        <v>2340253.105</v>
      </c>
      <c r="D44" s="102" t="n">
        <v>36700.824</v>
      </c>
      <c r="E44" s="103" t="n">
        <v>563389.107</v>
      </c>
      <c r="F44" s="101" t="n">
        <v>524910.181</v>
      </c>
      <c r="G44" s="102" t="n">
        <v>36955.182</v>
      </c>
      <c r="H44" s="103" t="n">
        <v>2297581.687</v>
      </c>
      <c r="I44" s="101" t="n">
        <v>2268487.4</v>
      </c>
      <c r="J44" s="102" t="n">
        <v>28916.792</v>
      </c>
      <c r="K44" s="104" t="n">
        <v>71440.35</v>
      </c>
      <c r="L44" s="101" t="n">
        <v>69468.25</v>
      </c>
      <c r="M44" s="102" t="n">
        <v>1972.1</v>
      </c>
      <c r="N44" s="105" t="str">
        <f aca="false">IF(A44="","",A44)</f>
        <v>伊集院</v>
      </c>
    </row>
    <row r="45" customFormat="false" ht="18" hidden="false" customHeight="true" outlineLevel="0" collapsed="false">
      <c r="A45" s="100" t="s">
        <v>94</v>
      </c>
      <c r="B45" s="103" t="n">
        <v>7256171.689</v>
      </c>
      <c r="C45" s="101" t="n">
        <v>7207951.786</v>
      </c>
      <c r="D45" s="102" t="n">
        <v>46567.27</v>
      </c>
      <c r="E45" s="103" t="n">
        <v>1777564.862</v>
      </c>
      <c r="F45" s="101" t="n">
        <v>1608979.828</v>
      </c>
      <c r="G45" s="102" t="n">
        <v>143312.947</v>
      </c>
      <c r="H45" s="103" t="n">
        <v>2687695.206</v>
      </c>
      <c r="I45" s="101" t="n">
        <v>2595432.488</v>
      </c>
      <c r="J45" s="102" t="n">
        <v>92040.818</v>
      </c>
      <c r="K45" s="104" t="n">
        <v>530610.974</v>
      </c>
      <c r="L45" s="101" t="n">
        <v>524579.005</v>
      </c>
      <c r="M45" s="102" t="n">
        <v>6031.969</v>
      </c>
      <c r="N45" s="105" t="str">
        <f aca="false">IF(A45="","",A45)</f>
        <v>加治木</v>
      </c>
    </row>
    <row r="46" customFormat="false" ht="18" hidden="false" customHeight="true" outlineLevel="0" collapsed="false">
      <c r="A46" s="100" t="s">
        <v>95</v>
      </c>
      <c r="B46" s="103" t="n">
        <v>2891439.067</v>
      </c>
      <c r="C46" s="101" t="n">
        <v>2884321.155</v>
      </c>
      <c r="D46" s="102" t="n">
        <v>6837.141</v>
      </c>
      <c r="E46" s="103" t="n">
        <v>547276.646</v>
      </c>
      <c r="F46" s="101" t="n">
        <v>516105.207</v>
      </c>
      <c r="G46" s="102" t="n">
        <v>30289.62</v>
      </c>
      <c r="H46" s="103" t="n">
        <v>2050451.985</v>
      </c>
      <c r="I46" s="101" t="n">
        <v>2010819.849</v>
      </c>
      <c r="J46" s="102" t="n">
        <v>39605.336</v>
      </c>
      <c r="K46" s="104" t="n">
        <v>153533.617</v>
      </c>
      <c r="L46" s="101" t="n">
        <v>152911.35</v>
      </c>
      <c r="M46" s="102" t="n">
        <v>622.267</v>
      </c>
      <c r="N46" s="105" t="str">
        <f aca="false">IF(A46="","",A46)</f>
        <v>大　隅</v>
      </c>
    </row>
    <row r="47" s="33" customFormat="true" ht="18" hidden="false" customHeight="true" outlineLevel="0" collapsed="false">
      <c r="A47" s="106" t="s">
        <v>96</v>
      </c>
      <c r="B47" s="107" t="n">
        <v>69538268.903</v>
      </c>
      <c r="C47" s="108" t="n">
        <v>69026316.916</v>
      </c>
      <c r="D47" s="109" t="n">
        <v>457929.273</v>
      </c>
      <c r="E47" s="107" t="n">
        <v>18202363.581</v>
      </c>
      <c r="F47" s="108" t="n">
        <v>16872269.662</v>
      </c>
      <c r="G47" s="109" t="n">
        <v>1249905.609</v>
      </c>
      <c r="H47" s="107" t="n">
        <v>40461900.616</v>
      </c>
      <c r="I47" s="108" t="n">
        <v>39650967.078</v>
      </c>
      <c r="J47" s="109" t="n">
        <v>795262.6</v>
      </c>
      <c r="K47" s="110" t="n">
        <v>4654217.974</v>
      </c>
      <c r="L47" s="108" t="n">
        <v>4438627.934</v>
      </c>
      <c r="M47" s="109" t="n">
        <v>212923.08</v>
      </c>
      <c r="N47" s="111" t="str">
        <f aca="false">IF(A47="","",A47)</f>
        <v>鹿児島県計</v>
      </c>
    </row>
    <row r="48" s="154" customFormat="true" ht="18" hidden="false" customHeight="true" outlineLevel="0" collapsed="false">
      <c r="A48" s="149"/>
      <c r="B48" s="150"/>
      <c r="C48" s="151"/>
      <c r="D48" s="152"/>
      <c r="E48" s="150"/>
      <c r="F48" s="151"/>
      <c r="G48" s="152"/>
      <c r="H48" s="150"/>
      <c r="I48" s="151"/>
      <c r="J48" s="152"/>
      <c r="K48" s="150"/>
      <c r="L48" s="151"/>
      <c r="M48" s="152"/>
      <c r="N48" s="153"/>
    </row>
    <row r="49" s="33" customFormat="true" ht="18" hidden="false" customHeight="true" outlineLevel="0" collapsed="false">
      <c r="A49" s="155" t="s">
        <v>97</v>
      </c>
      <c r="B49" s="156" t="n">
        <v>1427875.358</v>
      </c>
      <c r="C49" s="157" t="n">
        <v>128267.726</v>
      </c>
      <c r="D49" s="158" t="n">
        <v>1129620.211</v>
      </c>
      <c r="E49" s="156" t="n">
        <v>4001359.353</v>
      </c>
      <c r="F49" s="157" t="n">
        <v>350113.877</v>
      </c>
      <c r="G49" s="158" t="n">
        <v>3506188.59</v>
      </c>
      <c r="H49" s="156" t="n">
        <v>3929554.583</v>
      </c>
      <c r="I49" s="157" t="n">
        <v>2149949.869</v>
      </c>
      <c r="J49" s="158" t="n">
        <v>1291280.751</v>
      </c>
      <c r="K49" s="156" t="n">
        <v>1236562.282</v>
      </c>
      <c r="L49" s="157" t="n">
        <v>187278.287</v>
      </c>
      <c r="M49" s="158" t="n">
        <v>1023092.028</v>
      </c>
      <c r="N49" s="159" t="s">
        <v>97</v>
      </c>
    </row>
    <row r="50" s="33" customFormat="true" ht="24.75" hidden="false" customHeight="true" outlineLevel="0" collapsed="false">
      <c r="A50" s="160" t="s">
        <v>98</v>
      </c>
      <c r="B50" s="161" t="n">
        <v>250290406.125</v>
      </c>
      <c r="C50" s="162" t="n">
        <v>246820862.676</v>
      </c>
      <c r="D50" s="163" t="n">
        <v>3118843.131</v>
      </c>
      <c r="E50" s="161" t="n">
        <v>70963798.677</v>
      </c>
      <c r="F50" s="162" t="n">
        <v>62423907.69</v>
      </c>
      <c r="G50" s="163" t="n">
        <v>8169794.181</v>
      </c>
      <c r="H50" s="161" t="n">
        <v>147446085.854</v>
      </c>
      <c r="I50" s="162" t="n">
        <v>141006033.75</v>
      </c>
      <c r="J50" s="163" t="n">
        <v>5913745.233</v>
      </c>
      <c r="K50" s="161" t="n">
        <v>18922350.781</v>
      </c>
      <c r="L50" s="162" t="n">
        <v>16926254.719</v>
      </c>
      <c r="M50" s="163" t="n">
        <v>1963434.257</v>
      </c>
      <c r="N50" s="164" t="s">
        <v>98</v>
      </c>
    </row>
    <row r="51" customFormat="false" ht="11.25" hidden="false" customHeight="false" outlineLevel="0" collapsed="false">
      <c r="A51" s="165" t="s">
        <v>9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1)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fals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true" hidden="false" outlineLevel="0" max="14" min="14" style="86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00</v>
      </c>
    </row>
    <row r="2" s="86" customFormat="true" ht="15.75" hidden="false" customHeight="true" outlineLevel="0" collapsed="false">
      <c r="A2" s="87" t="s">
        <v>56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2" t="s">
        <v>56</v>
      </c>
    </row>
    <row r="3" s="86" customFormat="true" ht="16.5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s="71" customFormat="true" ht="11.25" hidden="false" customHeight="false" outlineLevel="0" collapsed="false">
      <c r="A4" s="89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166" t="s">
        <v>11</v>
      </c>
      <c r="N4" s="93"/>
    </row>
    <row r="5" customFormat="false" ht="18" hidden="false" customHeight="true" outlineLevel="0" collapsed="false">
      <c r="A5" s="94" t="s">
        <v>57</v>
      </c>
      <c r="B5" s="95" t="n">
        <v>558.097</v>
      </c>
      <c r="C5" s="96" t="n">
        <v>0</v>
      </c>
      <c r="D5" s="97" t="n">
        <v>417.255</v>
      </c>
      <c r="E5" s="95" t="n">
        <v>27055090.651</v>
      </c>
      <c r="F5" s="96" t="n">
        <v>26012111.158</v>
      </c>
      <c r="G5" s="97" t="n">
        <v>1020314.668</v>
      </c>
      <c r="H5" s="95" t="n">
        <v>137855.5</v>
      </c>
      <c r="I5" s="96" t="n">
        <v>137855.5</v>
      </c>
      <c r="J5" s="97" t="n">
        <v>0</v>
      </c>
      <c r="K5" s="167" t="n">
        <v>0</v>
      </c>
      <c r="L5" s="96" t="n">
        <v>0</v>
      </c>
      <c r="M5" s="97" t="n">
        <v>0</v>
      </c>
      <c r="N5" s="99" t="str">
        <f aca="false">IF(A5="","",A5)</f>
        <v>熊本西</v>
      </c>
    </row>
    <row r="6" customFormat="false" ht="18" hidden="false" customHeight="true" outlineLevel="0" collapsed="false">
      <c r="A6" s="100" t="s">
        <v>58</v>
      </c>
      <c r="B6" s="103" t="n">
        <v>1351.4</v>
      </c>
      <c r="C6" s="101" t="n">
        <v>508.9</v>
      </c>
      <c r="D6" s="102" t="n">
        <v>766.3</v>
      </c>
      <c r="E6" s="103" t="n">
        <v>22897836.935</v>
      </c>
      <c r="F6" s="101" t="n">
        <v>21870059.631</v>
      </c>
      <c r="G6" s="102" t="n">
        <v>996731.496</v>
      </c>
      <c r="H6" s="103" t="n">
        <v>9562062.7</v>
      </c>
      <c r="I6" s="101" t="n">
        <v>9562062.7</v>
      </c>
      <c r="J6" s="102" t="n">
        <v>0</v>
      </c>
      <c r="K6" s="168" t="n">
        <v>0</v>
      </c>
      <c r="L6" s="101" t="n">
        <v>0</v>
      </c>
      <c r="M6" s="102" t="n">
        <v>0</v>
      </c>
      <c r="N6" s="105" t="str">
        <f aca="false">IF(A6="","",A6)</f>
        <v>熊本東</v>
      </c>
    </row>
    <row r="7" customFormat="false" ht="18" hidden="false" customHeight="true" outlineLevel="0" collapsed="false">
      <c r="A7" s="100" t="s">
        <v>59</v>
      </c>
      <c r="B7" s="103" t="n">
        <v>0</v>
      </c>
      <c r="C7" s="101" t="n">
        <v>0</v>
      </c>
      <c r="D7" s="102" t="n">
        <v>0</v>
      </c>
      <c r="E7" s="103" t="n">
        <v>6420454.326</v>
      </c>
      <c r="F7" s="101" t="n">
        <v>6097702.105</v>
      </c>
      <c r="G7" s="102" t="n">
        <v>316975.478</v>
      </c>
      <c r="H7" s="103" t="n">
        <v>1157276.6</v>
      </c>
      <c r="I7" s="101" t="n">
        <v>1157276.6</v>
      </c>
      <c r="J7" s="102" t="n">
        <v>0</v>
      </c>
      <c r="K7" s="168" t="n">
        <v>0</v>
      </c>
      <c r="L7" s="101" t="n">
        <v>0</v>
      </c>
      <c r="M7" s="102" t="n">
        <v>0</v>
      </c>
      <c r="N7" s="105" t="str">
        <f aca="false">IF(A7="","",A7)</f>
        <v>八　代</v>
      </c>
    </row>
    <row r="8" customFormat="false" ht="18" hidden="false" customHeight="true" outlineLevel="0" collapsed="false">
      <c r="A8" s="100" t="s">
        <v>60</v>
      </c>
      <c r="B8" s="103" t="n">
        <v>0</v>
      </c>
      <c r="C8" s="101" t="n">
        <v>0</v>
      </c>
      <c r="D8" s="102" t="n">
        <v>0</v>
      </c>
      <c r="E8" s="103" t="n">
        <v>3985609.709</v>
      </c>
      <c r="F8" s="101" t="n">
        <v>3721477.785</v>
      </c>
      <c r="G8" s="102" t="n">
        <v>257922.028</v>
      </c>
      <c r="H8" s="103" t="n">
        <v>4129100.1</v>
      </c>
      <c r="I8" s="101" t="n">
        <v>4129099.1</v>
      </c>
      <c r="J8" s="102" t="n">
        <v>1</v>
      </c>
      <c r="K8" s="168" t="n">
        <v>0</v>
      </c>
      <c r="L8" s="101" t="n">
        <v>0</v>
      </c>
      <c r="M8" s="102" t="n">
        <v>0</v>
      </c>
      <c r="N8" s="105" t="str">
        <f aca="false">IF(A8="","",A8)</f>
        <v>人　吉</v>
      </c>
    </row>
    <row r="9" customFormat="false" ht="18" hidden="false" customHeight="true" outlineLevel="0" collapsed="false">
      <c r="A9" s="100" t="s">
        <v>61</v>
      </c>
      <c r="B9" s="103" t="n">
        <v>127</v>
      </c>
      <c r="C9" s="101" t="n">
        <v>0</v>
      </c>
      <c r="D9" s="102" t="n">
        <v>127</v>
      </c>
      <c r="E9" s="103" t="n">
        <v>5515527.338</v>
      </c>
      <c r="F9" s="101" t="n">
        <v>5334724.787</v>
      </c>
      <c r="G9" s="102" t="n">
        <v>175212.31</v>
      </c>
      <c r="H9" s="103" t="s">
        <v>101</v>
      </c>
      <c r="I9" s="101" t="s">
        <v>101</v>
      </c>
      <c r="J9" s="102" t="s">
        <v>101</v>
      </c>
      <c r="K9" s="168" t="n">
        <v>0</v>
      </c>
      <c r="L9" s="101" t="n">
        <v>0</v>
      </c>
      <c r="M9" s="102" t="n">
        <v>0</v>
      </c>
      <c r="N9" s="105" t="str">
        <f aca="false">IF(A9="","",A9)</f>
        <v>玉　名</v>
      </c>
    </row>
    <row r="10" customFormat="false" ht="18" hidden="false" customHeight="true" outlineLevel="0" collapsed="false">
      <c r="A10" s="100" t="s">
        <v>62</v>
      </c>
      <c r="B10" s="103" t="n">
        <v>0</v>
      </c>
      <c r="C10" s="101" t="n">
        <v>0</v>
      </c>
      <c r="D10" s="102" t="n">
        <v>0</v>
      </c>
      <c r="E10" s="103" t="n">
        <v>4104373.62</v>
      </c>
      <c r="F10" s="101" t="n">
        <v>3828911.979</v>
      </c>
      <c r="G10" s="102" t="n">
        <v>271106.42</v>
      </c>
      <c r="H10" s="103" t="s">
        <v>101</v>
      </c>
      <c r="I10" s="101" t="s">
        <v>101</v>
      </c>
      <c r="J10" s="102" t="s">
        <v>101</v>
      </c>
      <c r="K10" s="168" t="n">
        <v>0</v>
      </c>
      <c r="L10" s="101" t="n">
        <v>0</v>
      </c>
      <c r="M10" s="102" t="n">
        <v>0</v>
      </c>
      <c r="N10" s="105" t="str">
        <f aca="false">IF(A10="","",A10)</f>
        <v>天　草</v>
      </c>
    </row>
    <row r="11" customFormat="false" ht="18" hidden="false" customHeight="true" outlineLevel="0" collapsed="false">
      <c r="A11" s="100" t="s">
        <v>63</v>
      </c>
      <c r="B11" s="103" t="n">
        <v>0</v>
      </c>
      <c r="C11" s="101" t="n">
        <v>0</v>
      </c>
      <c r="D11" s="102" t="n">
        <v>0</v>
      </c>
      <c r="E11" s="103" t="n">
        <v>2988664.022</v>
      </c>
      <c r="F11" s="101" t="n">
        <v>2880284.868</v>
      </c>
      <c r="G11" s="102" t="n">
        <v>101882.425</v>
      </c>
      <c r="H11" s="103" t="s">
        <v>101</v>
      </c>
      <c r="I11" s="101" t="s">
        <v>101</v>
      </c>
      <c r="J11" s="102" t="s">
        <v>101</v>
      </c>
      <c r="K11" s="168" t="n">
        <v>0</v>
      </c>
      <c r="L11" s="101" t="n">
        <v>0</v>
      </c>
      <c r="M11" s="102" t="n">
        <v>0</v>
      </c>
      <c r="N11" s="105" t="str">
        <f aca="false">IF(A11="","",A11)</f>
        <v>山　鹿</v>
      </c>
    </row>
    <row r="12" customFormat="false" ht="18" hidden="false" customHeight="true" outlineLevel="0" collapsed="false">
      <c r="A12" s="100" t="s">
        <v>64</v>
      </c>
      <c r="B12" s="103" t="n">
        <v>250.069</v>
      </c>
      <c r="C12" s="101" t="n">
        <v>150</v>
      </c>
      <c r="D12" s="102" t="n">
        <v>100.069</v>
      </c>
      <c r="E12" s="103" t="n">
        <v>6968855.67</v>
      </c>
      <c r="F12" s="101" t="n">
        <v>6666889.581</v>
      </c>
      <c r="G12" s="102" t="n">
        <v>292119.172</v>
      </c>
      <c r="H12" s="103" t="s">
        <v>101</v>
      </c>
      <c r="I12" s="101" t="s">
        <v>101</v>
      </c>
      <c r="J12" s="102" t="s">
        <v>101</v>
      </c>
      <c r="K12" s="168" t="n">
        <v>0</v>
      </c>
      <c r="L12" s="101" t="n">
        <v>0</v>
      </c>
      <c r="M12" s="102" t="n">
        <v>0</v>
      </c>
      <c r="N12" s="105" t="str">
        <f aca="false">IF(A12="","",A12)</f>
        <v>菊　池</v>
      </c>
    </row>
    <row r="13" customFormat="false" ht="18" hidden="false" customHeight="true" outlineLevel="0" collapsed="false">
      <c r="A13" s="100" t="s">
        <v>65</v>
      </c>
      <c r="B13" s="103" t="n">
        <v>119.5</v>
      </c>
      <c r="C13" s="101" t="n">
        <v>0</v>
      </c>
      <c r="D13" s="102" t="n">
        <v>119.5</v>
      </c>
      <c r="E13" s="103" t="n">
        <v>4569656.302</v>
      </c>
      <c r="F13" s="101" t="n">
        <v>4355955.294</v>
      </c>
      <c r="G13" s="102" t="n">
        <v>212044.308</v>
      </c>
      <c r="H13" s="103" t="s">
        <v>101</v>
      </c>
      <c r="I13" s="101" t="s">
        <v>101</v>
      </c>
      <c r="J13" s="102" t="s">
        <v>101</v>
      </c>
      <c r="K13" s="168" t="n">
        <v>0</v>
      </c>
      <c r="L13" s="101" t="n">
        <v>0</v>
      </c>
      <c r="M13" s="102" t="n">
        <v>0</v>
      </c>
      <c r="N13" s="105" t="str">
        <f aca="false">IF(A13="","",A13)</f>
        <v>宇　土</v>
      </c>
    </row>
    <row r="14" customFormat="false" ht="18" hidden="false" customHeight="true" outlineLevel="0" collapsed="false">
      <c r="A14" s="100" t="s">
        <v>66</v>
      </c>
      <c r="B14" s="103" t="n">
        <v>3.04</v>
      </c>
      <c r="C14" s="101" t="n">
        <v>3.04</v>
      </c>
      <c r="D14" s="102" t="n">
        <v>0</v>
      </c>
      <c r="E14" s="103" t="n">
        <v>2554792.817</v>
      </c>
      <c r="F14" s="101" t="n">
        <v>2375338.698</v>
      </c>
      <c r="G14" s="102" t="n">
        <v>176310.028</v>
      </c>
      <c r="H14" s="103" t="n">
        <v>47380.153</v>
      </c>
      <c r="I14" s="101" t="n">
        <v>47173</v>
      </c>
      <c r="J14" s="102" t="n">
        <v>7.5</v>
      </c>
      <c r="K14" s="168" t="n">
        <v>0</v>
      </c>
      <c r="L14" s="101" t="n">
        <v>0</v>
      </c>
      <c r="M14" s="102" t="n">
        <v>0</v>
      </c>
      <c r="N14" s="105" t="str">
        <f aca="false">IF(A14="","",A14)</f>
        <v>阿　蘇</v>
      </c>
    </row>
    <row r="15" s="33" customFormat="true" ht="18" hidden="false" customHeight="true" outlineLevel="0" collapsed="false">
      <c r="A15" s="169" t="s">
        <v>67</v>
      </c>
      <c r="B15" s="107" t="n">
        <v>2409.106</v>
      </c>
      <c r="C15" s="108" t="n">
        <v>661.94</v>
      </c>
      <c r="D15" s="109" t="n">
        <v>1530.124</v>
      </c>
      <c r="E15" s="107" t="n">
        <v>87060861.39</v>
      </c>
      <c r="F15" s="108" t="n">
        <v>83143455.886</v>
      </c>
      <c r="G15" s="109" t="n">
        <v>3820618.333</v>
      </c>
      <c r="H15" s="107" t="s">
        <v>101</v>
      </c>
      <c r="I15" s="108" t="s">
        <v>101</v>
      </c>
      <c r="J15" s="109" t="s">
        <v>101</v>
      </c>
      <c r="K15" s="170" t="n">
        <v>0</v>
      </c>
      <c r="L15" s="108" t="n">
        <v>0</v>
      </c>
      <c r="M15" s="109" t="n">
        <v>0</v>
      </c>
      <c r="N15" s="111" t="str">
        <f aca="false">IF(A15="","",A15)</f>
        <v>熊本県計</v>
      </c>
    </row>
    <row r="16" s="57" customFormat="true" ht="18" hidden="false" customHeight="true" outlineLevel="0" collapsed="false">
      <c r="A16" s="112"/>
      <c r="B16" s="171"/>
      <c r="C16" s="172"/>
      <c r="D16" s="173"/>
      <c r="E16" s="171"/>
      <c r="F16" s="172"/>
      <c r="G16" s="173"/>
      <c r="H16" s="171"/>
      <c r="I16" s="172"/>
      <c r="J16" s="173"/>
      <c r="K16" s="174"/>
      <c r="L16" s="172"/>
      <c r="M16" s="173"/>
      <c r="N16" s="175"/>
    </row>
    <row r="17" customFormat="false" ht="18" hidden="false" customHeight="true" outlineLevel="0" collapsed="false">
      <c r="A17" s="118" t="s">
        <v>68</v>
      </c>
      <c r="B17" s="119" t="n">
        <v>2737.279</v>
      </c>
      <c r="C17" s="120" t="n">
        <v>308.534</v>
      </c>
      <c r="D17" s="121" t="n">
        <v>1065.671</v>
      </c>
      <c r="E17" s="119" t="n">
        <v>31679026.147</v>
      </c>
      <c r="F17" s="120" t="n">
        <v>30439047.319</v>
      </c>
      <c r="G17" s="121" t="n">
        <v>1220082.705</v>
      </c>
      <c r="H17" s="119" t="n">
        <v>35395.905</v>
      </c>
      <c r="I17" s="120" t="n">
        <v>31246.79</v>
      </c>
      <c r="J17" s="121" t="n">
        <v>4149.115</v>
      </c>
      <c r="K17" s="176" t="n">
        <v>0</v>
      </c>
      <c r="L17" s="120" t="n">
        <v>0</v>
      </c>
      <c r="M17" s="121" t="n">
        <v>0</v>
      </c>
      <c r="N17" s="99" t="str">
        <f aca="false">IF(A17="","",A17)</f>
        <v>大　分</v>
      </c>
    </row>
    <row r="18" customFormat="false" ht="18" hidden="false" customHeight="true" outlineLevel="0" collapsed="false">
      <c r="A18" s="100" t="s">
        <v>69</v>
      </c>
      <c r="B18" s="103" t="n">
        <v>3066.8</v>
      </c>
      <c r="C18" s="101" t="n">
        <v>2147.2</v>
      </c>
      <c r="D18" s="102" t="n">
        <v>919.6</v>
      </c>
      <c r="E18" s="103" t="n">
        <v>10914176.031</v>
      </c>
      <c r="F18" s="101" t="n">
        <v>10489116.324</v>
      </c>
      <c r="G18" s="102" t="n">
        <v>412413.976</v>
      </c>
      <c r="H18" s="103" t="n">
        <v>5750662.8</v>
      </c>
      <c r="I18" s="101" t="n">
        <v>5750662.8</v>
      </c>
      <c r="J18" s="102" t="n">
        <v>0</v>
      </c>
      <c r="K18" s="168" t="n">
        <v>0</v>
      </c>
      <c r="L18" s="101" t="n">
        <v>0</v>
      </c>
      <c r="M18" s="102" t="n">
        <v>0</v>
      </c>
      <c r="N18" s="105" t="str">
        <f aca="false">IF(A18="","",A18)</f>
        <v>別　府</v>
      </c>
    </row>
    <row r="19" customFormat="false" ht="18" hidden="false" customHeight="true" outlineLevel="0" collapsed="false">
      <c r="A19" s="100" t="s">
        <v>70</v>
      </c>
      <c r="B19" s="103" t="n">
        <v>20</v>
      </c>
      <c r="C19" s="101" t="n">
        <v>0</v>
      </c>
      <c r="D19" s="102" t="n">
        <v>20</v>
      </c>
      <c r="E19" s="103" t="n">
        <v>4431511.734</v>
      </c>
      <c r="F19" s="101" t="n">
        <v>4205274.485</v>
      </c>
      <c r="G19" s="102" t="n">
        <v>219239.104</v>
      </c>
      <c r="H19" s="103" t="n">
        <v>71145.5</v>
      </c>
      <c r="I19" s="101" t="n">
        <v>71145.5</v>
      </c>
      <c r="J19" s="102" t="n">
        <v>0</v>
      </c>
      <c r="K19" s="168" t="n">
        <v>0</v>
      </c>
      <c r="L19" s="101" t="n">
        <v>0</v>
      </c>
      <c r="M19" s="102" t="n">
        <v>0</v>
      </c>
      <c r="N19" s="105" t="str">
        <f aca="false">IF(A19="","",A19)</f>
        <v>中　津</v>
      </c>
    </row>
    <row r="20" customFormat="false" ht="18" hidden="false" customHeight="true" outlineLevel="0" collapsed="false">
      <c r="A20" s="100" t="s">
        <v>71</v>
      </c>
      <c r="B20" s="103" t="n">
        <v>1426.3</v>
      </c>
      <c r="C20" s="101" t="n">
        <v>0</v>
      </c>
      <c r="D20" s="102" t="n">
        <v>1426.3</v>
      </c>
      <c r="E20" s="103" t="n">
        <v>4129841.064</v>
      </c>
      <c r="F20" s="101" t="n">
        <v>3813116.83</v>
      </c>
      <c r="G20" s="102" t="n">
        <v>309425.261</v>
      </c>
      <c r="H20" s="103" t="n">
        <v>13451585.7</v>
      </c>
      <c r="I20" s="101" t="n">
        <v>13448712.4</v>
      </c>
      <c r="J20" s="102" t="n">
        <v>2873.3</v>
      </c>
      <c r="K20" s="168" t="n">
        <v>0</v>
      </c>
      <c r="L20" s="101" t="n">
        <v>0</v>
      </c>
      <c r="M20" s="102" t="n">
        <v>0</v>
      </c>
      <c r="N20" s="105" t="str">
        <f aca="false">IF(A20="","",A20)</f>
        <v>日　田</v>
      </c>
    </row>
    <row r="21" customFormat="false" ht="18" hidden="false" customHeight="true" outlineLevel="0" collapsed="false">
      <c r="A21" s="100" t="s">
        <v>72</v>
      </c>
      <c r="B21" s="103" t="n">
        <v>197.215</v>
      </c>
      <c r="C21" s="101" t="n">
        <v>0</v>
      </c>
      <c r="D21" s="102" t="n">
        <v>197.215</v>
      </c>
      <c r="E21" s="103" t="n">
        <v>4126707.389</v>
      </c>
      <c r="F21" s="101" t="n">
        <v>3951009.943</v>
      </c>
      <c r="G21" s="102" t="n">
        <v>172112.444</v>
      </c>
      <c r="H21" s="103" t="n">
        <v>72812.9</v>
      </c>
      <c r="I21" s="101" t="n">
        <v>72812.9</v>
      </c>
      <c r="J21" s="102" t="n">
        <v>0</v>
      </c>
      <c r="K21" s="168" t="n">
        <v>0</v>
      </c>
      <c r="L21" s="101" t="n">
        <v>0</v>
      </c>
      <c r="M21" s="102" t="n">
        <v>0</v>
      </c>
      <c r="N21" s="105" t="str">
        <f aca="false">IF(A21="","",A21)</f>
        <v>佐　伯</v>
      </c>
    </row>
    <row r="22" customFormat="false" ht="18" hidden="false" customHeight="true" outlineLevel="0" collapsed="false">
      <c r="A22" s="100" t="s">
        <v>73</v>
      </c>
      <c r="B22" s="103" t="n">
        <v>0</v>
      </c>
      <c r="C22" s="101" t="n">
        <v>0</v>
      </c>
      <c r="D22" s="102" t="n">
        <v>0</v>
      </c>
      <c r="E22" s="103" t="n">
        <v>3881198.338</v>
      </c>
      <c r="F22" s="101" t="n">
        <v>3770021.812</v>
      </c>
      <c r="G22" s="102" t="n">
        <v>109506.632</v>
      </c>
      <c r="H22" s="103" t="n">
        <v>232845.3</v>
      </c>
      <c r="I22" s="101" t="n">
        <v>229960</v>
      </c>
      <c r="J22" s="102" t="n">
        <v>2885.3</v>
      </c>
      <c r="K22" s="168" t="n">
        <v>0</v>
      </c>
      <c r="L22" s="101" t="n">
        <v>0</v>
      </c>
      <c r="M22" s="102" t="n">
        <v>0</v>
      </c>
      <c r="N22" s="105" t="str">
        <f aca="false">IF(A22="","",A22)</f>
        <v>臼　杵</v>
      </c>
    </row>
    <row r="23" customFormat="false" ht="18" hidden="false" customHeight="true" outlineLevel="0" collapsed="false">
      <c r="A23" s="100" t="s">
        <v>74</v>
      </c>
      <c r="B23" s="103" t="n">
        <v>0</v>
      </c>
      <c r="C23" s="101" t="n">
        <v>0</v>
      </c>
      <c r="D23" s="102" t="n">
        <v>0</v>
      </c>
      <c r="E23" s="103" t="n">
        <v>829962.288</v>
      </c>
      <c r="F23" s="101" t="n">
        <v>787527.79</v>
      </c>
      <c r="G23" s="102" t="n">
        <v>41078.472</v>
      </c>
      <c r="H23" s="103" t="n">
        <v>9317.7</v>
      </c>
      <c r="I23" s="101" t="n">
        <v>9317.7</v>
      </c>
      <c r="J23" s="102" t="n">
        <v>0</v>
      </c>
      <c r="K23" s="168" t="n">
        <v>0</v>
      </c>
      <c r="L23" s="101" t="n">
        <v>0</v>
      </c>
      <c r="M23" s="102" t="n">
        <v>0</v>
      </c>
      <c r="N23" s="105" t="str">
        <f aca="false">IF(A23="","",A23)</f>
        <v>竹　田</v>
      </c>
    </row>
    <row r="24" customFormat="false" ht="18" hidden="false" customHeight="true" outlineLevel="0" collapsed="false">
      <c r="A24" s="100" t="s">
        <v>75</v>
      </c>
      <c r="B24" s="103" t="n">
        <v>0</v>
      </c>
      <c r="C24" s="101" t="n">
        <v>0</v>
      </c>
      <c r="D24" s="102" t="n">
        <v>0</v>
      </c>
      <c r="E24" s="103" t="n">
        <v>4821965.259</v>
      </c>
      <c r="F24" s="101" t="n">
        <v>4643514.532</v>
      </c>
      <c r="G24" s="102" t="n">
        <v>177909.527</v>
      </c>
      <c r="H24" s="103" t="n">
        <v>18862599.6</v>
      </c>
      <c r="I24" s="101" t="n">
        <v>18862599.6</v>
      </c>
      <c r="J24" s="102" t="n">
        <v>0</v>
      </c>
      <c r="K24" s="168" t="n">
        <v>0</v>
      </c>
      <c r="L24" s="101" t="n">
        <v>0</v>
      </c>
      <c r="M24" s="102" t="n">
        <v>0</v>
      </c>
      <c r="N24" s="105" t="str">
        <f aca="false">IF(A24="","",A24)</f>
        <v>宇　佐</v>
      </c>
    </row>
    <row r="25" customFormat="false" ht="18" hidden="false" customHeight="true" outlineLevel="0" collapsed="false">
      <c r="A25" s="100" t="s">
        <v>76</v>
      </c>
      <c r="B25" s="103" t="n">
        <v>0</v>
      </c>
      <c r="C25" s="101" t="n">
        <v>0</v>
      </c>
      <c r="D25" s="102" t="n">
        <v>0</v>
      </c>
      <c r="E25" s="103" t="n">
        <v>851839.712</v>
      </c>
      <c r="F25" s="101" t="n">
        <v>816054.412</v>
      </c>
      <c r="G25" s="102" t="n">
        <v>33606.324</v>
      </c>
      <c r="H25" s="103" t="n">
        <v>57357.5</v>
      </c>
      <c r="I25" s="101" t="n">
        <v>57355.2</v>
      </c>
      <c r="J25" s="102" t="n">
        <v>2.3</v>
      </c>
      <c r="K25" s="168" t="n">
        <v>0</v>
      </c>
      <c r="L25" s="101" t="n">
        <v>0</v>
      </c>
      <c r="M25" s="102" t="n">
        <v>0</v>
      </c>
      <c r="N25" s="105" t="str">
        <f aca="false">IF(A25="","",A25)</f>
        <v>三　重</v>
      </c>
    </row>
    <row r="26" s="33" customFormat="true" ht="18" hidden="false" customHeight="true" outlineLevel="0" collapsed="false">
      <c r="A26" s="124" t="s">
        <v>77</v>
      </c>
      <c r="B26" s="107" t="n">
        <v>7447.594</v>
      </c>
      <c r="C26" s="108" t="n">
        <v>2455.734</v>
      </c>
      <c r="D26" s="109" t="n">
        <v>3628.786</v>
      </c>
      <c r="E26" s="107" t="n">
        <v>65666227.962</v>
      </c>
      <c r="F26" s="108" t="n">
        <v>62914683.447</v>
      </c>
      <c r="G26" s="109" t="n">
        <v>2695374.445</v>
      </c>
      <c r="H26" s="107" t="n">
        <v>38543722.905</v>
      </c>
      <c r="I26" s="108" t="n">
        <v>38533812.89</v>
      </c>
      <c r="J26" s="109" t="n">
        <v>9910.015</v>
      </c>
      <c r="K26" s="170" t="n">
        <v>0</v>
      </c>
      <c r="L26" s="108" t="n">
        <v>0</v>
      </c>
      <c r="M26" s="109" t="n">
        <v>0</v>
      </c>
      <c r="N26" s="111" t="str">
        <f aca="false">IF(A26="","",A26)</f>
        <v>大分県計</v>
      </c>
    </row>
    <row r="27" s="57" customFormat="true" ht="18" hidden="false" customHeight="true" outlineLevel="0" collapsed="false">
      <c r="A27" s="125"/>
      <c r="B27" s="126"/>
      <c r="C27" s="127"/>
      <c r="D27" s="128"/>
      <c r="E27" s="126"/>
      <c r="F27" s="127"/>
      <c r="G27" s="128"/>
      <c r="H27" s="126"/>
      <c r="I27" s="127"/>
      <c r="J27" s="128"/>
      <c r="K27" s="177"/>
      <c r="L27" s="127"/>
      <c r="M27" s="128"/>
      <c r="N27" s="130"/>
    </row>
    <row r="28" customFormat="false" ht="18" hidden="false" customHeight="true" outlineLevel="0" collapsed="false">
      <c r="A28" s="131" t="s">
        <v>78</v>
      </c>
      <c r="B28" s="132" t="n">
        <v>1105.442</v>
      </c>
      <c r="C28" s="133" t="n">
        <v>35</v>
      </c>
      <c r="D28" s="134" t="n">
        <v>993.442</v>
      </c>
      <c r="E28" s="132" t="n">
        <v>23130608.932</v>
      </c>
      <c r="F28" s="133" t="n">
        <v>22245593.749</v>
      </c>
      <c r="G28" s="134" t="n">
        <v>855140.131</v>
      </c>
      <c r="H28" s="132" t="n">
        <v>4044210.1</v>
      </c>
      <c r="I28" s="133" t="n">
        <v>4044210.1</v>
      </c>
      <c r="J28" s="134" t="n">
        <v>0</v>
      </c>
      <c r="K28" s="178" t="n">
        <v>0</v>
      </c>
      <c r="L28" s="133" t="n">
        <v>0</v>
      </c>
      <c r="M28" s="134" t="n">
        <v>0</v>
      </c>
      <c r="N28" s="136" t="str">
        <f aca="false">IF(A28="","",A28)</f>
        <v>宮　崎</v>
      </c>
    </row>
    <row r="29" customFormat="false" ht="18" hidden="false" customHeight="true" outlineLevel="0" collapsed="false">
      <c r="A29" s="100" t="s">
        <v>79</v>
      </c>
      <c r="B29" s="103" t="n">
        <v>771.736</v>
      </c>
      <c r="C29" s="101" t="n">
        <v>60</v>
      </c>
      <c r="D29" s="102" t="n">
        <v>415.494</v>
      </c>
      <c r="E29" s="103" t="n">
        <v>10402030.077</v>
      </c>
      <c r="F29" s="101" t="n">
        <v>9748511.033</v>
      </c>
      <c r="G29" s="102" t="n">
        <v>644499.685</v>
      </c>
      <c r="H29" s="103" t="n">
        <v>18476890.5</v>
      </c>
      <c r="I29" s="101" t="n">
        <v>18476890.5</v>
      </c>
      <c r="J29" s="102" t="n">
        <v>0</v>
      </c>
      <c r="K29" s="168" t="n">
        <v>0</v>
      </c>
      <c r="L29" s="101" t="n">
        <v>0</v>
      </c>
      <c r="M29" s="102" t="n">
        <v>0</v>
      </c>
      <c r="N29" s="105" t="str">
        <f aca="false">IF(A29="","",A29)</f>
        <v>都　城</v>
      </c>
    </row>
    <row r="30" customFormat="false" ht="18" hidden="false" customHeight="true" outlineLevel="0" collapsed="false">
      <c r="A30" s="100" t="s">
        <v>80</v>
      </c>
      <c r="B30" s="103" t="n">
        <v>348.8</v>
      </c>
      <c r="C30" s="101" t="n">
        <v>161</v>
      </c>
      <c r="D30" s="102" t="n">
        <v>187.8</v>
      </c>
      <c r="E30" s="103" t="n">
        <v>10079343.702</v>
      </c>
      <c r="F30" s="101" t="n">
        <v>9682504.78</v>
      </c>
      <c r="G30" s="102" t="n">
        <v>380289.941</v>
      </c>
      <c r="H30" s="103" t="n">
        <v>3012417.5</v>
      </c>
      <c r="I30" s="101" t="n">
        <v>3012417.5</v>
      </c>
      <c r="J30" s="102" t="n">
        <v>0</v>
      </c>
      <c r="K30" s="168" t="n">
        <v>0</v>
      </c>
      <c r="L30" s="101" t="n">
        <v>0</v>
      </c>
      <c r="M30" s="102" t="n">
        <v>0</v>
      </c>
      <c r="N30" s="105" t="str">
        <f aca="false">IF(A30="","",A30)</f>
        <v>延　岡</v>
      </c>
    </row>
    <row r="31" customFormat="false" ht="18" hidden="false" customHeight="true" outlineLevel="0" collapsed="false">
      <c r="A31" s="100" t="s">
        <v>81</v>
      </c>
      <c r="B31" s="103" t="n">
        <v>0</v>
      </c>
      <c r="C31" s="101" t="n">
        <v>0</v>
      </c>
      <c r="D31" s="102" t="n">
        <v>0</v>
      </c>
      <c r="E31" s="103" t="n">
        <v>2777505.09</v>
      </c>
      <c r="F31" s="101" t="n">
        <v>2658860.124</v>
      </c>
      <c r="G31" s="102" t="n">
        <v>116525.692</v>
      </c>
      <c r="H31" s="103" t="n">
        <v>1403195.6</v>
      </c>
      <c r="I31" s="101" t="n">
        <v>1403195.6</v>
      </c>
      <c r="J31" s="102" t="n">
        <v>0</v>
      </c>
      <c r="K31" s="168" t="n">
        <v>0</v>
      </c>
      <c r="L31" s="101" t="n">
        <v>0</v>
      </c>
      <c r="M31" s="102" t="n">
        <v>0</v>
      </c>
      <c r="N31" s="105" t="str">
        <f aca="false">IF(A31="","",A31)</f>
        <v>日　南</v>
      </c>
    </row>
    <row r="32" customFormat="false" ht="18" hidden="false" customHeight="true" outlineLevel="0" collapsed="false">
      <c r="A32" s="100" t="s">
        <v>82</v>
      </c>
      <c r="B32" s="103" t="n">
        <v>0</v>
      </c>
      <c r="C32" s="101" t="n">
        <v>0</v>
      </c>
      <c r="D32" s="102" t="n">
        <v>0</v>
      </c>
      <c r="E32" s="103" t="n">
        <v>2748198.594</v>
      </c>
      <c r="F32" s="101" t="n">
        <v>2562908.356</v>
      </c>
      <c r="G32" s="102" t="n">
        <v>184573.338</v>
      </c>
      <c r="H32" s="103" t="n">
        <v>203708.3</v>
      </c>
      <c r="I32" s="101" t="n">
        <v>203708.3</v>
      </c>
      <c r="J32" s="102" t="n">
        <v>0</v>
      </c>
      <c r="K32" s="168" t="n">
        <v>0</v>
      </c>
      <c r="L32" s="101" t="n">
        <v>0</v>
      </c>
      <c r="M32" s="102" t="n">
        <v>0</v>
      </c>
      <c r="N32" s="105" t="str">
        <f aca="false">IF(A32="","",A32)</f>
        <v>小　林</v>
      </c>
    </row>
    <row r="33" customFormat="false" ht="18" hidden="false" customHeight="true" outlineLevel="0" collapsed="false">
      <c r="A33" s="100" t="s">
        <v>83</v>
      </c>
      <c r="B33" s="103" t="n">
        <v>122</v>
      </c>
      <c r="C33" s="101" t="n">
        <v>0</v>
      </c>
      <c r="D33" s="102" t="n">
        <v>122</v>
      </c>
      <c r="E33" s="103" t="n">
        <v>4247980.591</v>
      </c>
      <c r="F33" s="101" t="n">
        <v>4010445.162</v>
      </c>
      <c r="G33" s="102" t="n">
        <v>230646.012</v>
      </c>
      <c r="H33" s="103" t="n">
        <v>2416256.5</v>
      </c>
      <c r="I33" s="101" t="n">
        <v>2416256.5</v>
      </c>
      <c r="J33" s="102" t="n">
        <v>0</v>
      </c>
      <c r="K33" s="168" t="n">
        <v>0</v>
      </c>
      <c r="L33" s="101" t="n">
        <v>0</v>
      </c>
      <c r="M33" s="102" t="n">
        <v>0</v>
      </c>
      <c r="N33" s="105" t="str">
        <f aca="false">IF(A33="","",A33)</f>
        <v>高　鍋</v>
      </c>
    </row>
    <row r="34" s="33" customFormat="true" ht="18" hidden="false" customHeight="true" outlineLevel="0" collapsed="false">
      <c r="A34" s="169" t="s">
        <v>84</v>
      </c>
      <c r="B34" s="107" t="n">
        <v>2347.978</v>
      </c>
      <c r="C34" s="108" t="n">
        <v>256</v>
      </c>
      <c r="D34" s="109" t="n">
        <v>1718.736</v>
      </c>
      <c r="E34" s="107" t="n">
        <v>53385666.986</v>
      </c>
      <c r="F34" s="108" t="n">
        <v>50908823.204</v>
      </c>
      <c r="G34" s="109" t="n">
        <v>2411674.799</v>
      </c>
      <c r="H34" s="107" t="n">
        <v>29556678.5</v>
      </c>
      <c r="I34" s="108" t="n">
        <v>29556678.5</v>
      </c>
      <c r="J34" s="109" t="n">
        <v>0</v>
      </c>
      <c r="K34" s="170" t="n">
        <v>0</v>
      </c>
      <c r="L34" s="108" t="n">
        <v>0</v>
      </c>
      <c r="M34" s="109" t="n">
        <v>0</v>
      </c>
      <c r="N34" s="111" t="str">
        <f aca="false">IF(A34="","",A34)</f>
        <v>宮崎県計</v>
      </c>
    </row>
    <row r="35" s="57" customFormat="true" ht="18" hidden="false" customHeight="true" outlineLevel="0" collapsed="false">
      <c r="A35" s="179"/>
      <c r="B35" s="138"/>
      <c r="C35" s="139"/>
      <c r="D35" s="140"/>
      <c r="E35" s="138"/>
      <c r="F35" s="139"/>
      <c r="G35" s="140"/>
      <c r="H35" s="138"/>
      <c r="I35" s="139"/>
      <c r="J35" s="140"/>
      <c r="K35" s="180"/>
      <c r="L35" s="139"/>
      <c r="M35" s="140"/>
      <c r="N35" s="181"/>
    </row>
    <row r="36" customFormat="false" ht="18" hidden="false" customHeight="true" outlineLevel="0" collapsed="false">
      <c r="A36" s="143" t="s">
        <v>85</v>
      </c>
      <c r="B36" s="144" t="n">
        <v>517.4</v>
      </c>
      <c r="C36" s="145" t="n">
        <v>0</v>
      </c>
      <c r="D36" s="146" t="n">
        <v>360.3</v>
      </c>
      <c r="E36" s="144" t="n">
        <v>41995743.936</v>
      </c>
      <c r="F36" s="145" t="n">
        <v>40696130.311</v>
      </c>
      <c r="G36" s="146" t="n">
        <v>1228284.148</v>
      </c>
      <c r="H36" s="144" t="n">
        <v>3029061.3</v>
      </c>
      <c r="I36" s="145" t="n">
        <v>3029061.3</v>
      </c>
      <c r="J36" s="146" t="n">
        <v>0</v>
      </c>
      <c r="K36" s="144" t="n">
        <v>15210280.8</v>
      </c>
      <c r="L36" s="145" t="n">
        <v>15210280.8</v>
      </c>
      <c r="M36" s="146" t="n">
        <v>0</v>
      </c>
      <c r="N36" s="148" t="str">
        <f aca="false">IF(A36="","",A36)</f>
        <v>鹿児島</v>
      </c>
    </row>
    <row r="37" customFormat="false" ht="18" hidden="false" customHeight="true" outlineLevel="0" collapsed="false">
      <c r="A37" s="100" t="s">
        <v>86</v>
      </c>
      <c r="B37" s="103" t="n">
        <v>1636</v>
      </c>
      <c r="C37" s="101" t="n">
        <v>100</v>
      </c>
      <c r="D37" s="102" t="n">
        <v>1361.6</v>
      </c>
      <c r="E37" s="103" t="n">
        <v>4227752.659</v>
      </c>
      <c r="F37" s="101" t="n">
        <v>4008017.61</v>
      </c>
      <c r="G37" s="102" t="n">
        <v>214335.39</v>
      </c>
      <c r="H37" s="103" t="n">
        <v>2160278.6</v>
      </c>
      <c r="I37" s="101" t="n">
        <v>2159104.7</v>
      </c>
      <c r="J37" s="102" t="n">
        <v>1173.9</v>
      </c>
      <c r="K37" s="103" t="n">
        <v>0</v>
      </c>
      <c r="L37" s="101" t="n">
        <v>0</v>
      </c>
      <c r="M37" s="102" t="n">
        <v>0</v>
      </c>
      <c r="N37" s="105" t="str">
        <f aca="false">IF(A37="","",A37)</f>
        <v>川　内</v>
      </c>
    </row>
    <row r="38" customFormat="false" ht="18" hidden="false" customHeight="true" outlineLevel="0" collapsed="false">
      <c r="A38" s="100" t="s">
        <v>87</v>
      </c>
      <c r="B38" s="103" t="n">
        <v>69.7</v>
      </c>
      <c r="C38" s="101" t="n">
        <v>0</v>
      </c>
      <c r="D38" s="102" t="n">
        <v>69.7</v>
      </c>
      <c r="E38" s="103" t="n">
        <v>5895921.298</v>
      </c>
      <c r="F38" s="101" t="n">
        <v>5624345.01</v>
      </c>
      <c r="G38" s="102" t="n">
        <v>263669.035</v>
      </c>
      <c r="H38" s="103" t="n">
        <v>1660290.3</v>
      </c>
      <c r="I38" s="101" t="n">
        <v>1660290.3</v>
      </c>
      <c r="J38" s="102" t="n">
        <v>0</v>
      </c>
      <c r="K38" s="103" t="n">
        <v>0</v>
      </c>
      <c r="L38" s="101" t="n">
        <v>0</v>
      </c>
      <c r="M38" s="102" t="n">
        <v>0</v>
      </c>
      <c r="N38" s="105" t="str">
        <f aca="false">IF(A38="","",A38)</f>
        <v>鹿　屋</v>
      </c>
    </row>
    <row r="39" customFormat="false" ht="18" hidden="false" customHeight="true" outlineLevel="0" collapsed="false">
      <c r="A39" s="100" t="s">
        <v>88</v>
      </c>
      <c r="B39" s="103" t="n">
        <v>326.3</v>
      </c>
      <c r="C39" s="101" t="n">
        <v>160</v>
      </c>
      <c r="D39" s="102" t="n">
        <v>166.3</v>
      </c>
      <c r="E39" s="103" t="n">
        <v>3864402.759</v>
      </c>
      <c r="F39" s="101" t="n">
        <v>3630560.092</v>
      </c>
      <c r="G39" s="102" t="n">
        <v>223184.069</v>
      </c>
      <c r="H39" s="103" t="n">
        <v>2103964</v>
      </c>
      <c r="I39" s="101" t="n">
        <v>2103963.7</v>
      </c>
      <c r="J39" s="102" t="n">
        <v>0.3</v>
      </c>
      <c r="K39" s="103" t="n">
        <v>0</v>
      </c>
      <c r="L39" s="101" t="n">
        <v>0</v>
      </c>
      <c r="M39" s="102" t="n">
        <v>0</v>
      </c>
      <c r="N39" s="105" t="str">
        <f aca="false">IF(A39="","",A39)</f>
        <v>大　島</v>
      </c>
    </row>
    <row r="40" customFormat="false" ht="18" hidden="false" customHeight="true" outlineLevel="0" collapsed="false">
      <c r="A40" s="100" t="s">
        <v>89</v>
      </c>
      <c r="B40" s="103" t="n">
        <v>0</v>
      </c>
      <c r="C40" s="101" t="n">
        <v>0</v>
      </c>
      <c r="D40" s="102" t="n">
        <v>0</v>
      </c>
      <c r="E40" s="103" t="n">
        <v>3561090.143</v>
      </c>
      <c r="F40" s="101" t="n">
        <v>3466059.561</v>
      </c>
      <c r="G40" s="102" t="n">
        <v>91778.364</v>
      </c>
      <c r="H40" s="103" t="n">
        <v>3220082.7</v>
      </c>
      <c r="I40" s="101" t="n">
        <v>3220016.8</v>
      </c>
      <c r="J40" s="102" t="n">
        <v>65.9</v>
      </c>
      <c r="K40" s="103" t="n">
        <v>0</v>
      </c>
      <c r="L40" s="101" t="n">
        <v>0</v>
      </c>
      <c r="M40" s="102" t="n">
        <v>0</v>
      </c>
      <c r="N40" s="105" t="str">
        <f aca="false">IF(A40="","",A40)</f>
        <v>出　水</v>
      </c>
    </row>
    <row r="41" customFormat="false" ht="18" hidden="false" customHeight="true" outlineLevel="0" collapsed="false">
      <c r="A41" s="100" t="s">
        <v>90</v>
      </c>
      <c r="B41" s="103" t="n">
        <v>82.292</v>
      </c>
      <c r="C41" s="101" t="n">
        <v>0</v>
      </c>
      <c r="D41" s="102" t="n">
        <v>82.292</v>
      </c>
      <c r="E41" s="103" t="n">
        <v>1541980.974</v>
      </c>
      <c r="F41" s="101" t="n">
        <v>1492127.264</v>
      </c>
      <c r="G41" s="102" t="n">
        <v>46662.103</v>
      </c>
      <c r="H41" s="103" t="n">
        <v>474545.6</v>
      </c>
      <c r="I41" s="101" t="n">
        <v>474545.6</v>
      </c>
      <c r="J41" s="102" t="n">
        <v>0</v>
      </c>
      <c r="K41" s="103" t="n">
        <v>0</v>
      </c>
      <c r="L41" s="101" t="n">
        <v>0</v>
      </c>
      <c r="M41" s="102" t="n">
        <v>0</v>
      </c>
      <c r="N41" s="105" t="str">
        <f aca="false">IF(A41="","",A41)</f>
        <v>指　宿</v>
      </c>
    </row>
    <row r="42" customFormat="false" ht="18" hidden="false" customHeight="true" outlineLevel="0" collapsed="false">
      <c r="A42" s="100" t="s">
        <v>91</v>
      </c>
      <c r="B42" s="103" t="n">
        <v>582.6</v>
      </c>
      <c r="C42" s="101" t="n">
        <v>0</v>
      </c>
      <c r="D42" s="102" t="n">
        <v>258.3</v>
      </c>
      <c r="E42" s="103" t="n">
        <v>1505203.944</v>
      </c>
      <c r="F42" s="101" t="n">
        <v>1386867.759</v>
      </c>
      <c r="G42" s="102" t="n">
        <v>116859.362</v>
      </c>
      <c r="H42" s="103" t="n">
        <v>696354.5</v>
      </c>
      <c r="I42" s="101" t="n">
        <v>696354.5</v>
      </c>
      <c r="J42" s="102" t="n">
        <v>0</v>
      </c>
      <c r="K42" s="103" t="n">
        <v>0</v>
      </c>
      <c r="L42" s="101" t="n">
        <v>0</v>
      </c>
      <c r="M42" s="102" t="n">
        <v>0</v>
      </c>
      <c r="N42" s="105" t="str">
        <f aca="false">IF(A42="","",A42)</f>
        <v>種子島</v>
      </c>
    </row>
    <row r="43" customFormat="false" ht="18" hidden="false" customHeight="true" outlineLevel="0" collapsed="false">
      <c r="A43" s="100" t="s">
        <v>92</v>
      </c>
      <c r="B43" s="103" t="n">
        <v>0</v>
      </c>
      <c r="C43" s="101" t="n">
        <v>0</v>
      </c>
      <c r="D43" s="102" t="n">
        <v>0</v>
      </c>
      <c r="E43" s="103" t="n">
        <v>4158880.747</v>
      </c>
      <c r="F43" s="101" t="n">
        <v>4051554.54</v>
      </c>
      <c r="G43" s="102" t="n">
        <v>106227.307</v>
      </c>
      <c r="H43" s="103" t="n">
        <v>8190547.28</v>
      </c>
      <c r="I43" s="101" t="n">
        <v>8190547.28</v>
      </c>
      <c r="J43" s="102" t="n">
        <v>0</v>
      </c>
      <c r="K43" s="103" t="n">
        <v>0</v>
      </c>
      <c r="L43" s="101" t="n">
        <v>0</v>
      </c>
      <c r="M43" s="102" t="n">
        <v>0</v>
      </c>
      <c r="N43" s="105" t="str">
        <f aca="false">IF(A43="","",A43)</f>
        <v>知　覧</v>
      </c>
    </row>
    <row r="44" customFormat="false" ht="18" hidden="false" customHeight="true" outlineLevel="0" collapsed="false">
      <c r="A44" s="100" t="s">
        <v>93</v>
      </c>
      <c r="B44" s="103" t="n">
        <v>213.657</v>
      </c>
      <c r="C44" s="101" t="n">
        <v>64.736</v>
      </c>
      <c r="D44" s="102" t="n">
        <v>148.921</v>
      </c>
      <c r="E44" s="103" t="n">
        <v>3826479.684</v>
      </c>
      <c r="F44" s="101" t="n">
        <v>3710007.093</v>
      </c>
      <c r="G44" s="102" t="n">
        <v>112393.853</v>
      </c>
      <c r="H44" s="103" t="n">
        <v>8597502.551</v>
      </c>
      <c r="I44" s="101" t="n">
        <v>8586090.8</v>
      </c>
      <c r="J44" s="102" t="n">
        <v>11411.751</v>
      </c>
      <c r="K44" s="103" t="n">
        <v>0</v>
      </c>
      <c r="L44" s="101" t="n">
        <v>0</v>
      </c>
      <c r="M44" s="102" t="n">
        <v>0</v>
      </c>
      <c r="N44" s="105" t="str">
        <f aca="false">IF(A44="","",A44)</f>
        <v>伊集院</v>
      </c>
    </row>
    <row r="45" customFormat="false" ht="18" hidden="false" customHeight="true" outlineLevel="0" collapsed="false">
      <c r="A45" s="100" t="s">
        <v>94</v>
      </c>
      <c r="B45" s="103" t="n">
        <v>1607.3</v>
      </c>
      <c r="C45" s="101" t="n">
        <v>25.1</v>
      </c>
      <c r="D45" s="102" t="n">
        <v>1582.2</v>
      </c>
      <c r="E45" s="103" t="n">
        <v>6614493.893</v>
      </c>
      <c r="F45" s="101" t="n">
        <v>6252483.711</v>
      </c>
      <c r="G45" s="102" t="n">
        <v>354241.105</v>
      </c>
      <c r="H45" s="103" t="n">
        <v>4118481.76</v>
      </c>
      <c r="I45" s="101" t="n">
        <v>4115353.16</v>
      </c>
      <c r="J45" s="102" t="n">
        <v>3128.6</v>
      </c>
      <c r="K45" s="103" t="n">
        <v>0</v>
      </c>
      <c r="L45" s="101" t="n">
        <v>0</v>
      </c>
      <c r="M45" s="102" t="n">
        <v>0</v>
      </c>
      <c r="N45" s="105" t="str">
        <f aca="false">IF(A45="","",A45)</f>
        <v>加治木</v>
      </c>
    </row>
    <row r="46" customFormat="false" ht="18" hidden="false" customHeight="true" outlineLevel="0" collapsed="false">
      <c r="A46" s="100" t="s">
        <v>95</v>
      </c>
      <c r="B46" s="103" t="n">
        <v>198.688</v>
      </c>
      <c r="C46" s="101" t="n">
        <v>0</v>
      </c>
      <c r="D46" s="102" t="n">
        <v>198.688</v>
      </c>
      <c r="E46" s="103" t="n">
        <v>3908813.91</v>
      </c>
      <c r="F46" s="101" t="n">
        <v>3812152.388</v>
      </c>
      <c r="G46" s="102" t="n">
        <v>95707.613</v>
      </c>
      <c r="H46" s="103" t="n">
        <v>2124414.9</v>
      </c>
      <c r="I46" s="101" t="n">
        <v>2124414.9</v>
      </c>
      <c r="J46" s="102" t="n">
        <v>0</v>
      </c>
      <c r="K46" s="103" t="n">
        <v>0</v>
      </c>
      <c r="L46" s="101" t="n">
        <v>0</v>
      </c>
      <c r="M46" s="102" t="n">
        <v>0</v>
      </c>
      <c r="N46" s="105" t="str">
        <f aca="false">IF(A46="","",A46)</f>
        <v>大　隅</v>
      </c>
    </row>
    <row r="47" s="33" customFormat="true" ht="18" hidden="false" customHeight="true" outlineLevel="0" collapsed="false">
      <c r="A47" s="169" t="s">
        <v>96</v>
      </c>
      <c r="B47" s="107" t="n">
        <v>5233.937</v>
      </c>
      <c r="C47" s="108" t="n">
        <v>349.836</v>
      </c>
      <c r="D47" s="109" t="n">
        <v>4228.301</v>
      </c>
      <c r="E47" s="107" t="n">
        <v>81100763.947</v>
      </c>
      <c r="F47" s="108" t="n">
        <v>78130305.339</v>
      </c>
      <c r="G47" s="109" t="n">
        <v>2853342.349</v>
      </c>
      <c r="H47" s="107" t="n">
        <v>36375523.491</v>
      </c>
      <c r="I47" s="108" t="n">
        <v>36359743.04</v>
      </c>
      <c r="J47" s="109" t="n">
        <v>15780.451</v>
      </c>
      <c r="K47" s="107" t="n">
        <v>15210280.8</v>
      </c>
      <c r="L47" s="108" t="n">
        <v>15210280.8</v>
      </c>
      <c r="M47" s="109" t="n">
        <v>0</v>
      </c>
      <c r="N47" s="111" t="str">
        <f aca="false">IF(A47="","",A47)</f>
        <v>鹿児島県計</v>
      </c>
    </row>
    <row r="48" s="57" customFormat="true" ht="18" hidden="false" customHeight="true" outlineLevel="0" collapsed="false">
      <c r="A48" s="112"/>
      <c r="B48" s="171"/>
      <c r="C48" s="172"/>
      <c r="D48" s="173"/>
      <c r="E48" s="171"/>
      <c r="F48" s="172"/>
      <c r="G48" s="173"/>
      <c r="H48" s="171"/>
      <c r="I48" s="172"/>
      <c r="J48" s="173"/>
      <c r="K48" s="171"/>
      <c r="L48" s="172"/>
      <c r="M48" s="173"/>
      <c r="N48" s="182"/>
    </row>
    <row r="49" s="33" customFormat="true" ht="18" hidden="false" customHeight="true" outlineLevel="0" collapsed="false">
      <c r="A49" s="155" t="s">
        <v>97</v>
      </c>
      <c r="B49" s="183" t="n">
        <v>47395.032</v>
      </c>
      <c r="C49" s="184" t="n">
        <v>5858.244</v>
      </c>
      <c r="D49" s="185" t="n">
        <v>35644.377</v>
      </c>
      <c r="E49" s="183" t="n">
        <v>3506739.859</v>
      </c>
      <c r="F49" s="184" t="n">
        <v>992760.746</v>
      </c>
      <c r="G49" s="185" t="n">
        <v>2150241.783</v>
      </c>
      <c r="H49" s="183" t="s">
        <v>101</v>
      </c>
      <c r="I49" s="184" t="s">
        <v>101</v>
      </c>
      <c r="J49" s="185" t="s">
        <v>101</v>
      </c>
      <c r="K49" s="183" t="n">
        <v>0</v>
      </c>
      <c r="L49" s="184" t="n">
        <v>0</v>
      </c>
      <c r="M49" s="185" t="n">
        <v>0</v>
      </c>
      <c r="N49" s="186" t="s">
        <v>97</v>
      </c>
    </row>
    <row r="50" s="33" customFormat="true" ht="18" hidden="false" customHeight="true" outlineLevel="0" collapsed="false">
      <c r="A50" s="187" t="s">
        <v>98</v>
      </c>
      <c r="B50" s="188" t="n">
        <v>64833.647</v>
      </c>
      <c r="C50" s="189" t="n">
        <v>9581.754</v>
      </c>
      <c r="D50" s="190" t="n">
        <v>46750.324</v>
      </c>
      <c r="E50" s="188" t="n">
        <v>290720260.144</v>
      </c>
      <c r="F50" s="189" t="n">
        <v>276090028.622</v>
      </c>
      <c r="G50" s="190" t="n">
        <v>13931251.709</v>
      </c>
      <c r="H50" s="188" t="n">
        <v>119772706.649</v>
      </c>
      <c r="I50" s="189" t="n">
        <v>119746721.43</v>
      </c>
      <c r="J50" s="190" t="n">
        <v>25698.966</v>
      </c>
      <c r="K50" s="191" t="n">
        <v>15210280.8</v>
      </c>
      <c r="L50" s="189" t="n">
        <v>15210280.8</v>
      </c>
      <c r="M50" s="192" t="n">
        <v>0</v>
      </c>
      <c r="N50" s="193" t="s">
        <v>9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1)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5" min="4" style="1" width="12.36"/>
    <col collapsed="false" customWidth="true" hidden="false" outlineLevel="0" max="6" min="6" style="1" width="11.49"/>
    <col collapsed="false" customWidth="true" hidden="false" outlineLevel="0" max="7" min="7" style="1" width="12.36"/>
    <col collapsed="false" customWidth="true" hidden="false" outlineLevel="0" max="8" min="8" style="1" width="10.62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3" min="12" style="1" width="11.37"/>
    <col collapsed="false" customWidth="true" hidden="false" outlineLevel="0" max="14" min="14" style="86" width="11.62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00</v>
      </c>
    </row>
    <row r="2" s="86" customFormat="true" ht="15" hidden="false" customHeight="true" outlineLevel="0" collapsed="false">
      <c r="A2" s="87" t="s">
        <v>56</v>
      </c>
      <c r="B2" s="4" t="s">
        <v>30</v>
      </c>
      <c r="C2" s="4"/>
      <c r="D2" s="4"/>
      <c r="E2" s="194" t="s">
        <v>31</v>
      </c>
      <c r="F2" s="194"/>
      <c r="G2" s="194"/>
      <c r="H2" s="4" t="s">
        <v>102</v>
      </c>
      <c r="I2" s="4"/>
      <c r="J2" s="4"/>
      <c r="K2" s="4" t="s">
        <v>103</v>
      </c>
      <c r="L2" s="4"/>
      <c r="M2" s="4"/>
      <c r="N2" s="62" t="s">
        <v>56</v>
      </c>
    </row>
    <row r="3" s="86" customFormat="true" ht="16.5" hidden="false" customHeight="true" outlineLevel="0" collapsed="false">
      <c r="A3" s="87"/>
      <c r="B3" s="88" t="s">
        <v>45</v>
      </c>
      <c r="C3" s="7" t="s">
        <v>46</v>
      </c>
      <c r="D3" s="64" t="s">
        <v>48</v>
      </c>
      <c r="E3" s="88" t="s">
        <v>45</v>
      </c>
      <c r="F3" s="7" t="s">
        <v>46</v>
      </c>
      <c r="G3" s="64" t="s">
        <v>48</v>
      </c>
      <c r="H3" s="88" t="s">
        <v>45</v>
      </c>
      <c r="I3" s="7" t="s">
        <v>46</v>
      </c>
      <c r="J3" s="64" t="s">
        <v>48</v>
      </c>
      <c r="K3" s="88" t="s">
        <v>45</v>
      </c>
      <c r="L3" s="7" t="s">
        <v>46</v>
      </c>
      <c r="M3" s="64" t="s">
        <v>48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 t="s">
        <v>57</v>
      </c>
      <c r="B5" s="95" t="s">
        <v>101</v>
      </c>
      <c r="C5" s="96" t="s">
        <v>101</v>
      </c>
      <c r="D5" s="97" t="s">
        <v>101</v>
      </c>
      <c r="E5" s="95" t="s">
        <v>101</v>
      </c>
      <c r="F5" s="96" t="s">
        <v>101</v>
      </c>
      <c r="G5" s="97" t="s">
        <v>101</v>
      </c>
      <c r="H5" s="95" t="n">
        <v>999562.403</v>
      </c>
      <c r="I5" s="96" t="n">
        <v>998793.943</v>
      </c>
      <c r="J5" s="97" t="n">
        <v>768.46</v>
      </c>
      <c r="K5" s="95" t="n">
        <v>73365499.557</v>
      </c>
      <c r="L5" s="96" t="n">
        <v>70994746.537</v>
      </c>
      <c r="M5" s="97" t="n">
        <v>2311162.396</v>
      </c>
      <c r="N5" s="99" t="str">
        <f aca="false">A5</f>
        <v>熊本西</v>
      </c>
    </row>
    <row r="6" customFormat="false" ht="18" hidden="false" customHeight="true" outlineLevel="0" collapsed="false">
      <c r="A6" s="100" t="s">
        <v>58</v>
      </c>
      <c r="B6" s="103" t="n">
        <v>0</v>
      </c>
      <c r="C6" s="101" t="n">
        <v>0</v>
      </c>
      <c r="D6" s="102" t="n">
        <v>0</v>
      </c>
      <c r="E6" s="103" t="n">
        <v>0</v>
      </c>
      <c r="F6" s="101" t="n">
        <v>0</v>
      </c>
      <c r="G6" s="102" t="n">
        <v>0</v>
      </c>
      <c r="H6" s="103" t="n">
        <v>975268.619</v>
      </c>
      <c r="I6" s="101" t="n">
        <v>974482.699</v>
      </c>
      <c r="J6" s="102" t="n">
        <v>785.92</v>
      </c>
      <c r="K6" s="103" t="n">
        <v>76923102.786</v>
      </c>
      <c r="L6" s="101" t="n">
        <v>74731854.428</v>
      </c>
      <c r="M6" s="102" t="n">
        <v>2108959.461</v>
      </c>
      <c r="N6" s="105" t="str">
        <f aca="false">A6</f>
        <v>熊本東</v>
      </c>
    </row>
    <row r="7" customFormat="false" ht="18" hidden="false" customHeight="true" outlineLevel="0" collapsed="false">
      <c r="A7" s="100" t="s">
        <v>59</v>
      </c>
      <c r="B7" s="103" t="s">
        <v>101</v>
      </c>
      <c r="C7" s="101" t="s">
        <v>101</v>
      </c>
      <c r="D7" s="102" t="s">
        <v>101</v>
      </c>
      <c r="E7" s="103" t="n">
        <v>0</v>
      </c>
      <c r="F7" s="101" t="n">
        <v>0</v>
      </c>
      <c r="G7" s="102" t="n">
        <v>0</v>
      </c>
      <c r="H7" s="103" t="s">
        <v>101</v>
      </c>
      <c r="I7" s="101" t="s">
        <v>101</v>
      </c>
      <c r="J7" s="102" t="s">
        <v>101</v>
      </c>
      <c r="K7" s="103" t="n">
        <v>17857821.175</v>
      </c>
      <c r="L7" s="101" t="n">
        <v>17327374.66</v>
      </c>
      <c r="M7" s="102" t="n">
        <v>510537.394</v>
      </c>
      <c r="N7" s="105" t="str">
        <f aca="false">A7</f>
        <v>八　代</v>
      </c>
    </row>
    <row r="8" customFormat="false" ht="18" hidden="false" customHeight="true" outlineLevel="0" collapsed="false">
      <c r="A8" s="100" t="s">
        <v>60</v>
      </c>
      <c r="B8" s="103" t="n">
        <v>0</v>
      </c>
      <c r="C8" s="101" t="n">
        <v>0</v>
      </c>
      <c r="D8" s="102" t="n">
        <v>0</v>
      </c>
      <c r="E8" s="103" t="n">
        <v>0</v>
      </c>
      <c r="F8" s="101" t="n">
        <v>0</v>
      </c>
      <c r="G8" s="102" t="n">
        <v>0</v>
      </c>
      <c r="H8" s="103" t="n">
        <v>18248.316</v>
      </c>
      <c r="I8" s="101" t="n">
        <v>18223.896</v>
      </c>
      <c r="J8" s="102" t="n">
        <v>24.42</v>
      </c>
      <c r="K8" s="103" t="n">
        <v>14259751.305</v>
      </c>
      <c r="L8" s="101" t="n">
        <v>13843682.112</v>
      </c>
      <c r="M8" s="102" t="n">
        <v>407430.404</v>
      </c>
      <c r="N8" s="105" t="str">
        <f aca="false">A8</f>
        <v>人　吉</v>
      </c>
    </row>
    <row r="9" customFormat="false" ht="18" hidden="false" customHeight="true" outlineLevel="0" collapsed="false">
      <c r="A9" s="100" t="s">
        <v>61</v>
      </c>
      <c r="B9" s="103" t="n">
        <v>0</v>
      </c>
      <c r="C9" s="101" t="n">
        <v>0</v>
      </c>
      <c r="D9" s="102" t="n">
        <v>0</v>
      </c>
      <c r="E9" s="103" t="n">
        <v>0</v>
      </c>
      <c r="F9" s="101" t="n">
        <v>0</v>
      </c>
      <c r="G9" s="102" t="n">
        <v>0</v>
      </c>
      <c r="H9" s="103" t="s">
        <v>101</v>
      </c>
      <c r="I9" s="101" t="s">
        <v>101</v>
      </c>
      <c r="J9" s="102" t="s">
        <v>101</v>
      </c>
      <c r="K9" s="103" t="n">
        <v>13692396.576</v>
      </c>
      <c r="L9" s="101" t="n">
        <v>13367238.403</v>
      </c>
      <c r="M9" s="102" t="n">
        <v>316411.348</v>
      </c>
      <c r="N9" s="105" t="str">
        <f aca="false">A9</f>
        <v>玉　名</v>
      </c>
    </row>
    <row r="10" customFormat="false" ht="18" hidden="false" customHeight="true" outlineLevel="0" collapsed="false">
      <c r="A10" s="100" t="s">
        <v>62</v>
      </c>
      <c r="B10" s="103" t="n">
        <v>0</v>
      </c>
      <c r="C10" s="101" t="n">
        <v>0</v>
      </c>
      <c r="D10" s="102" t="n">
        <v>0</v>
      </c>
      <c r="E10" s="103" t="n">
        <v>0</v>
      </c>
      <c r="F10" s="101" t="n">
        <v>0</v>
      </c>
      <c r="G10" s="102" t="n">
        <v>0</v>
      </c>
      <c r="H10" s="103" t="s">
        <v>101</v>
      </c>
      <c r="I10" s="101" t="s">
        <v>101</v>
      </c>
      <c r="J10" s="102" t="s">
        <v>101</v>
      </c>
      <c r="K10" s="103" t="n">
        <v>10582142.647</v>
      </c>
      <c r="L10" s="101" t="n">
        <v>10158660.541</v>
      </c>
      <c r="M10" s="102" t="n">
        <v>416608.272</v>
      </c>
      <c r="N10" s="105" t="str">
        <f aca="false">A10</f>
        <v>天　草</v>
      </c>
    </row>
    <row r="11" customFormat="false" ht="18" hidden="false" customHeight="true" outlineLevel="0" collapsed="false">
      <c r="A11" s="100" t="s">
        <v>63</v>
      </c>
      <c r="B11" s="103" t="n">
        <v>0</v>
      </c>
      <c r="C11" s="101" t="n">
        <v>0</v>
      </c>
      <c r="D11" s="102" t="n">
        <v>0</v>
      </c>
      <c r="E11" s="103" t="n">
        <v>0</v>
      </c>
      <c r="F11" s="101" t="n">
        <v>0</v>
      </c>
      <c r="G11" s="102" t="n">
        <v>0</v>
      </c>
      <c r="H11" s="103" t="s">
        <v>101</v>
      </c>
      <c r="I11" s="101" t="s">
        <v>101</v>
      </c>
      <c r="J11" s="102" t="s">
        <v>101</v>
      </c>
      <c r="K11" s="103" t="n">
        <v>7762277.339</v>
      </c>
      <c r="L11" s="101" t="n">
        <v>7494926.004</v>
      </c>
      <c r="M11" s="102" t="n">
        <v>256162.454</v>
      </c>
      <c r="N11" s="105" t="str">
        <f aca="false">A11</f>
        <v>山　鹿</v>
      </c>
    </row>
    <row r="12" customFormat="false" ht="18" hidden="false" customHeight="true" outlineLevel="0" collapsed="false">
      <c r="A12" s="100" t="s">
        <v>64</v>
      </c>
      <c r="B12" s="103" t="n">
        <v>0</v>
      </c>
      <c r="C12" s="101" t="n">
        <v>0</v>
      </c>
      <c r="D12" s="102" t="n">
        <v>0</v>
      </c>
      <c r="E12" s="103" t="n">
        <v>0</v>
      </c>
      <c r="F12" s="101" t="n">
        <v>0</v>
      </c>
      <c r="G12" s="102" t="n">
        <v>0</v>
      </c>
      <c r="H12" s="103" t="s">
        <v>101</v>
      </c>
      <c r="I12" s="101" t="s">
        <v>101</v>
      </c>
      <c r="J12" s="102" t="s">
        <v>101</v>
      </c>
      <c r="K12" s="103" t="n">
        <v>16588458.813</v>
      </c>
      <c r="L12" s="101" t="n">
        <v>16096641.074</v>
      </c>
      <c r="M12" s="102" t="n">
        <v>467444.562</v>
      </c>
      <c r="N12" s="105" t="str">
        <f aca="false">A12</f>
        <v>菊　池</v>
      </c>
    </row>
    <row r="13" customFormat="false" ht="18" hidden="false" customHeight="true" outlineLevel="0" collapsed="false">
      <c r="A13" s="100" t="s">
        <v>65</v>
      </c>
      <c r="B13" s="103" t="n">
        <v>0</v>
      </c>
      <c r="C13" s="101" t="n">
        <v>0</v>
      </c>
      <c r="D13" s="102" t="n">
        <v>0</v>
      </c>
      <c r="E13" s="103" t="n">
        <v>0</v>
      </c>
      <c r="F13" s="101" t="n">
        <v>0</v>
      </c>
      <c r="G13" s="102" t="n">
        <v>0</v>
      </c>
      <c r="H13" s="103" t="s">
        <v>101</v>
      </c>
      <c r="I13" s="101" t="s">
        <v>101</v>
      </c>
      <c r="J13" s="102" t="s">
        <v>101</v>
      </c>
      <c r="K13" s="103" t="n">
        <v>11287254.943</v>
      </c>
      <c r="L13" s="101" t="n">
        <v>10876695.018</v>
      </c>
      <c r="M13" s="102" t="n">
        <v>407474.809</v>
      </c>
      <c r="N13" s="105" t="str">
        <f aca="false">A13</f>
        <v>宇　土</v>
      </c>
    </row>
    <row r="14" customFormat="false" ht="18" hidden="false" customHeight="true" outlineLevel="0" collapsed="false">
      <c r="A14" s="100" t="s">
        <v>66</v>
      </c>
      <c r="B14" s="103" t="n">
        <v>0</v>
      </c>
      <c r="C14" s="101" t="n">
        <v>0</v>
      </c>
      <c r="D14" s="102" t="n">
        <v>0</v>
      </c>
      <c r="E14" s="103" t="n">
        <v>0</v>
      </c>
      <c r="F14" s="101" t="n">
        <v>0</v>
      </c>
      <c r="G14" s="102" t="n">
        <v>0</v>
      </c>
      <c r="H14" s="103" t="n">
        <v>16904.69</v>
      </c>
      <c r="I14" s="101" t="n">
        <v>16904.69</v>
      </c>
      <c r="J14" s="102" t="n">
        <v>0</v>
      </c>
      <c r="K14" s="103" t="n">
        <v>5754843.738</v>
      </c>
      <c r="L14" s="101" t="n">
        <v>5296250.676</v>
      </c>
      <c r="M14" s="102" t="n">
        <v>446672.282</v>
      </c>
      <c r="N14" s="105" t="str">
        <f aca="false">A14</f>
        <v>阿　蘇</v>
      </c>
    </row>
    <row r="15" s="33" customFormat="true" ht="18" hidden="false" customHeight="true" outlineLevel="0" collapsed="false">
      <c r="A15" s="106" t="s">
        <v>67</v>
      </c>
      <c r="B15" s="107" t="s">
        <v>101</v>
      </c>
      <c r="C15" s="108" t="s">
        <v>101</v>
      </c>
      <c r="D15" s="109" t="s">
        <v>101</v>
      </c>
      <c r="E15" s="107" t="s">
        <v>101</v>
      </c>
      <c r="F15" s="108" t="s">
        <v>101</v>
      </c>
      <c r="G15" s="109" t="s">
        <v>101</v>
      </c>
      <c r="H15" s="107" t="n">
        <v>2281983.446</v>
      </c>
      <c r="I15" s="108" t="n">
        <v>2277080.486</v>
      </c>
      <c r="J15" s="109" t="n">
        <v>4902.96</v>
      </c>
      <c r="K15" s="107" t="n">
        <v>248073548.879</v>
      </c>
      <c r="L15" s="108" t="n">
        <v>240188069.453</v>
      </c>
      <c r="M15" s="109" t="n">
        <v>7648863.382</v>
      </c>
      <c r="N15" s="111" t="str">
        <f aca="false">A15</f>
        <v>熊本県計</v>
      </c>
    </row>
    <row r="16" s="57" customFormat="true" ht="18" hidden="false" customHeight="true" outlineLevel="0" collapsed="false">
      <c r="A16" s="112"/>
      <c r="B16" s="113"/>
      <c r="C16" s="114"/>
      <c r="D16" s="115"/>
      <c r="E16" s="113"/>
      <c r="F16" s="114"/>
      <c r="G16" s="115"/>
      <c r="H16" s="113"/>
      <c r="I16" s="114"/>
      <c r="J16" s="115"/>
      <c r="K16" s="113"/>
      <c r="L16" s="114"/>
      <c r="M16" s="115"/>
      <c r="N16" s="117"/>
    </row>
    <row r="17" customFormat="false" ht="18" hidden="false" customHeight="true" outlineLevel="0" collapsed="false">
      <c r="A17" s="118" t="s">
        <v>68</v>
      </c>
      <c r="B17" s="119" t="s">
        <v>101</v>
      </c>
      <c r="C17" s="120" t="s">
        <v>101</v>
      </c>
      <c r="D17" s="121" t="s">
        <v>101</v>
      </c>
      <c r="E17" s="119" t="s">
        <v>101</v>
      </c>
      <c r="F17" s="120" t="s">
        <v>101</v>
      </c>
      <c r="G17" s="121" t="s">
        <v>101</v>
      </c>
      <c r="H17" s="119" t="n">
        <v>975542.051</v>
      </c>
      <c r="I17" s="120" t="n">
        <v>975139.251</v>
      </c>
      <c r="J17" s="121" t="n">
        <v>402.8</v>
      </c>
      <c r="K17" s="119" t="n">
        <v>166626399.44</v>
      </c>
      <c r="L17" s="120" t="n">
        <v>158747396.335</v>
      </c>
      <c r="M17" s="121" t="n">
        <v>7823850.266</v>
      </c>
      <c r="N17" s="123" t="str">
        <f aca="false">A17</f>
        <v>大　分</v>
      </c>
    </row>
    <row r="18" customFormat="false" ht="18" hidden="false" customHeight="true" outlineLevel="0" collapsed="false">
      <c r="A18" s="100" t="s">
        <v>69</v>
      </c>
      <c r="B18" s="103" t="n">
        <v>0</v>
      </c>
      <c r="C18" s="101" t="n">
        <v>0</v>
      </c>
      <c r="D18" s="102" t="n">
        <v>0</v>
      </c>
      <c r="E18" s="103" t="n">
        <v>0</v>
      </c>
      <c r="F18" s="101" t="n">
        <v>0</v>
      </c>
      <c r="G18" s="102" t="n">
        <v>0</v>
      </c>
      <c r="H18" s="103" t="n">
        <v>473130.369</v>
      </c>
      <c r="I18" s="101" t="n">
        <v>473106.229</v>
      </c>
      <c r="J18" s="102" t="n">
        <v>24.14</v>
      </c>
      <c r="K18" s="103" t="n">
        <v>34327923.071</v>
      </c>
      <c r="L18" s="101" t="n">
        <v>33546257.924</v>
      </c>
      <c r="M18" s="102" t="n">
        <v>759052.447</v>
      </c>
      <c r="N18" s="105" t="str">
        <f aca="false">A18</f>
        <v>別　府</v>
      </c>
    </row>
    <row r="19" customFormat="false" ht="18" hidden="false" customHeight="true" outlineLevel="0" collapsed="false">
      <c r="A19" s="100" t="s">
        <v>70</v>
      </c>
      <c r="B19" s="103" t="n">
        <v>0</v>
      </c>
      <c r="C19" s="101" t="n">
        <v>0</v>
      </c>
      <c r="D19" s="102" t="n">
        <v>0</v>
      </c>
      <c r="E19" s="103" t="n">
        <v>0</v>
      </c>
      <c r="F19" s="101" t="n">
        <v>0</v>
      </c>
      <c r="G19" s="102" t="n">
        <v>0</v>
      </c>
      <c r="H19" s="103" t="n">
        <v>35061.903</v>
      </c>
      <c r="I19" s="101" t="n">
        <v>35041.003</v>
      </c>
      <c r="J19" s="102" t="n">
        <v>20.9</v>
      </c>
      <c r="K19" s="103" t="n">
        <v>10359100.912</v>
      </c>
      <c r="L19" s="101" t="n">
        <v>10039506.234</v>
      </c>
      <c r="M19" s="102" t="n">
        <v>307449.907</v>
      </c>
      <c r="N19" s="105" t="str">
        <f aca="false">A19</f>
        <v>中　津</v>
      </c>
    </row>
    <row r="20" customFormat="false" ht="18" hidden="false" customHeight="true" outlineLevel="0" collapsed="false">
      <c r="A20" s="100" t="s">
        <v>71</v>
      </c>
      <c r="B20" s="103" t="n">
        <v>0</v>
      </c>
      <c r="C20" s="101" t="n">
        <v>0</v>
      </c>
      <c r="D20" s="102" t="n">
        <v>0</v>
      </c>
      <c r="E20" s="103" t="n">
        <v>0</v>
      </c>
      <c r="F20" s="101" t="n">
        <v>0</v>
      </c>
      <c r="G20" s="102" t="n">
        <v>0</v>
      </c>
      <c r="H20" s="103" t="n">
        <v>42475.504</v>
      </c>
      <c r="I20" s="101" t="n">
        <v>42317.104</v>
      </c>
      <c r="J20" s="102" t="n">
        <v>158.4</v>
      </c>
      <c r="K20" s="103" t="n">
        <v>23584750.041</v>
      </c>
      <c r="L20" s="101" t="n">
        <v>23054650.265</v>
      </c>
      <c r="M20" s="102" t="n">
        <v>517587.497</v>
      </c>
      <c r="N20" s="105" t="str">
        <f aca="false">A20</f>
        <v>日　田</v>
      </c>
    </row>
    <row r="21" customFormat="false" ht="18" hidden="false" customHeight="true" outlineLevel="0" collapsed="false">
      <c r="A21" s="100" t="s">
        <v>72</v>
      </c>
      <c r="B21" s="103" t="n">
        <v>0</v>
      </c>
      <c r="C21" s="101" t="n">
        <v>0</v>
      </c>
      <c r="D21" s="102" t="n">
        <v>0</v>
      </c>
      <c r="E21" s="103" t="s">
        <v>101</v>
      </c>
      <c r="F21" s="101" t="s">
        <v>101</v>
      </c>
      <c r="G21" s="102" t="s">
        <v>101</v>
      </c>
      <c r="H21" s="103" t="s">
        <v>101</v>
      </c>
      <c r="I21" s="101" t="s">
        <v>101</v>
      </c>
      <c r="J21" s="102" t="s">
        <v>101</v>
      </c>
      <c r="K21" s="103" t="n">
        <v>11118966.787</v>
      </c>
      <c r="L21" s="101" t="n">
        <v>10770796.761</v>
      </c>
      <c r="M21" s="102" t="n">
        <v>343952.909</v>
      </c>
      <c r="N21" s="105" t="str">
        <f aca="false">A21</f>
        <v>佐　伯</v>
      </c>
    </row>
    <row r="22" customFormat="false" ht="18" hidden="false" customHeight="true" outlineLevel="0" collapsed="false">
      <c r="A22" s="100" t="s">
        <v>73</v>
      </c>
      <c r="B22" s="103" t="n">
        <v>0</v>
      </c>
      <c r="C22" s="101" t="n">
        <v>0</v>
      </c>
      <c r="D22" s="102" t="n">
        <v>0</v>
      </c>
      <c r="E22" s="103" t="n">
        <v>0</v>
      </c>
      <c r="F22" s="101" t="n">
        <v>0</v>
      </c>
      <c r="G22" s="102" t="n">
        <v>0</v>
      </c>
      <c r="H22" s="103" t="n">
        <v>7853.677</v>
      </c>
      <c r="I22" s="101" t="n">
        <v>7823.279</v>
      </c>
      <c r="J22" s="102" t="n">
        <v>30.398</v>
      </c>
      <c r="K22" s="103" t="n">
        <v>10874656.666</v>
      </c>
      <c r="L22" s="101" t="n">
        <v>10498217.605</v>
      </c>
      <c r="M22" s="102" t="n">
        <v>370782.269</v>
      </c>
      <c r="N22" s="105" t="str">
        <f aca="false">A22</f>
        <v>臼　杵</v>
      </c>
    </row>
    <row r="23" customFormat="false" ht="18" hidden="false" customHeight="true" outlineLevel="0" collapsed="false">
      <c r="A23" s="100" t="s">
        <v>74</v>
      </c>
      <c r="B23" s="103" t="n">
        <v>0</v>
      </c>
      <c r="C23" s="101" t="n">
        <v>0</v>
      </c>
      <c r="D23" s="102" t="n">
        <v>0</v>
      </c>
      <c r="E23" s="103" t="n">
        <v>0</v>
      </c>
      <c r="F23" s="101" t="n">
        <v>0</v>
      </c>
      <c r="G23" s="102" t="n">
        <v>0</v>
      </c>
      <c r="H23" s="103" t="n">
        <v>6153.275</v>
      </c>
      <c r="I23" s="101" t="n">
        <v>6148.875</v>
      </c>
      <c r="J23" s="102" t="n">
        <v>0</v>
      </c>
      <c r="K23" s="103" t="n">
        <v>2167481.891</v>
      </c>
      <c r="L23" s="101" t="n">
        <v>2109960.593</v>
      </c>
      <c r="M23" s="102" t="n">
        <v>51495.169</v>
      </c>
      <c r="N23" s="105" t="str">
        <f aca="false">A23</f>
        <v>竹　田</v>
      </c>
    </row>
    <row r="24" customFormat="false" ht="18" hidden="false" customHeight="true" outlineLevel="0" collapsed="false">
      <c r="A24" s="100" t="s">
        <v>75</v>
      </c>
      <c r="B24" s="103" t="n">
        <v>0</v>
      </c>
      <c r="C24" s="101" t="n">
        <v>0</v>
      </c>
      <c r="D24" s="102" t="n">
        <v>0</v>
      </c>
      <c r="E24" s="103" t="n">
        <v>0</v>
      </c>
      <c r="F24" s="101" t="n">
        <v>0</v>
      </c>
      <c r="G24" s="102" t="n">
        <v>0</v>
      </c>
      <c r="H24" s="103" t="n">
        <v>12015.025</v>
      </c>
      <c r="I24" s="101" t="n">
        <v>12015.025</v>
      </c>
      <c r="J24" s="102" t="n">
        <v>0</v>
      </c>
      <c r="K24" s="103" t="n">
        <v>31042761.672</v>
      </c>
      <c r="L24" s="101" t="n">
        <v>30711577.955</v>
      </c>
      <c r="M24" s="102" t="n">
        <v>330314.817</v>
      </c>
      <c r="N24" s="105" t="str">
        <f aca="false">A24</f>
        <v>宇　佐</v>
      </c>
    </row>
    <row r="25" customFormat="false" ht="18" hidden="false" customHeight="true" outlineLevel="0" collapsed="false">
      <c r="A25" s="100" t="s">
        <v>76</v>
      </c>
      <c r="B25" s="103" t="s">
        <v>101</v>
      </c>
      <c r="C25" s="101" t="s">
        <v>101</v>
      </c>
      <c r="D25" s="102" t="s">
        <v>101</v>
      </c>
      <c r="E25" s="103" t="s">
        <v>101</v>
      </c>
      <c r="F25" s="101" t="s">
        <v>101</v>
      </c>
      <c r="G25" s="102" t="s">
        <v>101</v>
      </c>
      <c r="H25" s="103" t="s">
        <v>101</v>
      </c>
      <c r="I25" s="101" t="s">
        <v>101</v>
      </c>
      <c r="J25" s="102" t="s">
        <v>101</v>
      </c>
      <c r="K25" s="103" t="n">
        <v>2328123.415</v>
      </c>
      <c r="L25" s="101" t="n">
        <v>2269243.254</v>
      </c>
      <c r="M25" s="102" t="n">
        <v>56241.504</v>
      </c>
      <c r="N25" s="105" t="str">
        <f aca="false">A25</f>
        <v>三　重</v>
      </c>
    </row>
    <row r="26" s="33" customFormat="true" ht="18" hidden="false" customHeight="true" outlineLevel="0" collapsed="false">
      <c r="A26" s="124" t="s">
        <v>77</v>
      </c>
      <c r="B26" s="107" t="s">
        <v>101</v>
      </c>
      <c r="C26" s="108" t="s">
        <v>101</v>
      </c>
      <c r="D26" s="109" t="s">
        <v>101</v>
      </c>
      <c r="E26" s="107" t="s">
        <v>101</v>
      </c>
      <c r="F26" s="108" t="s">
        <v>101</v>
      </c>
      <c r="G26" s="109" t="s">
        <v>101</v>
      </c>
      <c r="H26" s="107" t="n">
        <v>1574287.784</v>
      </c>
      <c r="I26" s="108" t="n">
        <v>1573435.546</v>
      </c>
      <c r="J26" s="109" t="n">
        <v>847.838</v>
      </c>
      <c r="K26" s="107" t="n">
        <v>292430163.895</v>
      </c>
      <c r="L26" s="108" t="n">
        <v>281747606.926</v>
      </c>
      <c r="M26" s="109" t="n">
        <v>10560726.785</v>
      </c>
      <c r="N26" s="111" t="str">
        <f aca="false">A26</f>
        <v>大分県計</v>
      </c>
    </row>
    <row r="27" s="57" customFormat="true" ht="18" hidden="false" customHeight="true" outlineLevel="0" collapsed="false">
      <c r="A27" s="125"/>
      <c r="B27" s="126"/>
      <c r="C27" s="127"/>
      <c r="D27" s="128"/>
      <c r="E27" s="126"/>
      <c r="F27" s="127"/>
      <c r="G27" s="128"/>
      <c r="H27" s="126"/>
      <c r="I27" s="127"/>
      <c r="J27" s="128"/>
      <c r="K27" s="126"/>
      <c r="L27" s="127"/>
      <c r="M27" s="128"/>
      <c r="N27" s="130"/>
    </row>
    <row r="28" customFormat="false" ht="18" hidden="false" customHeight="true" outlineLevel="0" collapsed="false">
      <c r="A28" s="131" t="s">
        <v>78</v>
      </c>
      <c r="B28" s="132" t="n">
        <v>0</v>
      </c>
      <c r="C28" s="133" t="n">
        <v>0</v>
      </c>
      <c r="D28" s="134" t="n">
        <v>0</v>
      </c>
      <c r="E28" s="132" t="s">
        <v>101</v>
      </c>
      <c r="F28" s="133" t="s">
        <v>101</v>
      </c>
      <c r="G28" s="134" t="s">
        <v>101</v>
      </c>
      <c r="H28" s="132" t="s">
        <v>101</v>
      </c>
      <c r="I28" s="133" t="s">
        <v>101</v>
      </c>
      <c r="J28" s="134" t="s">
        <v>101</v>
      </c>
      <c r="K28" s="132" t="n">
        <v>71994818.682</v>
      </c>
      <c r="L28" s="133" t="n">
        <v>70058748.362</v>
      </c>
      <c r="M28" s="134" t="n">
        <v>1855200.317</v>
      </c>
      <c r="N28" s="136" t="str">
        <f aca="false">A28</f>
        <v>宮　崎</v>
      </c>
    </row>
    <row r="29" customFormat="false" ht="18" hidden="false" customHeight="true" outlineLevel="0" collapsed="false">
      <c r="A29" s="100" t="s">
        <v>79</v>
      </c>
      <c r="B29" s="103" t="n">
        <v>0</v>
      </c>
      <c r="C29" s="101" t="n">
        <v>0</v>
      </c>
      <c r="D29" s="102" t="n">
        <v>0</v>
      </c>
      <c r="E29" s="103" t="n">
        <v>0</v>
      </c>
      <c r="F29" s="101" t="n">
        <v>0</v>
      </c>
      <c r="G29" s="102" t="n">
        <v>0</v>
      </c>
      <c r="H29" s="103" t="n">
        <v>54952.269</v>
      </c>
      <c r="I29" s="101" t="n">
        <v>54933.129</v>
      </c>
      <c r="J29" s="102" t="n">
        <v>19.14</v>
      </c>
      <c r="K29" s="103" t="n">
        <v>45651457.91</v>
      </c>
      <c r="L29" s="101" t="n">
        <v>43388008.004</v>
      </c>
      <c r="M29" s="102" t="n">
        <v>2239029.811</v>
      </c>
      <c r="N29" s="105" t="str">
        <f aca="false">A29</f>
        <v>都　城</v>
      </c>
    </row>
    <row r="30" customFormat="false" ht="18" hidden="false" customHeight="true" outlineLevel="0" collapsed="false">
      <c r="A30" s="100" t="s">
        <v>80</v>
      </c>
      <c r="B30" s="103" t="n">
        <v>0</v>
      </c>
      <c r="C30" s="101" t="n">
        <v>0</v>
      </c>
      <c r="D30" s="102" t="n">
        <v>0</v>
      </c>
      <c r="E30" s="103" t="s">
        <v>101</v>
      </c>
      <c r="F30" s="101" t="s">
        <v>101</v>
      </c>
      <c r="G30" s="102" t="s">
        <v>101</v>
      </c>
      <c r="H30" s="103" t="s">
        <v>101</v>
      </c>
      <c r="I30" s="101" t="s">
        <v>101</v>
      </c>
      <c r="J30" s="102" t="s">
        <v>101</v>
      </c>
      <c r="K30" s="103" t="n">
        <v>34468516.318</v>
      </c>
      <c r="L30" s="101" t="n">
        <v>33669120.615</v>
      </c>
      <c r="M30" s="102" t="n">
        <v>765824.744</v>
      </c>
      <c r="N30" s="105" t="str">
        <f aca="false">A30</f>
        <v>延　岡</v>
      </c>
    </row>
    <row r="31" customFormat="false" ht="18" hidden="false" customHeight="true" outlineLevel="0" collapsed="false">
      <c r="A31" s="100" t="s">
        <v>81</v>
      </c>
      <c r="B31" s="103" t="n">
        <v>0</v>
      </c>
      <c r="C31" s="101" t="n">
        <v>0</v>
      </c>
      <c r="D31" s="102" t="n">
        <v>0</v>
      </c>
      <c r="E31" s="103" t="n">
        <v>0</v>
      </c>
      <c r="F31" s="101" t="n">
        <v>0</v>
      </c>
      <c r="G31" s="102" t="n">
        <v>0</v>
      </c>
      <c r="H31" s="103" t="n">
        <v>24027.974</v>
      </c>
      <c r="I31" s="101" t="n">
        <v>23942.614</v>
      </c>
      <c r="J31" s="102" t="n">
        <v>85.36</v>
      </c>
      <c r="K31" s="103" t="n">
        <v>8480806.531</v>
      </c>
      <c r="L31" s="101" t="n">
        <v>8297427.579</v>
      </c>
      <c r="M31" s="102" t="n">
        <v>180506.498</v>
      </c>
      <c r="N31" s="105" t="str">
        <f aca="false">A31</f>
        <v>日　南</v>
      </c>
    </row>
    <row r="32" customFormat="false" ht="18" hidden="false" customHeight="true" outlineLevel="0" collapsed="false">
      <c r="A32" s="100" t="s">
        <v>82</v>
      </c>
      <c r="B32" s="103" t="n">
        <v>0</v>
      </c>
      <c r="C32" s="101" t="n">
        <v>0</v>
      </c>
      <c r="D32" s="102" t="n">
        <v>0</v>
      </c>
      <c r="E32" s="103" t="n">
        <v>0</v>
      </c>
      <c r="F32" s="101" t="n">
        <v>0</v>
      </c>
      <c r="G32" s="102" t="n">
        <v>0</v>
      </c>
      <c r="H32" s="103" t="n">
        <v>20142.613</v>
      </c>
      <c r="I32" s="101" t="n">
        <v>19974.61</v>
      </c>
      <c r="J32" s="102" t="n">
        <v>168.003</v>
      </c>
      <c r="K32" s="103" t="n">
        <v>7707883.366</v>
      </c>
      <c r="L32" s="101" t="n">
        <v>7313473.387</v>
      </c>
      <c r="M32" s="102" t="n">
        <v>392342.608</v>
      </c>
      <c r="N32" s="105" t="str">
        <f aca="false">A32</f>
        <v>小　林</v>
      </c>
    </row>
    <row r="33" customFormat="false" ht="18" hidden="false" customHeight="true" outlineLevel="0" collapsed="false">
      <c r="A33" s="100" t="s">
        <v>83</v>
      </c>
      <c r="B33" s="103" t="n">
        <v>0</v>
      </c>
      <c r="C33" s="101" t="n">
        <v>0</v>
      </c>
      <c r="D33" s="102" t="n">
        <v>0</v>
      </c>
      <c r="E33" s="103" t="s">
        <v>101</v>
      </c>
      <c r="F33" s="101" t="s">
        <v>101</v>
      </c>
      <c r="G33" s="102" t="s">
        <v>101</v>
      </c>
      <c r="H33" s="103" t="s">
        <v>101</v>
      </c>
      <c r="I33" s="101" t="s">
        <v>101</v>
      </c>
      <c r="J33" s="102" t="s">
        <v>101</v>
      </c>
      <c r="K33" s="103" t="n">
        <v>12883141.064</v>
      </c>
      <c r="L33" s="101" t="n">
        <v>12500921.524</v>
      </c>
      <c r="M33" s="102" t="n">
        <v>366419.774</v>
      </c>
      <c r="N33" s="105" t="str">
        <f aca="false">A33</f>
        <v>高　鍋</v>
      </c>
    </row>
    <row r="34" s="33" customFormat="true" ht="18" hidden="false" customHeight="true" outlineLevel="0" collapsed="false">
      <c r="A34" s="106" t="s">
        <v>84</v>
      </c>
      <c r="B34" s="107" t="n">
        <v>0</v>
      </c>
      <c r="C34" s="108" t="n">
        <v>0</v>
      </c>
      <c r="D34" s="109" t="n">
        <v>0</v>
      </c>
      <c r="E34" s="107" t="s">
        <v>101</v>
      </c>
      <c r="F34" s="108" t="s">
        <v>101</v>
      </c>
      <c r="G34" s="109" t="s">
        <v>101</v>
      </c>
      <c r="H34" s="107" t="s">
        <v>101</v>
      </c>
      <c r="I34" s="108" t="s">
        <v>101</v>
      </c>
      <c r="J34" s="109" t="s">
        <v>101</v>
      </c>
      <c r="K34" s="107" t="n">
        <v>181186623.871</v>
      </c>
      <c r="L34" s="108" t="n">
        <v>175227699.471</v>
      </c>
      <c r="M34" s="109" t="n">
        <v>5799323.752</v>
      </c>
      <c r="N34" s="111" t="str">
        <f aca="false">A34</f>
        <v>宮崎県計</v>
      </c>
    </row>
    <row r="35" s="57" customFormat="true" ht="18" hidden="false" customHeight="true" outlineLevel="0" collapsed="false">
      <c r="A35" s="112"/>
      <c r="B35" s="113"/>
      <c r="C35" s="114"/>
      <c r="D35" s="115"/>
      <c r="E35" s="113"/>
      <c r="F35" s="114"/>
      <c r="G35" s="115"/>
      <c r="H35" s="113"/>
      <c r="I35" s="114"/>
      <c r="J35" s="115"/>
      <c r="K35" s="113"/>
      <c r="L35" s="114"/>
      <c r="M35" s="115"/>
      <c r="N35" s="117"/>
    </row>
    <row r="36" customFormat="false" ht="18" hidden="false" customHeight="true" outlineLevel="0" collapsed="false">
      <c r="A36" s="118" t="s">
        <v>85</v>
      </c>
      <c r="B36" s="119" t="n">
        <v>0</v>
      </c>
      <c r="C36" s="120" t="n">
        <v>0</v>
      </c>
      <c r="D36" s="121" t="n">
        <v>0</v>
      </c>
      <c r="E36" s="119" t="n">
        <v>0</v>
      </c>
      <c r="F36" s="120" t="n">
        <v>0</v>
      </c>
      <c r="G36" s="121" t="n">
        <v>0</v>
      </c>
      <c r="H36" s="119" t="n">
        <v>1242373.005</v>
      </c>
      <c r="I36" s="120" t="n">
        <v>1236026.825</v>
      </c>
      <c r="J36" s="121" t="n">
        <v>6346.18</v>
      </c>
      <c r="K36" s="119" t="n">
        <v>134386547.858</v>
      </c>
      <c r="L36" s="120" t="n">
        <v>131593869.459</v>
      </c>
      <c r="M36" s="121" t="n">
        <v>2624332.002</v>
      </c>
      <c r="N36" s="123" t="str">
        <f aca="false">A36</f>
        <v>鹿児島</v>
      </c>
    </row>
    <row r="37" customFormat="false" ht="18" hidden="false" customHeight="true" outlineLevel="0" collapsed="false">
      <c r="A37" s="100" t="s">
        <v>86</v>
      </c>
      <c r="B37" s="103" t="n">
        <v>0</v>
      </c>
      <c r="C37" s="101" t="n">
        <v>0</v>
      </c>
      <c r="D37" s="102" t="n">
        <v>0</v>
      </c>
      <c r="E37" s="103" t="n">
        <v>0</v>
      </c>
      <c r="F37" s="101" t="n">
        <v>0</v>
      </c>
      <c r="G37" s="102" t="n">
        <v>0</v>
      </c>
      <c r="H37" s="103" t="n">
        <v>50386.136</v>
      </c>
      <c r="I37" s="101" t="n">
        <v>50209.476</v>
      </c>
      <c r="J37" s="102" t="n">
        <v>176.66</v>
      </c>
      <c r="K37" s="103" t="n">
        <v>12915965.855</v>
      </c>
      <c r="L37" s="101" t="n">
        <v>12435882.578</v>
      </c>
      <c r="M37" s="102" t="n">
        <v>467009.16</v>
      </c>
      <c r="N37" s="105" t="str">
        <f aca="false">A37</f>
        <v>川　内</v>
      </c>
    </row>
    <row r="38" customFormat="false" ht="18" hidden="false" customHeight="true" outlineLevel="0" collapsed="false">
      <c r="A38" s="100" t="s">
        <v>87</v>
      </c>
      <c r="B38" s="103" t="n">
        <v>0</v>
      </c>
      <c r="C38" s="101" t="n">
        <v>0</v>
      </c>
      <c r="D38" s="102" t="n">
        <v>0</v>
      </c>
      <c r="E38" s="103" t="n">
        <v>0</v>
      </c>
      <c r="F38" s="101" t="n">
        <v>0</v>
      </c>
      <c r="G38" s="102" t="n">
        <v>0</v>
      </c>
      <c r="H38" s="103" t="n">
        <v>43808.451</v>
      </c>
      <c r="I38" s="101" t="n">
        <v>43740.707</v>
      </c>
      <c r="J38" s="102" t="n">
        <v>66</v>
      </c>
      <c r="K38" s="103" t="n">
        <v>16891163.761</v>
      </c>
      <c r="L38" s="101" t="n">
        <v>16478936.551</v>
      </c>
      <c r="M38" s="102" t="n">
        <v>401969.71</v>
      </c>
      <c r="N38" s="105" t="str">
        <f aca="false">A38</f>
        <v>鹿　屋</v>
      </c>
    </row>
    <row r="39" customFormat="false" ht="18" hidden="false" customHeight="true" outlineLevel="0" collapsed="false">
      <c r="A39" s="100" t="s">
        <v>88</v>
      </c>
      <c r="B39" s="103" t="n">
        <v>0</v>
      </c>
      <c r="C39" s="101" t="n">
        <v>0</v>
      </c>
      <c r="D39" s="102" t="n">
        <v>0</v>
      </c>
      <c r="E39" s="103" t="n">
        <v>0</v>
      </c>
      <c r="F39" s="101" t="n">
        <v>0</v>
      </c>
      <c r="G39" s="102" t="n">
        <v>0</v>
      </c>
      <c r="H39" s="103" t="n">
        <v>143375.958</v>
      </c>
      <c r="I39" s="101" t="n">
        <v>143331.738</v>
      </c>
      <c r="J39" s="102" t="n">
        <v>44.22</v>
      </c>
      <c r="K39" s="103" t="n">
        <v>11036974.205</v>
      </c>
      <c r="L39" s="101" t="n">
        <v>10672671.827</v>
      </c>
      <c r="M39" s="102" t="n">
        <v>348741.217</v>
      </c>
      <c r="N39" s="105" t="str">
        <f aca="false">A39</f>
        <v>大　島</v>
      </c>
    </row>
    <row r="40" customFormat="false" ht="18" hidden="false" customHeight="true" outlineLevel="0" collapsed="false">
      <c r="A40" s="100" t="s">
        <v>89</v>
      </c>
      <c r="B40" s="103" t="n">
        <v>0</v>
      </c>
      <c r="C40" s="101" t="n">
        <v>0</v>
      </c>
      <c r="D40" s="102" t="n">
        <v>0</v>
      </c>
      <c r="E40" s="103" t="n">
        <v>0</v>
      </c>
      <c r="F40" s="101" t="n">
        <v>0</v>
      </c>
      <c r="G40" s="102" t="n">
        <v>0</v>
      </c>
      <c r="H40" s="103" t="n">
        <v>10904.593</v>
      </c>
      <c r="I40" s="101" t="n">
        <v>10904.593</v>
      </c>
      <c r="J40" s="102" t="n">
        <v>0</v>
      </c>
      <c r="K40" s="103" t="n">
        <v>12069832.369</v>
      </c>
      <c r="L40" s="101" t="n">
        <v>11873178.137</v>
      </c>
      <c r="M40" s="102" t="n">
        <v>190184.123</v>
      </c>
      <c r="N40" s="105" t="str">
        <f aca="false">A40</f>
        <v>出　水</v>
      </c>
    </row>
    <row r="41" customFormat="false" ht="18" hidden="false" customHeight="true" outlineLevel="0" collapsed="false">
      <c r="A41" s="100" t="s">
        <v>90</v>
      </c>
      <c r="B41" s="103" t="n">
        <v>0</v>
      </c>
      <c r="C41" s="101" t="n">
        <v>0</v>
      </c>
      <c r="D41" s="102" t="n">
        <v>0</v>
      </c>
      <c r="E41" s="103" t="n">
        <v>0</v>
      </c>
      <c r="F41" s="101" t="n">
        <v>0</v>
      </c>
      <c r="G41" s="102" t="n">
        <v>0</v>
      </c>
      <c r="H41" s="103" t="n">
        <v>8418.305</v>
      </c>
      <c r="I41" s="101" t="n">
        <v>7037.585</v>
      </c>
      <c r="J41" s="102" t="n">
        <v>1380.72</v>
      </c>
      <c r="K41" s="103" t="n">
        <v>4569130.952</v>
      </c>
      <c r="L41" s="101" t="n">
        <v>4478790.04</v>
      </c>
      <c r="M41" s="102" t="n">
        <v>85320.064</v>
      </c>
      <c r="N41" s="105" t="str">
        <f aca="false">A41</f>
        <v>指　宿</v>
      </c>
    </row>
    <row r="42" customFormat="false" ht="18" hidden="false" customHeight="true" outlineLevel="0" collapsed="false">
      <c r="A42" s="100" t="s">
        <v>91</v>
      </c>
      <c r="B42" s="103" t="n">
        <v>0</v>
      </c>
      <c r="C42" s="101" t="n">
        <v>0</v>
      </c>
      <c r="D42" s="102" t="n">
        <v>0</v>
      </c>
      <c r="E42" s="103" t="n">
        <v>0</v>
      </c>
      <c r="F42" s="101" t="n">
        <v>0</v>
      </c>
      <c r="G42" s="102" t="n">
        <v>0</v>
      </c>
      <c r="H42" s="103" t="n">
        <v>5693.935</v>
      </c>
      <c r="I42" s="101" t="n">
        <v>5693.935</v>
      </c>
      <c r="J42" s="102" t="n">
        <v>0</v>
      </c>
      <c r="K42" s="103" t="n">
        <v>4250448.225</v>
      </c>
      <c r="L42" s="101" t="n">
        <v>4036809.357</v>
      </c>
      <c r="M42" s="102" t="n">
        <v>208677.701</v>
      </c>
      <c r="N42" s="105" t="str">
        <f aca="false">A42</f>
        <v>種子島</v>
      </c>
    </row>
    <row r="43" customFormat="false" ht="18" hidden="false" customHeight="true" outlineLevel="0" collapsed="false">
      <c r="A43" s="100" t="s">
        <v>92</v>
      </c>
      <c r="B43" s="103" t="n">
        <v>0</v>
      </c>
      <c r="C43" s="101" t="n">
        <v>0</v>
      </c>
      <c r="D43" s="102" t="n">
        <v>0</v>
      </c>
      <c r="E43" s="103" t="n">
        <v>0</v>
      </c>
      <c r="F43" s="101" t="n">
        <v>0</v>
      </c>
      <c r="G43" s="102" t="n">
        <v>0</v>
      </c>
      <c r="H43" s="103" t="n">
        <v>9167.29</v>
      </c>
      <c r="I43" s="101" t="n">
        <v>9167.29</v>
      </c>
      <c r="J43" s="102" t="n">
        <v>0</v>
      </c>
      <c r="K43" s="103" t="n">
        <v>18545273.425</v>
      </c>
      <c r="L43" s="101" t="n">
        <v>18320023.313</v>
      </c>
      <c r="M43" s="102" t="n">
        <v>222486.469</v>
      </c>
      <c r="N43" s="105" t="str">
        <f aca="false">A43</f>
        <v>知　覧</v>
      </c>
    </row>
    <row r="44" customFormat="false" ht="18" hidden="false" customHeight="true" outlineLevel="0" collapsed="false">
      <c r="A44" s="100" t="s">
        <v>93</v>
      </c>
      <c r="B44" s="103" t="n">
        <v>0</v>
      </c>
      <c r="C44" s="101" t="n">
        <v>0</v>
      </c>
      <c r="D44" s="102" t="n">
        <v>0</v>
      </c>
      <c r="E44" s="103" t="n">
        <v>0</v>
      </c>
      <c r="F44" s="101" t="n">
        <v>0</v>
      </c>
      <c r="G44" s="102" t="n">
        <v>0</v>
      </c>
      <c r="H44" s="103" t="n">
        <v>8529.24</v>
      </c>
      <c r="I44" s="101" t="n">
        <v>8529.24</v>
      </c>
      <c r="J44" s="102" t="n">
        <v>0</v>
      </c>
      <c r="K44" s="103" t="n">
        <v>17743119.015</v>
      </c>
      <c r="L44" s="101" t="n">
        <v>17507810.805</v>
      </c>
      <c r="M44" s="102" t="n">
        <v>228499.423</v>
      </c>
      <c r="N44" s="105" t="str">
        <f aca="false">A44</f>
        <v>伊集院</v>
      </c>
    </row>
    <row r="45" customFormat="false" ht="18" hidden="false" customHeight="true" outlineLevel="0" collapsed="false">
      <c r="A45" s="100" t="s">
        <v>94</v>
      </c>
      <c r="B45" s="103" t="n">
        <v>0</v>
      </c>
      <c r="C45" s="101" t="n">
        <v>0</v>
      </c>
      <c r="D45" s="102" t="n">
        <v>0</v>
      </c>
      <c r="E45" s="103" t="n">
        <v>0</v>
      </c>
      <c r="F45" s="101" t="n">
        <v>0</v>
      </c>
      <c r="G45" s="102" t="n">
        <v>0</v>
      </c>
      <c r="H45" s="103" t="n">
        <v>2068631.81</v>
      </c>
      <c r="I45" s="101" t="n">
        <v>2066330.73</v>
      </c>
      <c r="J45" s="102" t="n">
        <v>2258.28</v>
      </c>
      <c r="K45" s="103" t="n">
        <v>25055257.494</v>
      </c>
      <c r="L45" s="101" t="n">
        <v>24371135.808</v>
      </c>
      <c r="M45" s="102" t="n">
        <v>649163.189</v>
      </c>
      <c r="N45" s="105" t="str">
        <f aca="false">A45</f>
        <v>加治木</v>
      </c>
    </row>
    <row r="46" customFormat="false" ht="18" hidden="false" customHeight="true" outlineLevel="0" collapsed="false">
      <c r="A46" s="100" t="s">
        <v>95</v>
      </c>
      <c r="B46" s="103" t="n">
        <v>0</v>
      </c>
      <c r="C46" s="101" t="n">
        <v>0</v>
      </c>
      <c r="D46" s="102" t="n">
        <v>0</v>
      </c>
      <c r="E46" s="103" t="n">
        <v>0</v>
      </c>
      <c r="F46" s="101" t="n">
        <v>0</v>
      </c>
      <c r="G46" s="102" t="n">
        <v>0</v>
      </c>
      <c r="H46" s="103" t="n">
        <v>12832.322</v>
      </c>
      <c r="I46" s="101" t="n">
        <v>12832.322</v>
      </c>
      <c r="J46" s="102" t="n">
        <v>0</v>
      </c>
      <c r="K46" s="103" t="n">
        <v>11688961.135</v>
      </c>
      <c r="L46" s="101" t="n">
        <v>11513557.171</v>
      </c>
      <c r="M46" s="102" t="n">
        <v>173260.665</v>
      </c>
      <c r="N46" s="105" t="str">
        <f aca="false">A46</f>
        <v>大　隅</v>
      </c>
    </row>
    <row r="47" s="33" customFormat="true" ht="18" hidden="false" customHeight="true" outlineLevel="0" collapsed="false">
      <c r="A47" s="106" t="s">
        <v>96</v>
      </c>
      <c r="B47" s="107" t="n">
        <v>0</v>
      </c>
      <c r="C47" s="108" t="n">
        <v>0</v>
      </c>
      <c r="D47" s="109" t="n">
        <v>0</v>
      </c>
      <c r="E47" s="107" t="n">
        <v>0</v>
      </c>
      <c r="F47" s="108" t="n">
        <v>0</v>
      </c>
      <c r="G47" s="109" t="n">
        <v>0</v>
      </c>
      <c r="H47" s="107" t="n">
        <v>3604121.045</v>
      </c>
      <c r="I47" s="108" t="n">
        <v>3593804.441</v>
      </c>
      <c r="J47" s="109" t="n">
        <v>10272.06</v>
      </c>
      <c r="K47" s="107" t="n">
        <v>269152674.294</v>
      </c>
      <c r="L47" s="108" t="n">
        <v>263282665.046</v>
      </c>
      <c r="M47" s="109" t="n">
        <v>5599643.723</v>
      </c>
      <c r="N47" s="111" t="str">
        <f aca="false">A47</f>
        <v>鹿児島県計</v>
      </c>
    </row>
    <row r="48" s="57" customFormat="true" ht="18" hidden="false" customHeight="true" outlineLevel="0" collapsed="false">
      <c r="A48" s="112"/>
      <c r="B48" s="195"/>
      <c r="C48" s="196"/>
      <c r="D48" s="197"/>
      <c r="E48" s="195"/>
      <c r="F48" s="196"/>
      <c r="G48" s="197"/>
      <c r="H48" s="195"/>
      <c r="I48" s="196"/>
      <c r="J48" s="197"/>
      <c r="K48" s="195"/>
      <c r="L48" s="196"/>
      <c r="M48" s="197"/>
      <c r="N48" s="198"/>
    </row>
    <row r="49" s="33" customFormat="true" ht="18" hidden="false" customHeight="true" outlineLevel="0" collapsed="false">
      <c r="A49" s="155" t="s">
        <v>97</v>
      </c>
      <c r="B49" s="183" t="n">
        <v>0</v>
      </c>
      <c r="C49" s="184" t="n">
        <v>0</v>
      </c>
      <c r="D49" s="185" t="n">
        <v>0</v>
      </c>
      <c r="E49" s="183" t="n">
        <v>0</v>
      </c>
      <c r="F49" s="184" t="n">
        <v>0</v>
      </c>
      <c r="G49" s="185" t="n">
        <v>0</v>
      </c>
      <c r="H49" s="183" t="s">
        <v>101</v>
      </c>
      <c r="I49" s="184" t="s">
        <v>101</v>
      </c>
      <c r="J49" s="185" t="s">
        <v>101</v>
      </c>
      <c r="K49" s="183" t="n">
        <v>14196062.249</v>
      </c>
      <c r="L49" s="184" t="n">
        <v>3842793.949</v>
      </c>
      <c r="M49" s="185" t="n">
        <v>9152977.882</v>
      </c>
      <c r="N49" s="199" t="str">
        <f aca="false">A49</f>
        <v>局引受分</v>
      </c>
    </row>
    <row r="50" s="33" customFormat="true" ht="18" hidden="false" customHeight="true" outlineLevel="0" collapsed="false">
      <c r="A50" s="187" t="s">
        <v>98</v>
      </c>
      <c r="B50" s="188" t="s">
        <v>101</v>
      </c>
      <c r="C50" s="189" t="s">
        <v>101</v>
      </c>
      <c r="D50" s="190" t="s">
        <v>101</v>
      </c>
      <c r="E50" s="188" t="s">
        <v>101</v>
      </c>
      <c r="F50" s="189" t="s">
        <v>101</v>
      </c>
      <c r="G50" s="190" t="s">
        <v>101</v>
      </c>
      <c r="H50" s="188" t="n">
        <v>10905246.611</v>
      </c>
      <c r="I50" s="189" t="n">
        <v>10870215.104</v>
      </c>
      <c r="J50" s="190" t="n">
        <v>33862.123</v>
      </c>
      <c r="K50" s="188" t="n">
        <v>1005039073.188</v>
      </c>
      <c r="L50" s="189" t="n">
        <v>964288834.845</v>
      </c>
      <c r="M50" s="190" t="n">
        <v>38761535.524</v>
      </c>
      <c r="N50" s="200" t="str">
        <f aca="false">A50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1)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0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01" t="s">
        <v>105</v>
      </c>
      <c r="B2" s="201"/>
      <c r="C2" s="201"/>
      <c r="D2" s="201"/>
      <c r="E2" s="201"/>
      <c r="F2" s="201"/>
    </row>
    <row r="3" customFormat="false" ht="18" hidden="false" customHeight="true" outlineLevel="0" collapsed="false">
      <c r="A3" s="3" t="s">
        <v>106</v>
      </c>
      <c r="B3" s="3"/>
      <c r="C3" s="3"/>
      <c r="D3" s="202" t="s">
        <v>17</v>
      </c>
      <c r="E3" s="202"/>
      <c r="F3" s="202"/>
    </row>
    <row r="4" customFormat="false" ht="15" hidden="false" customHeight="true" outlineLevel="0" collapsed="false">
      <c r="A4" s="3"/>
      <c r="B4" s="3"/>
      <c r="C4" s="3"/>
      <c r="D4" s="203" t="s">
        <v>107</v>
      </c>
      <c r="E4" s="203"/>
      <c r="F4" s="204" t="s">
        <v>108</v>
      </c>
    </row>
    <row r="5" s="71" customFormat="true" ht="15" hidden="false" customHeight="true" outlineLevel="0" collapsed="false">
      <c r="A5" s="9"/>
      <c r="B5" s="14"/>
      <c r="C5" s="205"/>
      <c r="D5" s="206"/>
      <c r="E5" s="207" t="s">
        <v>109</v>
      </c>
      <c r="F5" s="208" t="s">
        <v>11</v>
      </c>
    </row>
    <row r="6" customFormat="false" ht="27" hidden="false" customHeight="true" outlineLevel="0" collapsed="false">
      <c r="A6" s="209" t="s">
        <v>110</v>
      </c>
      <c r="B6" s="210" t="s">
        <v>111</v>
      </c>
      <c r="C6" s="210"/>
      <c r="D6" s="211"/>
      <c r="E6" s="212" t="n">
        <v>1</v>
      </c>
      <c r="F6" s="213" t="n">
        <v>11770</v>
      </c>
    </row>
    <row r="7" customFormat="false" ht="27" hidden="false" customHeight="true" outlineLevel="0" collapsed="false">
      <c r="A7" s="209"/>
      <c r="B7" s="214" t="s">
        <v>112</v>
      </c>
      <c r="C7" s="214"/>
      <c r="D7" s="215"/>
      <c r="E7" s="216" t="n">
        <v>11</v>
      </c>
      <c r="F7" s="217" t="n">
        <v>807390</v>
      </c>
    </row>
    <row r="8" customFormat="false" ht="27" hidden="false" customHeight="true" outlineLevel="0" collapsed="false">
      <c r="A8" s="209"/>
      <c r="B8" s="214" t="s">
        <v>113</v>
      </c>
      <c r="C8" s="214"/>
      <c r="D8" s="215"/>
      <c r="E8" s="216" t="s">
        <v>114</v>
      </c>
      <c r="F8" s="217" t="s">
        <v>114</v>
      </c>
    </row>
    <row r="9" customFormat="false" ht="27" hidden="false" customHeight="true" outlineLevel="0" collapsed="false">
      <c r="A9" s="209"/>
      <c r="B9" s="218" t="s">
        <v>115</v>
      </c>
      <c r="C9" s="219" t="s">
        <v>116</v>
      </c>
      <c r="D9" s="215"/>
      <c r="E9" s="216" t="n">
        <v>3</v>
      </c>
      <c r="F9" s="217" t="n">
        <v>16450</v>
      </c>
    </row>
    <row r="10" customFormat="false" ht="27" hidden="false" customHeight="true" outlineLevel="0" collapsed="false">
      <c r="A10" s="209"/>
      <c r="B10" s="218"/>
      <c r="C10" s="219" t="s">
        <v>117</v>
      </c>
      <c r="D10" s="215"/>
      <c r="E10" s="216" t="s">
        <v>114</v>
      </c>
      <c r="F10" s="217" t="n">
        <v>77854</v>
      </c>
    </row>
    <row r="11" customFormat="false" ht="27" hidden="false" customHeight="true" outlineLevel="0" collapsed="false">
      <c r="A11" s="209"/>
      <c r="B11" s="218"/>
      <c r="C11" s="219" t="s">
        <v>118</v>
      </c>
      <c r="D11" s="220" t="s">
        <v>119</v>
      </c>
      <c r="E11" s="221" t="s">
        <v>114</v>
      </c>
      <c r="F11" s="222" t="s">
        <v>114</v>
      </c>
    </row>
    <row r="12" customFormat="false" ht="27" hidden="false" customHeight="true" outlineLevel="0" collapsed="false">
      <c r="A12" s="209"/>
      <c r="B12" s="218"/>
      <c r="C12" s="219"/>
      <c r="D12" s="223"/>
      <c r="E12" s="224" t="n">
        <v>8</v>
      </c>
      <c r="F12" s="225" t="n">
        <v>711856</v>
      </c>
    </row>
    <row r="13" s="33" customFormat="true" ht="27" hidden="false" customHeight="true" outlineLevel="0" collapsed="false">
      <c r="A13" s="209"/>
      <c r="B13" s="218"/>
      <c r="C13" s="219" t="s">
        <v>10</v>
      </c>
      <c r="D13" s="226"/>
      <c r="E13" s="227" t="n">
        <v>11</v>
      </c>
      <c r="F13" s="228" t="n">
        <v>806160</v>
      </c>
    </row>
    <row r="14" customFormat="false" ht="27" hidden="false" customHeight="true" outlineLevel="0" collapsed="false">
      <c r="A14" s="209"/>
      <c r="B14" s="229" t="s">
        <v>120</v>
      </c>
      <c r="C14" s="229"/>
      <c r="D14" s="230"/>
      <c r="E14" s="231" t="n">
        <v>1</v>
      </c>
      <c r="F14" s="232" t="n">
        <v>13000</v>
      </c>
    </row>
    <row r="15" customFormat="false" ht="27" hidden="false" customHeight="true" outlineLevel="0" collapsed="false">
      <c r="A15" s="233" t="s">
        <v>121</v>
      </c>
      <c r="B15" s="234" t="s">
        <v>122</v>
      </c>
      <c r="C15" s="234"/>
      <c r="D15" s="235"/>
      <c r="E15" s="236" t="s">
        <v>114</v>
      </c>
      <c r="F15" s="237" t="s">
        <v>114</v>
      </c>
    </row>
    <row r="16" customFormat="false" ht="27" hidden="false" customHeight="true" outlineLevel="0" collapsed="false">
      <c r="A16" s="233"/>
      <c r="B16" s="214" t="s">
        <v>123</v>
      </c>
      <c r="C16" s="214"/>
      <c r="D16" s="215"/>
      <c r="E16" s="216" t="s">
        <v>114</v>
      </c>
      <c r="F16" s="217" t="s">
        <v>114</v>
      </c>
    </row>
    <row r="17" customFormat="false" ht="27" hidden="false" customHeight="true" outlineLevel="0" collapsed="false">
      <c r="A17" s="233"/>
      <c r="B17" s="214" t="s">
        <v>124</v>
      </c>
      <c r="C17" s="214"/>
      <c r="D17" s="220" t="s">
        <v>119</v>
      </c>
      <c r="E17" s="221" t="s">
        <v>114</v>
      </c>
      <c r="F17" s="222" t="n">
        <v>724</v>
      </c>
    </row>
    <row r="18" customFormat="false" ht="27" hidden="false" customHeight="true" outlineLevel="0" collapsed="false">
      <c r="A18" s="233"/>
      <c r="B18" s="214"/>
      <c r="C18" s="214"/>
      <c r="D18" s="223"/>
      <c r="E18" s="224" t="n">
        <v>8</v>
      </c>
      <c r="F18" s="225" t="n">
        <v>711856</v>
      </c>
    </row>
    <row r="19" customFormat="false" ht="27" hidden="false" customHeight="true" outlineLevel="0" collapsed="false">
      <c r="A19" s="233"/>
      <c r="B19" s="214" t="s">
        <v>125</v>
      </c>
      <c r="C19" s="214"/>
      <c r="D19" s="226"/>
      <c r="E19" s="216" t="s">
        <v>114</v>
      </c>
      <c r="F19" s="217" t="s">
        <v>114</v>
      </c>
    </row>
    <row r="20" customFormat="false" ht="27" hidden="false" customHeight="true" outlineLevel="0" collapsed="false">
      <c r="A20" s="233"/>
      <c r="B20" s="214" t="s">
        <v>126</v>
      </c>
      <c r="C20" s="214"/>
      <c r="D20" s="226"/>
      <c r="E20" s="216" t="s">
        <v>114</v>
      </c>
      <c r="F20" s="217" t="s">
        <v>114</v>
      </c>
    </row>
    <row r="21" customFormat="false" ht="27" hidden="false" customHeight="true" outlineLevel="0" collapsed="false">
      <c r="A21" s="233"/>
      <c r="B21" s="214" t="s">
        <v>123</v>
      </c>
      <c r="C21" s="214"/>
      <c r="D21" s="226"/>
      <c r="E21" s="216" t="s">
        <v>114</v>
      </c>
      <c r="F21" s="217" t="s">
        <v>114</v>
      </c>
    </row>
    <row r="22" customFormat="false" ht="27" hidden="false" customHeight="true" outlineLevel="0" collapsed="false">
      <c r="A22" s="233"/>
      <c r="B22" s="214" t="s">
        <v>127</v>
      </c>
      <c r="C22" s="214"/>
      <c r="D22" s="226"/>
      <c r="E22" s="216" t="n">
        <v>8</v>
      </c>
      <c r="F22" s="217" t="n">
        <v>712580</v>
      </c>
    </row>
    <row r="23" customFormat="false" ht="27" hidden="false" customHeight="true" outlineLevel="0" collapsed="false">
      <c r="A23" s="233"/>
      <c r="B23" s="229" t="s">
        <v>128</v>
      </c>
      <c r="C23" s="229"/>
      <c r="D23" s="238"/>
      <c r="E23" s="239" t="s">
        <v>114</v>
      </c>
      <c r="F23" s="240" t="s">
        <v>114</v>
      </c>
    </row>
    <row r="24" customFormat="false" ht="27" hidden="false" customHeight="true" outlineLevel="0" collapsed="false">
      <c r="A24" s="241" t="s">
        <v>129</v>
      </c>
      <c r="B24" s="210" t="s">
        <v>130</v>
      </c>
      <c r="C24" s="210"/>
      <c r="D24" s="242"/>
      <c r="E24" s="236" t="s">
        <v>114</v>
      </c>
      <c r="F24" s="237" t="s">
        <v>114</v>
      </c>
    </row>
    <row r="25" customFormat="false" ht="27" hidden="false" customHeight="true" outlineLevel="0" collapsed="false">
      <c r="A25" s="241"/>
      <c r="B25" s="214" t="s">
        <v>112</v>
      </c>
      <c r="C25" s="214"/>
      <c r="D25" s="226"/>
      <c r="E25" s="216" t="s">
        <v>114</v>
      </c>
      <c r="F25" s="217" t="s">
        <v>114</v>
      </c>
    </row>
    <row r="26" customFormat="false" ht="27" hidden="false" customHeight="true" outlineLevel="0" collapsed="false">
      <c r="A26" s="241"/>
      <c r="B26" s="214" t="s">
        <v>116</v>
      </c>
      <c r="C26" s="214"/>
      <c r="D26" s="226"/>
      <c r="E26" s="216" t="s">
        <v>114</v>
      </c>
      <c r="F26" s="217" t="s">
        <v>114</v>
      </c>
    </row>
    <row r="27" customFormat="false" ht="27" hidden="false" customHeight="true" outlineLevel="0" collapsed="false">
      <c r="A27" s="241"/>
      <c r="B27" s="214" t="s">
        <v>117</v>
      </c>
      <c r="C27" s="214"/>
      <c r="D27" s="226"/>
      <c r="E27" s="216" t="s">
        <v>114</v>
      </c>
      <c r="F27" s="217" t="s">
        <v>114</v>
      </c>
    </row>
    <row r="28" customFormat="false" ht="27" hidden="false" customHeight="true" outlineLevel="0" collapsed="false">
      <c r="A28" s="241"/>
      <c r="B28" s="214" t="s">
        <v>131</v>
      </c>
      <c r="C28" s="214"/>
      <c r="D28" s="226"/>
      <c r="E28" s="216" t="s">
        <v>114</v>
      </c>
      <c r="F28" s="217" t="s">
        <v>114</v>
      </c>
    </row>
    <row r="29" customFormat="false" ht="27" hidden="false" customHeight="true" outlineLevel="0" collapsed="false">
      <c r="A29" s="241"/>
      <c r="B29" s="243" t="s">
        <v>132</v>
      </c>
      <c r="C29" s="243"/>
      <c r="D29" s="244"/>
      <c r="E29" s="245" t="s">
        <v>114</v>
      </c>
      <c r="F29" s="246" t="s">
        <v>114</v>
      </c>
    </row>
    <row r="30" customFormat="false" ht="4.5" hidden="false" customHeight="true" outlineLevel="0" collapsed="false">
      <c r="A30" s="247"/>
      <c r="B30" s="248"/>
      <c r="C30" s="248"/>
      <c r="D30" s="249"/>
      <c r="E30" s="249"/>
      <c r="F30" s="249"/>
    </row>
    <row r="31" s="55" customFormat="true" ht="28.5" hidden="false" customHeight="true" outlineLevel="0" collapsed="false">
      <c r="A31" s="250" t="s">
        <v>133</v>
      </c>
      <c r="B31" s="251" t="s">
        <v>134</v>
      </c>
      <c r="C31" s="251"/>
      <c r="D31" s="251"/>
      <c r="E31" s="251"/>
      <c r="F31" s="251"/>
    </row>
    <row r="32" s="55" customFormat="true" ht="24.95" hidden="false" customHeight="true" outlineLevel="0" collapsed="false">
      <c r="A32" s="252" t="s">
        <v>135</v>
      </c>
      <c r="B32" s="251" t="s">
        <v>136</v>
      </c>
      <c r="C32" s="251"/>
      <c r="D32" s="251"/>
      <c r="E32" s="251"/>
      <c r="F32" s="251"/>
    </row>
    <row r="33" customFormat="false" ht="24.95" hidden="false" customHeight="true" outlineLevel="0" collapsed="false">
      <c r="A33" s="253" t="s">
        <v>137</v>
      </c>
      <c r="B33" s="251" t="s">
        <v>138</v>
      </c>
      <c r="C33" s="251"/>
      <c r="D33" s="251"/>
      <c r="E33" s="251"/>
      <c r="F33" s="251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4" width="8.99"/>
    <col collapsed="false" customWidth="true" hidden="false" outlineLevel="0" max="2" min="2" style="254" width="15.49"/>
    <col collapsed="false" customWidth="true" hidden="false" outlineLevel="0" max="3" min="3" style="254" width="2.99"/>
    <col collapsed="false" customWidth="true" hidden="false" outlineLevel="0" max="5" min="4" style="254" width="17.99"/>
    <col collapsed="false" customWidth="false" hidden="false" outlineLevel="0" max="257" min="6" style="254" width="8.99"/>
  </cols>
  <sheetData>
    <row r="1" s="256" customFormat="true" ht="14.25" hidden="false" customHeight="false" outlineLevel="0" collapsed="false">
      <c r="A1" s="255" t="s">
        <v>139</v>
      </c>
    </row>
    <row r="2" customFormat="false" ht="19.5" hidden="false" customHeight="true" outlineLevel="0" collapsed="false">
      <c r="A2" s="3" t="s">
        <v>7</v>
      </c>
      <c r="B2" s="3"/>
      <c r="C2" s="257" t="s">
        <v>140</v>
      </c>
      <c r="D2" s="257"/>
      <c r="E2" s="257"/>
    </row>
    <row r="3" customFormat="false" ht="19.5" hidden="false" customHeight="true" outlineLevel="0" collapsed="false">
      <c r="A3" s="3"/>
      <c r="B3" s="3"/>
      <c r="C3" s="258" t="s">
        <v>141</v>
      </c>
      <c r="D3" s="258"/>
      <c r="E3" s="259" t="s">
        <v>142</v>
      </c>
    </row>
    <row r="4" s="264" customFormat="true" ht="13.5" hidden="false" customHeight="false" outlineLevel="0" collapsed="false">
      <c r="A4" s="260" t="s">
        <v>143</v>
      </c>
      <c r="B4" s="261"/>
      <c r="C4" s="262"/>
      <c r="D4" s="263" t="s">
        <v>109</v>
      </c>
      <c r="E4" s="208" t="s">
        <v>11</v>
      </c>
    </row>
    <row r="5" customFormat="false" ht="30" hidden="false" customHeight="true" outlineLevel="0" collapsed="false">
      <c r="A5" s="260"/>
      <c r="B5" s="265" t="s">
        <v>144</v>
      </c>
      <c r="C5" s="266"/>
      <c r="D5" s="267" t="n">
        <v>8</v>
      </c>
      <c r="E5" s="268" t="n">
        <v>711856</v>
      </c>
      <c r="F5" s="1"/>
      <c r="G5" s="1"/>
      <c r="H5" s="1"/>
    </row>
    <row r="6" customFormat="false" ht="30" hidden="false" customHeight="true" outlineLevel="0" collapsed="false">
      <c r="A6" s="260"/>
      <c r="B6" s="269" t="s">
        <v>145</v>
      </c>
      <c r="C6" s="270"/>
      <c r="D6" s="271" t="s">
        <v>114</v>
      </c>
      <c r="E6" s="272" t="s">
        <v>114</v>
      </c>
      <c r="F6" s="1"/>
      <c r="G6" s="1"/>
      <c r="H6" s="1"/>
    </row>
    <row r="7" customFormat="false" ht="30" hidden="false" customHeight="true" outlineLevel="0" collapsed="false">
      <c r="A7" s="260"/>
      <c r="B7" s="269" t="s">
        <v>146</v>
      </c>
      <c r="C7" s="270"/>
      <c r="D7" s="271" t="s">
        <v>114</v>
      </c>
      <c r="E7" s="272" t="s">
        <v>114</v>
      </c>
      <c r="F7" s="1"/>
      <c r="G7" s="1"/>
      <c r="H7" s="1"/>
    </row>
    <row r="8" customFormat="false" ht="30" hidden="false" customHeight="true" outlineLevel="0" collapsed="false">
      <c r="A8" s="260"/>
      <c r="B8" s="269" t="s">
        <v>102</v>
      </c>
      <c r="C8" s="270"/>
      <c r="D8" s="271" t="s">
        <v>114</v>
      </c>
      <c r="E8" s="272" t="s">
        <v>114</v>
      </c>
      <c r="F8" s="1"/>
      <c r="G8" s="1"/>
      <c r="H8" s="1"/>
    </row>
    <row r="9" customFormat="false" ht="30" hidden="false" customHeight="true" outlineLevel="0" collapsed="false">
      <c r="A9" s="260"/>
      <c r="B9" s="273" t="s">
        <v>10</v>
      </c>
      <c r="C9" s="274"/>
      <c r="D9" s="275" t="n">
        <v>8</v>
      </c>
      <c r="E9" s="276" t="n">
        <v>711856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7</v>
      </c>
    </row>
    <row r="2" customFormat="false" ht="16.5" hidden="false" customHeight="true" outlineLevel="0" collapsed="false">
      <c r="A2" s="3" t="s">
        <v>148</v>
      </c>
      <c r="B2" s="277" t="s">
        <v>149</v>
      </c>
      <c r="C2" s="277"/>
      <c r="D2" s="4" t="s">
        <v>150</v>
      </c>
      <c r="E2" s="4"/>
      <c r="F2" s="277" t="s">
        <v>151</v>
      </c>
      <c r="G2" s="277"/>
      <c r="H2" s="278" t="s">
        <v>152</v>
      </c>
      <c r="I2" s="62" t="s">
        <v>46</v>
      </c>
      <c r="J2" s="62"/>
      <c r="K2" s="62"/>
    </row>
    <row r="3" customFormat="false" ht="16.5" hidden="false" customHeight="true" outlineLevel="0" collapsed="false">
      <c r="A3" s="3"/>
      <c r="B3" s="88" t="s">
        <v>153</v>
      </c>
      <c r="C3" s="64" t="s">
        <v>154</v>
      </c>
      <c r="D3" s="88" t="s">
        <v>153</v>
      </c>
      <c r="E3" s="64" t="s">
        <v>154</v>
      </c>
      <c r="F3" s="88" t="s">
        <v>153</v>
      </c>
      <c r="G3" s="64" t="s">
        <v>154</v>
      </c>
      <c r="H3" s="278"/>
      <c r="I3" s="62"/>
      <c r="J3" s="62"/>
      <c r="K3" s="62"/>
    </row>
    <row r="4" customFormat="false" ht="11.25" hidden="false" customHeight="false" outlineLevel="0" collapsed="false">
      <c r="A4" s="279"/>
      <c r="B4" s="280" t="s">
        <v>109</v>
      </c>
      <c r="C4" s="91" t="s">
        <v>11</v>
      </c>
      <c r="D4" s="280" t="s">
        <v>109</v>
      </c>
      <c r="E4" s="91" t="s">
        <v>11</v>
      </c>
      <c r="F4" s="280" t="s">
        <v>109</v>
      </c>
      <c r="G4" s="91" t="s">
        <v>11</v>
      </c>
      <c r="H4" s="281" t="s">
        <v>11</v>
      </c>
      <c r="I4" s="282"/>
      <c r="J4" s="283"/>
      <c r="K4" s="284" t="s">
        <v>11</v>
      </c>
    </row>
    <row r="5" s="77" customFormat="true" ht="30" hidden="false" customHeight="true" outlineLevel="0" collapsed="false">
      <c r="A5" s="72" t="s">
        <v>50</v>
      </c>
      <c r="B5" s="285" t="n">
        <v>18</v>
      </c>
      <c r="C5" s="286" t="n">
        <v>1055121</v>
      </c>
      <c r="D5" s="285" t="n">
        <v>15</v>
      </c>
      <c r="E5" s="286" t="n">
        <v>429251</v>
      </c>
      <c r="F5" s="285" t="n">
        <v>15</v>
      </c>
      <c r="G5" s="286" t="n">
        <v>988198</v>
      </c>
      <c r="H5" s="287" t="n">
        <v>54462</v>
      </c>
      <c r="I5" s="288" t="s">
        <v>119</v>
      </c>
      <c r="J5" s="289" t="n">
        <v>9777</v>
      </c>
      <c r="K5" s="290" t="n">
        <v>483713</v>
      </c>
      <c r="L5" s="291"/>
    </row>
    <row r="6" s="77" customFormat="true" ht="30" hidden="false" customHeight="true" outlineLevel="0" collapsed="false">
      <c r="A6" s="34" t="s">
        <v>51</v>
      </c>
      <c r="B6" s="292" t="n">
        <v>19</v>
      </c>
      <c r="C6" s="293" t="n">
        <v>355731</v>
      </c>
      <c r="D6" s="292" t="n">
        <v>18</v>
      </c>
      <c r="E6" s="293" t="n">
        <v>329757</v>
      </c>
      <c r="F6" s="292" t="n">
        <v>9</v>
      </c>
      <c r="G6" s="293" t="n">
        <v>837785</v>
      </c>
      <c r="H6" s="294" t="s">
        <v>114</v>
      </c>
      <c r="I6" s="295" t="s">
        <v>119</v>
      </c>
      <c r="J6" s="296" t="n">
        <v>33486</v>
      </c>
      <c r="K6" s="297" t="n">
        <v>243413</v>
      </c>
      <c r="L6" s="291"/>
    </row>
    <row r="7" s="77" customFormat="true" ht="30" hidden="false" customHeight="true" outlineLevel="0" collapsed="false">
      <c r="A7" s="34" t="s">
        <v>52</v>
      </c>
      <c r="B7" s="292" t="n">
        <v>12</v>
      </c>
      <c r="C7" s="293" t="n">
        <v>341956</v>
      </c>
      <c r="D7" s="292" t="n">
        <v>15</v>
      </c>
      <c r="E7" s="293" t="n">
        <v>839994</v>
      </c>
      <c r="F7" s="292" t="n">
        <v>5</v>
      </c>
      <c r="G7" s="293" t="n">
        <v>285811</v>
      </c>
      <c r="H7" s="294" t="n">
        <v>86344</v>
      </c>
      <c r="I7" s="295" t="s">
        <v>119</v>
      </c>
      <c r="J7" s="296" t="n">
        <v>33326</v>
      </c>
      <c r="K7" s="297" t="n">
        <v>926338</v>
      </c>
      <c r="L7" s="291"/>
    </row>
    <row r="8" s="77" customFormat="true" ht="30" hidden="false" customHeight="true" outlineLevel="0" collapsed="false">
      <c r="A8" s="34" t="s">
        <v>53</v>
      </c>
      <c r="B8" s="292" t="n">
        <v>4</v>
      </c>
      <c r="C8" s="293" t="n">
        <v>214989</v>
      </c>
      <c r="D8" s="292" t="n">
        <v>8</v>
      </c>
      <c r="E8" s="293" t="n">
        <v>404471</v>
      </c>
      <c r="F8" s="292" t="n">
        <v>1</v>
      </c>
      <c r="G8" s="293" t="n">
        <v>11770</v>
      </c>
      <c r="H8" s="294" t="s">
        <v>114</v>
      </c>
      <c r="I8" s="295" t="s">
        <v>119</v>
      </c>
      <c r="J8" s="296" t="n">
        <v>826</v>
      </c>
      <c r="K8" s="297" t="n">
        <v>404471</v>
      </c>
      <c r="L8" s="291"/>
    </row>
    <row r="9" customFormat="false" ht="30" hidden="false" customHeight="true" outlineLevel="0" collapsed="false">
      <c r="A9" s="81" t="s">
        <v>54</v>
      </c>
      <c r="B9" s="298" t="n">
        <v>11</v>
      </c>
      <c r="C9" s="299" t="n">
        <v>807390</v>
      </c>
      <c r="D9" s="298" t="n">
        <v>8</v>
      </c>
      <c r="E9" s="299" t="n">
        <v>711856</v>
      </c>
      <c r="F9" s="298" t="n">
        <v>1</v>
      </c>
      <c r="G9" s="299" t="n">
        <v>13000</v>
      </c>
      <c r="H9" s="300" t="s">
        <v>114</v>
      </c>
      <c r="I9" s="301" t="s">
        <v>119</v>
      </c>
      <c r="J9" s="302" t="n">
        <v>724</v>
      </c>
      <c r="K9" s="303" t="n">
        <v>711856</v>
      </c>
      <c r="L9" s="304"/>
    </row>
    <row r="10" customFormat="false" ht="11.25" hidden="false" customHeight="false" outlineLevel="0" collapsed="false">
      <c r="A10" s="165" t="s">
        <v>15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01" t="s">
        <v>15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6.5" hidden="false" customHeight="true" outlineLevel="0" collapsed="false">
      <c r="A2" s="3" t="s">
        <v>157</v>
      </c>
      <c r="B2" s="3"/>
      <c r="C2" s="3"/>
      <c r="D2" s="277" t="s">
        <v>158</v>
      </c>
      <c r="E2" s="277"/>
      <c r="F2" s="277" t="s">
        <v>159</v>
      </c>
      <c r="G2" s="277"/>
      <c r="H2" s="277" t="s">
        <v>12</v>
      </c>
      <c r="I2" s="277"/>
      <c r="J2" s="305" t="s">
        <v>10</v>
      </c>
      <c r="K2" s="305"/>
    </row>
    <row r="3" customFormat="false" ht="16.5" hidden="false" customHeight="true" outlineLevel="0" collapsed="false">
      <c r="A3" s="3"/>
      <c r="B3" s="3"/>
      <c r="C3" s="3"/>
      <c r="D3" s="88" t="s">
        <v>153</v>
      </c>
      <c r="E3" s="64" t="s">
        <v>160</v>
      </c>
      <c r="F3" s="88" t="s">
        <v>153</v>
      </c>
      <c r="G3" s="64" t="s">
        <v>160</v>
      </c>
      <c r="H3" s="88" t="s">
        <v>153</v>
      </c>
      <c r="I3" s="64" t="s">
        <v>160</v>
      </c>
      <c r="J3" s="88" t="s">
        <v>153</v>
      </c>
      <c r="K3" s="306" t="s">
        <v>160</v>
      </c>
    </row>
    <row r="4" s="71" customFormat="true" ht="11.25" hidden="false" customHeight="false" outlineLevel="0" collapsed="false">
      <c r="A4" s="307"/>
      <c r="B4" s="308"/>
      <c r="C4" s="309"/>
      <c r="D4" s="310" t="s">
        <v>109</v>
      </c>
      <c r="E4" s="69" t="s">
        <v>11</v>
      </c>
      <c r="F4" s="310" t="s">
        <v>109</v>
      </c>
      <c r="G4" s="69" t="s">
        <v>11</v>
      </c>
      <c r="H4" s="310" t="s">
        <v>109</v>
      </c>
      <c r="I4" s="69" t="s">
        <v>11</v>
      </c>
      <c r="J4" s="310" t="s">
        <v>109</v>
      </c>
      <c r="K4" s="311" t="s">
        <v>11</v>
      </c>
    </row>
    <row r="5" customFormat="false" ht="28.5" hidden="false" customHeight="true" outlineLevel="0" collapsed="false">
      <c r="A5" s="312" t="s">
        <v>110</v>
      </c>
      <c r="B5" s="313" t="s">
        <v>161</v>
      </c>
      <c r="C5" s="313"/>
      <c r="D5" s="314" t="s">
        <v>18</v>
      </c>
      <c r="E5" s="315" t="s">
        <v>18</v>
      </c>
      <c r="F5" s="314" t="s">
        <v>18</v>
      </c>
      <c r="G5" s="315" t="s">
        <v>18</v>
      </c>
      <c r="H5" s="314" t="s">
        <v>18</v>
      </c>
      <c r="I5" s="315" t="s">
        <v>18</v>
      </c>
      <c r="J5" s="314" t="s">
        <v>18</v>
      </c>
      <c r="K5" s="316" t="s">
        <v>18</v>
      </c>
    </row>
    <row r="6" customFormat="false" ht="28.5" hidden="false" customHeight="true" outlineLevel="0" collapsed="false">
      <c r="A6" s="312"/>
      <c r="B6" s="317" t="s">
        <v>111</v>
      </c>
      <c r="C6" s="317"/>
      <c r="D6" s="318" t="n">
        <v>27</v>
      </c>
      <c r="E6" s="319" t="n">
        <v>683868</v>
      </c>
      <c r="F6" s="318" t="n">
        <v>10</v>
      </c>
      <c r="G6" s="319" t="n">
        <v>3286</v>
      </c>
      <c r="H6" s="320" t="s">
        <v>18</v>
      </c>
      <c r="I6" s="321" t="s">
        <v>18</v>
      </c>
      <c r="J6" s="318" t="n">
        <v>37</v>
      </c>
      <c r="K6" s="322" t="n">
        <v>687155</v>
      </c>
    </row>
    <row r="7" customFormat="false" ht="28.5" hidden="false" customHeight="true" outlineLevel="0" collapsed="false">
      <c r="A7" s="312"/>
      <c r="B7" s="323" t="s">
        <v>161</v>
      </c>
      <c r="C7" s="323"/>
      <c r="D7" s="314" t="s">
        <v>18</v>
      </c>
      <c r="E7" s="315" t="s">
        <v>18</v>
      </c>
      <c r="F7" s="314" t="s">
        <v>18</v>
      </c>
      <c r="G7" s="315" t="s">
        <v>18</v>
      </c>
      <c r="H7" s="314" t="s">
        <v>18</v>
      </c>
      <c r="I7" s="315" t="s">
        <v>18</v>
      </c>
      <c r="J7" s="314" t="s">
        <v>18</v>
      </c>
      <c r="K7" s="316" t="s">
        <v>18</v>
      </c>
    </row>
    <row r="8" s="55" customFormat="true" ht="28.5" hidden="false" customHeight="true" outlineLevel="0" collapsed="false">
      <c r="A8" s="312"/>
      <c r="B8" s="317" t="s">
        <v>112</v>
      </c>
      <c r="C8" s="317"/>
      <c r="D8" s="318" t="n">
        <v>65</v>
      </c>
      <c r="E8" s="319" t="n">
        <v>557291</v>
      </c>
      <c r="F8" s="318" t="n">
        <v>21</v>
      </c>
      <c r="G8" s="319" t="n">
        <v>20570</v>
      </c>
      <c r="H8" s="320" t="s">
        <v>18</v>
      </c>
      <c r="I8" s="321" t="s">
        <v>18</v>
      </c>
      <c r="J8" s="318" t="n">
        <v>86</v>
      </c>
      <c r="K8" s="322" t="n">
        <v>577861</v>
      </c>
    </row>
    <row r="9" customFormat="false" ht="28.5" hidden="false" customHeight="true" outlineLevel="0" collapsed="false">
      <c r="A9" s="312"/>
      <c r="B9" s="323" t="s">
        <v>161</v>
      </c>
      <c r="C9" s="323"/>
      <c r="D9" s="314" t="s">
        <v>18</v>
      </c>
      <c r="E9" s="315" t="s">
        <v>18</v>
      </c>
      <c r="F9" s="314" t="s">
        <v>18</v>
      </c>
      <c r="G9" s="315" t="s">
        <v>18</v>
      </c>
      <c r="H9" s="314" t="s">
        <v>18</v>
      </c>
      <c r="I9" s="315" t="s">
        <v>18</v>
      </c>
      <c r="J9" s="314" t="s">
        <v>18</v>
      </c>
      <c r="K9" s="316" t="s">
        <v>18</v>
      </c>
    </row>
    <row r="10" s="55" customFormat="true" ht="28.5" hidden="false" customHeight="true" outlineLevel="0" collapsed="false">
      <c r="A10" s="312"/>
      <c r="B10" s="317" t="s">
        <v>113</v>
      </c>
      <c r="C10" s="317"/>
      <c r="D10" s="320" t="s">
        <v>18</v>
      </c>
      <c r="E10" s="321" t="s">
        <v>18</v>
      </c>
      <c r="F10" s="320" t="s">
        <v>18</v>
      </c>
      <c r="G10" s="321" t="s">
        <v>18</v>
      </c>
      <c r="H10" s="320" t="s">
        <v>18</v>
      </c>
      <c r="I10" s="321" t="s">
        <v>18</v>
      </c>
      <c r="J10" s="320" t="s">
        <v>18</v>
      </c>
      <c r="K10" s="324" t="s">
        <v>18</v>
      </c>
    </row>
    <row r="11" customFormat="false" ht="28.5" hidden="false" customHeight="true" outlineLevel="0" collapsed="false">
      <c r="A11" s="312"/>
      <c r="B11" s="219" t="s">
        <v>116</v>
      </c>
      <c r="C11" s="219"/>
      <c r="D11" s="318" t="n">
        <v>9</v>
      </c>
      <c r="E11" s="319" t="n">
        <v>105772</v>
      </c>
      <c r="F11" s="318" t="n">
        <v>1</v>
      </c>
      <c r="G11" s="319" t="n">
        <v>2448</v>
      </c>
      <c r="H11" s="320" t="s">
        <v>18</v>
      </c>
      <c r="I11" s="321" t="s">
        <v>18</v>
      </c>
      <c r="J11" s="318" t="n">
        <v>10</v>
      </c>
      <c r="K11" s="322" t="n">
        <v>108220</v>
      </c>
    </row>
    <row r="12" customFormat="false" ht="28.5" hidden="false" customHeight="true" outlineLevel="0" collapsed="false">
      <c r="A12" s="312"/>
      <c r="B12" s="219" t="s">
        <v>117</v>
      </c>
      <c r="C12" s="219"/>
      <c r="D12" s="318" t="n">
        <v>7</v>
      </c>
      <c r="E12" s="319" t="n">
        <v>473422</v>
      </c>
      <c r="F12" s="320" t="s">
        <v>18</v>
      </c>
      <c r="G12" s="321" t="s">
        <v>18</v>
      </c>
      <c r="H12" s="320" t="s">
        <v>18</v>
      </c>
      <c r="I12" s="321" t="s">
        <v>18</v>
      </c>
      <c r="J12" s="318" t="n">
        <v>7</v>
      </c>
      <c r="K12" s="322" t="n">
        <v>473422</v>
      </c>
    </row>
    <row r="13" customFormat="false" ht="28.5" hidden="false" customHeight="true" outlineLevel="0" collapsed="false">
      <c r="A13" s="312"/>
      <c r="B13" s="219" t="s">
        <v>118</v>
      </c>
      <c r="C13" s="219"/>
      <c r="D13" s="318" t="n">
        <v>58</v>
      </c>
      <c r="E13" s="319" t="n">
        <v>529668</v>
      </c>
      <c r="F13" s="318" t="n">
        <v>22</v>
      </c>
      <c r="G13" s="319" t="n">
        <v>9672</v>
      </c>
      <c r="H13" s="320" t="s">
        <v>18</v>
      </c>
      <c r="I13" s="321" t="s">
        <v>18</v>
      </c>
      <c r="J13" s="318" t="n">
        <v>80</v>
      </c>
      <c r="K13" s="322" t="n">
        <v>539340</v>
      </c>
    </row>
    <row r="14" customFormat="false" ht="28.5" hidden="false" customHeight="true" outlineLevel="0" collapsed="false">
      <c r="A14" s="312"/>
      <c r="B14" s="325" t="s">
        <v>120</v>
      </c>
      <c r="C14" s="325"/>
      <c r="D14" s="326" t="n">
        <v>18</v>
      </c>
      <c r="E14" s="327" t="n">
        <v>132298</v>
      </c>
      <c r="F14" s="326" t="n">
        <v>8</v>
      </c>
      <c r="G14" s="327" t="n">
        <v>11736</v>
      </c>
      <c r="H14" s="328" t="s">
        <v>18</v>
      </c>
      <c r="I14" s="329" t="s">
        <v>18</v>
      </c>
      <c r="J14" s="326" t="n">
        <v>26</v>
      </c>
      <c r="K14" s="330" t="n">
        <v>144034</v>
      </c>
    </row>
    <row r="15" customFormat="false" ht="28.5" hidden="false" customHeight="true" outlineLevel="0" collapsed="false">
      <c r="A15" s="331" t="s">
        <v>162</v>
      </c>
      <c r="B15" s="332" t="s">
        <v>163</v>
      </c>
      <c r="C15" s="333" t="s">
        <v>164</v>
      </c>
      <c r="D15" s="334" t="n">
        <v>77</v>
      </c>
      <c r="E15" s="335" t="n">
        <v>1004700</v>
      </c>
      <c r="F15" s="334" t="n">
        <v>24</v>
      </c>
      <c r="G15" s="335" t="n">
        <v>24240</v>
      </c>
      <c r="H15" s="336" t="s">
        <v>18</v>
      </c>
      <c r="I15" s="337" t="s">
        <v>18</v>
      </c>
      <c r="J15" s="334" t="n">
        <v>101</v>
      </c>
      <c r="K15" s="338" t="n">
        <v>1028940</v>
      </c>
    </row>
    <row r="16" customFormat="false" ht="28.5" hidden="false" customHeight="true" outlineLevel="0" collapsed="false">
      <c r="A16" s="331"/>
      <c r="B16" s="332"/>
      <c r="C16" s="339" t="s">
        <v>165</v>
      </c>
      <c r="D16" s="340" t="s">
        <v>18</v>
      </c>
      <c r="E16" s="341" t="n">
        <v>85038</v>
      </c>
      <c r="F16" s="340" t="n">
        <v>2</v>
      </c>
      <c r="G16" s="341" t="n">
        <v>1909</v>
      </c>
      <c r="H16" s="340" t="s">
        <v>18</v>
      </c>
      <c r="I16" s="342" t="s">
        <v>18</v>
      </c>
      <c r="J16" s="340" t="n">
        <v>2</v>
      </c>
      <c r="K16" s="343" t="n">
        <v>86948</v>
      </c>
    </row>
    <row r="17" customFormat="false" ht="28.5" hidden="false" customHeight="true" outlineLevel="0" collapsed="false">
      <c r="A17" s="331"/>
      <c r="B17" s="325" t="s">
        <v>125</v>
      </c>
      <c r="C17" s="325"/>
      <c r="D17" s="344" t="n">
        <v>16</v>
      </c>
      <c r="E17" s="345" t="n">
        <v>10364</v>
      </c>
      <c r="F17" s="344" t="n">
        <v>28</v>
      </c>
      <c r="G17" s="345" t="n">
        <v>10758</v>
      </c>
      <c r="H17" s="346" t="s">
        <v>18</v>
      </c>
      <c r="I17" s="347" t="s">
        <v>18</v>
      </c>
      <c r="J17" s="344" t="n">
        <v>44</v>
      </c>
      <c r="K17" s="348" t="n">
        <v>21122</v>
      </c>
    </row>
    <row r="18" customFormat="false" ht="28.5" hidden="false" customHeight="true" outlineLevel="0" collapsed="false">
      <c r="A18" s="349" t="s">
        <v>166</v>
      </c>
      <c r="B18" s="349"/>
      <c r="C18" s="349"/>
      <c r="D18" s="350" t="n">
        <v>505</v>
      </c>
      <c r="E18" s="351" t="n">
        <v>3370284</v>
      </c>
      <c r="F18" s="350" t="n">
        <v>56</v>
      </c>
      <c r="G18" s="351" t="n">
        <v>21913</v>
      </c>
      <c r="H18" s="352" t="s">
        <v>18</v>
      </c>
      <c r="I18" s="353" t="s">
        <v>18</v>
      </c>
      <c r="J18" s="350" t="n">
        <v>561</v>
      </c>
      <c r="K18" s="354" t="n">
        <v>3392197</v>
      </c>
    </row>
    <row r="19" customFormat="false" ht="22.5" hidden="false" customHeight="true" outlineLevel="0" collapsed="false">
      <c r="A19" s="355" t="s">
        <v>167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</row>
    <row r="20" customFormat="false" ht="30.75" hidden="false" customHeight="true" outlineLevel="0" collapsed="false">
      <c r="A20" s="356" t="s">
        <v>168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6-20T07:13:25Z</cp:lastPrinted>
  <dcterms:modified xsi:type="dcterms:W3CDTF">2011-06-21T08:07:23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