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08">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　「しょうちゅう」の平成</t>
    </r>
    <r>
      <rPr>
        <sz val="9"/>
        <rFont val="ＭＳ Ｐ明朝"/>
        <family val="1"/>
        <charset val="128"/>
      </rPr>
      <t xml:space="preserve">16</t>
    </r>
    <r>
      <rPr>
        <sz val="9"/>
        <rFont val="Noto Sans"/>
        <family val="2"/>
      </rPr>
      <t xml:space="preserve">年度及び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熊本県計</t>
  </si>
  <si>
    <t xml:space="preserve">ｘ</t>
  </si>
  <si>
    <t xml:space="preserve">大分県計</t>
  </si>
  <si>
    <t xml:space="preserve">宮崎県計</t>
  </si>
  <si>
    <t xml:space="preserve">鹿児島県計</t>
  </si>
  <si>
    <t xml:space="preserve">総計</t>
  </si>
  <si>
    <t xml:space="preserve">ⅹ</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ⅹ)</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446</t>
  </si>
  <si>
    <t xml:space="preserve">△320</t>
  </si>
</sst>
</file>

<file path=xl/styles.xml><?xml version="1.0" encoding="utf-8"?>
<styleSheet xmlns="http://schemas.openxmlformats.org/spreadsheetml/2006/main">
  <numFmts count="8">
    <numFmt numFmtId="164" formatCode="General"/>
    <numFmt numFmtId="165" formatCode="#,##0;[RED]#,##0"/>
    <numFmt numFmtId="166" formatCode="#,##0;&quot;△ &quot;#,##0"/>
    <numFmt numFmtId="167" formatCode="#,##0"/>
    <numFmt numFmtId="168" formatCode="General"/>
    <numFmt numFmtId="169" formatCode="\(###,##0\)"/>
    <numFmt numFmtId="170" formatCode="#,##0_);\(#,##0\)"/>
    <numFmt numFmtId="171"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31">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6" fontId="4" fillId="2" borderId="28"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3"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3" borderId="57"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7"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6" fillId="2" borderId="48" xfId="0" applyFont="true" applyBorder="true" applyAlignment="true" applyProtection="false">
      <alignment horizontal="right" vertical="center" textRotation="0" wrapText="false" indent="0" shrinkToFit="false"/>
      <protection locked="true" hidden="false"/>
    </xf>
    <xf numFmtId="166" fontId="6" fillId="3" borderId="67" xfId="0" applyFont="true" applyBorder="true" applyAlignment="true" applyProtection="false">
      <alignment horizontal="right" vertical="center" textRotation="0" wrapText="false" indent="0" shrinkToFit="false"/>
      <protection locked="true" hidden="false"/>
    </xf>
    <xf numFmtId="166" fontId="6" fillId="3" borderId="49" xfId="0" applyFont="true" applyBorder="true" applyAlignment="true" applyProtection="false">
      <alignment horizontal="right"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6" fontId="6" fillId="2" borderId="52" xfId="0" applyFont="true" applyBorder="true" applyAlignment="true" applyProtection="false">
      <alignment horizontal="right" vertical="center" textRotation="0" wrapText="false" indent="0" shrinkToFit="false"/>
      <protection locked="true" hidden="false"/>
    </xf>
    <xf numFmtId="166" fontId="6" fillId="3" borderId="53"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6" fontId="4" fillId="3" borderId="76" xfId="0" applyFont="true" applyBorder="true" applyAlignment="true" applyProtection="false">
      <alignment horizontal="right" vertical="center" textRotation="0" wrapText="false" indent="0" shrinkToFit="false"/>
      <protection locked="true" hidden="false"/>
    </xf>
    <xf numFmtId="166" fontId="6" fillId="2" borderId="75" xfId="0" applyFont="true" applyBorder="true" applyAlignment="true" applyProtection="false">
      <alignment horizontal="right" vertical="center" textRotation="0" wrapText="false" indent="0" shrinkToFit="false"/>
      <protection locked="true" hidden="false"/>
    </xf>
    <xf numFmtId="166" fontId="6" fillId="3" borderId="77" xfId="0" applyFont="true" applyBorder="true" applyAlignment="true" applyProtection="false">
      <alignment horizontal="right" vertical="center" textRotation="0" wrapText="false" indent="0" shrinkToFit="false"/>
      <protection locked="true" hidden="false"/>
    </xf>
    <xf numFmtId="166" fontId="6" fillId="3" borderId="76" xfId="0" applyFont="true" applyBorder="true" applyAlignment="true" applyProtection="false">
      <alignment horizontal="right" vertical="center" textRotation="0" wrapText="false" indent="0" shrinkToFit="false"/>
      <protection locked="true" hidden="false"/>
    </xf>
    <xf numFmtId="166" fontId="4" fillId="2"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6" fontId="9" fillId="3" borderId="81" xfId="0" applyFont="true" applyBorder="true" applyAlignment="true" applyProtection="false">
      <alignment horizontal="right" vertical="center" textRotation="0" wrapText="false" indent="0" shrinkToFit="false"/>
      <protection locked="true" hidden="false"/>
    </xf>
    <xf numFmtId="166"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6" fontId="6" fillId="3" borderId="87" xfId="0" applyFont="true" applyBorder="true" applyAlignment="true" applyProtection="false">
      <alignment horizontal="right" vertical="center" textRotation="0" wrapText="false" indent="0" shrinkToFit="false"/>
      <protection locked="true" hidden="false"/>
    </xf>
    <xf numFmtId="166" fontId="6" fillId="3" borderId="88" xfId="0" applyFont="true" applyBorder="true" applyAlignment="true" applyProtection="false">
      <alignment horizontal="right" vertical="center" textRotation="0" wrapText="false" indent="0" shrinkToFit="false"/>
      <protection locked="true" hidden="false"/>
    </xf>
    <xf numFmtId="166"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4" fillId="2" borderId="96" xfId="0" applyFont="true" applyBorder="true" applyAlignment="true" applyProtection="false">
      <alignment horizontal="right" vertical="center" textRotation="0" wrapText="false" indent="0" shrinkToFit="false"/>
      <protection locked="true" hidden="false"/>
    </xf>
    <xf numFmtId="169" fontId="4" fillId="5"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5" borderId="100" xfId="0" applyFont="true" applyBorder="true" applyAlignment="true" applyProtection="false">
      <alignment horizontal="right" vertical="center" textRotation="0" wrapText="false" indent="0" shrinkToFit="false"/>
      <protection locked="true" hidden="false"/>
    </xf>
    <xf numFmtId="169" fontId="4" fillId="5"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0"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0" borderId="112"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0" borderId="115"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70" fontId="9" fillId="0" borderId="118" xfId="0" applyFont="true" applyBorder="true" applyAlignment="true" applyProtection="false">
      <alignment horizontal="right"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3" xfId="0" applyFont="true" applyBorder="true" applyAlignment="true" applyProtection="false">
      <alignment horizontal="right" vertical="bottom" textRotation="0" wrapText="false" indent="0" shrinkToFit="false"/>
      <protection locked="true" hidden="false"/>
    </xf>
    <xf numFmtId="171" fontId="4" fillId="2" borderId="120" xfId="16" applyFont="true" applyBorder="true" applyAlignment="true" applyProtection="true">
      <alignment horizontal="right" vertical="center" textRotation="0" wrapText="false" indent="0" shrinkToFit="false"/>
      <protection locked="true" hidden="false"/>
    </xf>
    <xf numFmtId="171" fontId="4" fillId="2" borderId="124" xfId="16" applyFont="true" applyBorder="true" applyAlignment="true" applyProtection="true">
      <alignment horizontal="right" vertical="center" textRotation="0" wrapText="false" indent="0" shrinkToFit="false"/>
      <protection locked="true" hidden="false"/>
    </xf>
    <xf numFmtId="171" fontId="4" fillId="2" borderId="125" xfId="16" applyFont="true" applyBorder="true" applyAlignment="true" applyProtection="true">
      <alignment horizontal="right" vertical="center" textRotation="0" wrapText="false" indent="0" shrinkToFit="false"/>
      <protection locked="true" hidden="false"/>
    </xf>
    <xf numFmtId="171" fontId="4" fillId="2" borderId="69" xfId="16" applyFont="true" applyBorder="true" applyAlignment="true" applyProtection="tru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82908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81576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240</xdr:colOff>
      <xdr:row>5</xdr:row>
      <xdr:rowOff>82800</xdr:rowOff>
    </xdr:from>
    <xdr:to>
      <xdr:col>5</xdr:col>
      <xdr:colOff>801000</xdr:colOff>
      <xdr:row>5</xdr:row>
      <xdr:rowOff>317880</xdr:rowOff>
    </xdr:to>
    <xdr:sp>
      <xdr:nvSpPr>
        <xdr:cNvPr id="2" name="AutoShape 1"/>
        <xdr:cNvSpPr/>
      </xdr:nvSpPr>
      <xdr:spPr>
        <a:xfrm>
          <a:off x="5510520" y="1308240"/>
          <a:ext cx="69876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4.25" hidden="false" customHeight="tru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9.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s">
        <v>20</v>
      </c>
      <c r="C8" s="30" t="s">
        <v>20</v>
      </c>
      <c r="D8" s="29" t="s">
        <v>20</v>
      </c>
      <c r="E8" s="30" t="s">
        <v>20</v>
      </c>
      <c r="F8" s="29" t="s">
        <v>20</v>
      </c>
      <c r="G8" s="30" t="s">
        <v>20</v>
      </c>
      <c r="H8" s="29" t="s">
        <v>20</v>
      </c>
      <c r="I8" s="30" t="s">
        <v>20</v>
      </c>
      <c r="J8" s="29" t="n">
        <v>0</v>
      </c>
      <c r="K8" s="30" t="n">
        <v>17</v>
      </c>
      <c r="L8" s="31" t="s">
        <v>20</v>
      </c>
      <c r="M8" s="30" t="s">
        <v>20</v>
      </c>
      <c r="N8" s="29" t="s">
        <v>20</v>
      </c>
      <c r="O8" s="32" t="s">
        <v>20</v>
      </c>
    </row>
    <row r="9" customFormat="false" ht="21" hidden="false" customHeight="true" outlineLevel="0" collapsed="false">
      <c r="A9" s="33" t="s">
        <v>21</v>
      </c>
      <c r="B9" s="34" t="n">
        <v>122</v>
      </c>
      <c r="C9" s="35" t="n">
        <v>9161</v>
      </c>
      <c r="D9" s="34" t="s">
        <v>22</v>
      </c>
      <c r="E9" s="35" t="s">
        <v>22</v>
      </c>
      <c r="F9" s="34" t="n">
        <v>122</v>
      </c>
      <c r="G9" s="35" t="n">
        <v>9161</v>
      </c>
      <c r="H9" s="34" t="n">
        <v>146</v>
      </c>
      <c r="I9" s="35" t="n">
        <v>12573</v>
      </c>
      <c r="J9" s="34" t="s">
        <v>22</v>
      </c>
      <c r="K9" s="35" t="s">
        <v>22</v>
      </c>
      <c r="L9" s="36" t="n">
        <v>-24</v>
      </c>
      <c r="M9" s="37" t="n">
        <v>-3412</v>
      </c>
      <c r="N9" s="34" t="n">
        <v>108</v>
      </c>
      <c r="O9" s="38" t="n">
        <v>3</v>
      </c>
    </row>
    <row r="10" customFormat="false" ht="21" hidden="false" customHeight="true" outlineLevel="0" collapsed="false">
      <c r="A10" s="33" t="s">
        <v>23</v>
      </c>
      <c r="B10" s="34" t="n">
        <v>4172</v>
      </c>
      <c r="C10" s="35" t="n">
        <v>945526</v>
      </c>
      <c r="D10" s="34" t="s">
        <v>22</v>
      </c>
      <c r="E10" s="35" t="s">
        <v>22</v>
      </c>
      <c r="F10" s="34" t="n">
        <v>4172</v>
      </c>
      <c r="G10" s="35" t="n">
        <v>945526</v>
      </c>
      <c r="H10" s="34" t="n">
        <v>284</v>
      </c>
      <c r="I10" s="35" t="n">
        <v>70809</v>
      </c>
      <c r="J10" s="34" t="s">
        <v>22</v>
      </c>
      <c r="K10" s="35" t="s">
        <v>22</v>
      </c>
      <c r="L10" s="39" t="n">
        <v>3888</v>
      </c>
      <c r="M10" s="35" t="n">
        <v>874717</v>
      </c>
      <c r="N10" s="34" t="n">
        <v>464</v>
      </c>
      <c r="O10" s="38" t="n">
        <v>3</v>
      </c>
    </row>
    <row r="11" customFormat="false" ht="21" hidden="false" customHeight="true" outlineLevel="0" collapsed="false">
      <c r="A11" s="33" t="s">
        <v>24</v>
      </c>
      <c r="B11" s="34" t="n">
        <v>401953</v>
      </c>
      <c r="C11" s="35" t="n">
        <v>97283786</v>
      </c>
      <c r="D11" s="34" t="s">
        <v>22</v>
      </c>
      <c r="E11" s="35" t="s">
        <v>22</v>
      </c>
      <c r="F11" s="34" t="n">
        <v>401953</v>
      </c>
      <c r="G11" s="35" t="n">
        <v>97283786</v>
      </c>
      <c r="H11" s="34" t="n">
        <v>1916</v>
      </c>
      <c r="I11" s="35" t="n">
        <v>472272</v>
      </c>
      <c r="J11" s="34" t="n">
        <v>3</v>
      </c>
      <c r="K11" s="35" t="n">
        <v>567</v>
      </c>
      <c r="L11" s="39" t="n">
        <v>400035</v>
      </c>
      <c r="M11" s="35" t="n">
        <v>96810947</v>
      </c>
      <c r="N11" s="34" t="n">
        <v>242498</v>
      </c>
      <c r="O11" s="38" t="n">
        <v>1434</v>
      </c>
    </row>
    <row r="12" customFormat="false" ht="21" hidden="false" customHeight="true" outlineLevel="0" collapsed="false">
      <c r="A12" s="33" t="s">
        <v>25</v>
      </c>
      <c r="B12" s="34" t="n">
        <v>515</v>
      </c>
      <c r="C12" s="35" t="n">
        <v>10301</v>
      </c>
      <c r="D12" s="34" t="s">
        <v>22</v>
      </c>
      <c r="E12" s="35" t="s">
        <v>22</v>
      </c>
      <c r="F12" s="34" t="n">
        <v>515</v>
      </c>
      <c r="G12" s="35" t="n">
        <v>10301</v>
      </c>
      <c r="H12" s="34" t="n">
        <v>42</v>
      </c>
      <c r="I12" s="35" t="n">
        <v>822</v>
      </c>
      <c r="J12" s="34" t="s">
        <v>22</v>
      </c>
      <c r="K12" s="35" t="s">
        <v>22</v>
      </c>
      <c r="L12" s="39" t="n">
        <v>473</v>
      </c>
      <c r="M12" s="35" t="n">
        <v>9479</v>
      </c>
      <c r="N12" s="34" t="n">
        <v>136</v>
      </c>
      <c r="O12" s="38" t="n">
        <v>0</v>
      </c>
    </row>
    <row r="13" customFormat="false" ht="21" hidden="false" customHeight="true" outlineLevel="0" collapsed="false">
      <c r="A13" s="33" t="s">
        <v>26</v>
      </c>
      <c r="B13" s="34" t="n">
        <v>60585</v>
      </c>
      <c r="C13" s="35" t="n">
        <v>13311600</v>
      </c>
      <c r="D13" s="40"/>
      <c r="E13" s="40"/>
      <c r="F13" s="34" t="n">
        <v>60585</v>
      </c>
      <c r="G13" s="35" t="n">
        <v>13311600</v>
      </c>
      <c r="H13" s="34" t="n">
        <v>1998</v>
      </c>
      <c r="I13" s="35" t="n">
        <v>439304</v>
      </c>
      <c r="J13" s="34" t="s">
        <v>22</v>
      </c>
      <c r="K13" s="35" t="s">
        <v>22</v>
      </c>
      <c r="L13" s="39" t="n">
        <v>58587</v>
      </c>
      <c r="M13" s="35" t="n">
        <v>12872296</v>
      </c>
      <c r="N13" s="34" t="n">
        <v>3662</v>
      </c>
      <c r="O13" s="38" t="n">
        <v>1044</v>
      </c>
    </row>
    <row r="14" customFormat="false" ht="21" hidden="false" customHeight="true" outlineLevel="0" collapsed="false">
      <c r="A14" s="33" t="s">
        <v>27</v>
      </c>
      <c r="B14" s="34" t="n">
        <v>1276</v>
      </c>
      <c r="C14" s="35" t="n">
        <v>92730</v>
      </c>
      <c r="D14" s="34" t="n">
        <v>93</v>
      </c>
      <c r="E14" s="35" t="n">
        <v>6924</v>
      </c>
      <c r="F14" s="34" t="n">
        <v>1368</v>
      </c>
      <c r="G14" s="35" t="n">
        <v>99654</v>
      </c>
      <c r="H14" s="34" t="n">
        <v>1407</v>
      </c>
      <c r="I14" s="35" t="n">
        <v>109607</v>
      </c>
      <c r="J14" s="34" t="s">
        <v>22</v>
      </c>
      <c r="K14" s="35" t="s">
        <v>22</v>
      </c>
      <c r="L14" s="41" t="n">
        <v>-39</v>
      </c>
      <c r="M14" s="37" t="n">
        <v>-9953</v>
      </c>
      <c r="N14" s="34" t="n">
        <v>65</v>
      </c>
      <c r="O14" s="38" t="n">
        <v>1</v>
      </c>
    </row>
    <row r="15" customFormat="false" ht="21" hidden="false" customHeight="true" outlineLevel="0" collapsed="false">
      <c r="A15" s="33" t="s">
        <v>28</v>
      </c>
      <c r="B15" s="34" t="n">
        <v>126</v>
      </c>
      <c r="C15" s="35" t="n">
        <v>16872</v>
      </c>
      <c r="D15" s="34" t="n">
        <v>78</v>
      </c>
      <c r="E15" s="35" t="n">
        <v>6232</v>
      </c>
      <c r="F15" s="34" t="n">
        <v>204</v>
      </c>
      <c r="G15" s="35" t="n">
        <v>23104</v>
      </c>
      <c r="H15" s="34" t="n">
        <v>203</v>
      </c>
      <c r="I15" s="35" t="n">
        <v>19974</v>
      </c>
      <c r="J15" s="34" t="s">
        <v>22</v>
      </c>
      <c r="K15" s="35" t="s">
        <v>22</v>
      </c>
      <c r="L15" s="39" t="n">
        <v>0</v>
      </c>
      <c r="M15" s="35" t="n">
        <v>3130</v>
      </c>
      <c r="N15" s="34" t="n">
        <v>8</v>
      </c>
      <c r="O15" s="38" t="s">
        <v>22</v>
      </c>
    </row>
    <row r="16" customFormat="false" ht="21" hidden="false" customHeight="true" outlineLevel="0" collapsed="false">
      <c r="A16" s="33" t="s">
        <v>29</v>
      </c>
      <c r="B16" s="34" t="n">
        <v>593</v>
      </c>
      <c r="C16" s="35" t="n">
        <v>223893</v>
      </c>
      <c r="D16" s="34" t="n">
        <v>2</v>
      </c>
      <c r="E16" s="35" t="n">
        <v>127</v>
      </c>
      <c r="F16" s="34" t="n">
        <v>595</v>
      </c>
      <c r="G16" s="35" t="n">
        <v>224020</v>
      </c>
      <c r="H16" s="34" t="n">
        <v>191</v>
      </c>
      <c r="I16" s="35" t="n">
        <v>77908</v>
      </c>
      <c r="J16" s="34" t="s">
        <v>22</v>
      </c>
      <c r="K16" s="35" t="s">
        <v>22</v>
      </c>
      <c r="L16" s="39" t="n">
        <v>404</v>
      </c>
      <c r="M16" s="35" t="n">
        <v>146112</v>
      </c>
      <c r="N16" s="34" t="n">
        <v>67</v>
      </c>
      <c r="O16" s="38" t="n">
        <v>3</v>
      </c>
    </row>
    <row r="17" customFormat="false" ht="21" hidden="false" customHeight="true" outlineLevel="0" collapsed="false">
      <c r="A17" s="33" t="s">
        <v>30</v>
      </c>
      <c r="B17" s="34" t="n">
        <v>182</v>
      </c>
      <c r="C17" s="35" t="n">
        <v>69125</v>
      </c>
      <c r="D17" s="34" t="s">
        <v>22</v>
      </c>
      <c r="E17" s="35" t="s">
        <v>22</v>
      </c>
      <c r="F17" s="34" t="n">
        <v>182</v>
      </c>
      <c r="G17" s="35" t="n">
        <v>69125</v>
      </c>
      <c r="H17" s="34" t="n">
        <v>755</v>
      </c>
      <c r="I17" s="35" t="n">
        <v>28938</v>
      </c>
      <c r="J17" s="34" t="s">
        <v>22</v>
      </c>
      <c r="K17" s="35" t="s">
        <v>22</v>
      </c>
      <c r="L17" s="39" t="n">
        <v>107</v>
      </c>
      <c r="M17" s="35" t="n">
        <v>40187</v>
      </c>
      <c r="N17" s="34" t="n">
        <v>11</v>
      </c>
      <c r="O17" s="38" t="n">
        <v>1</v>
      </c>
    </row>
    <row r="18" s="42" customFormat="true" ht="21" hidden="false" customHeight="true" outlineLevel="0" collapsed="false">
      <c r="A18" s="33" t="s">
        <v>31</v>
      </c>
      <c r="B18" s="34" t="s">
        <v>20</v>
      </c>
      <c r="C18" s="35" t="s">
        <v>20</v>
      </c>
      <c r="D18" s="34" t="s">
        <v>20</v>
      </c>
      <c r="E18" s="35" t="s">
        <v>20</v>
      </c>
      <c r="F18" s="34" t="s">
        <v>20</v>
      </c>
      <c r="G18" s="35" t="s">
        <v>20</v>
      </c>
      <c r="H18" s="34" t="s">
        <v>20</v>
      </c>
      <c r="I18" s="35" t="s">
        <v>20</v>
      </c>
      <c r="J18" s="34" t="s">
        <v>22</v>
      </c>
      <c r="K18" s="35" t="s">
        <v>22</v>
      </c>
      <c r="L18" s="39" t="s">
        <v>20</v>
      </c>
      <c r="M18" s="35" t="s">
        <v>20</v>
      </c>
      <c r="N18" s="34" t="s">
        <v>20</v>
      </c>
      <c r="O18" s="38" t="s">
        <v>20</v>
      </c>
    </row>
    <row r="19" customFormat="false" ht="21" hidden="false" customHeight="true" outlineLevel="0" collapsed="false">
      <c r="A19" s="33" t="s">
        <v>32</v>
      </c>
      <c r="B19" s="34" t="n">
        <v>30588</v>
      </c>
      <c r="C19" s="35" t="n">
        <v>4106257</v>
      </c>
      <c r="D19" s="40"/>
      <c r="E19" s="40"/>
      <c r="F19" s="34" t="n">
        <v>30587</v>
      </c>
      <c r="G19" s="35" t="n">
        <v>4106257</v>
      </c>
      <c r="H19" s="34" t="n">
        <v>814</v>
      </c>
      <c r="I19" s="35" t="n">
        <v>109224</v>
      </c>
      <c r="J19" s="34" t="s">
        <v>22</v>
      </c>
      <c r="K19" s="35" t="s">
        <v>22</v>
      </c>
      <c r="L19" s="39" t="n">
        <v>29773</v>
      </c>
      <c r="M19" s="35" t="n">
        <v>3997033</v>
      </c>
      <c r="N19" s="34" t="n">
        <v>8145</v>
      </c>
      <c r="O19" s="38" t="s">
        <v>22</v>
      </c>
    </row>
    <row r="20" customFormat="false" ht="21" hidden="false" customHeight="true" outlineLevel="0" collapsed="false">
      <c r="A20" s="33" t="s">
        <v>33</v>
      </c>
      <c r="B20" s="34" t="n">
        <v>30</v>
      </c>
      <c r="C20" s="35" t="n">
        <v>4061</v>
      </c>
      <c r="D20" s="34" t="n">
        <v>23958</v>
      </c>
      <c r="E20" s="35" t="n">
        <v>1916630</v>
      </c>
      <c r="F20" s="34" t="n">
        <v>23988</v>
      </c>
      <c r="G20" s="35" t="n">
        <v>1920691</v>
      </c>
      <c r="H20" s="34" t="n">
        <v>1246</v>
      </c>
      <c r="I20" s="35" t="n">
        <v>100324</v>
      </c>
      <c r="J20" s="34" t="s">
        <v>22</v>
      </c>
      <c r="K20" s="35" t="s">
        <v>22</v>
      </c>
      <c r="L20" s="39" t="n">
        <v>22742</v>
      </c>
      <c r="M20" s="35" t="n">
        <v>1820367</v>
      </c>
      <c r="N20" s="34" t="n">
        <v>334</v>
      </c>
      <c r="O20" s="38" t="s">
        <v>22</v>
      </c>
    </row>
    <row r="21" s="42" customFormat="true" ht="21" hidden="false" customHeight="true" outlineLevel="0" collapsed="false">
      <c r="A21" s="33" t="s">
        <v>34</v>
      </c>
      <c r="B21" s="34" t="n">
        <v>246</v>
      </c>
      <c r="C21" s="35" t="n">
        <v>93376</v>
      </c>
      <c r="D21" s="34" t="n">
        <v>2702</v>
      </c>
      <c r="E21" s="35" t="n">
        <v>216129</v>
      </c>
      <c r="F21" s="34" t="n">
        <v>2948</v>
      </c>
      <c r="G21" s="35" t="n">
        <v>309505</v>
      </c>
      <c r="H21" s="34" t="n">
        <v>316</v>
      </c>
      <c r="I21" s="35" t="n">
        <v>48943</v>
      </c>
      <c r="J21" s="34" t="s">
        <v>22</v>
      </c>
      <c r="K21" s="35" t="s">
        <v>22</v>
      </c>
      <c r="L21" s="39" t="n">
        <v>2632</v>
      </c>
      <c r="M21" s="35" t="n">
        <v>260562</v>
      </c>
      <c r="N21" s="34" t="n">
        <v>79</v>
      </c>
      <c r="O21" s="38" t="s">
        <v>22</v>
      </c>
    </row>
    <row r="22" customFormat="false" ht="21" hidden="false" customHeight="true" outlineLevel="0" collapsed="false">
      <c r="A22" s="33" t="s">
        <v>35</v>
      </c>
      <c r="B22" s="34" t="n">
        <v>2888</v>
      </c>
      <c r="C22" s="35" t="n">
        <v>394366</v>
      </c>
      <c r="D22" s="34" t="n">
        <v>32417</v>
      </c>
      <c r="E22" s="35" t="n">
        <v>2593398</v>
      </c>
      <c r="F22" s="34" t="n">
        <v>35305</v>
      </c>
      <c r="G22" s="35" t="n">
        <v>2987764</v>
      </c>
      <c r="H22" s="34" t="n">
        <v>1707</v>
      </c>
      <c r="I22" s="35" t="n">
        <v>170251</v>
      </c>
      <c r="J22" s="34" t="s">
        <v>22</v>
      </c>
      <c r="K22" s="35" t="s">
        <v>22</v>
      </c>
      <c r="L22" s="39" t="n">
        <v>33599</v>
      </c>
      <c r="M22" s="35" t="n">
        <v>2817513</v>
      </c>
      <c r="N22" s="34" t="n">
        <v>6508</v>
      </c>
      <c r="O22" s="38" t="n">
        <v>28</v>
      </c>
    </row>
    <row r="23" s="42" customFormat="true" ht="21" hidden="false" customHeight="true" outlineLevel="0" collapsed="false">
      <c r="A23" s="43" t="s">
        <v>36</v>
      </c>
      <c r="B23" s="44" t="n">
        <v>1439</v>
      </c>
      <c r="C23" s="45" t="n">
        <v>33599</v>
      </c>
      <c r="D23" s="44" t="s">
        <v>22</v>
      </c>
      <c r="E23" s="45" t="s">
        <v>22</v>
      </c>
      <c r="F23" s="44" t="n">
        <v>1439</v>
      </c>
      <c r="G23" s="45" t="n">
        <v>33599</v>
      </c>
      <c r="H23" s="44" t="n">
        <v>17</v>
      </c>
      <c r="I23" s="45" t="n">
        <v>363</v>
      </c>
      <c r="J23" s="44" t="s">
        <v>22</v>
      </c>
      <c r="K23" s="45" t="s">
        <v>22</v>
      </c>
      <c r="L23" s="46" t="n">
        <v>1422</v>
      </c>
      <c r="M23" s="45" t="n">
        <v>33236</v>
      </c>
      <c r="N23" s="44" t="n">
        <v>1305</v>
      </c>
      <c r="O23" s="47" t="n">
        <v>3</v>
      </c>
    </row>
    <row r="24" s="42" customFormat="true" ht="21" hidden="false" customHeight="true" outlineLevel="0" collapsed="false">
      <c r="A24" s="48" t="s">
        <v>37</v>
      </c>
      <c r="B24" s="49" t="n">
        <f aca="false">SUM(B8:B23)</f>
        <v>504715</v>
      </c>
      <c r="C24" s="50" t="n">
        <f aca="false">SUM(C8:C23)</f>
        <v>116594653</v>
      </c>
      <c r="D24" s="49" t="n">
        <f aca="false">SUM(D20:D23,D14:D18,D8:D12)</f>
        <v>59250</v>
      </c>
      <c r="E24" s="50" t="n">
        <f aca="false">SUM(E20:E23,E14:E18,E8:E12)</f>
        <v>4739440</v>
      </c>
      <c r="F24" s="49" t="n">
        <v>571093</v>
      </c>
      <c r="G24" s="50" t="n">
        <v>122100431</v>
      </c>
      <c r="H24" s="49" t="n">
        <v>10650</v>
      </c>
      <c r="I24" s="50" t="n">
        <v>1694475</v>
      </c>
      <c r="J24" s="49" t="n">
        <v>3</v>
      </c>
      <c r="K24" s="50" t="n">
        <v>585</v>
      </c>
      <c r="L24" s="51" t="n">
        <v>560437</v>
      </c>
      <c r="M24" s="50" t="n">
        <v>120405370</v>
      </c>
      <c r="N24" s="49" t="n">
        <v>337657</v>
      </c>
      <c r="O24" s="52" t="n">
        <v>2644</v>
      </c>
    </row>
    <row r="25" s="53" customFormat="true" ht="15" hidden="false" customHeight="true" outlineLevel="0" collapsed="false">
      <c r="A25" s="53" t="s">
        <v>38</v>
      </c>
      <c r="B25" s="54"/>
      <c r="C25" s="54"/>
      <c r="D25" s="54"/>
      <c r="E25" s="54"/>
      <c r="F25" s="54"/>
      <c r="G25" s="54"/>
      <c r="H25" s="54"/>
      <c r="I25" s="54"/>
      <c r="J25" s="54"/>
      <c r="K25" s="54"/>
      <c r="L25" s="54"/>
      <c r="M25" s="54"/>
      <c r="N25" s="54"/>
      <c r="O25" s="54"/>
    </row>
    <row r="26" customFormat="false" ht="12.75" hidden="false" customHeight="true" outlineLevel="0" collapsed="false">
      <c r="A26" s="55" t="s">
        <v>39</v>
      </c>
      <c r="B26" s="56"/>
      <c r="C26" s="56"/>
      <c r="D26" s="56"/>
      <c r="E26" s="56"/>
      <c r="F26" s="56"/>
      <c r="G26" s="56"/>
      <c r="H26" s="57"/>
    </row>
    <row r="27" customFormat="false" ht="12.75" hidden="false" customHeight="true" outlineLevel="0" collapsed="false">
      <c r="A27" s="55" t="s">
        <v>40</v>
      </c>
      <c r="B27" s="58"/>
      <c r="C27" s="58"/>
      <c r="D27" s="58"/>
      <c r="E27" s="58"/>
      <c r="F27" s="58"/>
      <c r="G27" s="58"/>
      <c r="H27" s="58"/>
      <c r="I27" s="58"/>
      <c r="J27" s="58"/>
      <c r="K27" s="58"/>
      <c r="L27" s="58"/>
      <c r="M27" s="58"/>
      <c r="N27" s="58"/>
      <c r="O27" s="58"/>
    </row>
    <row r="28" customFormat="false" ht="12.75" hidden="false" customHeight="true" outlineLevel="0" collapsed="false">
      <c r="A28" s="55" t="s">
        <v>41</v>
      </c>
      <c r="B28" s="58"/>
      <c r="C28" s="58"/>
      <c r="D28" s="58"/>
      <c r="E28" s="58"/>
      <c r="F28" s="58"/>
      <c r="G28" s="58"/>
      <c r="H28" s="58"/>
      <c r="I28" s="58"/>
      <c r="J28" s="58"/>
      <c r="K28" s="58"/>
      <c r="L28" s="58"/>
      <c r="M28" s="58"/>
      <c r="N28" s="58"/>
      <c r="O28" s="58"/>
    </row>
    <row r="29" customFormat="false" ht="11" hidden="false" customHeight="false" outlineLevel="0" collapsed="false">
      <c r="A29" s="55" t="s">
        <v>42</v>
      </c>
    </row>
    <row r="39" customFormat="false" ht="11" hidden="false" customHeight="false" outlineLevel="0" collapsed="false">
      <c r="H39" s="57"/>
    </row>
    <row r="40" customFormat="false" ht="11" hidden="false" customHeight="false" outlineLevel="0" collapsed="false">
      <c r="H40" s="57"/>
    </row>
    <row r="41" customFormat="false" ht="11" hidden="false" customHeight="false" outlineLevel="0" collapsed="false">
      <c r="H41" s="57"/>
    </row>
    <row r="42" customFormat="false" ht="11" hidden="false" customHeight="false" outlineLevel="0" collapsed="false">
      <c r="H42" s="57"/>
    </row>
    <row r="43" customFormat="false" ht="11" hidden="false" customHeight="false" outlineLevel="0" collapsed="false">
      <c r="H43" s="57"/>
    </row>
    <row r="44" customFormat="false" ht="11" hidden="false" customHeight="false" outlineLevel="0" collapsed="false">
      <c r="H44" s="57"/>
    </row>
    <row r="45" customFormat="false" ht="11" hidden="false" customHeight="false" outlineLevel="0" collapsed="false">
      <c r="H45" s="57"/>
    </row>
    <row r="46" customFormat="false" ht="11" hidden="false" customHeight="false" outlineLevel="0" collapsed="false">
      <c r="H46" s="57"/>
    </row>
    <row r="47" customFormat="false" ht="11" hidden="false" customHeight="false" outlineLevel="0" collapsed="false">
      <c r="H47" s="57"/>
    </row>
    <row r="48" customFormat="false" ht="11" hidden="false" customHeight="false" outlineLevel="0" collapsed="false">
      <c r="H48" s="57"/>
    </row>
    <row r="49" customFormat="false" ht="11" hidden="false" customHeight="false" outlineLevel="0" collapsed="false">
      <c r="H49" s="57"/>
    </row>
    <row r="50" customFormat="false" ht="11" hidden="false" customHeight="false" outlineLevel="0" collapsed="false">
      <c r="H50" s="57"/>
    </row>
    <row r="51" customFormat="false" ht="11" hidden="false" customHeight="false" outlineLevel="0" collapsed="false">
      <c r="H51" s="57"/>
    </row>
    <row r="52" customFormat="false" ht="11" hidden="false" customHeight="false" outlineLevel="0" collapsed="false">
      <c r="H52" s="57"/>
    </row>
    <row r="53" customFormat="false" ht="11" hidden="false" customHeight="false" outlineLevel="0" collapsed="false">
      <c r="H53" s="57"/>
    </row>
    <row r="54" customFormat="false" ht="11" hidden="false" customHeight="false" outlineLevel="0" collapsed="false">
      <c r="H54" s="57"/>
    </row>
    <row r="55" customFormat="false" ht="11" hidden="false" customHeight="false" outlineLevel="0" collapsed="false">
      <c r="H55" s="57"/>
    </row>
    <row r="56" customFormat="false" ht="11" hidden="false" customHeight="false" outlineLevel="0" collapsed="false">
      <c r="H56" s="57"/>
    </row>
    <row r="67" customFormat="false" ht="11" hidden="false" customHeight="false" outlineLevel="0" collapsed="false">
      <c r="H67" s="59"/>
      <c r="I67" s="59"/>
      <c r="J67" s="59"/>
      <c r="K67" s="59"/>
      <c r="L67" s="59"/>
    </row>
    <row r="68" customFormat="false" ht="11" hidden="false" customHeight="false" outlineLevel="0" collapsed="false">
      <c r="H68" s="59"/>
      <c r="I68" s="59"/>
      <c r="J68" s="59"/>
      <c r="K68" s="59"/>
      <c r="L68" s="59"/>
    </row>
    <row r="69" customFormat="false" ht="11" hidden="false" customHeight="false" outlineLevel="0" collapsed="false">
      <c r="H69" s="59"/>
      <c r="I69" s="59"/>
      <c r="J69" s="59"/>
      <c r="K69" s="59"/>
      <c r="L69" s="59"/>
    </row>
    <row r="70" customFormat="false" ht="11" hidden="false" customHeight="false" outlineLevel="0" collapsed="false">
      <c r="H70" s="59"/>
      <c r="I70" s="59"/>
      <c r="J70" s="59"/>
      <c r="K70" s="59"/>
      <c r="L70" s="59"/>
    </row>
    <row r="71" customFormat="false" ht="11" hidden="false" customHeight="false" outlineLevel="0" collapsed="false">
      <c r="H71" s="59"/>
      <c r="I71" s="59"/>
      <c r="J71" s="59"/>
      <c r="K71" s="59"/>
      <c r="L71" s="59"/>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0" width="10.63"/>
    <col collapsed="false" customWidth="true" hidden="false" outlineLevel="0" max="2" min="2" style="60" width="9.44"/>
    <col collapsed="false" customWidth="true" hidden="false" outlineLevel="0" max="3" min="3" style="60" width="10.36"/>
    <col collapsed="false" customWidth="true" hidden="false" outlineLevel="0" max="4" min="4" style="60" width="9.44"/>
    <col collapsed="false" customWidth="true" hidden="false" outlineLevel="0" max="5" min="5" style="60" width="10.36"/>
    <col collapsed="false" customWidth="true" hidden="false" outlineLevel="0" max="6" min="6" style="60" width="9.44"/>
    <col collapsed="false" customWidth="true" hidden="false" outlineLevel="0" max="7" min="7" style="60" width="10.36"/>
    <col collapsed="false" customWidth="true" hidden="false" outlineLevel="0" max="8" min="8" style="60" width="9.44"/>
    <col collapsed="false" customWidth="true" hidden="false" outlineLevel="0" max="9" min="9" style="60" width="10.36"/>
    <col collapsed="false" customWidth="true" hidden="false" outlineLevel="0" max="10" min="10" style="60" width="9.44"/>
    <col collapsed="false" customWidth="true" hidden="false" outlineLevel="0" max="11" min="11" style="60" width="10.36"/>
    <col collapsed="false" customWidth="true" hidden="false" outlineLevel="0" max="12" min="12" style="60" width="9.63"/>
    <col collapsed="false" customWidth="true" hidden="false" outlineLevel="0" max="13" min="13" style="60" width="10.36"/>
    <col collapsed="false" customWidth="true" hidden="false" outlineLevel="0" max="16" min="14" style="60" width="10.63"/>
    <col collapsed="false" customWidth="false" hidden="false" outlineLevel="0" max="257" min="17" style="60" width="12.63"/>
  </cols>
  <sheetData>
    <row r="1" customFormat="false" ht="16.5" hidden="false" customHeight="true" outlineLevel="0" collapsed="false">
      <c r="A1" s="60" t="s">
        <v>43</v>
      </c>
    </row>
    <row r="2" customFormat="false" ht="21" hidden="false" customHeight="true" outlineLevel="0" collapsed="false">
      <c r="A2" s="61" t="s">
        <v>44</v>
      </c>
      <c r="B2" s="62" t="s">
        <v>45</v>
      </c>
      <c r="C2" s="62"/>
      <c r="D2" s="62" t="s">
        <v>21</v>
      </c>
      <c r="E2" s="62"/>
      <c r="F2" s="62" t="s">
        <v>46</v>
      </c>
      <c r="G2" s="62"/>
      <c r="H2" s="62" t="s">
        <v>47</v>
      </c>
      <c r="I2" s="62"/>
      <c r="J2" s="62" t="s">
        <v>48</v>
      </c>
      <c r="K2" s="62"/>
      <c r="L2" s="63" t="s">
        <v>9</v>
      </c>
      <c r="M2" s="63"/>
    </row>
    <row r="3" customFormat="false" ht="21" hidden="false" customHeight="true" outlineLevel="0" collapsed="false">
      <c r="A3" s="61"/>
      <c r="B3" s="64" t="s">
        <v>49</v>
      </c>
      <c r="C3" s="65" t="s">
        <v>50</v>
      </c>
      <c r="D3" s="64" t="s">
        <v>49</v>
      </c>
      <c r="E3" s="66" t="s">
        <v>50</v>
      </c>
      <c r="F3" s="64" t="s">
        <v>49</v>
      </c>
      <c r="G3" s="65" t="s">
        <v>50</v>
      </c>
      <c r="H3" s="64" t="s">
        <v>49</v>
      </c>
      <c r="I3" s="65" t="s">
        <v>50</v>
      </c>
      <c r="J3" s="64" t="s">
        <v>49</v>
      </c>
      <c r="K3" s="65" t="s">
        <v>50</v>
      </c>
      <c r="L3" s="64" t="s">
        <v>49</v>
      </c>
      <c r="M3" s="67" t="s">
        <v>50</v>
      </c>
    </row>
    <row r="4" s="72" customFormat="true" ht="14.25" hidden="false" customHeight="true" outlineLevel="0" collapsed="false">
      <c r="A4" s="68"/>
      <c r="B4" s="69" t="s">
        <v>17</v>
      </c>
      <c r="C4" s="70" t="s">
        <v>18</v>
      </c>
      <c r="D4" s="69" t="s">
        <v>17</v>
      </c>
      <c r="E4" s="70" t="s">
        <v>18</v>
      </c>
      <c r="F4" s="69" t="s">
        <v>17</v>
      </c>
      <c r="G4" s="70" t="s">
        <v>18</v>
      </c>
      <c r="H4" s="69" t="s">
        <v>17</v>
      </c>
      <c r="I4" s="70" t="s">
        <v>18</v>
      </c>
      <c r="J4" s="69" t="s">
        <v>17</v>
      </c>
      <c r="K4" s="70" t="s">
        <v>18</v>
      </c>
      <c r="L4" s="69" t="s">
        <v>17</v>
      </c>
      <c r="M4" s="71" t="s">
        <v>18</v>
      </c>
    </row>
    <row r="5" s="77" customFormat="true" ht="30" hidden="false" customHeight="true" outlineLevel="0" collapsed="false">
      <c r="A5" s="73" t="s">
        <v>51</v>
      </c>
      <c r="B5" s="74" t="s">
        <v>20</v>
      </c>
      <c r="C5" s="75" t="s">
        <v>20</v>
      </c>
      <c r="D5" s="74" t="n">
        <v>166</v>
      </c>
      <c r="E5" s="75" t="n">
        <v>10951</v>
      </c>
      <c r="F5" s="74" t="n">
        <v>409486</v>
      </c>
      <c r="G5" s="75" t="n">
        <v>98026353</v>
      </c>
      <c r="H5" s="74" t="n">
        <v>48810</v>
      </c>
      <c r="I5" s="75" t="n">
        <v>10811239</v>
      </c>
      <c r="J5" s="74" t="s">
        <v>20</v>
      </c>
      <c r="K5" s="75" t="s">
        <v>20</v>
      </c>
      <c r="L5" s="74" t="n">
        <v>564825</v>
      </c>
      <c r="M5" s="76" t="n">
        <v>120515202</v>
      </c>
    </row>
    <row r="6" s="77" customFormat="true" ht="30" hidden="false" customHeight="true" outlineLevel="0" collapsed="false">
      <c r="A6" s="78" t="s">
        <v>52</v>
      </c>
      <c r="B6" s="79" t="s">
        <v>20</v>
      </c>
      <c r="C6" s="80" t="s">
        <v>20</v>
      </c>
      <c r="D6" s="79" t="n">
        <v>153</v>
      </c>
      <c r="E6" s="80" t="n">
        <v>10068</v>
      </c>
      <c r="F6" s="79" t="n">
        <v>412958</v>
      </c>
      <c r="G6" s="80" t="n">
        <v>98866262</v>
      </c>
      <c r="H6" s="79" t="n">
        <v>48823</v>
      </c>
      <c r="I6" s="80" t="n">
        <v>10813776</v>
      </c>
      <c r="J6" s="79" t="s">
        <v>20</v>
      </c>
      <c r="K6" s="80" t="s">
        <v>20</v>
      </c>
      <c r="L6" s="79" t="n">
        <v>559090</v>
      </c>
      <c r="M6" s="81" t="n">
        <v>119705667</v>
      </c>
    </row>
    <row r="7" s="77" customFormat="true" ht="30" hidden="false" customHeight="true" outlineLevel="0" collapsed="false">
      <c r="A7" s="78" t="s">
        <v>53</v>
      </c>
      <c r="B7" s="79" t="n">
        <v>8915</v>
      </c>
      <c r="C7" s="80" t="n">
        <v>981576</v>
      </c>
      <c r="D7" s="79" t="n">
        <v>139</v>
      </c>
      <c r="E7" s="80" t="n">
        <v>9583</v>
      </c>
      <c r="F7" s="79" t="n">
        <v>424292</v>
      </c>
      <c r="G7" s="80" t="n">
        <v>102498156</v>
      </c>
      <c r="H7" s="79" t="n">
        <v>50529</v>
      </c>
      <c r="I7" s="80" t="n">
        <v>11099774</v>
      </c>
      <c r="J7" s="79" t="n">
        <v>87483</v>
      </c>
      <c r="K7" s="80" t="n">
        <v>9528833</v>
      </c>
      <c r="L7" s="79" t="n">
        <v>571364</v>
      </c>
      <c r="M7" s="81" t="n">
        <v>124117921</v>
      </c>
    </row>
    <row r="8" s="77" customFormat="true" ht="30" hidden="false" customHeight="true" outlineLevel="0" collapsed="false">
      <c r="A8" s="78" t="s">
        <v>54</v>
      </c>
      <c r="B8" s="79" t="n">
        <v>8106</v>
      </c>
      <c r="C8" s="80" t="n">
        <v>880683</v>
      </c>
      <c r="D8" s="79" t="n">
        <v>106</v>
      </c>
      <c r="E8" s="80" t="n">
        <v>7231</v>
      </c>
      <c r="F8" s="79" t="n">
        <v>434492</v>
      </c>
      <c r="G8" s="80" t="n">
        <v>105262716</v>
      </c>
      <c r="H8" s="79" t="n">
        <v>59375</v>
      </c>
      <c r="I8" s="80" t="n">
        <v>13042242</v>
      </c>
      <c r="J8" s="79" t="n">
        <v>83082</v>
      </c>
      <c r="K8" s="80" t="n">
        <v>8879054</v>
      </c>
      <c r="L8" s="79" t="n">
        <v>585161</v>
      </c>
      <c r="M8" s="81" t="n">
        <v>128071926</v>
      </c>
    </row>
    <row r="9" customFormat="false" ht="30" hidden="false" customHeight="true" outlineLevel="0" collapsed="false">
      <c r="A9" s="82" t="s">
        <v>55</v>
      </c>
      <c r="B9" s="83" t="s">
        <v>20</v>
      </c>
      <c r="C9" s="84" t="s">
        <v>20</v>
      </c>
      <c r="D9" s="85" t="n">
        <v>-24</v>
      </c>
      <c r="E9" s="86" t="n">
        <v>-3412</v>
      </c>
      <c r="F9" s="83" t="n">
        <v>403923</v>
      </c>
      <c r="G9" s="84" t="n">
        <v>97685664</v>
      </c>
      <c r="H9" s="83" t="n">
        <v>58587</v>
      </c>
      <c r="I9" s="84" t="n">
        <v>12872296</v>
      </c>
      <c r="J9" s="83" t="s">
        <v>20</v>
      </c>
      <c r="K9" s="84" t="s">
        <v>20</v>
      </c>
      <c r="L9" s="83" t="n">
        <v>560437</v>
      </c>
      <c r="M9" s="87" t="n">
        <v>120405370</v>
      </c>
    </row>
    <row r="11" customFormat="false" ht="13.5" hidden="false" customHeight="true" outlineLevel="0" collapsed="false">
      <c r="A11" s="88" t="s">
        <v>56</v>
      </c>
      <c r="B11" s="88"/>
      <c r="C11" s="88"/>
      <c r="D11" s="88"/>
      <c r="E11" s="88"/>
      <c r="F11" s="88"/>
      <c r="G11" s="88"/>
      <c r="H11" s="88"/>
      <c r="I11" s="88"/>
      <c r="J11" s="88"/>
      <c r="K11" s="88"/>
      <c r="L11" s="88"/>
      <c r="M11" s="88"/>
    </row>
    <row r="12" customFormat="false" ht="13" hidden="false" customHeight="false" outlineLevel="0" collapsed="false">
      <c r="A12" s="89"/>
      <c r="B12" s="90"/>
      <c r="C12" s="90"/>
      <c r="D12" s="90"/>
      <c r="E12" s="90"/>
      <c r="F12" s="90"/>
      <c r="G12" s="90"/>
      <c r="H12" s="90"/>
      <c r="I12" s="90"/>
      <c r="J12" s="90"/>
      <c r="K12" s="90"/>
      <c r="L12" s="90"/>
    </row>
    <row r="13" customFormat="false" ht="13" hidden="false" customHeight="false" outlineLevel="0" collapsed="false">
      <c r="A13" s="89"/>
      <c r="B13" s="89"/>
      <c r="C13" s="89"/>
      <c r="D13" s="89"/>
      <c r="E13" s="89"/>
      <c r="F13" s="89"/>
      <c r="G13" s="89"/>
      <c r="H13" s="89"/>
      <c r="I13" s="89"/>
      <c r="J13" s="89"/>
      <c r="K13" s="89"/>
      <c r="L13" s="89"/>
    </row>
    <row r="14" customFormat="false" ht="13" hidden="false" customHeight="false" outlineLevel="0" collapsed="false">
      <c r="A14" s="89"/>
      <c r="B14" s="89"/>
      <c r="C14" s="89"/>
      <c r="D14" s="89"/>
      <c r="E14" s="89"/>
      <c r="F14" s="89"/>
      <c r="G14" s="89"/>
      <c r="H14" s="89"/>
      <c r="I14" s="89"/>
      <c r="J14" s="89"/>
      <c r="K14" s="89"/>
      <c r="L14" s="89"/>
      <c r="M14" s="1"/>
      <c r="N14" s="1"/>
    </row>
    <row r="15" customFormat="false" ht="13" hidden="false" customHeight="false" outlineLevel="0" collapsed="false">
      <c r="A15" s="89"/>
      <c r="B15" s="89"/>
      <c r="C15" s="89"/>
      <c r="D15" s="89"/>
      <c r="E15" s="89"/>
      <c r="F15" s="89"/>
      <c r="G15" s="89"/>
      <c r="H15" s="89"/>
      <c r="I15" s="89"/>
      <c r="J15" s="89"/>
      <c r="K15" s="89"/>
      <c r="L15" s="89"/>
      <c r="M15" s="1"/>
      <c r="N15" s="1"/>
    </row>
    <row r="16" customFormat="false" ht="13" hidden="false" customHeight="false" outlineLevel="0" collapsed="false">
      <c r="A16" s="89"/>
      <c r="B16" s="89"/>
      <c r="C16" s="89"/>
      <c r="D16" s="89"/>
      <c r="E16" s="89"/>
      <c r="F16" s="89"/>
      <c r="G16" s="89"/>
      <c r="H16" s="89"/>
      <c r="I16" s="89"/>
      <c r="J16" s="89"/>
      <c r="K16" s="89"/>
      <c r="L16" s="89"/>
      <c r="M16" s="59"/>
    </row>
    <row r="17" customFormat="false" ht="13" hidden="false" customHeight="false" outlineLevel="0" collapsed="false">
      <c r="A17" s="89"/>
      <c r="B17" s="89"/>
      <c r="C17" s="89"/>
      <c r="D17" s="89"/>
      <c r="E17" s="89"/>
      <c r="F17" s="89"/>
      <c r="G17" s="89"/>
      <c r="H17" s="89"/>
      <c r="I17" s="89"/>
      <c r="J17" s="89"/>
      <c r="K17" s="89"/>
      <c r="L17" s="89"/>
      <c r="M17" s="59"/>
    </row>
    <row r="18" customFormat="false" ht="13" hidden="false" customHeight="false" outlineLevel="0" collapsed="false">
      <c r="A18" s="89"/>
      <c r="B18" s="89"/>
      <c r="C18" s="89"/>
      <c r="D18" s="89"/>
      <c r="E18" s="89"/>
      <c r="F18" s="89"/>
      <c r="G18" s="89"/>
      <c r="H18" s="89"/>
      <c r="I18" s="89"/>
      <c r="J18" s="89"/>
      <c r="K18" s="89"/>
      <c r="L18" s="89"/>
      <c r="M18" s="59"/>
    </row>
    <row r="19" customFormat="false" ht="13" hidden="false" customHeight="false" outlineLevel="0" collapsed="false">
      <c r="A19" s="89"/>
      <c r="B19" s="89"/>
      <c r="C19" s="89"/>
      <c r="D19" s="89"/>
      <c r="E19" s="89"/>
      <c r="F19" s="89"/>
      <c r="G19" s="89"/>
      <c r="H19" s="89"/>
      <c r="I19" s="89"/>
      <c r="J19" s="89"/>
      <c r="K19" s="89"/>
      <c r="L19" s="89"/>
      <c r="M19" s="59"/>
    </row>
    <row r="20" customFormat="false" ht="13" hidden="false" customHeight="false" outlineLevel="0" collapsed="false">
      <c r="A20" s="89"/>
      <c r="B20" s="89"/>
      <c r="C20" s="89"/>
      <c r="D20" s="89"/>
      <c r="E20" s="89"/>
      <c r="F20" s="89"/>
      <c r="G20" s="89"/>
      <c r="H20" s="89"/>
      <c r="I20" s="89"/>
      <c r="J20" s="89"/>
      <c r="K20" s="89"/>
      <c r="L20" s="89"/>
      <c r="M20" s="59"/>
    </row>
    <row r="21" customFormat="false" ht="13" hidden="false" customHeight="false" outlineLevel="0" collapsed="false">
      <c r="A21" s="89"/>
      <c r="B21" s="89"/>
      <c r="C21" s="89"/>
      <c r="D21" s="89"/>
      <c r="E21" s="89"/>
      <c r="F21" s="89"/>
      <c r="G21" s="89"/>
      <c r="H21" s="89"/>
      <c r="I21" s="89"/>
      <c r="J21" s="89"/>
      <c r="K21" s="89"/>
      <c r="L21" s="89"/>
    </row>
    <row r="22" customFormat="false" ht="13" hidden="false" customHeight="false" outlineLevel="0" collapsed="false">
      <c r="A22" s="89"/>
      <c r="B22" s="89"/>
      <c r="C22" s="89"/>
      <c r="D22" s="89"/>
      <c r="E22" s="89"/>
      <c r="F22" s="89"/>
      <c r="G22" s="89"/>
      <c r="H22" s="89"/>
      <c r="I22" s="89"/>
      <c r="J22" s="89"/>
      <c r="K22" s="89"/>
      <c r="L22" s="89"/>
    </row>
    <row r="23" customFormat="false" ht="13" hidden="false" customHeight="false" outlineLevel="0" collapsed="false">
      <c r="A23" s="89"/>
      <c r="B23" s="89"/>
      <c r="C23" s="89"/>
      <c r="D23" s="89"/>
      <c r="E23" s="89"/>
      <c r="F23" s="89"/>
      <c r="G23" s="89"/>
      <c r="H23" s="89"/>
      <c r="I23" s="89"/>
      <c r="J23" s="89"/>
      <c r="K23" s="89"/>
      <c r="L23" s="89"/>
    </row>
    <row r="24" customFormat="false" ht="13" hidden="false" customHeight="false" outlineLevel="0" collapsed="false">
      <c r="A24" s="89"/>
      <c r="B24" s="89"/>
      <c r="C24" s="89"/>
      <c r="D24" s="89"/>
      <c r="E24" s="89"/>
      <c r="F24" s="89"/>
      <c r="G24" s="89"/>
      <c r="H24" s="89"/>
      <c r="I24" s="89"/>
      <c r="J24" s="89"/>
      <c r="K24" s="89"/>
      <c r="L24" s="89"/>
    </row>
    <row r="25" customFormat="false" ht="11" hidden="false" customHeight="false" outlineLevel="0" collapsed="false">
      <c r="B25" s="91"/>
      <c r="C25" s="92"/>
      <c r="D25" s="92"/>
      <c r="E25" s="91"/>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3" t="s">
        <v>58</v>
      </c>
      <c r="B2" s="94" t="s">
        <v>19</v>
      </c>
      <c r="C2" s="94"/>
      <c r="D2" s="95" t="s">
        <v>21</v>
      </c>
      <c r="E2" s="95"/>
      <c r="F2" s="96" t="s">
        <v>23</v>
      </c>
      <c r="G2" s="96"/>
      <c r="H2" s="96" t="s">
        <v>24</v>
      </c>
      <c r="I2" s="96"/>
      <c r="J2" s="96" t="s">
        <v>25</v>
      </c>
      <c r="K2" s="96"/>
      <c r="L2" s="97" t="s">
        <v>26</v>
      </c>
      <c r="M2" s="97"/>
      <c r="N2" s="98" t="s">
        <v>58</v>
      </c>
    </row>
    <row r="3" customFormat="false" ht="13.5" hidden="false" customHeight="true" outlineLevel="0" collapsed="false">
      <c r="A3" s="93"/>
      <c r="B3" s="99" t="s">
        <v>59</v>
      </c>
      <c r="C3" s="100" t="s">
        <v>60</v>
      </c>
      <c r="D3" s="99" t="s">
        <v>59</v>
      </c>
      <c r="E3" s="101" t="s">
        <v>60</v>
      </c>
      <c r="F3" s="99" t="s">
        <v>59</v>
      </c>
      <c r="G3" s="100" t="s">
        <v>60</v>
      </c>
      <c r="H3" s="99" t="s">
        <v>59</v>
      </c>
      <c r="I3" s="100" t="s">
        <v>60</v>
      </c>
      <c r="J3" s="99" t="s">
        <v>59</v>
      </c>
      <c r="K3" s="100" t="s">
        <v>60</v>
      </c>
      <c r="L3" s="102" t="s">
        <v>59</v>
      </c>
      <c r="M3" s="100" t="s">
        <v>60</v>
      </c>
      <c r="N3" s="98"/>
    </row>
    <row r="4" s="53" customFormat="true" ht="14.15" hidden="false" customHeight="true" outlineLevel="0" collapsed="false">
      <c r="A4" s="103"/>
      <c r="B4" s="69" t="s">
        <v>17</v>
      </c>
      <c r="C4" s="70" t="s">
        <v>18</v>
      </c>
      <c r="D4" s="69" t="s">
        <v>17</v>
      </c>
      <c r="E4" s="104" t="s">
        <v>18</v>
      </c>
      <c r="F4" s="69" t="s">
        <v>17</v>
      </c>
      <c r="G4" s="70" t="s">
        <v>18</v>
      </c>
      <c r="H4" s="69" t="s">
        <v>17</v>
      </c>
      <c r="I4" s="70" t="s">
        <v>18</v>
      </c>
      <c r="J4" s="69" t="s">
        <v>17</v>
      </c>
      <c r="K4" s="70" t="s">
        <v>18</v>
      </c>
      <c r="L4" s="105" t="s">
        <v>17</v>
      </c>
      <c r="M4" s="104" t="s">
        <v>18</v>
      </c>
      <c r="N4" s="106"/>
    </row>
    <row r="5" s="60" customFormat="true" ht="21" hidden="false" customHeight="true" outlineLevel="0" collapsed="false">
      <c r="A5" s="107" t="s">
        <v>61</v>
      </c>
      <c r="B5" s="108" t="n">
        <v>2248</v>
      </c>
      <c r="C5" s="109" t="n">
        <v>239221</v>
      </c>
      <c r="D5" s="110" t="s">
        <v>62</v>
      </c>
      <c r="E5" s="111" t="s">
        <v>62</v>
      </c>
      <c r="F5" s="110" t="s">
        <v>62</v>
      </c>
      <c r="G5" s="112" t="s">
        <v>62</v>
      </c>
      <c r="H5" s="108" t="n">
        <v>22606</v>
      </c>
      <c r="I5" s="109" t="n">
        <v>5398305</v>
      </c>
      <c r="J5" s="110" t="s">
        <v>62</v>
      </c>
      <c r="K5" s="112" t="s">
        <v>62</v>
      </c>
      <c r="L5" s="113" t="n">
        <v>18389</v>
      </c>
      <c r="M5" s="109" t="n">
        <v>4042204</v>
      </c>
      <c r="N5" s="114" t="str">
        <f aca="false">IF(A5="","",A5)</f>
        <v>熊本県計</v>
      </c>
    </row>
    <row r="6" s="60" customFormat="true" ht="21" hidden="false" customHeight="true" outlineLevel="0" collapsed="false">
      <c r="A6" s="115" t="s">
        <v>63</v>
      </c>
      <c r="B6" s="116" t="n">
        <v>4383</v>
      </c>
      <c r="C6" s="117" t="n">
        <v>474992</v>
      </c>
      <c r="D6" s="116" t="s">
        <v>22</v>
      </c>
      <c r="E6" s="118" t="s">
        <v>22</v>
      </c>
      <c r="F6" s="119" t="s">
        <v>62</v>
      </c>
      <c r="G6" s="120" t="s">
        <v>62</v>
      </c>
      <c r="H6" s="116" t="n">
        <v>110338</v>
      </c>
      <c r="I6" s="117" t="n">
        <v>26560489</v>
      </c>
      <c r="J6" s="116" t="s">
        <v>22</v>
      </c>
      <c r="K6" s="117" t="s">
        <v>22</v>
      </c>
      <c r="L6" s="121" t="n">
        <v>39983</v>
      </c>
      <c r="M6" s="117" t="n">
        <v>8792397</v>
      </c>
      <c r="N6" s="122" t="str">
        <f aca="false">IF(A6="","",A6)</f>
        <v>大分県計</v>
      </c>
    </row>
    <row r="7" s="60" customFormat="true" ht="21" hidden="false" customHeight="true" outlineLevel="0" collapsed="false">
      <c r="A7" s="115" t="s">
        <v>64</v>
      </c>
      <c r="B7" s="119" t="s">
        <v>62</v>
      </c>
      <c r="C7" s="120" t="s">
        <v>62</v>
      </c>
      <c r="D7" s="116" t="n">
        <v>0</v>
      </c>
      <c r="E7" s="118" t="n">
        <v>5</v>
      </c>
      <c r="F7" s="119" t="s">
        <v>62</v>
      </c>
      <c r="G7" s="120" t="s">
        <v>62</v>
      </c>
      <c r="H7" s="116" t="n">
        <v>118694</v>
      </c>
      <c r="I7" s="117" t="n">
        <v>28349736</v>
      </c>
      <c r="J7" s="119" t="s">
        <v>62</v>
      </c>
      <c r="K7" s="120" t="s">
        <v>62</v>
      </c>
      <c r="L7" s="121" t="n">
        <v>141</v>
      </c>
      <c r="M7" s="117" t="n">
        <v>24691</v>
      </c>
      <c r="N7" s="122" t="str">
        <f aca="false">IF(A7="","",A7)</f>
        <v>宮崎県計</v>
      </c>
    </row>
    <row r="8" s="60" customFormat="true" ht="21" hidden="false" customHeight="true" outlineLevel="0" collapsed="false">
      <c r="A8" s="123" t="s">
        <v>65</v>
      </c>
      <c r="B8" s="124" t="s">
        <v>22</v>
      </c>
      <c r="C8" s="125" t="s">
        <v>22</v>
      </c>
      <c r="D8" s="126" t="s">
        <v>62</v>
      </c>
      <c r="E8" s="127" t="s">
        <v>62</v>
      </c>
      <c r="F8" s="124" t="n">
        <v>743</v>
      </c>
      <c r="G8" s="125" t="n">
        <v>153125</v>
      </c>
      <c r="H8" s="124" t="n">
        <v>148397</v>
      </c>
      <c r="I8" s="125" t="n">
        <v>36502417</v>
      </c>
      <c r="J8" s="126" t="s">
        <v>62</v>
      </c>
      <c r="K8" s="128" t="s">
        <v>62</v>
      </c>
      <c r="L8" s="129" t="n">
        <v>74</v>
      </c>
      <c r="M8" s="125" t="n">
        <v>13004</v>
      </c>
      <c r="N8" s="130" t="str">
        <f aca="false">IF(A8="","",A8)</f>
        <v>鹿児島県計</v>
      </c>
    </row>
    <row r="9" s="60" customFormat="true" ht="21" hidden="false" customHeight="true" outlineLevel="0" collapsed="false">
      <c r="A9" s="131" t="s">
        <v>66</v>
      </c>
      <c r="B9" s="132" t="s">
        <v>67</v>
      </c>
      <c r="C9" s="133" t="s">
        <v>67</v>
      </c>
      <c r="D9" s="132" t="n">
        <v>-24</v>
      </c>
      <c r="E9" s="134" t="n">
        <v>-3412</v>
      </c>
      <c r="F9" s="132" t="n">
        <v>3888</v>
      </c>
      <c r="G9" s="133" t="n">
        <v>874717</v>
      </c>
      <c r="H9" s="132" t="n">
        <v>400035</v>
      </c>
      <c r="I9" s="133" t="n">
        <v>96810947</v>
      </c>
      <c r="J9" s="132" t="n">
        <v>473</v>
      </c>
      <c r="K9" s="133" t="n">
        <v>9479</v>
      </c>
      <c r="L9" s="135" t="n">
        <v>58587</v>
      </c>
      <c r="M9" s="133" t="n">
        <v>12872296</v>
      </c>
      <c r="N9" s="136" t="s">
        <v>66</v>
      </c>
    </row>
    <row r="10" s="60" customFormat="true" ht="21" hidden="false" customHeight="true" outlineLevel="0" collapsed="false">
      <c r="A10" s="1"/>
      <c r="B10" s="59"/>
      <c r="C10" s="59"/>
      <c r="D10" s="59"/>
      <c r="E10" s="59"/>
      <c r="F10" s="59"/>
      <c r="G10" s="59"/>
      <c r="H10" s="137"/>
      <c r="I10" s="137"/>
      <c r="J10" s="59"/>
      <c r="K10" s="59"/>
      <c r="L10" s="59"/>
      <c r="M10" s="59"/>
      <c r="N10" s="59"/>
    </row>
    <row r="11" s="60" customFormat="true" ht="25.5" hidden="false" customHeight="true" outlineLevel="0" collapsed="false">
      <c r="A11" s="93" t="s">
        <v>58</v>
      </c>
      <c r="B11" s="94" t="s">
        <v>68</v>
      </c>
      <c r="C11" s="94"/>
      <c r="D11" s="96" t="s">
        <v>28</v>
      </c>
      <c r="E11" s="96"/>
      <c r="F11" s="96" t="s">
        <v>29</v>
      </c>
      <c r="G11" s="96"/>
      <c r="H11" s="96" t="s">
        <v>30</v>
      </c>
      <c r="I11" s="96"/>
      <c r="J11" s="138" t="s">
        <v>31</v>
      </c>
      <c r="K11" s="138"/>
      <c r="L11" s="96" t="s">
        <v>32</v>
      </c>
      <c r="M11" s="96"/>
      <c r="N11" s="139" t="s">
        <v>58</v>
      </c>
    </row>
    <row r="12" s="60" customFormat="true" ht="13.5" hidden="false" customHeight="true" outlineLevel="0" collapsed="false">
      <c r="A12" s="93"/>
      <c r="B12" s="99" t="s">
        <v>59</v>
      </c>
      <c r="C12" s="100" t="s">
        <v>60</v>
      </c>
      <c r="D12" s="99" t="s">
        <v>59</v>
      </c>
      <c r="E12" s="100" t="s">
        <v>60</v>
      </c>
      <c r="F12" s="99" t="s">
        <v>59</v>
      </c>
      <c r="G12" s="100" t="s">
        <v>60</v>
      </c>
      <c r="H12" s="99" t="s">
        <v>59</v>
      </c>
      <c r="I12" s="100" t="s">
        <v>60</v>
      </c>
      <c r="J12" s="99" t="s">
        <v>59</v>
      </c>
      <c r="K12" s="100" t="s">
        <v>60</v>
      </c>
      <c r="L12" s="99" t="s">
        <v>59</v>
      </c>
      <c r="M12" s="100" t="s">
        <v>60</v>
      </c>
      <c r="N12" s="139"/>
    </row>
    <row r="13" s="60" customFormat="true" ht="13.5" hidden="false" customHeight="true" outlineLevel="0" collapsed="false">
      <c r="A13" s="103"/>
      <c r="B13" s="69" t="s">
        <v>17</v>
      </c>
      <c r="C13" s="70" t="s">
        <v>18</v>
      </c>
      <c r="D13" s="69" t="s">
        <v>17</v>
      </c>
      <c r="E13" s="70" t="s">
        <v>18</v>
      </c>
      <c r="F13" s="69" t="s">
        <v>17</v>
      </c>
      <c r="G13" s="70" t="s">
        <v>18</v>
      </c>
      <c r="H13" s="69" t="s">
        <v>17</v>
      </c>
      <c r="I13" s="70" t="s">
        <v>18</v>
      </c>
      <c r="J13" s="69" t="s">
        <v>17</v>
      </c>
      <c r="K13" s="70" t="s">
        <v>18</v>
      </c>
      <c r="L13" s="69" t="s">
        <v>17</v>
      </c>
      <c r="M13" s="104" t="s">
        <v>18</v>
      </c>
      <c r="N13" s="106"/>
    </row>
    <row r="14" s="60" customFormat="true" ht="21" hidden="false" customHeight="true" outlineLevel="0" collapsed="false">
      <c r="A14" s="107" t="str">
        <f aca="false">IF(A5="","",A5)</f>
        <v>熊本県計</v>
      </c>
      <c r="B14" s="108" t="n">
        <v>-433</v>
      </c>
      <c r="C14" s="109" t="n">
        <v>-33979</v>
      </c>
      <c r="D14" s="108" t="n">
        <v>-41</v>
      </c>
      <c r="E14" s="109" t="n">
        <v>-1541</v>
      </c>
      <c r="F14" s="110" t="s">
        <v>62</v>
      </c>
      <c r="G14" s="112" t="s">
        <v>62</v>
      </c>
      <c r="H14" s="110" t="s">
        <v>62</v>
      </c>
      <c r="I14" s="112" t="s">
        <v>62</v>
      </c>
      <c r="J14" s="110" t="s">
        <v>62</v>
      </c>
      <c r="K14" s="112" t="s">
        <v>62</v>
      </c>
      <c r="L14" s="108" t="n">
        <v>17332</v>
      </c>
      <c r="M14" s="109" t="n">
        <v>2327003</v>
      </c>
      <c r="N14" s="114" t="str">
        <f aca="false">IF(A14="","",A14)</f>
        <v>熊本県計</v>
      </c>
    </row>
    <row r="15" s="140" customFormat="true" ht="21" hidden="false" customHeight="true" outlineLevel="0" collapsed="false">
      <c r="A15" s="115" t="str">
        <f aca="false">IF(A6="","",A6)</f>
        <v>大分県計</v>
      </c>
      <c r="B15" s="119" t="s">
        <v>62</v>
      </c>
      <c r="C15" s="120" t="s">
        <v>62</v>
      </c>
      <c r="D15" s="116" t="n">
        <v>8</v>
      </c>
      <c r="E15" s="117" t="n">
        <v>1006</v>
      </c>
      <c r="F15" s="116" t="s">
        <v>22</v>
      </c>
      <c r="G15" s="117" t="s">
        <v>22</v>
      </c>
      <c r="H15" s="119" t="s">
        <v>62</v>
      </c>
      <c r="I15" s="120" t="s">
        <v>62</v>
      </c>
      <c r="J15" s="116" t="s">
        <v>22</v>
      </c>
      <c r="K15" s="117" t="s">
        <v>22</v>
      </c>
      <c r="L15" s="116" t="n">
        <v>12364</v>
      </c>
      <c r="M15" s="117" t="n">
        <v>1659950</v>
      </c>
      <c r="N15" s="122" t="str">
        <f aca="false">IF(A15="","",A15)</f>
        <v>大分県計</v>
      </c>
    </row>
    <row r="16" customFormat="false" ht="21" hidden="false" customHeight="true" outlineLevel="0" collapsed="false">
      <c r="A16" s="115" t="str">
        <f aca="false">IF(A7="","",A7)</f>
        <v>宮崎県計</v>
      </c>
      <c r="B16" s="116" t="n">
        <v>254</v>
      </c>
      <c r="C16" s="117" t="n">
        <v>15256</v>
      </c>
      <c r="D16" s="119" t="s">
        <v>62</v>
      </c>
      <c r="E16" s="120" t="s">
        <v>62</v>
      </c>
      <c r="F16" s="119" t="s">
        <v>62</v>
      </c>
      <c r="G16" s="120" t="s">
        <v>62</v>
      </c>
      <c r="H16" s="119" t="s">
        <v>62</v>
      </c>
      <c r="I16" s="120" t="s">
        <v>62</v>
      </c>
      <c r="J16" s="119" t="s">
        <v>62</v>
      </c>
      <c r="K16" s="120" t="s">
        <v>62</v>
      </c>
      <c r="L16" s="116" t="n">
        <v>7</v>
      </c>
      <c r="M16" s="117" t="n">
        <v>1192</v>
      </c>
      <c r="N16" s="122" t="str">
        <f aca="false">IF(A16="","",A16)</f>
        <v>宮崎県計</v>
      </c>
    </row>
    <row r="17" customFormat="false" ht="21" hidden="false" customHeight="true" outlineLevel="0" collapsed="false">
      <c r="A17" s="123" t="str">
        <f aca="false">IF(A8="","",A8)</f>
        <v>鹿児島県計</v>
      </c>
      <c r="B17" s="126" t="s">
        <v>62</v>
      </c>
      <c r="C17" s="128" t="s">
        <v>62</v>
      </c>
      <c r="D17" s="126" t="s">
        <v>62</v>
      </c>
      <c r="E17" s="128" t="s">
        <v>62</v>
      </c>
      <c r="F17" s="126" t="s">
        <v>62</v>
      </c>
      <c r="G17" s="128" t="s">
        <v>62</v>
      </c>
      <c r="H17" s="126" t="s">
        <v>62</v>
      </c>
      <c r="I17" s="128" t="s">
        <v>62</v>
      </c>
      <c r="J17" s="126" t="s">
        <v>62</v>
      </c>
      <c r="K17" s="128" t="s">
        <v>62</v>
      </c>
      <c r="L17" s="124" t="n">
        <v>70</v>
      </c>
      <c r="M17" s="125" t="n">
        <v>8888</v>
      </c>
      <c r="N17" s="130" t="str">
        <f aca="false">IF(A17="","",A17)</f>
        <v>鹿児島県計</v>
      </c>
    </row>
    <row r="18" customFormat="false" ht="21" hidden="false" customHeight="true" outlineLevel="0" collapsed="false">
      <c r="A18" s="131" t="s">
        <v>66</v>
      </c>
      <c r="B18" s="132" t="n">
        <v>-39</v>
      </c>
      <c r="C18" s="133" t="n">
        <v>-9953</v>
      </c>
      <c r="D18" s="132" t="n">
        <v>0</v>
      </c>
      <c r="E18" s="133" t="n">
        <v>3130</v>
      </c>
      <c r="F18" s="132" t="n">
        <v>404</v>
      </c>
      <c r="G18" s="133" t="n">
        <v>146112</v>
      </c>
      <c r="H18" s="132" t="n">
        <v>107</v>
      </c>
      <c r="I18" s="133" t="n">
        <v>40187</v>
      </c>
      <c r="J18" s="132" t="s">
        <v>67</v>
      </c>
      <c r="K18" s="133" t="s">
        <v>67</v>
      </c>
      <c r="L18" s="132" t="n">
        <v>29773</v>
      </c>
      <c r="M18" s="133" t="n">
        <v>3997033</v>
      </c>
      <c r="N18" s="136" t="s">
        <v>66</v>
      </c>
    </row>
    <row r="19" s="60" customFormat="true" ht="21" hidden="false" customHeight="true" outlineLevel="0" collapsed="false">
      <c r="A19" s="1"/>
      <c r="B19" s="59"/>
      <c r="C19" s="59"/>
      <c r="D19" s="59"/>
      <c r="E19" s="59"/>
      <c r="F19" s="59"/>
      <c r="G19" s="59"/>
      <c r="H19" s="137"/>
      <c r="I19" s="137"/>
      <c r="J19" s="59"/>
      <c r="K19" s="59"/>
      <c r="L19" s="59"/>
      <c r="M19" s="59"/>
      <c r="N19" s="59"/>
    </row>
    <row r="20" customFormat="false" ht="11.5" hidden="false" customHeight="false" outlineLevel="0" collapsed="false"/>
    <row r="21" customFormat="false" ht="25.5" hidden="false" customHeight="true" outlineLevel="0" collapsed="false">
      <c r="A21" s="93" t="s">
        <v>58</v>
      </c>
      <c r="B21" s="141" t="s">
        <v>33</v>
      </c>
      <c r="C21" s="141"/>
      <c r="D21" s="141" t="s">
        <v>34</v>
      </c>
      <c r="E21" s="141"/>
      <c r="F21" s="96" t="s">
        <v>35</v>
      </c>
      <c r="G21" s="96"/>
      <c r="H21" s="96" t="s">
        <v>36</v>
      </c>
      <c r="I21" s="96"/>
      <c r="J21" s="96" t="s">
        <v>37</v>
      </c>
      <c r="K21" s="96"/>
      <c r="L21" s="139" t="s">
        <v>58</v>
      </c>
    </row>
    <row r="22" customFormat="false" ht="13.5" hidden="false" customHeight="true" outlineLevel="0" collapsed="false">
      <c r="A22" s="93"/>
      <c r="B22" s="99" t="s">
        <v>59</v>
      </c>
      <c r="C22" s="142" t="s">
        <v>60</v>
      </c>
      <c r="D22" s="99" t="s">
        <v>59</v>
      </c>
      <c r="E22" s="100" t="s">
        <v>60</v>
      </c>
      <c r="F22" s="99" t="s">
        <v>59</v>
      </c>
      <c r="G22" s="100" t="s">
        <v>60</v>
      </c>
      <c r="H22" s="99" t="s">
        <v>59</v>
      </c>
      <c r="I22" s="100" t="s">
        <v>60</v>
      </c>
      <c r="J22" s="99" t="s">
        <v>59</v>
      </c>
      <c r="K22" s="100" t="s">
        <v>60</v>
      </c>
      <c r="L22" s="139"/>
    </row>
    <row r="23" customFormat="false" ht="11" hidden="false" customHeight="false" outlineLevel="0" collapsed="false">
      <c r="A23" s="103"/>
      <c r="B23" s="69" t="s">
        <v>17</v>
      </c>
      <c r="C23" s="143" t="s">
        <v>18</v>
      </c>
      <c r="D23" s="69" t="s">
        <v>17</v>
      </c>
      <c r="E23" s="70" t="s">
        <v>18</v>
      </c>
      <c r="F23" s="69" t="s">
        <v>17</v>
      </c>
      <c r="G23" s="70" t="s">
        <v>18</v>
      </c>
      <c r="H23" s="69" t="s">
        <v>17</v>
      </c>
      <c r="I23" s="70" t="s">
        <v>18</v>
      </c>
      <c r="J23" s="69" t="s">
        <v>17</v>
      </c>
      <c r="K23" s="104" t="s">
        <v>18</v>
      </c>
      <c r="L23" s="106"/>
    </row>
    <row r="24" customFormat="false" ht="21" hidden="false" customHeight="true" outlineLevel="0" collapsed="false">
      <c r="A24" s="107" t="s">
        <v>61</v>
      </c>
      <c r="B24" s="108" t="n">
        <v>4102</v>
      </c>
      <c r="C24" s="144" t="n">
        <v>328010</v>
      </c>
      <c r="D24" s="108" t="n">
        <v>2469</v>
      </c>
      <c r="E24" s="109" t="n">
        <v>199500</v>
      </c>
      <c r="F24" s="108" t="n">
        <v>17478</v>
      </c>
      <c r="G24" s="109" t="n">
        <v>1419717</v>
      </c>
      <c r="H24" s="108" t="n">
        <v>1060</v>
      </c>
      <c r="I24" s="109" t="n">
        <v>21200</v>
      </c>
      <c r="J24" s="108" t="n">
        <v>88644</v>
      </c>
      <c r="K24" s="109" t="n">
        <v>14796677</v>
      </c>
      <c r="L24" s="114" t="str">
        <f aca="false">IF(A24="","",A24)</f>
        <v>熊本県計</v>
      </c>
    </row>
    <row r="25" customFormat="false" ht="21" hidden="false" customHeight="true" outlineLevel="0" collapsed="false">
      <c r="A25" s="115" t="s">
        <v>63</v>
      </c>
      <c r="B25" s="116" t="n">
        <v>18627</v>
      </c>
      <c r="C25" s="145" t="n">
        <v>1490574</v>
      </c>
      <c r="D25" s="119" t="s">
        <v>62</v>
      </c>
      <c r="E25" s="120" t="s">
        <v>62</v>
      </c>
      <c r="F25" s="116" t="n">
        <v>14397</v>
      </c>
      <c r="G25" s="117" t="n">
        <v>1170410</v>
      </c>
      <c r="H25" s="119" t="s">
        <v>62</v>
      </c>
      <c r="I25" s="120" t="s">
        <v>62</v>
      </c>
      <c r="J25" s="116" t="n">
        <v>200234</v>
      </c>
      <c r="K25" s="117" t="n">
        <v>40162471</v>
      </c>
      <c r="L25" s="122" t="str">
        <f aca="false">IF(A25="","",A25)</f>
        <v>大分県計</v>
      </c>
    </row>
    <row r="26" customFormat="false" ht="21" hidden="false" customHeight="true" outlineLevel="0" collapsed="false">
      <c r="A26" s="115" t="s">
        <v>64</v>
      </c>
      <c r="B26" s="119" t="s">
        <v>62</v>
      </c>
      <c r="C26" s="146" t="s">
        <v>62</v>
      </c>
      <c r="D26" s="116" t="n">
        <v>140</v>
      </c>
      <c r="E26" s="117" t="n">
        <v>51682</v>
      </c>
      <c r="F26" s="116" t="n">
        <v>287</v>
      </c>
      <c r="G26" s="117" t="n">
        <v>34746</v>
      </c>
      <c r="H26" s="119" t="s">
        <v>62</v>
      </c>
      <c r="I26" s="120" t="s">
        <v>62</v>
      </c>
      <c r="J26" s="116" t="n">
        <v>119906</v>
      </c>
      <c r="K26" s="117" t="n">
        <v>28534915</v>
      </c>
      <c r="L26" s="122" t="str">
        <f aca="false">IF(A26="","",A26)</f>
        <v>宮崎県計</v>
      </c>
    </row>
    <row r="27" customFormat="false" ht="21" hidden="false" customHeight="true" outlineLevel="0" collapsed="false">
      <c r="A27" s="123" t="s">
        <v>65</v>
      </c>
      <c r="B27" s="126" t="s">
        <v>62</v>
      </c>
      <c r="C27" s="147" t="s">
        <v>62</v>
      </c>
      <c r="D27" s="126" t="s">
        <v>62</v>
      </c>
      <c r="E27" s="128" t="s">
        <v>62</v>
      </c>
      <c r="F27" s="124" t="n">
        <v>1437</v>
      </c>
      <c r="G27" s="125" t="n">
        <v>192640</v>
      </c>
      <c r="H27" s="124" t="n">
        <v>338</v>
      </c>
      <c r="I27" s="125" t="n">
        <v>6759</v>
      </c>
      <c r="J27" s="124" t="n">
        <v>151653</v>
      </c>
      <c r="K27" s="125" t="n">
        <v>36911307</v>
      </c>
      <c r="L27" s="130" t="str">
        <f aca="false">IF(A27="","",A27)</f>
        <v>鹿児島県計</v>
      </c>
    </row>
    <row r="28" customFormat="false" ht="21" hidden="false" customHeight="true" outlineLevel="0" collapsed="false">
      <c r="A28" s="131" t="s">
        <v>66</v>
      </c>
      <c r="B28" s="132" t="n">
        <v>22742</v>
      </c>
      <c r="C28" s="148" t="n">
        <v>1820367</v>
      </c>
      <c r="D28" s="132" t="n">
        <v>2632</v>
      </c>
      <c r="E28" s="133" t="n">
        <v>260562</v>
      </c>
      <c r="F28" s="132" t="n">
        <v>33599</v>
      </c>
      <c r="G28" s="133" t="n">
        <v>2817513</v>
      </c>
      <c r="H28" s="132" t="n">
        <v>1422</v>
      </c>
      <c r="I28" s="133" t="n">
        <v>33236</v>
      </c>
      <c r="J28" s="132" t="n">
        <v>560437</v>
      </c>
      <c r="K28" s="133" t="n">
        <v>120405370</v>
      </c>
      <c r="L28" s="136" t="s">
        <v>66</v>
      </c>
    </row>
    <row r="29" customFormat="false" ht="11" hidden="false" customHeight="false" outlineLevel="0" collapsed="false">
      <c r="B29" s="91"/>
      <c r="C29" s="91"/>
      <c r="D29" s="91"/>
      <c r="E29" s="91"/>
      <c r="F29" s="91"/>
    </row>
    <row r="30" customFormat="false" ht="11" hidden="false" customHeight="false" outlineLevel="0" collapsed="false">
      <c r="B30" s="91"/>
      <c r="C30" s="91"/>
      <c r="D30" s="91"/>
      <c r="E30" s="91"/>
      <c r="F30" s="91"/>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1:A22"/>
    <mergeCell ref="B21:C21"/>
    <mergeCell ref="D21:E21"/>
    <mergeCell ref="F21:G21"/>
    <mergeCell ref="H21:I21"/>
    <mergeCell ref="J21:K21"/>
    <mergeCell ref="L21:L22"/>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熊本国税局
酒税１
(H20)</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0" width="18.99"/>
    <col collapsed="false" customWidth="true" hidden="false" outlineLevel="0" max="3" min="2" style="60" width="11.99"/>
    <col collapsed="false" customWidth="true" hidden="false" outlineLevel="0" max="4" min="4" style="60" width="12.63"/>
    <col collapsed="false" customWidth="true" hidden="false" outlineLevel="0" max="6" min="5" style="60" width="11.99"/>
    <col collapsed="false" customWidth="true" hidden="false" outlineLevel="0" max="7" min="7" style="60" width="10.99"/>
    <col collapsed="false" customWidth="false" hidden="false" outlineLevel="0" max="257" min="8" style="60" width="10.63"/>
  </cols>
  <sheetData>
    <row r="1" customFormat="false" ht="15.5" hidden="false" customHeight="false" outlineLevel="0" collapsed="false">
      <c r="A1" s="149" t="s">
        <v>69</v>
      </c>
      <c r="B1" s="149"/>
      <c r="C1" s="149"/>
      <c r="D1" s="149"/>
      <c r="E1" s="149"/>
      <c r="F1" s="149"/>
      <c r="G1" s="149"/>
    </row>
    <row r="2" customFormat="false" ht="20.25" hidden="false" customHeight="true" outlineLevel="0" collapsed="false">
      <c r="A2" s="60" t="s">
        <v>70</v>
      </c>
    </row>
    <row r="3" customFormat="false" ht="13.5" hidden="false" customHeight="true" outlineLevel="0" collapsed="false">
      <c r="A3" s="4" t="s">
        <v>71</v>
      </c>
      <c r="B3" s="62" t="s">
        <v>72</v>
      </c>
      <c r="C3" s="62"/>
      <c r="D3" s="62"/>
      <c r="E3" s="62"/>
      <c r="F3" s="62"/>
      <c r="G3" s="150" t="s">
        <v>73</v>
      </c>
    </row>
    <row r="4" customFormat="false" ht="11.25" hidden="false" customHeight="true" outlineLevel="0" collapsed="false">
      <c r="A4" s="4"/>
      <c r="B4" s="151" t="s">
        <v>74</v>
      </c>
      <c r="C4" s="151" t="s">
        <v>75</v>
      </c>
      <c r="D4" s="152" t="s">
        <v>76</v>
      </c>
      <c r="E4" s="151" t="s">
        <v>77</v>
      </c>
      <c r="F4" s="151" t="s">
        <v>9</v>
      </c>
      <c r="G4" s="150"/>
    </row>
    <row r="5" customFormat="false" ht="36" hidden="false" customHeight="true" outlineLevel="0" collapsed="false">
      <c r="A5" s="4"/>
      <c r="B5" s="151"/>
      <c r="C5" s="151"/>
      <c r="D5" s="151"/>
      <c r="E5" s="151"/>
      <c r="F5" s="151"/>
      <c r="G5" s="150"/>
    </row>
    <row r="6" customFormat="false" ht="29.25" hidden="false" customHeight="true" outlineLevel="0" collapsed="false">
      <c r="A6" s="153"/>
      <c r="B6" s="154" t="s">
        <v>78</v>
      </c>
      <c r="C6" s="154" t="s">
        <v>79</v>
      </c>
      <c r="D6" s="155" t="s">
        <v>80</v>
      </c>
      <c r="E6" s="154" t="s">
        <v>81</v>
      </c>
      <c r="F6" s="156" t="s">
        <v>82</v>
      </c>
      <c r="G6" s="157" t="s">
        <v>83</v>
      </c>
    </row>
    <row r="7" customFormat="false" ht="13.5" hidden="false" customHeight="true" outlineLevel="0" collapsed="false">
      <c r="A7" s="158"/>
      <c r="B7" s="159" t="s">
        <v>17</v>
      </c>
      <c r="C7" s="160" t="s">
        <v>17</v>
      </c>
      <c r="D7" s="160" t="s">
        <v>17</v>
      </c>
      <c r="E7" s="160" t="s">
        <v>17</v>
      </c>
      <c r="F7" s="161" t="s">
        <v>17</v>
      </c>
      <c r="G7" s="162" t="s">
        <v>17</v>
      </c>
    </row>
    <row r="8" customFormat="false" ht="18" hidden="false" customHeight="true" outlineLevel="0" collapsed="false">
      <c r="A8" s="163" t="s">
        <v>19</v>
      </c>
      <c r="B8" s="164" t="s">
        <v>84</v>
      </c>
      <c r="C8" s="165"/>
      <c r="D8" s="165"/>
      <c r="E8" s="165"/>
      <c r="F8" s="166" t="s">
        <v>84</v>
      </c>
      <c r="G8" s="167" t="s">
        <v>84</v>
      </c>
    </row>
    <row r="9" customFormat="false" ht="28.5" hidden="false" customHeight="true" outlineLevel="0" collapsed="false">
      <c r="A9" s="163"/>
      <c r="B9" s="168" t="s">
        <v>67</v>
      </c>
      <c r="C9" s="169" t="s">
        <v>22</v>
      </c>
      <c r="D9" s="170"/>
      <c r="E9" s="169" t="n">
        <v>68</v>
      </c>
      <c r="F9" s="171" t="s">
        <v>67</v>
      </c>
      <c r="G9" s="172" t="s">
        <v>67</v>
      </c>
    </row>
    <row r="10" customFormat="false" ht="18" hidden="false" customHeight="true" outlineLevel="0" collapsed="false">
      <c r="A10" s="33" t="s">
        <v>21</v>
      </c>
      <c r="B10" s="173" t="n">
        <v>85</v>
      </c>
      <c r="C10" s="174"/>
      <c r="D10" s="174"/>
      <c r="E10" s="174"/>
      <c r="F10" s="175" t="n">
        <v>85</v>
      </c>
      <c r="G10" s="176" t="n">
        <v>23</v>
      </c>
    </row>
    <row r="11" customFormat="false" ht="28.5" hidden="false" customHeight="true" outlineLevel="0" collapsed="false">
      <c r="A11" s="33"/>
      <c r="B11" s="168" t="n">
        <v>108</v>
      </c>
      <c r="C11" s="168" t="s">
        <v>22</v>
      </c>
      <c r="D11" s="177"/>
      <c r="E11" s="168" t="n">
        <v>146</v>
      </c>
      <c r="F11" s="178" t="n">
        <v>-38</v>
      </c>
      <c r="G11" s="172" t="n">
        <v>30</v>
      </c>
    </row>
    <row r="12" customFormat="false" ht="28.5" hidden="false" customHeight="true" outlineLevel="0" collapsed="false">
      <c r="A12" s="179" t="s">
        <v>23</v>
      </c>
      <c r="B12" s="180" t="n">
        <v>3276</v>
      </c>
      <c r="C12" s="180" t="s">
        <v>22</v>
      </c>
      <c r="D12" s="181" t="n">
        <v>1266</v>
      </c>
      <c r="E12" s="180" t="n">
        <v>1483</v>
      </c>
      <c r="F12" s="182" t="n">
        <v>3059</v>
      </c>
      <c r="G12" s="183" t="n">
        <v>495</v>
      </c>
    </row>
    <row r="13" customFormat="false" ht="28.5" hidden="false" customHeight="true" outlineLevel="0" collapsed="false">
      <c r="A13" s="179" t="s">
        <v>24</v>
      </c>
      <c r="B13" s="180" t="n">
        <v>321786</v>
      </c>
      <c r="C13" s="180" t="s">
        <v>22</v>
      </c>
      <c r="D13" s="181" t="n">
        <v>443825</v>
      </c>
      <c r="E13" s="180" t="n">
        <v>325201</v>
      </c>
      <c r="F13" s="182" t="n">
        <v>440409</v>
      </c>
      <c r="G13" s="183" t="n">
        <v>318863</v>
      </c>
    </row>
    <row r="14" customFormat="false" ht="28.5" hidden="false" customHeight="true" outlineLevel="0" collapsed="false">
      <c r="A14" s="33" t="s">
        <v>25</v>
      </c>
      <c r="B14" s="180" t="n">
        <v>144</v>
      </c>
      <c r="C14" s="180" t="s">
        <v>22</v>
      </c>
      <c r="D14" s="184"/>
      <c r="E14" s="180" t="n">
        <v>40</v>
      </c>
      <c r="F14" s="182" t="n">
        <v>104</v>
      </c>
      <c r="G14" s="183" t="n">
        <v>287</v>
      </c>
    </row>
    <row r="15" customFormat="false" ht="28.5" hidden="false" customHeight="true" outlineLevel="0" collapsed="false">
      <c r="A15" s="33" t="s">
        <v>26</v>
      </c>
      <c r="B15" s="180" t="n">
        <v>58714</v>
      </c>
      <c r="C15" s="180" t="s">
        <v>22</v>
      </c>
      <c r="D15" s="184"/>
      <c r="E15" s="180" t="n">
        <v>571</v>
      </c>
      <c r="F15" s="182" t="n">
        <v>58143</v>
      </c>
      <c r="G15" s="183" t="n">
        <v>2146</v>
      </c>
    </row>
    <row r="16" customFormat="false" ht="28.5" hidden="false" customHeight="true" outlineLevel="0" collapsed="false">
      <c r="A16" s="179" t="s">
        <v>27</v>
      </c>
      <c r="B16" s="180" t="n">
        <v>515</v>
      </c>
      <c r="C16" s="180" t="s">
        <v>22</v>
      </c>
      <c r="D16" s="184"/>
      <c r="E16" s="180" t="n">
        <v>797</v>
      </c>
      <c r="F16" s="185" t="n">
        <v>-282</v>
      </c>
      <c r="G16" s="183" t="n">
        <v>559</v>
      </c>
    </row>
    <row r="17" customFormat="false" ht="28.5" hidden="false" customHeight="true" outlineLevel="0" collapsed="false">
      <c r="A17" s="179" t="s">
        <v>28</v>
      </c>
      <c r="B17" s="180" t="n">
        <v>45</v>
      </c>
      <c r="C17" s="180" t="s">
        <v>22</v>
      </c>
      <c r="D17" s="184"/>
      <c r="E17" s="180" t="n">
        <v>83</v>
      </c>
      <c r="F17" s="185" t="n">
        <v>-38</v>
      </c>
      <c r="G17" s="183" t="n">
        <v>33</v>
      </c>
    </row>
    <row r="18" customFormat="false" ht="28.5" hidden="false" customHeight="true" outlineLevel="0" collapsed="false">
      <c r="A18" s="179" t="s">
        <v>29</v>
      </c>
      <c r="B18" s="180" t="n">
        <v>45</v>
      </c>
      <c r="C18" s="180" t="s">
        <v>22</v>
      </c>
      <c r="D18" s="184"/>
      <c r="E18" s="180" t="n">
        <v>8</v>
      </c>
      <c r="F18" s="182" t="n">
        <v>37</v>
      </c>
      <c r="G18" s="183" t="n">
        <v>59</v>
      </c>
    </row>
    <row r="19" customFormat="false" ht="28.5" hidden="false" customHeight="true" outlineLevel="0" collapsed="false">
      <c r="A19" s="179" t="s">
        <v>30</v>
      </c>
      <c r="B19" s="180" t="s">
        <v>67</v>
      </c>
      <c r="C19" s="180" t="s">
        <v>22</v>
      </c>
      <c r="D19" s="184"/>
      <c r="E19" s="180" t="n">
        <v>2</v>
      </c>
      <c r="F19" s="182" t="s">
        <v>67</v>
      </c>
      <c r="G19" s="183" t="s">
        <v>67</v>
      </c>
    </row>
    <row r="20" customFormat="false" ht="28.5" hidden="false" customHeight="true" outlineLevel="0" collapsed="false">
      <c r="A20" s="179" t="s">
        <v>32</v>
      </c>
      <c r="B20" s="180" t="n">
        <v>72579</v>
      </c>
      <c r="C20" s="180" t="s">
        <v>22</v>
      </c>
      <c r="D20" s="184"/>
      <c r="E20" s="180" t="n">
        <v>35248</v>
      </c>
      <c r="F20" s="182" t="n">
        <v>37331</v>
      </c>
      <c r="G20" s="183" t="n">
        <v>1563</v>
      </c>
    </row>
    <row r="21" customFormat="false" ht="28.5" hidden="false" customHeight="true" outlineLevel="0" collapsed="false">
      <c r="A21" s="179" t="s">
        <v>33</v>
      </c>
      <c r="B21" s="180" t="n">
        <v>17759</v>
      </c>
      <c r="C21" s="180" t="s">
        <v>22</v>
      </c>
      <c r="D21" s="184"/>
      <c r="E21" s="180" t="n">
        <v>317</v>
      </c>
      <c r="F21" s="182" t="n">
        <v>17441</v>
      </c>
      <c r="G21" s="183" t="n">
        <v>453</v>
      </c>
    </row>
    <row r="22" customFormat="false" ht="28.5" hidden="false" customHeight="true" outlineLevel="0" collapsed="false">
      <c r="A22" s="186" t="s">
        <v>85</v>
      </c>
      <c r="B22" s="180" t="n">
        <v>34109</v>
      </c>
      <c r="C22" s="180" t="s">
        <v>22</v>
      </c>
      <c r="D22" s="184"/>
      <c r="E22" s="180" t="n">
        <v>1062</v>
      </c>
      <c r="F22" s="185" t="n">
        <v>33047</v>
      </c>
      <c r="G22" s="183" t="n">
        <v>3111</v>
      </c>
    </row>
    <row r="23" customFormat="false" ht="28.5" hidden="false" customHeight="true" outlineLevel="0" collapsed="false">
      <c r="A23" s="33" t="s">
        <v>35</v>
      </c>
      <c r="B23" s="180" t="n">
        <v>36646</v>
      </c>
      <c r="C23" s="180" t="n">
        <v>38</v>
      </c>
      <c r="D23" s="184"/>
      <c r="E23" s="180" t="n">
        <v>1491</v>
      </c>
      <c r="F23" s="182" t="n">
        <v>35193</v>
      </c>
      <c r="G23" s="183" t="n">
        <v>4922</v>
      </c>
    </row>
    <row r="24" s="140" customFormat="true" ht="28.5" hidden="false" customHeight="true" outlineLevel="0" collapsed="false">
      <c r="A24" s="187" t="s">
        <v>36</v>
      </c>
      <c r="B24" s="188" t="n">
        <v>1546</v>
      </c>
      <c r="C24" s="188" t="s">
        <v>22</v>
      </c>
      <c r="D24" s="189"/>
      <c r="E24" s="188" t="n">
        <v>141</v>
      </c>
      <c r="F24" s="190" t="n">
        <v>1406</v>
      </c>
      <c r="G24" s="191" t="n">
        <v>441</v>
      </c>
    </row>
    <row r="25" s="140" customFormat="true" ht="28.5" hidden="false" customHeight="true" outlineLevel="0" collapsed="false">
      <c r="A25" s="192" t="s">
        <v>86</v>
      </c>
      <c r="B25" s="193" t="n">
        <v>553314</v>
      </c>
      <c r="C25" s="193" t="n">
        <v>38</v>
      </c>
      <c r="D25" s="194" t="n">
        <v>445094</v>
      </c>
      <c r="E25" s="193" t="n">
        <v>366660</v>
      </c>
      <c r="F25" s="195" t="n">
        <v>631793</v>
      </c>
      <c r="G25" s="196" t="n">
        <v>340612</v>
      </c>
    </row>
    <row r="26" customFormat="false" ht="15.75" hidden="false" customHeight="true" outlineLevel="0" collapsed="false">
      <c r="A26" s="53" t="s">
        <v>87</v>
      </c>
    </row>
    <row r="27" customFormat="false" ht="11" hidden="false" customHeight="false" outlineLevel="0" collapsed="false">
      <c r="A27" s="55" t="s">
        <v>88</v>
      </c>
    </row>
    <row r="28" customFormat="false" ht="11" hidden="false" customHeight="false" outlineLevel="0" collapsed="false">
      <c r="A28" s="55" t="s">
        <v>89</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酒税２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0" width="6.26"/>
    <col collapsed="false" customWidth="true" hidden="false" outlineLevel="0" max="15" min="3" style="60" width="11.08"/>
    <col collapsed="false" customWidth="false" hidden="false" outlineLevel="0" max="257" min="16" style="60" width="10.63"/>
  </cols>
  <sheetData>
    <row r="1" customFormat="false" ht="18.75" hidden="false" customHeight="true" outlineLevel="0" collapsed="false">
      <c r="A1" s="60" t="s">
        <v>90</v>
      </c>
    </row>
    <row r="2" customFormat="false" ht="24" hidden="false" customHeight="true" outlineLevel="0" collapsed="false">
      <c r="A2" s="61" t="s">
        <v>91</v>
      </c>
      <c r="B2" s="61"/>
      <c r="C2" s="141" t="s">
        <v>19</v>
      </c>
      <c r="D2" s="94" t="s">
        <v>21</v>
      </c>
      <c r="E2" s="96" t="s">
        <v>46</v>
      </c>
      <c r="F2" s="96"/>
      <c r="G2" s="94" t="s">
        <v>25</v>
      </c>
      <c r="H2" s="94" t="s">
        <v>26</v>
      </c>
      <c r="I2" s="96" t="s">
        <v>92</v>
      </c>
      <c r="J2" s="96"/>
      <c r="K2" s="197" t="s">
        <v>93</v>
      </c>
      <c r="L2" s="197" t="s">
        <v>94</v>
      </c>
      <c r="M2" s="197" t="s">
        <v>95</v>
      </c>
      <c r="N2" s="197" t="s">
        <v>96</v>
      </c>
      <c r="O2" s="198" t="s">
        <v>97</v>
      </c>
    </row>
    <row r="3" customFormat="false" ht="18" hidden="false" customHeight="true" outlineLevel="0" collapsed="false">
      <c r="A3" s="61"/>
      <c r="B3" s="61"/>
      <c r="C3" s="141"/>
      <c r="D3" s="94"/>
      <c r="E3" s="64" t="s">
        <v>98</v>
      </c>
      <c r="F3" s="65" t="s">
        <v>99</v>
      </c>
      <c r="G3" s="94"/>
      <c r="H3" s="94"/>
      <c r="I3" s="64" t="s">
        <v>100</v>
      </c>
      <c r="J3" s="65" t="s">
        <v>28</v>
      </c>
      <c r="K3" s="197"/>
      <c r="L3" s="197"/>
      <c r="M3" s="197"/>
      <c r="N3" s="197"/>
      <c r="O3" s="198"/>
    </row>
    <row r="4" customFormat="false" ht="11" hidden="false" customHeight="false" outlineLevel="0" collapsed="false">
      <c r="A4" s="158"/>
      <c r="B4" s="199"/>
      <c r="C4" s="159" t="s">
        <v>17</v>
      </c>
      <c r="D4" s="161" t="s">
        <v>17</v>
      </c>
      <c r="E4" s="69" t="s">
        <v>17</v>
      </c>
      <c r="F4" s="200" t="s">
        <v>17</v>
      </c>
      <c r="G4" s="159" t="s">
        <v>17</v>
      </c>
      <c r="H4" s="159" t="s">
        <v>17</v>
      </c>
      <c r="I4" s="69" t="s">
        <v>17</v>
      </c>
      <c r="J4" s="200" t="s">
        <v>17</v>
      </c>
      <c r="K4" s="159" t="s">
        <v>17</v>
      </c>
      <c r="L4" s="159" t="s">
        <v>17</v>
      </c>
      <c r="M4" s="159" t="s">
        <v>17</v>
      </c>
      <c r="N4" s="161" t="s">
        <v>17</v>
      </c>
      <c r="O4" s="162" t="s">
        <v>17</v>
      </c>
    </row>
    <row r="5" s="77" customFormat="true" ht="30" hidden="false" customHeight="true" outlineLevel="0" collapsed="false">
      <c r="A5" s="201" t="s">
        <v>51</v>
      </c>
      <c r="B5" s="201"/>
      <c r="C5" s="202" t="s">
        <v>20</v>
      </c>
      <c r="D5" s="202" t="n">
        <v>177</v>
      </c>
      <c r="E5" s="203" t="n">
        <v>8160</v>
      </c>
      <c r="F5" s="204" t="n">
        <v>463588</v>
      </c>
      <c r="G5" s="202" t="n">
        <v>313</v>
      </c>
      <c r="H5" s="202" t="n">
        <v>56473</v>
      </c>
      <c r="I5" s="203" t="n">
        <v>518</v>
      </c>
      <c r="J5" s="204" t="s">
        <v>20</v>
      </c>
      <c r="K5" s="202" t="n">
        <v>55</v>
      </c>
      <c r="L5" s="202" t="n">
        <v>15</v>
      </c>
      <c r="M5" s="202" t="n">
        <v>297</v>
      </c>
      <c r="N5" s="205" t="n">
        <v>94281</v>
      </c>
      <c r="O5" s="206" t="n">
        <v>631816</v>
      </c>
    </row>
    <row r="6" s="77" customFormat="true" ht="30" hidden="false" customHeight="true" outlineLevel="0" collapsed="false">
      <c r="A6" s="207" t="s">
        <v>52</v>
      </c>
      <c r="B6" s="207"/>
      <c r="C6" s="208" t="s">
        <v>20</v>
      </c>
      <c r="D6" s="208" t="n">
        <v>169</v>
      </c>
      <c r="E6" s="49" t="n">
        <v>9008</v>
      </c>
      <c r="F6" s="209" t="n">
        <v>485705</v>
      </c>
      <c r="G6" s="208" t="n">
        <v>163</v>
      </c>
      <c r="H6" s="208" t="n">
        <v>52207</v>
      </c>
      <c r="I6" s="49" t="n">
        <v>452</v>
      </c>
      <c r="J6" s="209" t="n">
        <v>72</v>
      </c>
      <c r="K6" s="208" t="n">
        <v>99</v>
      </c>
      <c r="L6" s="208" t="s">
        <v>20</v>
      </c>
      <c r="M6" s="208" t="n">
        <v>1556</v>
      </c>
      <c r="N6" s="210" t="n">
        <v>81409</v>
      </c>
      <c r="O6" s="211" t="n">
        <v>638817</v>
      </c>
    </row>
    <row r="7" s="77" customFormat="true" ht="11.5" hidden="false" customHeight="false" outlineLevel="0" collapsed="false"/>
    <row r="8" customFormat="false" ht="35.25" hidden="false" customHeight="true" outlineLevel="0" collapsed="false">
      <c r="A8" s="212" t="s">
        <v>91</v>
      </c>
      <c r="B8" s="212"/>
      <c r="C8" s="213" t="s">
        <v>19</v>
      </c>
      <c r="D8" s="214" t="s">
        <v>21</v>
      </c>
      <c r="E8" s="215" t="s">
        <v>101</v>
      </c>
      <c r="F8" s="215" t="s">
        <v>102</v>
      </c>
      <c r="G8" s="214" t="s">
        <v>25</v>
      </c>
      <c r="H8" s="216" t="s">
        <v>26</v>
      </c>
      <c r="I8" s="215" t="s">
        <v>103</v>
      </c>
      <c r="J8" s="215" t="s">
        <v>104</v>
      </c>
      <c r="K8" s="214" t="s">
        <v>32</v>
      </c>
      <c r="L8" s="215" t="s">
        <v>105</v>
      </c>
      <c r="M8" s="215" t="s">
        <v>85</v>
      </c>
      <c r="N8" s="214" t="s">
        <v>35</v>
      </c>
      <c r="O8" s="214" t="s">
        <v>36</v>
      </c>
      <c r="P8" s="217" t="s">
        <v>37</v>
      </c>
    </row>
    <row r="9" customFormat="false" ht="11" hidden="false" customHeight="false" outlineLevel="0" collapsed="false">
      <c r="A9" s="158"/>
      <c r="B9" s="199"/>
      <c r="C9" s="159" t="s">
        <v>17</v>
      </c>
      <c r="D9" s="161" t="s">
        <v>17</v>
      </c>
      <c r="E9" s="159" t="s">
        <v>17</v>
      </c>
      <c r="F9" s="159" t="s">
        <v>17</v>
      </c>
      <c r="G9" s="159" t="s">
        <v>17</v>
      </c>
      <c r="H9" s="159" t="s">
        <v>17</v>
      </c>
      <c r="I9" s="218" t="s">
        <v>17</v>
      </c>
      <c r="J9" s="218" t="s">
        <v>17</v>
      </c>
      <c r="K9" s="159" t="s">
        <v>17</v>
      </c>
      <c r="L9" s="159" t="s">
        <v>17</v>
      </c>
      <c r="M9" s="159" t="s">
        <v>17</v>
      </c>
      <c r="N9" s="218" t="s">
        <v>17</v>
      </c>
      <c r="O9" s="218" t="s">
        <v>17</v>
      </c>
      <c r="P9" s="162" t="s">
        <v>17</v>
      </c>
    </row>
    <row r="10" customFormat="false" ht="30" hidden="false" customHeight="true" outlineLevel="0" collapsed="false">
      <c r="A10" s="201" t="s">
        <v>53</v>
      </c>
      <c r="B10" s="201"/>
      <c r="C10" s="219" t="n">
        <v>7273</v>
      </c>
      <c r="D10" s="220" t="n">
        <v>128</v>
      </c>
      <c r="E10" s="219" t="n">
        <v>10100</v>
      </c>
      <c r="F10" s="219" t="n">
        <v>472823</v>
      </c>
      <c r="G10" s="219" t="n">
        <v>137</v>
      </c>
      <c r="H10" s="219" t="n">
        <v>54998</v>
      </c>
      <c r="I10" s="221" t="n">
        <v>465</v>
      </c>
      <c r="J10" s="221" t="s">
        <v>20</v>
      </c>
      <c r="K10" s="219" t="n">
        <v>52114</v>
      </c>
      <c r="L10" s="219" t="n">
        <v>29425</v>
      </c>
      <c r="M10" s="219" t="n">
        <v>2</v>
      </c>
      <c r="N10" s="221" t="n">
        <v>1899</v>
      </c>
      <c r="O10" s="221" t="n">
        <v>1268</v>
      </c>
      <c r="P10" s="222" t="n">
        <v>630690</v>
      </c>
    </row>
    <row r="11" customFormat="false" ht="30" hidden="false" customHeight="true" outlineLevel="0" collapsed="false">
      <c r="A11" s="201" t="s">
        <v>54</v>
      </c>
      <c r="B11" s="201"/>
      <c r="C11" s="223" t="n">
        <v>7134</v>
      </c>
      <c r="D11" s="223" t="n">
        <v>89</v>
      </c>
      <c r="E11" s="223" t="n">
        <v>7348</v>
      </c>
      <c r="F11" s="223" t="n">
        <v>473290</v>
      </c>
      <c r="G11" s="223" t="n">
        <v>124</v>
      </c>
      <c r="H11" s="223" t="n">
        <v>59151</v>
      </c>
      <c r="I11" s="224" t="n">
        <v>191</v>
      </c>
      <c r="J11" s="224" t="s">
        <v>20</v>
      </c>
      <c r="K11" s="223" t="n">
        <v>48356</v>
      </c>
      <c r="L11" s="223" t="n">
        <v>20566</v>
      </c>
      <c r="M11" s="223" t="s">
        <v>106</v>
      </c>
      <c r="N11" s="223" t="n">
        <v>11026</v>
      </c>
      <c r="O11" s="223" t="n">
        <v>1510</v>
      </c>
      <c r="P11" s="225" t="n">
        <v>628342</v>
      </c>
    </row>
    <row r="12" customFormat="false" ht="30" hidden="false" customHeight="true" outlineLevel="0" collapsed="false">
      <c r="A12" s="207" t="s">
        <v>55</v>
      </c>
      <c r="B12" s="207"/>
      <c r="C12" s="226" t="s">
        <v>20</v>
      </c>
      <c r="D12" s="227" t="n">
        <v>-38</v>
      </c>
      <c r="E12" s="226" t="n">
        <v>3059</v>
      </c>
      <c r="F12" s="226" t="n">
        <v>440409</v>
      </c>
      <c r="G12" s="226" t="n">
        <v>104</v>
      </c>
      <c r="H12" s="226" t="n">
        <v>58143</v>
      </c>
      <c r="I12" s="228" t="s">
        <v>107</v>
      </c>
      <c r="J12" s="229" t="s">
        <v>20</v>
      </c>
      <c r="K12" s="226" t="n">
        <v>37331</v>
      </c>
      <c r="L12" s="226" t="n">
        <v>17441</v>
      </c>
      <c r="M12" s="227" t="n">
        <v>33047</v>
      </c>
      <c r="N12" s="226" t="n">
        <v>35193</v>
      </c>
      <c r="O12" s="226" t="n">
        <v>1406</v>
      </c>
      <c r="P12" s="230" t="n">
        <v>631793</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31"/>
    </row>
    <row r="23" customFormat="false" ht="11" hidden="false" customHeight="false" outlineLevel="0" collapsed="false">
      <c r="H23" s="231"/>
      <c r="J23" s="92"/>
    </row>
    <row r="24" customFormat="false" ht="11" hidden="false" customHeight="false" outlineLevel="0" collapsed="false">
      <c r="H24" s="231"/>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10:42Z</dcterms:created>
  <dc:creator/>
  <dc:description/>
  <dc:language>en-US</dc:language>
  <cp:lastModifiedBy/>
  <dcterms:modified xsi:type="dcterms:W3CDTF">2023-04-04T05:10:52Z</dcterms:modified>
  <cp:revision>0</cp:revision>
  <dc:subject/>
  <dc:title/>
</cp:coreProperties>
</file>