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52</definedName>
    <definedName function="false" hidden="false" localSheetId="3" name="_xlnm.Print_Titles" vbProcedure="false">'(4)税務署別(個人事業者）'!$1:$5</definedName>
    <definedName function="false" hidden="false" localSheetId="5" name="_xlnm.Print_Area" vbProcedure="false">'(4)税務署別（合計）'!$A$1:$R$51</definedName>
    <definedName function="false" hidden="false" localSheetId="5" name="_xlnm.Print_Titles" vbProcedure="false">'(4)税務署別（合計）'!$1:$5</definedName>
    <definedName function="false" hidden="false" localSheetId="4" name="_xlnm.Print_Area" vbProcedure="false">'(4)税務署別（法人）'!$A$1:$N$51</definedName>
    <definedName function="false" hidden="false" localSheetId="4" name="_xlnm.Print_Titles" vbProcedure="false">'(4)税務署別（法人）'!$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07">
  <si>
    <t xml:space="preserve">７　消　費　税</t>
  </si>
  <si>
    <r>
      <rPr>
        <sz val="9"/>
        <rFont val="ＭＳ Ｐ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　：
   </t>
  </si>
  <si>
    <r>
      <rPr>
        <sz val="9"/>
        <rFont val="Noto Sans"/>
        <family val="2"/>
      </rPr>
      <t xml:space="preserve">　「現年分」は、平成</t>
    </r>
    <r>
      <rPr>
        <sz val="9"/>
        <rFont val="ＭＳ Ｐ明朝"/>
        <family val="1"/>
        <charset val="128"/>
      </rPr>
      <t xml:space="preserve">20</t>
    </r>
    <r>
      <rPr>
        <sz val="9"/>
        <rFont val="Noto Sans"/>
        <family val="2"/>
      </rPr>
      <t xml:space="preserve">年４月１日から平成</t>
    </r>
    <r>
      <rPr>
        <sz val="9"/>
        <rFont val="ＭＳ Ｐ明朝"/>
        <family val="1"/>
        <charset val="128"/>
      </rPr>
      <t xml:space="preserve">21</t>
    </r>
    <r>
      <rPr>
        <sz val="9"/>
        <rFont val="Noto Sans"/>
        <family val="2"/>
      </rPr>
      <t xml:space="preserve">年３月</t>
    </r>
    <r>
      <rPr>
        <sz val="9"/>
        <rFont val="ＭＳ Ｐ明朝"/>
        <family val="1"/>
        <charset val="128"/>
      </rPr>
      <t xml:space="preserve">31</t>
    </r>
    <r>
      <rPr>
        <sz val="9"/>
        <rFont val="Noto Sans"/>
        <family val="2"/>
      </rPr>
      <t xml:space="preserve">日までに終了した課税期間について、平成</t>
    </r>
    <r>
      <rPr>
        <sz val="9"/>
        <rFont val="ＭＳ Ｐ明朝"/>
        <family val="1"/>
        <charset val="128"/>
      </rPr>
      <t xml:space="preserve">21</t>
    </r>
    <r>
      <rPr>
        <sz val="9"/>
        <rFont val="Noto Sans"/>
        <family val="2"/>
      </rPr>
      <t xml:space="preserve">年６月</t>
    </r>
    <r>
      <rPr>
        <sz val="9"/>
        <rFont val="ＭＳ Ｐ明朝"/>
        <family val="1"/>
        <charset val="128"/>
      </rPr>
      <t xml:space="preserve">30</t>
    </r>
    <r>
      <rPr>
        <sz val="9"/>
        <rFont val="Noto Sans"/>
        <family val="2"/>
      </rPr>
      <t xml:space="preserve">日現在の申告（国・地方公共団体等については平成</t>
    </r>
    <r>
      <rPr>
        <sz val="9"/>
        <rFont val="ＭＳ Ｐ明朝"/>
        <family val="1"/>
        <charset val="128"/>
      </rPr>
      <t xml:space="preserve">21</t>
    </r>
    <r>
      <rPr>
        <sz val="9"/>
        <rFont val="Noto Sans"/>
        <family val="2"/>
      </rPr>
      <t xml:space="preserve">年９月</t>
    </r>
    <r>
      <rPr>
        <sz val="9"/>
        <rFont val="ＭＳ Ｐ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　「既往年分」は、平成</t>
    </r>
    <r>
      <rPr>
        <sz val="9"/>
        <rFont val="ＭＳ Ｐ明朝"/>
        <family val="1"/>
        <charset val="128"/>
      </rPr>
      <t xml:space="preserve">20</t>
    </r>
    <r>
      <rPr>
        <sz val="9"/>
        <rFont val="Noto Sans"/>
        <family val="2"/>
      </rPr>
      <t xml:space="preserve">年３月</t>
    </r>
    <r>
      <rPr>
        <sz val="9"/>
        <rFont val="ＭＳ Ｐ明朝"/>
        <family val="1"/>
        <charset val="128"/>
      </rPr>
      <t xml:space="preserve">31</t>
    </r>
    <r>
      <rPr>
        <sz val="9"/>
        <rFont val="Noto Sans"/>
        <family val="2"/>
      </rPr>
      <t xml:space="preserve">日以前に終了した課税期間について、平成</t>
    </r>
    <r>
      <rPr>
        <sz val="9"/>
        <rFont val="ＭＳ Ｐ明朝"/>
        <family val="1"/>
        <charset val="128"/>
      </rPr>
      <t xml:space="preserve">20</t>
    </r>
    <r>
      <rPr>
        <sz val="9"/>
        <rFont val="Noto Sans"/>
        <family val="2"/>
      </rPr>
      <t xml:space="preserve">年７月１日から平成</t>
    </r>
    <r>
      <rPr>
        <sz val="9"/>
        <rFont val="ＭＳ Ｐ明朝"/>
        <family val="1"/>
        <charset val="128"/>
      </rPr>
      <t xml:space="preserve">21</t>
    </r>
    <r>
      <rPr>
        <sz val="9"/>
        <rFont val="Noto Sans"/>
        <family val="2"/>
      </rPr>
      <t xml:space="preserve">年６月</t>
    </r>
    <r>
      <rPr>
        <sz val="9"/>
        <rFont val="ＭＳ Ｐ明朝"/>
        <family val="1"/>
        <charset val="128"/>
      </rPr>
      <t xml:space="preserve">30</t>
    </r>
    <r>
      <rPr>
        <sz val="9"/>
        <rFont val="Noto Sans"/>
        <family val="2"/>
      </rPr>
      <t xml:space="preserve">日までの間の申告（平成</t>
    </r>
    <r>
      <rPr>
        <sz val="9"/>
        <rFont val="ＭＳ Ｐ明朝"/>
        <family val="1"/>
        <charset val="128"/>
      </rPr>
      <t xml:space="preserve">20</t>
    </r>
    <r>
      <rPr>
        <sz val="9"/>
        <rFont val="Noto Sans"/>
        <family val="2"/>
      </rPr>
      <t xml:space="preserve">年７月１日から同年</t>
    </r>
    <r>
      <rPr>
        <sz val="9"/>
        <rFont val="ＭＳ Ｐ明朝"/>
        <family val="1"/>
        <charset val="128"/>
      </rPr>
      <t xml:space="preserve">10</t>
    </r>
    <r>
      <rPr>
        <sz val="9"/>
        <rFont val="Noto Sans"/>
        <family val="2"/>
      </rPr>
      <t xml:space="preserve">月１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Ｐ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Ｐ明朝"/>
        <family val="1"/>
        <charset val="128"/>
      </rPr>
      <t xml:space="preserve">16</t>
    </r>
    <r>
      <rPr>
        <sz val="9"/>
        <rFont val="Noto Sans"/>
        <family val="2"/>
      </rPr>
      <t xml:space="preserve">年度</t>
    </r>
  </si>
  <si>
    <r>
      <rPr>
        <sz val="9"/>
        <rFont val="Noto Sans"/>
        <family val="2"/>
      </rPr>
      <t xml:space="preserve">平成</t>
    </r>
    <r>
      <rPr>
        <sz val="9"/>
        <rFont val="ＭＳ Ｐ明朝"/>
        <family val="1"/>
        <charset val="128"/>
      </rPr>
      <t xml:space="preserve">17</t>
    </r>
    <r>
      <rPr>
        <sz val="9"/>
        <rFont val="Noto Sans"/>
        <family val="2"/>
      </rPr>
      <t xml:space="preserve">年度</t>
    </r>
  </si>
  <si>
    <r>
      <rPr>
        <sz val="9"/>
        <rFont val="Noto Sans"/>
        <family val="2"/>
      </rPr>
      <t xml:space="preserve">平成</t>
    </r>
    <r>
      <rPr>
        <sz val="9"/>
        <rFont val="ＭＳ Ｐ明朝"/>
        <family val="1"/>
        <charset val="128"/>
      </rPr>
      <t xml:space="preserve">18</t>
    </r>
    <r>
      <rPr>
        <sz val="9"/>
        <rFont val="Noto Sans"/>
        <family val="2"/>
      </rPr>
      <t xml:space="preserve">年度</t>
    </r>
  </si>
  <si>
    <r>
      <rPr>
        <sz val="9"/>
        <rFont val="Noto Sans"/>
        <family val="2"/>
      </rPr>
      <t xml:space="preserve">平成</t>
    </r>
    <r>
      <rPr>
        <sz val="9"/>
        <rFont val="ＭＳ Ｐ明朝"/>
        <family val="1"/>
        <charset val="128"/>
      </rPr>
      <t xml:space="preserve">19</t>
    </r>
    <r>
      <rPr>
        <sz val="9"/>
        <rFont val="Noto Sans"/>
        <family val="2"/>
      </rPr>
      <t xml:space="preserve">年度</t>
    </r>
  </si>
  <si>
    <r>
      <rPr>
        <sz val="9"/>
        <rFont val="Noto Sans"/>
        <family val="2"/>
      </rPr>
      <t xml:space="preserve">平成</t>
    </r>
    <r>
      <rPr>
        <sz val="9"/>
        <rFont val="ＭＳ Ｐ明朝"/>
        <family val="1"/>
        <charset val="128"/>
      </rPr>
      <t xml:space="preserve">20</t>
    </r>
    <r>
      <rPr>
        <sz val="9"/>
        <rFont val="Noto Sans"/>
        <family val="2"/>
      </rPr>
      <t xml:space="preserve">年度</t>
    </r>
  </si>
  <si>
    <r>
      <rPr>
        <sz val="9"/>
        <rFont val="ＭＳ Ｐ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r>
      <rPr>
        <sz val="9"/>
        <rFont val="Noto Sans"/>
        <family val="2"/>
      </rPr>
      <t xml:space="preserve">調査対象等：平成</t>
    </r>
    <r>
      <rPr>
        <sz val="9"/>
        <rFont val="ＭＳ Ｐ明朝"/>
        <family val="1"/>
        <charset val="128"/>
      </rPr>
      <t xml:space="preserve">20</t>
    </r>
    <r>
      <rPr>
        <sz val="9"/>
        <rFont val="Noto Sans"/>
        <family val="2"/>
      </rPr>
      <t xml:space="preserve">年度末（平成</t>
    </r>
    <r>
      <rPr>
        <sz val="9"/>
        <rFont val="ＭＳ Ｐ明朝"/>
        <family val="1"/>
        <charset val="128"/>
      </rPr>
      <t xml:space="preserve">21</t>
    </r>
    <r>
      <rPr>
        <sz val="9"/>
        <rFont val="Noto Sans"/>
        <family val="2"/>
      </rPr>
      <t xml:space="preserve">年３月</t>
    </r>
    <r>
      <rPr>
        <sz val="9"/>
        <rFont val="ＭＳ Ｐ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Ｐ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　数</t>
  </si>
  <si>
    <t xml:space="preserve">税　額</t>
  </si>
  <si>
    <t xml:space="preserve">税　額　①</t>
  </si>
  <si>
    <t xml:space="preserve">税　額　②</t>
  </si>
  <si>
    <t xml:space="preserve">税　額　③</t>
  </si>
  <si>
    <r>
      <rPr>
        <sz val="9"/>
        <rFont val="Noto Sans"/>
        <family val="2"/>
      </rPr>
      <t xml:space="preserve">税額
</t>
    </r>
    <r>
      <rPr>
        <sz val="9"/>
        <rFont val="ＭＳ Ｐ明朝"/>
        <family val="1"/>
        <charset val="128"/>
      </rPr>
      <t xml:space="preserve">(①</t>
    </r>
    <r>
      <rPr>
        <sz val="9"/>
        <rFont val="Noto Sans"/>
        <family val="2"/>
      </rPr>
      <t xml:space="preserve">－②＋③</t>
    </r>
    <r>
      <rPr>
        <sz val="9"/>
        <rFont val="ＭＳ Ｐ明朝"/>
        <family val="1"/>
        <charset val="128"/>
      </rPr>
      <t xml:space="preserve">)</t>
    </r>
  </si>
  <si>
    <t xml:space="preserve">熊本西</t>
  </si>
  <si>
    <t xml:space="preserve">熊本東</t>
  </si>
  <si>
    <t xml:space="preserve">八　代</t>
  </si>
  <si>
    <t xml:space="preserve">人　吉</t>
  </si>
  <si>
    <t xml:space="preserve">玉　名</t>
  </si>
  <si>
    <t xml:space="preserve">天　草</t>
  </si>
  <si>
    <t xml:space="preserve">山　鹿</t>
  </si>
  <si>
    <t xml:space="preserve">菊　池</t>
  </si>
  <si>
    <t xml:space="preserve">宇　土</t>
  </si>
  <si>
    <t xml:space="preserve">阿　蘇</t>
  </si>
  <si>
    <t xml:space="preserve">熊本県計</t>
  </si>
  <si>
    <t xml:space="preserve">大　分</t>
  </si>
  <si>
    <t xml:space="preserve">別　府</t>
  </si>
  <si>
    <t xml:space="preserve">中　津</t>
  </si>
  <si>
    <t xml:space="preserve">日　田</t>
  </si>
  <si>
    <t xml:space="preserve">佐　伯</t>
  </si>
  <si>
    <t xml:space="preserve">臼　杵</t>
  </si>
  <si>
    <t xml:space="preserve">竹　田</t>
  </si>
  <si>
    <t xml:space="preserve">宇　佐</t>
  </si>
  <si>
    <t xml:space="preserve">三　重</t>
  </si>
  <si>
    <t xml:space="preserve">大分県計</t>
  </si>
  <si>
    <t xml:space="preserve">宮　崎</t>
  </si>
  <si>
    <t xml:space="preserve">都　城</t>
  </si>
  <si>
    <t xml:space="preserve">延　岡</t>
  </si>
  <si>
    <t xml:space="preserve">日　南</t>
  </si>
  <si>
    <t xml:space="preserve">小　林</t>
  </si>
  <si>
    <t xml:space="preserve">高　鍋</t>
  </si>
  <si>
    <t xml:space="preserve">宮崎県計</t>
  </si>
  <si>
    <t xml:space="preserve">鹿児島</t>
  </si>
  <si>
    <t xml:space="preserve">川　内</t>
  </si>
  <si>
    <t xml:space="preserve">鹿　屋</t>
  </si>
  <si>
    <t xml:space="preserve">大　島</t>
  </si>
  <si>
    <t xml:space="preserve">出　水</t>
  </si>
  <si>
    <t xml:space="preserve">指　宿</t>
  </si>
  <si>
    <t xml:space="preserve">種子島</t>
  </si>
  <si>
    <t xml:space="preserve">知　覧</t>
  </si>
  <si>
    <t xml:space="preserve">伊集院</t>
  </si>
  <si>
    <t xml:space="preserve">加治木</t>
  </si>
  <si>
    <t xml:space="preserve">大　隅</t>
  </si>
  <si>
    <t xml:space="preserve">鹿児島県計</t>
  </si>
  <si>
    <t xml:space="preserve">総　計</t>
  </si>
  <si>
    <r>
      <rPr>
        <sz val="9"/>
        <rFont val="Noto Sans"/>
        <family val="2"/>
      </rPr>
      <t xml:space="preserve">（注）この表は「</t>
    </r>
    <r>
      <rPr>
        <sz val="9"/>
        <rFont val="ＭＳ Ｐ明朝"/>
        <family val="1"/>
        <charset val="128"/>
      </rPr>
      <t xml:space="preserve">(1)</t>
    </r>
    <r>
      <rPr>
        <sz val="9"/>
        <rFont val="Noto Sans"/>
        <family val="2"/>
      </rPr>
      <t xml:space="preserve">　課税状況の本年分」及び「</t>
    </r>
    <r>
      <rPr>
        <sz val="9"/>
        <rFont val="ＭＳ Ｐ明朝"/>
        <family val="1"/>
        <charset val="128"/>
      </rPr>
      <t xml:space="preserve">(3)</t>
    </r>
    <r>
      <rPr>
        <sz val="9"/>
        <rFont val="Noto Sans"/>
        <family val="2"/>
      </rPr>
      <t xml:space="preserve">　課税事業者等届出件数」を税務署別に示したものである。</t>
    </r>
  </si>
  <si>
    <r>
      <rPr>
        <sz val="9"/>
        <rFont val="ＭＳ Ｐ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t xml:space="preserve">総  計</t>
  </si>
  <si>
    <t xml:space="preserve">総計</t>
  </si>
</sst>
</file>

<file path=xl/styles.xml><?xml version="1.0" encoding="utf-8"?>
<styleSheet xmlns="http://schemas.openxmlformats.org/spreadsheetml/2006/main">
  <numFmts count="5">
    <numFmt numFmtId="164" formatCode="General"/>
    <numFmt numFmtId="165" formatCode="#,##0"/>
    <numFmt numFmtId="166" formatCode="#,##0;&quot;△ &quot;#,##0"/>
    <numFmt numFmtId="167" formatCode="General"/>
    <numFmt numFmtId="168" formatCode="_ * #,##0_ ;_ * \-#,##0_ ;_ * \-_ ;_ @_ "/>
  </numFmts>
  <fonts count="14">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3"/>
      <name val="Noto Sans"/>
      <family val="2"/>
    </font>
    <font>
      <sz val="13"/>
      <name val="ＭＳ Ｐ明朝"/>
      <family val="1"/>
      <charset val="128"/>
    </font>
    <font>
      <sz val="9"/>
      <name val="Noto Sans"/>
      <family val="2"/>
    </font>
    <font>
      <sz val="8"/>
      <name val="ＭＳ Ｐ明朝"/>
      <family val="1"/>
      <charset val="128"/>
    </font>
    <font>
      <sz val="8"/>
      <name val="Noto Sans"/>
      <family val="2"/>
    </font>
    <font>
      <sz val="11"/>
      <name val="ＭＳ Ｐ明朝"/>
      <family val="1"/>
      <charset val="128"/>
    </font>
    <font>
      <b val="true"/>
      <sz val="9"/>
      <name val="Noto Sans"/>
      <family val="2"/>
    </font>
    <font>
      <b val="true"/>
      <sz val="9"/>
      <name val="ＭＳ Ｐ明朝"/>
      <family val="1"/>
      <charset val="128"/>
    </font>
    <font>
      <b val="true"/>
      <sz val="11"/>
      <name val="ＭＳ Ｐ明朝"/>
      <family val="1"/>
      <charset val="128"/>
    </font>
  </fonts>
  <fills count="6">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12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thin"/>
      <right style="hair"/>
      <top style="hair">
        <color rgb="FF969696"/>
      </top>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thin">
        <color rgb="FF969696"/>
      </top>
      <bottom style="thin"/>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top style="thin">
        <color rgb="FF969696"/>
      </top>
      <bottom style="thin"/>
      <diagonal/>
    </border>
    <border diagonalUp="false" diagonalDown="false">
      <left/>
      <right style="medium"/>
      <top style="thin">
        <color rgb="FF969696"/>
      </top>
      <bottom style="thin"/>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medium"/>
      <top style="hair">
        <color rgb="FF969696"/>
      </top>
      <bottom style="thin">
        <color rgb="FF808080"/>
      </bottom>
      <diagonal/>
    </border>
    <border diagonalUp="false" diagonalDown="false">
      <left style="hair"/>
      <right style="hair"/>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style="hair"/>
      <right style="hair"/>
      <top style="thin">
        <color rgb="FF969696"/>
      </top>
      <bottom style="hair">
        <color rgb="FF969696"/>
      </bottom>
      <diagonal/>
    </border>
    <border diagonalUp="false" diagonalDown="false">
      <left style="thin"/>
      <right style="medium"/>
      <top style="thin">
        <color rgb="FF808080"/>
      </top>
      <bottom style="hair">
        <color rgb="FF969696"/>
      </bottom>
      <diagonal/>
    </border>
    <border diagonalUp="false" diagonalDown="false">
      <left style="medium"/>
      <right/>
      <top/>
      <bottom style="thin">
        <color rgb="FF808080"/>
      </bottom>
      <diagonal/>
    </border>
    <border diagonalUp="false" diagonalDown="false">
      <left style="thin"/>
      <right style="hair"/>
      <top style="thin">
        <color rgb="FF969696"/>
      </top>
      <bottom style="thin">
        <color rgb="FF808080"/>
      </bottom>
      <diagonal/>
    </border>
    <border diagonalUp="false" diagonalDown="false">
      <left style="hair"/>
      <right style="thin"/>
      <top style="thin">
        <color rgb="FF969696"/>
      </top>
      <bottom style="thin">
        <color rgb="FF808080"/>
      </bottom>
      <diagonal/>
    </border>
    <border diagonalUp="false" diagonalDown="false">
      <left style="hair"/>
      <right style="hair"/>
      <top style="thin">
        <color rgb="FF969696"/>
      </top>
      <bottom style="thin">
        <color rgb="FF808080"/>
      </bottom>
      <diagonal/>
    </border>
    <border diagonalUp="false" diagonalDown="false">
      <left style="medium"/>
      <right/>
      <top/>
      <bottom style="thin"/>
      <diagonal/>
    </border>
    <border diagonalUp="false" diagonalDown="false">
      <left style="hair"/>
      <right style="hair"/>
      <top style="thin">
        <color rgb="FF969696"/>
      </top>
      <bottom style="thin"/>
      <diagonal/>
    </border>
    <border diagonalUp="false" diagonalDown="false">
      <left style="thin"/>
      <right style="medium"/>
      <top style="thin">
        <color rgb="FF808080"/>
      </top>
      <bottom style="thin"/>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hair"/>
      <top style="thin">
        <color rgb="FF969696"/>
      </top>
      <bottom/>
      <diagonal/>
    </border>
    <border diagonalUp="false" diagonalDown="false">
      <left style="thin"/>
      <right style="medium"/>
      <top style="thin">
        <color rgb="FF808080"/>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style="hair"/>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3" borderId="28" xfId="0" applyFont="true" applyBorder="true" applyAlignment="true" applyProtection="false">
      <alignment horizontal="right" vertical="center" textRotation="0" wrapText="false" indent="0" shrinkToFit="false"/>
      <protection locked="true" hidden="false"/>
    </xf>
    <xf numFmtId="165" fontId="4"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5" fontId="4" fillId="2" borderId="44"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5" fontId="4" fillId="3" borderId="46" xfId="0" applyFont="true" applyBorder="true" applyAlignment="true" applyProtection="false">
      <alignment horizontal="right" vertical="center" textRotation="0" wrapText="false" indent="0" shrinkToFit="false"/>
      <protection locked="true" hidden="false"/>
    </xf>
    <xf numFmtId="165" fontId="4" fillId="3" borderId="48"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4" fontId="9" fillId="2" borderId="54" xfId="0" applyFont="true" applyBorder="true" applyAlignment="true" applyProtection="false">
      <alignment horizontal="right" vertical="bottom" textRotation="0" wrapText="false" indent="0" shrinkToFit="false"/>
      <protection locked="true" hidden="false"/>
    </xf>
    <xf numFmtId="164" fontId="9" fillId="2" borderId="55"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2" borderId="58"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59" xfId="0" applyFont="true" applyBorder="true" applyAlignment="true" applyProtection="false">
      <alignment horizontal="distributed"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distributed" vertical="top" textRotation="0" wrapText="false" indent="0" shrinkToFit="false"/>
      <protection locked="true" hidden="false"/>
    </xf>
    <xf numFmtId="164" fontId="9" fillId="2" borderId="4" xfId="0" applyFont="true" applyBorder="true" applyAlignment="true" applyProtection="false">
      <alignment horizontal="right" vertical="top" textRotation="0" wrapText="false" indent="0" shrinkToFit="false"/>
      <protection locked="true" hidden="false"/>
    </xf>
    <xf numFmtId="164" fontId="9" fillId="3" borderId="66" xfId="0" applyFont="true" applyBorder="true" applyAlignment="true" applyProtection="false">
      <alignment horizontal="right" vertical="top" textRotation="0" wrapText="false" indent="0" shrinkToFit="false"/>
      <protection locked="true" hidden="false"/>
    </xf>
    <xf numFmtId="164" fontId="8" fillId="4" borderId="55" xfId="0" applyFont="true" applyBorder="true" applyAlignment="true" applyProtection="false">
      <alignment horizontal="distributed"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7" fillId="4" borderId="67" xfId="0" applyFont="true" applyBorder="true" applyAlignment="true" applyProtection="false">
      <alignment horizontal="distributed" vertical="center" textRotation="0" wrapText="false" indent="0" shrinkToFit="false"/>
      <protection locked="true" hidden="false"/>
    </xf>
    <xf numFmtId="166" fontId="4" fillId="2" borderId="3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3" borderId="68" xfId="0" applyFont="true" applyBorder="true" applyAlignment="true" applyProtection="false">
      <alignment horizontal="right" vertical="center" textRotation="0" wrapText="false" indent="0" shrinkToFit="false"/>
      <protection locked="true" hidden="false"/>
    </xf>
    <xf numFmtId="167" fontId="4" fillId="4" borderId="69" xfId="0" applyFont="true" applyBorder="true" applyAlignment="true" applyProtection="false">
      <alignment horizontal="distributed" vertical="center" textRotation="0" wrapText="false" indent="0" shrinkToFit="false"/>
      <protection locked="true" hidden="false"/>
    </xf>
    <xf numFmtId="164" fontId="7" fillId="4" borderId="70" xfId="0" applyFont="true" applyBorder="true" applyAlignment="true" applyProtection="false">
      <alignment horizontal="distributed" vertical="center" textRotation="0" wrapText="false" indent="0" shrinkToFit="false"/>
      <protection locked="true" hidden="false"/>
    </xf>
    <xf numFmtId="166" fontId="4" fillId="2" borderId="71" xfId="0" applyFont="true" applyBorder="true" applyAlignment="true" applyProtection="false">
      <alignment horizontal="right" vertical="center" textRotation="0" wrapText="false" indent="0" shrinkToFit="false"/>
      <protection locked="true" hidden="false"/>
    </xf>
    <xf numFmtId="166" fontId="4" fillId="3" borderId="14" xfId="0" applyFont="true" applyBorder="true" applyAlignment="true" applyProtection="false">
      <alignment horizontal="right" vertical="center" textRotation="0" wrapText="false" indent="0" shrinkToFit="false"/>
      <protection locked="true" hidden="false"/>
    </xf>
    <xf numFmtId="166" fontId="4" fillId="3" borderId="72" xfId="0" applyFont="true" applyBorder="true" applyAlignment="true" applyProtection="false">
      <alignment horizontal="right" vertical="center" textRotation="0" wrapText="false" indent="0" shrinkToFit="false"/>
      <protection locked="true" hidden="false"/>
    </xf>
    <xf numFmtId="167" fontId="4" fillId="4" borderId="73" xfId="0" applyFont="true" applyBorder="true" applyAlignment="true" applyProtection="false">
      <alignment horizontal="distributed" vertical="center" textRotation="0" wrapText="false" indent="0" shrinkToFit="false"/>
      <protection locked="true" hidden="false"/>
    </xf>
    <xf numFmtId="164" fontId="11" fillId="4" borderId="74" xfId="0" applyFont="true" applyBorder="true" applyAlignment="true" applyProtection="false">
      <alignment horizontal="distributed" vertical="center" textRotation="0" wrapText="false" indent="0" shrinkToFit="false"/>
      <protection locked="true" hidden="false"/>
    </xf>
    <xf numFmtId="166" fontId="12" fillId="2" borderId="75" xfId="0" applyFont="true" applyBorder="true" applyAlignment="true" applyProtection="false">
      <alignment horizontal="right" vertical="center" textRotation="0" wrapText="false" indent="0" shrinkToFit="false"/>
      <protection locked="true" hidden="false"/>
    </xf>
    <xf numFmtId="166" fontId="12" fillId="3" borderId="76" xfId="0" applyFont="true" applyBorder="true" applyAlignment="true" applyProtection="false">
      <alignment horizontal="right" vertical="center" textRotation="0" wrapText="false" indent="0" shrinkToFit="false"/>
      <protection locked="true" hidden="false"/>
    </xf>
    <xf numFmtId="166" fontId="12" fillId="3" borderId="77" xfId="0" applyFont="true" applyBorder="true" applyAlignment="true" applyProtection="false">
      <alignment horizontal="right" vertical="center" textRotation="0" wrapText="false" indent="0" shrinkToFit="false"/>
      <protection locked="true" hidden="false"/>
    </xf>
    <xf numFmtId="167" fontId="12" fillId="4" borderId="78" xfId="0" applyFont="true" applyBorder="true" applyAlignment="true" applyProtection="false">
      <alignment horizontal="distributed" vertical="center" textRotation="0" wrapText="false" indent="0" shrinkToFit="false"/>
      <protection locked="true" hidden="false"/>
    </xf>
    <xf numFmtId="164" fontId="12" fillId="0" borderId="79" xfId="0" applyFont="true" applyBorder="true" applyAlignment="true" applyProtection="false">
      <alignment horizontal="distributed" vertical="center" textRotation="0" wrapText="false" indent="0" shrinkToFit="false"/>
      <protection locked="true" hidden="false"/>
    </xf>
    <xf numFmtId="166" fontId="12" fillId="0" borderId="80" xfId="0" applyFont="true" applyBorder="true" applyAlignment="true" applyProtection="false">
      <alignment horizontal="right" vertical="center" textRotation="0" wrapText="false" indent="0" shrinkToFit="false"/>
      <protection locked="true" hidden="false"/>
    </xf>
    <xf numFmtId="166" fontId="12" fillId="0" borderId="81" xfId="0" applyFont="true" applyBorder="true" applyAlignment="true" applyProtection="false">
      <alignment horizontal="right" vertical="center" textRotation="0" wrapText="false" indent="0" shrinkToFit="false"/>
      <protection locked="true" hidden="false"/>
    </xf>
    <xf numFmtId="166" fontId="12" fillId="0" borderId="82" xfId="0" applyFont="true" applyBorder="true" applyAlignment="true" applyProtection="false">
      <alignment horizontal="right" vertical="center" textRotation="0" wrapText="false" indent="0" shrinkToFit="false"/>
      <protection locked="true" hidden="false"/>
    </xf>
    <xf numFmtId="164" fontId="12" fillId="5" borderId="83"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4" borderId="84" xfId="0" applyFont="true" applyBorder="true" applyAlignment="true" applyProtection="false">
      <alignment horizontal="distributed" vertical="center" textRotation="0" wrapText="false" indent="0" shrinkToFit="false"/>
      <protection locked="true" hidden="false"/>
    </xf>
    <xf numFmtId="166" fontId="4" fillId="2" borderId="85" xfId="0" applyFont="true" applyBorder="true" applyAlignment="true" applyProtection="false">
      <alignment horizontal="right" vertical="center" textRotation="0" wrapText="false" indent="0" shrinkToFit="false"/>
      <protection locked="true" hidden="false"/>
    </xf>
    <xf numFmtId="166" fontId="4" fillId="3" borderId="86" xfId="0" applyFont="true" applyBorder="true" applyAlignment="true" applyProtection="false">
      <alignment horizontal="right" vertical="center" textRotation="0" wrapText="false" indent="0" shrinkToFit="false"/>
      <protection locked="true" hidden="false"/>
    </xf>
    <xf numFmtId="166" fontId="4" fillId="3" borderId="87" xfId="0" applyFont="true" applyBorder="true" applyAlignment="true" applyProtection="false">
      <alignment horizontal="right" vertical="center" textRotation="0" wrapText="false" indent="0" shrinkToFit="false"/>
      <protection locked="true" hidden="false"/>
    </xf>
    <xf numFmtId="167" fontId="4" fillId="4" borderId="88" xfId="0" applyFont="true" applyBorder="true" applyAlignment="true" applyProtection="false">
      <alignment horizontal="distributed" vertical="center" textRotation="0" wrapText="false" indent="0" shrinkToFit="false"/>
      <protection locked="true" hidden="false"/>
    </xf>
    <xf numFmtId="164" fontId="12" fillId="0" borderId="89" xfId="0" applyFont="true" applyBorder="true" applyAlignment="true" applyProtection="false">
      <alignment horizontal="distributed" vertical="center" textRotation="0" wrapText="false" indent="0" shrinkToFit="false"/>
      <protection locked="true" hidden="false"/>
    </xf>
    <xf numFmtId="164" fontId="12" fillId="5" borderId="90" xfId="0" applyFont="true" applyBorder="true" applyAlignment="true" applyProtection="false">
      <alignment horizontal="distributed" vertical="center" textRotation="0" wrapText="false" indent="0" shrinkToFit="false"/>
      <protection locked="true" hidden="false"/>
    </xf>
    <xf numFmtId="164" fontId="12" fillId="0" borderId="91" xfId="0" applyFont="true" applyBorder="true" applyAlignment="true" applyProtection="false">
      <alignment horizontal="distributed" vertical="center" textRotation="0" wrapText="false" indent="0" shrinkToFit="false"/>
      <protection locked="true" hidden="false"/>
    </xf>
    <xf numFmtId="166" fontId="12" fillId="0" borderId="92" xfId="0" applyFont="true" applyBorder="true" applyAlignment="true" applyProtection="false">
      <alignment horizontal="right" vertical="center" textRotation="0" wrapText="false" indent="0" shrinkToFit="false"/>
      <protection locked="true" hidden="false"/>
    </xf>
    <xf numFmtId="166" fontId="12" fillId="0" borderId="93" xfId="0" applyFont="true" applyBorder="true" applyAlignment="true" applyProtection="false">
      <alignment horizontal="right" vertical="center" textRotation="0" wrapText="false" indent="0" shrinkToFit="false"/>
      <protection locked="true" hidden="false"/>
    </xf>
    <xf numFmtId="166" fontId="12" fillId="0" borderId="94" xfId="0" applyFont="true" applyBorder="true" applyAlignment="true" applyProtection="false">
      <alignment horizontal="right"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4" fontId="11" fillId="0" borderId="96" xfId="0" applyFont="true" applyBorder="true" applyAlignment="true" applyProtection="false">
      <alignment horizontal="center" vertical="center" textRotation="0" wrapText="false" indent="0" shrinkToFit="false"/>
      <protection locked="true" hidden="false"/>
    </xf>
    <xf numFmtId="166" fontId="12" fillId="2" borderId="31" xfId="0" applyFont="true" applyBorder="true" applyAlignment="true" applyProtection="false">
      <alignment horizontal="right" vertical="center" textRotation="0" wrapText="false" indent="0" shrinkToFit="false"/>
      <protection locked="true" hidden="false"/>
    </xf>
    <xf numFmtId="166" fontId="12" fillId="3" borderId="33" xfId="0" applyFont="true" applyBorder="true" applyAlignment="true" applyProtection="false">
      <alignment horizontal="right" vertical="center" textRotation="0" wrapText="false" indent="0" shrinkToFit="false"/>
      <protection locked="true" hidden="false"/>
    </xf>
    <xf numFmtId="166" fontId="12" fillId="3" borderId="97" xfId="0" applyFont="true" applyBorder="true" applyAlignment="true" applyProtection="false">
      <alignment horizontal="right" vertical="center" textRotation="0" wrapText="false" indent="0" shrinkToFit="false"/>
      <protection locked="true" hidden="false"/>
    </xf>
    <xf numFmtId="164" fontId="11" fillId="0" borderId="9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9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4" fillId="0" borderId="80" xfId="0" applyFont="true" applyBorder="true" applyAlignment="true" applyProtection="false">
      <alignment horizontal="right" vertical="center" textRotation="0" wrapText="false" indent="0" shrinkToFit="false"/>
      <protection locked="true" hidden="false"/>
    </xf>
    <xf numFmtId="166" fontId="4" fillId="0" borderId="81" xfId="0" applyFont="true" applyBorder="true" applyAlignment="true" applyProtection="false">
      <alignment horizontal="right" vertical="center" textRotation="0" wrapText="false" indent="0" shrinkToFit="false"/>
      <protection locked="true" hidden="false"/>
    </xf>
    <xf numFmtId="166" fontId="4" fillId="0" borderId="82" xfId="0" applyFont="true" applyBorder="true" applyAlignment="true" applyProtection="false">
      <alignment horizontal="right" vertical="center" textRotation="0" wrapText="false" indent="0" shrinkToFit="false"/>
      <protection locked="true" hidden="false"/>
    </xf>
    <xf numFmtId="166" fontId="10" fillId="0" borderId="80" xfId="0" applyFont="true" applyBorder="true" applyAlignment="true" applyProtection="false">
      <alignment horizontal="right" vertical="center" textRotation="0" wrapText="false" indent="0" shrinkToFit="false"/>
      <protection locked="true" hidden="false"/>
    </xf>
    <xf numFmtId="166" fontId="10" fillId="0" borderId="8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100" xfId="0" applyFont="true" applyBorder="true" applyAlignment="true" applyProtection="false">
      <alignment horizontal="distributed" vertical="center" textRotation="0" wrapText="false" indent="0" shrinkToFit="false"/>
      <protection locked="true" hidden="false"/>
    </xf>
    <xf numFmtId="166" fontId="4" fillId="0" borderId="101" xfId="0" applyFont="true" applyBorder="true" applyAlignment="true" applyProtection="false">
      <alignment horizontal="right" vertical="center" textRotation="0" wrapText="false" indent="0" shrinkToFit="false"/>
      <protection locked="true" hidden="false"/>
    </xf>
    <xf numFmtId="166" fontId="4" fillId="0" borderId="102" xfId="0" applyFont="true" applyBorder="true" applyAlignment="true" applyProtection="false">
      <alignment horizontal="right" vertical="center" textRotation="0" wrapText="false" indent="0" shrinkToFit="false"/>
      <protection locked="true" hidden="false"/>
    </xf>
    <xf numFmtId="166" fontId="4" fillId="0" borderId="103" xfId="0" applyFont="true" applyBorder="true" applyAlignment="true" applyProtection="false">
      <alignment horizontal="right" vertical="center" textRotation="0" wrapText="false" indent="0" shrinkToFit="false"/>
      <protection locked="true" hidden="false"/>
    </xf>
    <xf numFmtId="166" fontId="10" fillId="0" borderId="101" xfId="0" applyFont="true" applyBorder="true" applyAlignment="true" applyProtection="false">
      <alignment horizontal="right" vertical="center" textRotation="0" wrapText="false" indent="0" shrinkToFit="false"/>
      <protection locked="true" hidden="false"/>
    </xf>
    <xf numFmtId="166" fontId="10" fillId="0" borderId="102" xfId="0" applyFont="true" applyBorder="true" applyAlignment="true" applyProtection="false">
      <alignment horizontal="right" vertical="center" textRotation="0" wrapText="false" indent="0" shrinkToFit="false"/>
      <protection locked="true" hidden="false"/>
    </xf>
    <xf numFmtId="164" fontId="12" fillId="5" borderId="104" xfId="0" applyFont="true" applyBorder="true" applyAlignment="true" applyProtection="false">
      <alignment horizontal="distributed" vertical="center" textRotation="0" wrapText="false" indent="0" shrinkToFit="false"/>
      <protection locked="true" hidden="false"/>
    </xf>
    <xf numFmtId="166" fontId="4" fillId="0" borderId="92" xfId="0" applyFont="true" applyBorder="true" applyAlignment="true" applyProtection="false">
      <alignment horizontal="right" vertical="center" textRotation="0" wrapText="false" indent="0" shrinkToFit="false"/>
      <protection locked="true" hidden="false"/>
    </xf>
    <xf numFmtId="166" fontId="4" fillId="0" borderId="93" xfId="0" applyFont="true" applyBorder="true" applyAlignment="true" applyProtection="false">
      <alignment horizontal="right" vertical="center" textRotation="0" wrapText="false" indent="0" shrinkToFit="false"/>
      <protection locked="true" hidden="false"/>
    </xf>
    <xf numFmtId="166" fontId="4" fillId="0" borderId="94" xfId="0" applyFont="true" applyBorder="true" applyAlignment="true" applyProtection="false">
      <alignment horizontal="right" vertical="center" textRotation="0" wrapText="false" indent="0" shrinkToFit="false"/>
      <protection locked="true" hidden="false"/>
    </xf>
    <xf numFmtId="166" fontId="10" fillId="0" borderId="92" xfId="0" applyFont="true" applyBorder="true" applyAlignment="true" applyProtection="false">
      <alignment horizontal="right" vertical="center" textRotation="0" wrapText="false" indent="0" shrinkToFit="false"/>
      <protection locked="true" hidden="false"/>
    </xf>
    <xf numFmtId="166" fontId="10" fillId="0" borderId="93"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7" fillId="0" borderId="63" xfId="0" applyFont="true" applyBorder="true" applyAlignment="true" applyProtection="false">
      <alignment horizontal="distributed" vertical="center" textRotation="0" wrapText="true" indent="0" shrinkToFit="false"/>
      <protection locked="true" hidden="false"/>
    </xf>
    <xf numFmtId="164" fontId="7" fillId="0" borderId="105" xfId="0" applyFont="true" applyBorder="true" applyAlignment="true" applyProtection="false">
      <alignment horizontal="distributed" vertical="center" textRotation="0" wrapText="true" indent="0" shrinkToFit="false"/>
      <protection locked="true" hidden="false"/>
    </xf>
    <xf numFmtId="164" fontId="7" fillId="0" borderId="64" xfId="0" applyFont="true" applyBorder="true" applyAlignment="true" applyProtection="false">
      <alignment horizontal="center" vertical="center" textRotation="0" wrapText="true" indent="0" shrinkToFit="false"/>
      <protection locked="true" hidden="false"/>
    </xf>
    <xf numFmtId="164" fontId="9" fillId="2" borderId="66" xfId="0" applyFont="true" applyBorder="true" applyAlignment="true" applyProtection="false">
      <alignment horizontal="right" vertical="top" textRotation="0" wrapText="false" indent="0" shrinkToFit="false"/>
      <protection locked="true" hidden="false"/>
    </xf>
    <xf numFmtId="168" fontId="4" fillId="2" borderId="39" xfId="0" applyFont="true" applyBorder="true" applyAlignment="true" applyProtection="false">
      <alignment horizontal="right" vertical="center" textRotation="0" wrapText="false" indent="0" shrinkToFit="false"/>
      <protection locked="true" hidden="false"/>
    </xf>
    <xf numFmtId="168" fontId="4" fillId="3" borderId="10" xfId="0" applyFont="true" applyBorder="true" applyAlignment="true" applyProtection="false">
      <alignment horizontal="right" vertical="center" textRotation="0" wrapText="false" indent="0" shrinkToFit="false"/>
      <protection locked="true" hidden="false"/>
    </xf>
    <xf numFmtId="168" fontId="4" fillId="2" borderId="12" xfId="0" applyFont="true" applyBorder="true" applyAlignment="true" applyProtection="false">
      <alignment horizontal="right" vertical="center" textRotation="0" wrapText="false" indent="0" shrinkToFit="false"/>
      <protection locked="true" hidden="false"/>
    </xf>
    <xf numFmtId="168" fontId="4" fillId="2" borderId="10" xfId="0" applyFont="true" applyBorder="true" applyAlignment="true" applyProtection="false">
      <alignment horizontal="right" vertical="center" textRotation="0" wrapText="false" indent="0" shrinkToFit="false"/>
      <protection locked="true" hidden="false"/>
    </xf>
    <xf numFmtId="168" fontId="4" fillId="2" borderId="71" xfId="0" applyFont="true" applyBorder="true" applyAlignment="true" applyProtection="false">
      <alignment horizontal="right" vertical="center" textRotation="0" wrapText="false" indent="0" shrinkToFit="false"/>
      <protection locked="true" hidden="false"/>
    </xf>
    <xf numFmtId="168" fontId="4" fillId="3" borderId="14" xfId="0" applyFont="true" applyBorder="true" applyAlignment="true" applyProtection="false">
      <alignment horizontal="right" vertical="center" textRotation="0" wrapText="false" indent="0" shrinkToFit="false"/>
      <protection locked="true" hidden="false"/>
    </xf>
    <xf numFmtId="168" fontId="4" fillId="2" borderId="15" xfId="0" applyFont="true" applyBorder="true" applyAlignment="true" applyProtection="false">
      <alignment horizontal="right" vertical="center" textRotation="0" wrapText="false" indent="0" shrinkToFit="false"/>
      <protection locked="true" hidden="false"/>
    </xf>
    <xf numFmtId="168" fontId="4" fillId="2" borderId="14" xfId="0" applyFont="true" applyBorder="true" applyAlignment="true" applyProtection="false">
      <alignment horizontal="right" vertical="center" textRotation="0" wrapText="false" indent="0" shrinkToFit="false"/>
      <protection locked="true" hidden="false"/>
    </xf>
    <xf numFmtId="168" fontId="12" fillId="2" borderId="75" xfId="0" applyFont="true" applyBorder="true" applyAlignment="true" applyProtection="false">
      <alignment horizontal="right" vertical="center" textRotation="0" wrapText="false" indent="0" shrinkToFit="false"/>
      <protection locked="true" hidden="false"/>
    </xf>
    <xf numFmtId="168" fontId="12" fillId="3" borderId="76" xfId="0" applyFont="true" applyBorder="true" applyAlignment="true" applyProtection="false">
      <alignment horizontal="right" vertical="center" textRotation="0" wrapText="false" indent="0" shrinkToFit="false"/>
      <protection locked="true" hidden="false"/>
    </xf>
    <xf numFmtId="168" fontId="12" fillId="2" borderId="106" xfId="0" applyFont="true" applyBorder="true" applyAlignment="true" applyProtection="false">
      <alignment horizontal="right" vertical="center" textRotation="0" wrapText="false" indent="0" shrinkToFit="false"/>
      <protection locked="true" hidden="false"/>
    </xf>
    <xf numFmtId="168" fontId="12" fillId="2" borderId="76" xfId="0" applyFont="true" applyBorder="true" applyAlignment="true" applyProtection="false">
      <alignment horizontal="right" vertical="center" textRotation="0" wrapText="false" indent="0" shrinkToFit="false"/>
      <protection locked="true" hidden="false"/>
    </xf>
    <xf numFmtId="167" fontId="12" fillId="4" borderId="107" xfId="0" applyFont="true" applyBorder="true" applyAlignment="true" applyProtection="false">
      <alignment horizontal="distributed" vertical="center" textRotation="0" wrapText="false" indent="0" shrinkToFit="false"/>
      <protection locked="true" hidden="false"/>
    </xf>
    <xf numFmtId="164" fontId="4" fillId="0" borderId="79" xfId="0" applyFont="true" applyBorder="true" applyAlignment="true" applyProtection="false">
      <alignment horizontal="distributed" vertical="center" textRotation="0" wrapText="false" indent="0" shrinkToFit="false"/>
      <protection locked="true" hidden="false"/>
    </xf>
    <xf numFmtId="168" fontId="4" fillId="0" borderId="80" xfId="0" applyFont="true" applyBorder="true" applyAlignment="true" applyProtection="false">
      <alignment horizontal="right" vertical="center" textRotation="0" wrapText="false" indent="0" shrinkToFit="false"/>
      <protection locked="true" hidden="false"/>
    </xf>
    <xf numFmtId="168" fontId="4" fillId="0" borderId="81" xfId="0" applyFont="true" applyBorder="true" applyAlignment="true" applyProtection="false">
      <alignment horizontal="right" vertical="center" textRotation="0" wrapText="false" indent="0" shrinkToFit="false"/>
      <protection locked="true" hidden="false"/>
    </xf>
    <xf numFmtId="168" fontId="4" fillId="0" borderId="108" xfId="0" applyFont="true" applyBorder="true" applyAlignment="true" applyProtection="false">
      <alignment horizontal="right" vertical="center" textRotation="0" wrapText="false" indent="0" shrinkToFit="false"/>
      <protection locked="true" hidden="false"/>
    </xf>
    <xf numFmtId="164" fontId="4" fillId="5" borderId="109" xfId="0" applyFont="true" applyBorder="true" applyAlignment="true" applyProtection="false">
      <alignment horizontal="distributed" vertical="center" textRotation="0" wrapText="false" indent="0" shrinkToFit="false"/>
      <protection locked="true" hidden="false"/>
    </xf>
    <xf numFmtId="168" fontId="4" fillId="2" borderId="85" xfId="0" applyFont="true" applyBorder="true" applyAlignment="true" applyProtection="false">
      <alignment horizontal="right" vertical="center" textRotation="0" wrapText="false" indent="0" shrinkToFit="false"/>
      <protection locked="true" hidden="false"/>
    </xf>
    <xf numFmtId="168" fontId="4" fillId="3" borderId="86" xfId="0" applyFont="true" applyBorder="true" applyAlignment="true" applyProtection="false">
      <alignment horizontal="right" vertical="center" textRotation="0" wrapText="false" indent="0" shrinkToFit="false"/>
      <protection locked="true" hidden="false"/>
    </xf>
    <xf numFmtId="168" fontId="4" fillId="2" borderId="110" xfId="0" applyFont="true" applyBorder="true" applyAlignment="true" applyProtection="false">
      <alignment horizontal="right" vertical="center" textRotation="0" wrapText="false" indent="0" shrinkToFit="false"/>
      <protection locked="true" hidden="false"/>
    </xf>
    <xf numFmtId="168" fontId="4" fillId="2" borderId="86" xfId="0" applyFont="true" applyBorder="true" applyAlignment="true" applyProtection="false">
      <alignment horizontal="right" vertical="center" textRotation="0" wrapText="false" indent="0" shrinkToFit="false"/>
      <protection locked="true" hidden="false"/>
    </xf>
    <xf numFmtId="167" fontId="4" fillId="4" borderId="111" xfId="0" applyFont="true" applyBorder="true" applyAlignment="true" applyProtection="false">
      <alignment horizontal="distributed" vertical="center" textRotation="0" wrapText="false" indent="0" shrinkToFit="false"/>
      <protection locked="true" hidden="false"/>
    </xf>
    <xf numFmtId="164" fontId="4" fillId="0" borderId="112" xfId="0" applyFont="true" applyBorder="true" applyAlignment="true" applyProtection="false">
      <alignment horizontal="distributed" vertical="center" textRotation="0" wrapText="false" indent="0" shrinkToFit="false"/>
      <protection locked="true" hidden="false"/>
    </xf>
    <xf numFmtId="168" fontId="4" fillId="0" borderId="113" xfId="0" applyFont="true" applyBorder="true" applyAlignment="true" applyProtection="false">
      <alignment horizontal="right" vertical="center" textRotation="0" wrapText="false" indent="0" shrinkToFit="false"/>
      <protection locked="true" hidden="false"/>
    </xf>
    <xf numFmtId="168" fontId="10" fillId="0" borderId="114" xfId="0" applyFont="true" applyBorder="true" applyAlignment="true" applyProtection="false">
      <alignment horizontal="right" vertical="center" textRotation="0" wrapText="false" indent="0" shrinkToFit="false"/>
      <protection locked="true" hidden="false"/>
    </xf>
    <xf numFmtId="168" fontId="4" fillId="0" borderId="115" xfId="0" applyFont="true" applyBorder="true" applyAlignment="true" applyProtection="false">
      <alignment horizontal="right" vertical="center" textRotation="0" wrapText="false" indent="0" shrinkToFit="false"/>
      <protection locked="true" hidden="false"/>
    </xf>
    <xf numFmtId="168" fontId="4" fillId="0" borderId="114" xfId="0" applyFont="true" applyBorder="true" applyAlignment="true" applyProtection="false">
      <alignment horizontal="right" vertical="center" textRotation="0" wrapText="false" indent="0" shrinkToFit="false"/>
      <protection locked="true" hidden="false"/>
    </xf>
    <xf numFmtId="164" fontId="4" fillId="0" borderId="116" xfId="0" applyFont="true" applyBorder="true" applyAlignment="true" applyProtection="false">
      <alignment horizontal="distributed" vertical="center" textRotation="0" wrapText="false" indent="0" shrinkToFit="false"/>
      <protection locked="true" hidden="false"/>
    </xf>
    <xf numFmtId="168" fontId="4" fillId="0" borderId="101" xfId="0" applyFont="true" applyBorder="true" applyAlignment="true" applyProtection="false">
      <alignment horizontal="right" vertical="center" textRotation="0" wrapText="false" indent="0" shrinkToFit="false"/>
      <protection locked="true" hidden="false"/>
    </xf>
    <xf numFmtId="168" fontId="10" fillId="0" borderId="102" xfId="0" applyFont="true" applyBorder="true" applyAlignment="true" applyProtection="false">
      <alignment horizontal="right" vertical="center" textRotation="0" wrapText="false" indent="0" shrinkToFit="false"/>
      <protection locked="true" hidden="false"/>
    </xf>
    <xf numFmtId="168" fontId="4" fillId="0" borderId="117" xfId="0" applyFont="true" applyBorder="true" applyAlignment="true" applyProtection="false">
      <alignment horizontal="right" vertical="center" textRotation="0" wrapText="false" indent="0" shrinkToFit="false"/>
      <protection locked="true" hidden="false"/>
    </xf>
    <xf numFmtId="168" fontId="4" fillId="0" borderId="102" xfId="0" applyFont="true" applyBorder="true" applyAlignment="true" applyProtection="false">
      <alignment horizontal="right" vertical="center" textRotation="0" wrapText="false" indent="0" shrinkToFit="false"/>
      <protection locked="true" hidden="false"/>
    </xf>
    <xf numFmtId="164" fontId="4" fillId="5" borderId="118" xfId="0" applyFont="true" applyBorder="true" applyAlignment="true" applyProtection="false">
      <alignment horizontal="distributed" vertical="center" textRotation="0" wrapText="false" indent="0" shrinkToFit="false"/>
      <protection locked="true" hidden="false"/>
    </xf>
    <xf numFmtId="168" fontId="4" fillId="0" borderId="119" xfId="0" applyFont="true" applyBorder="true" applyAlignment="true" applyProtection="false">
      <alignment horizontal="right" vertical="center" textRotation="0" wrapText="false" indent="0" shrinkToFit="false"/>
      <protection locked="true" hidden="false"/>
    </xf>
    <xf numFmtId="168" fontId="10" fillId="0" borderId="120" xfId="0" applyFont="true" applyBorder="true" applyAlignment="true" applyProtection="false">
      <alignment horizontal="right" vertical="center" textRotation="0" wrapText="false" indent="0" shrinkToFit="false"/>
      <protection locked="true" hidden="false"/>
    </xf>
    <xf numFmtId="168" fontId="4" fillId="0" borderId="121" xfId="0" applyFont="true" applyBorder="true" applyAlignment="true" applyProtection="false">
      <alignment horizontal="right" vertical="center" textRotation="0" wrapText="false" indent="0" shrinkToFit="false"/>
      <protection locked="true" hidden="false"/>
    </xf>
    <xf numFmtId="168" fontId="4" fillId="0" borderId="120" xfId="0" applyFont="true" applyBorder="true" applyAlignment="true" applyProtection="false">
      <alignment horizontal="right" vertical="center" textRotation="0" wrapText="false" indent="0" shrinkToFit="false"/>
      <protection locked="true" hidden="false"/>
    </xf>
    <xf numFmtId="164" fontId="4" fillId="0" borderId="122" xfId="0" applyFont="true" applyBorder="true" applyAlignment="true" applyProtection="false">
      <alignment horizontal="center" vertical="center" textRotation="0" wrapText="false" indent="0" shrinkToFit="false"/>
      <protection locked="true" hidden="false"/>
    </xf>
    <xf numFmtId="164" fontId="11" fillId="0" borderId="123" xfId="0" applyFont="true" applyBorder="true" applyAlignment="true" applyProtection="false">
      <alignment horizontal="center" vertical="center" textRotation="0" wrapText="false" indent="0" shrinkToFit="false"/>
      <protection locked="true" hidden="false"/>
    </xf>
    <xf numFmtId="168" fontId="12" fillId="2" borderId="124" xfId="0" applyFont="true" applyBorder="true" applyAlignment="true" applyProtection="false">
      <alignment horizontal="right" vertical="center" textRotation="0" wrapText="false" indent="0" shrinkToFit="false"/>
      <protection locked="true" hidden="false"/>
    </xf>
    <xf numFmtId="168" fontId="12" fillId="3" borderId="125" xfId="0" applyFont="true" applyBorder="true" applyAlignment="true" applyProtection="false">
      <alignment horizontal="right" vertical="center" textRotation="0" wrapText="false" indent="0" shrinkToFit="false"/>
      <protection locked="true" hidden="false"/>
    </xf>
    <xf numFmtId="168" fontId="12" fillId="2" borderId="126" xfId="0" applyFont="true" applyBorder="true" applyAlignment="true" applyProtection="false">
      <alignment horizontal="right" vertical="center" textRotation="0" wrapText="false" indent="0" shrinkToFit="false"/>
      <protection locked="true" hidden="false"/>
    </xf>
    <xf numFmtId="168" fontId="12" fillId="2" borderId="125" xfId="0" applyFont="true" applyBorder="true" applyAlignment="true" applyProtection="false">
      <alignment horizontal="right" vertical="center" textRotation="0" wrapText="false" indent="0" shrinkToFit="false"/>
      <protection locked="true" hidden="false"/>
    </xf>
    <xf numFmtId="164" fontId="11" fillId="0" borderId="12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2" width="2.12"/>
    <col collapsed="false" customWidth="true" hidden="false" outlineLevel="0" max="4" min="4" style="1" width="6.62"/>
    <col collapsed="false" customWidth="true" hidden="false" outlineLevel="0" max="5" min="5" style="1" width="10.62"/>
    <col collapsed="false" customWidth="true" hidden="false" outlineLevel="0" max="6" min="6" style="2" width="2.12"/>
    <col collapsed="false" customWidth="true" hidden="false" outlineLevel="0" max="7" min="7" style="1" width="6.62"/>
    <col collapsed="false" customWidth="true" hidden="false" outlineLevel="0" max="8" min="8" style="1" width="10.49"/>
    <col collapsed="false" customWidth="true" hidden="false" outlineLevel="0" max="9" min="9" style="2" width="2.12"/>
    <col collapsed="false" customWidth="true" hidden="false" outlineLevel="0" max="10" min="10" style="1" width="6.62"/>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3" t="s">
        <v>0</v>
      </c>
      <c r="B1" s="3"/>
      <c r="C1" s="3"/>
      <c r="D1" s="3"/>
      <c r="E1" s="3"/>
      <c r="F1" s="3"/>
      <c r="G1" s="3"/>
      <c r="H1" s="3"/>
      <c r="I1" s="3"/>
      <c r="J1" s="3"/>
      <c r="K1" s="3"/>
    </row>
    <row r="2" customFormat="false" ht="15" hidden="false" customHeight="false" outlineLevel="0" collapsed="false">
      <c r="A2" s="4"/>
      <c r="B2" s="4"/>
      <c r="C2" s="4"/>
      <c r="D2" s="4"/>
      <c r="E2" s="4"/>
      <c r="F2" s="4"/>
      <c r="G2" s="4"/>
      <c r="H2" s="4"/>
      <c r="I2" s="4"/>
      <c r="J2" s="4"/>
      <c r="K2" s="4"/>
    </row>
    <row r="3" customFormat="false" ht="14.25" hidden="false" customHeight="true" outlineLevel="0" collapsed="false">
      <c r="A3" s="5" t="s">
        <v>1</v>
      </c>
      <c r="B3" s="5"/>
      <c r="C3" s="5"/>
      <c r="D3" s="5"/>
      <c r="E3" s="5"/>
      <c r="F3" s="5"/>
      <c r="G3" s="5"/>
      <c r="H3" s="5"/>
      <c r="I3" s="5"/>
      <c r="J3" s="5"/>
      <c r="K3" s="5"/>
    </row>
    <row r="4" customFormat="false" ht="24" hidden="false" customHeight="true" outlineLevel="0" collapsed="false">
      <c r="A4" s="6" t="s">
        <v>2</v>
      </c>
      <c r="B4" s="6"/>
      <c r="C4" s="7" t="s">
        <v>3</v>
      </c>
      <c r="D4" s="7"/>
      <c r="E4" s="7"/>
      <c r="F4" s="7" t="s">
        <v>4</v>
      </c>
      <c r="G4" s="7"/>
      <c r="H4" s="7"/>
      <c r="I4" s="8" t="s">
        <v>5</v>
      </c>
      <c r="J4" s="8"/>
      <c r="K4" s="8"/>
    </row>
    <row r="5" customFormat="false" ht="24" hidden="false" customHeight="true" outlineLevel="0" collapsed="false">
      <c r="A5" s="6"/>
      <c r="B5" s="6"/>
      <c r="C5" s="9" t="s">
        <v>6</v>
      </c>
      <c r="D5" s="9"/>
      <c r="E5" s="10" t="s">
        <v>7</v>
      </c>
      <c r="F5" s="9" t="s">
        <v>6</v>
      </c>
      <c r="G5" s="9"/>
      <c r="H5" s="10" t="s">
        <v>7</v>
      </c>
      <c r="I5" s="9" t="s">
        <v>6</v>
      </c>
      <c r="J5" s="9"/>
      <c r="K5" s="11" t="s">
        <v>7</v>
      </c>
    </row>
    <row r="6" customFormat="false" ht="12" hidden="false" customHeight="true" outlineLevel="0" collapsed="false">
      <c r="A6" s="12"/>
      <c r="B6" s="13"/>
      <c r="C6" s="14"/>
      <c r="D6" s="15" t="s">
        <v>8</v>
      </c>
      <c r="E6" s="16" t="s">
        <v>9</v>
      </c>
      <c r="F6" s="14"/>
      <c r="G6" s="15" t="s">
        <v>8</v>
      </c>
      <c r="H6" s="16" t="s">
        <v>9</v>
      </c>
      <c r="I6" s="14"/>
      <c r="J6" s="15" t="s">
        <v>8</v>
      </c>
      <c r="K6" s="17" t="s">
        <v>9</v>
      </c>
    </row>
    <row r="7" customFormat="false" ht="30" hidden="false" customHeight="true" outlineLevel="0" collapsed="false">
      <c r="A7" s="18" t="s">
        <v>10</v>
      </c>
      <c r="B7" s="19" t="s">
        <v>11</v>
      </c>
      <c r="C7" s="20"/>
      <c r="D7" s="21" t="n">
        <v>25759</v>
      </c>
      <c r="E7" s="22" t="n">
        <v>7690367</v>
      </c>
      <c r="F7" s="23"/>
      <c r="G7" s="21" t="n">
        <v>52561</v>
      </c>
      <c r="H7" s="22" t="n">
        <v>188538634</v>
      </c>
      <c r="I7" s="23"/>
      <c r="J7" s="21" t="n">
        <v>78320</v>
      </c>
      <c r="K7" s="24" t="n">
        <v>196229001</v>
      </c>
    </row>
    <row r="8" customFormat="false" ht="30" hidden="false" customHeight="true" outlineLevel="0" collapsed="false">
      <c r="A8" s="18"/>
      <c r="B8" s="25" t="s">
        <v>12</v>
      </c>
      <c r="C8" s="20"/>
      <c r="D8" s="26" t="n">
        <v>45156</v>
      </c>
      <c r="E8" s="27" t="n">
        <v>9645012</v>
      </c>
      <c r="F8" s="23"/>
      <c r="G8" s="26" t="n">
        <v>24114</v>
      </c>
      <c r="H8" s="27" t="n">
        <v>8562520</v>
      </c>
      <c r="I8" s="23"/>
      <c r="J8" s="26" t="n">
        <v>69270</v>
      </c>
      <c r="K8" s="28" t="n">
        <v>18207532</v>
      </c>
    </row>
    <row r="9" customFormat="false" ht="30" hidden="false" customHeight="true" outlineLevel="0" collapsed="false">
      <c r="A9" s="18"/>
      <c r="B9" s="25" t="s">
        <v>13</v>
      </c>
      <c r="C9" s="20"/>
      <c r="D9" s="26" t="n">
        <v>70915</v>
      </c>
      <c r="E9" s="27" t="n">
        <v>17335379</v>
      </c>
      <c r="F9" s="20"/>
      <c r="G9" s="26" t="n">
        <v>76675</v>
      </c>
      <c r="H9" s="27" t="n">
        <v>197101153</v>
      </c>
      <c r="I9" s="20"/>
      <c r="J9" s="26" t="n">
        <v>147590</v>
      </c>
      <c r="K9" s="28" t="n">
        <v>214436532</v>
      </c>
    </row>
    <row r="10" customFormat="false" ht="30" hidden="false" customHeight="true" outlineLevel="0" collapsed="false">
      <c r="A10" s="18"/>
      <c r="B10" s="29" t="s">
        <v>14</v>
      </c>
      <c r="C10" s="20"/>
      <c r="D10" s="30" t="n">
        <v>2437</v>
      </c>
      <c r="E10" s="31" t="n">
        <v>1629181</v>
      </c>
      <c r="F10" s="20"/>
      <c r="G10" s="30" t="n">
        <v>2867</v>
      </c>
      <c r="H10" s="31" t="n">
        <v>12745346</v>
      </c>
      <c r="I10" s="20"/>
      <c r="J10" s="30" t="n">
        <v>5304</v>
      </c>
      <c r="K10" s="32" t="n">
        <v>14374527</v>
      </c>
    </row>
    <row r="11" customFormat="false" ht="30" hidden="false" customHeight="true" outlineLevel="0" collapsed="false">
      <c r="A11" s="33" t="s">
        <v>15</v>
      </c>
      <c r="B11" s="34" t="s">
        <v>16</v>
      </c>
      <c r="C11" s="35"/>
      <c r="D11" s="36" t="n">
        <v>3519</v>
      </c>
      <c r="E11" s="37" t="n">
        <v>513263</v>
      </c>
      <c r="F11" s="38"/>
      <c r="G11" s="39" t="n">
        <v>3733</v>
      </c>
      <c r="H11" s="37" t="n">
        <v>1022262</v>
      </c>
      <c r="I11" s="38"/>
      <c r="J11" s="39" t="n">
        <v>7252</v>
      </c>
      <c r="K11" s="40" t="n">
        <v>1535525</v>
      </c>
    </row>
    <row r="12" customFormat="false" ht="30" hidden="false" customHeight="true" outlineLevel="0" collapsed="false">
      <c r="A12" s="33"/>
      <c r="B12" s="41" t="s">
        <v>17</v>
      </c>
      <c r="C12" s="20"/>
      <c r="D12" s="26" t="n">
        <v>334</v>
      </c>
      <c r="E12" s="27" t="n">
        <v>49539</v>
      </c>
      <c r="F12" s="23"/>
      <c r="G12" s="42" t="n">
        <v>389</v>
      </c>
      <c r="H12" s="27" t="n">
        <v>244704</v>
      </c>
      <c r="I12" s="23"/>
      <c r="J12" s="42" t="n">
        <v>723</v>
      </c>
      <c r="K12" s="28" t="n">
        <v>294242</v>
      </c>
    </row>
    <row r="13" customFormat="false" ht="30" hidden="false" customHeight="true" outlineLevel="0" collapsed="false">
      <c r="A13" s="43" t="s">
        <v>18</v>
      </c>
      <c r="B13" s="43"/>
      <c r="C13" s="44" t="s">
        <v>19</v>
      </c>
      <c r="D13" s="45" t="n">
        <v>74258</v>
      </c>
      <c r="E13" s="46" t="n">
        <v>16169922</v>
      </c>
      <c r="F13" s="44" t="s">
        <v>19</v>
      </c>
      <c r="G13" s="45" t="n">
        <v>80096</v>
      </c>
      <c r="H13" s="46" t="n">
        <v>185133366</v>
      </c>
      <c r="I13" s="44" t="s">
        <v>19</v>
      </c>
      <c r="J13" s="45" t="n">
        <v>154354</v>
      </c>
      <c r="K13" s="47" t="n">
        <v>201303288</v>
      </c>
    </row>
    <row r="14" customFormat="false" ht="30" hidden="false" customHeight="true" outlineLevel="0" collapsed="false">
      <c r="A14" s="48" t="s">
        <v>20</v>
      </c>
      <c r="B14" s="48"/>
      <c r="C14" s="49"/>
      <c r="D14" s="50" t="n">
        <v>3506</v>
      </c>
      <c r="E14" s="51" t="n">
        <v>114468</v>
      </c>
      <c r="F14" s="52"/>
      <c r="G14" s="50" t="n">
        <v>3250</v>
      </c>
      <c r="H14" s="51" t="n">
        <v>165049</v>
      </c>
      <c r="I14" s="52"/>
      <c r="J14" s="50" t="n">
        <v>6756</v>
      </c>
      <c r="K14" s="53" t="n">
        <v>279516</v>
      </c>
    </row>
    <row r="15" s="55" customFormat="true" ht="41.25" hidden="false" customHeight="true" outlineLevel="0" collapsed="false">
      <c r="A15" s="54" t="s">
        <v>21</v>
      </c>
      <c r="B15" s="54" t="s">
        <v>22</v>
      </c>
      <c r="C15" s="54"/>
      <c r="D15" s="54"/>
      <c r="E15" s="54"/>
      <c r="F15" s="54"/>
      <c r="G15" s="54"/>
      <c r="H15" s="54"/>
      <c r="I15" s="54"/>
      <c r="J15" s="54"/>
      <c r="K15" s="54"/>
    </row>
    <row r="16" customFormat="false" ht="45" hidden="false" customHeight="true" outlineLevel="0" collapsed="false">
      <c r="B16" s="56" t="s">
        <v>23</v>
      </c>
      <c r="C16" s="56"/>
      <c r="D16" s="56"/>
      <c r="E16" s="56"/>
      <c r="F16" s="56"/>
      <c r="G16" s="56"/>
      <c r="H16" s="56"/>
      <c r="I16" s="56"/>
      <c r="J16" s="56"/>
      <c r="K16" s="56"/>
    </row>
    <row r="17" customFormat="false" ht="14.25" hidden="false" customHeight="true" outlineLevel="0" collapsed="false">
      <c r="A17" s="57" t="s">
        <v>24</v>
      </c>
      <c r="B17" s="57"/>
      <c r="C17" s="57"/>
      <c r="D17" s="57"/>
      <c r="E17" s="57"/>
      <c r="F17" s="57"/>
      <c r="G17" s="57"/>
      <c r="H17" s="57"/>
      <c r="I17" s="57"/>
      <c r="J17" s="57"/>
      <c r="K17" s="57"/>
    </row>
    <row r="18" customFormat="false" ht="11.25" hidden="false" customHeight="false" outlineLevel="0" collapsed="false">
      <c r="A18" s="57" t="s">
        <v>25</v>
      </c>
      <c r="B18" s="57"/>
      <c r="C18" s="57"/>
      <c r="D18" s="57"/>
      <c r="E18" s="57"/>
      <c r="F18" s="57"/>
      <c r="G18" s="57"/>
      <c r="H18" s="57"/>
      <c r="I18" s="57"/>
      <c r="J18" s="57"/>
      <c r="K18" s="57"/>
    </row>
  </sheetData>
  <mergeCells count="17">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 ref="A17:K17"/>
    <mergeCell ref="A18:K1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消費税
(H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 width="10.62"/>
    <col collapsed="false" customWidth="true" hidden="false" outlineLevel="0" max="2" min="2" style="58" width="15.62"/>
    <col collapsed="false" customWidth="true" hidden="false" outlineLevel="0" max="3" min="3" style="58" width="8.62"/>
    <col collapsed="false" customWidth="true" hidden="false" outlineLevel="0" max="4" min="4" style="58" width="12.86"/>
    <col collapsed="false" customWidth="true" hidden="false" outlineLevel="0" max="5" min="5" style="58" width="8.62"/>
    <col collapsed="false" customWidth="true" hidden="false" outlineLevel="0" max="6" min="6" style="58" width="12.86"/>
    <col collapsed="false" customWidth="true" hidden="false" outlineLevel="0" max="7" min="7" style="58" width="8.62"/>
    <col collapsed="false" customWidth="true" hidden="false" outlineLevel="0" max="8" min="8" style="58" width="12.86"/>
    <col collapsed="false" customWidth="false" hidden="false" outlineLevel="0" max="257" min="9" style="58" width="8.99"/>
  </cols>
  <sheetData>
    <row r="1" s="1" customFormat="true" ht="14.25" hidden="false" customHeight="true" outlineLevel="0" collapsed="false">
      <c r="A1" s="1" t="s">
        <v>26</v>
      </c>
    </row>
    <row r="2" s="1" customFormat="true" ht="15" hidden="false" customHeight="true" outlineLevel="0" collapsed="false">
      <c r="A2" s="6" t="s">
        <v>2</v>
      </c>
      <c r="B2" s="6"/>
      <c r="C2" s="7" t="s">
        <v>3</v>
      </c>
      <c r="D2" s="7"/>
      <c r="E2" s="7" t="s">
        <v>27</v>
      </c>
      <c r="F2" s="7"/>
      <c r="G2" s="59" t="s">
        <v>28</v>
      </c>
      <c r="H2" s="59"/>
    </row>
    <row r="3" s="1" customFormat="true" ht="15" hidden="false" customHeight="true" outlineLevel="0" collapsed="false">
      <c r="A3" s="6"/>
      <c r="B3" s="6"/>
      <c r="C3" s="9" t="s">
        <v>29</v>
      </c>
      <c r="D3" s="10" t="s">
        <v>30</v>
      </c>
      <c r="E3" s="9" t="s">
        <v>29</v>
      </c>
      <c r="F3" s="60" t="s">
        <v>30</v>
      </c>
      <c r="G3" s="9" t="s">
        <v>29</v>
      </c>
      <c r="H3" s="61" t="s">
        <v>30</v>
      </c>
    </row>
    <row r="4" s="66" customFormat="true" ht="15" hidden="false" customHeight="true" outlineLevel="0" collapsed="false">
      <c r="A4" s="62"/>
      <c r="B4" s="10"/>
      <c r="C4" s="63" t="s">
        <v>8</v>
      </c>
      <c r="D4" s="64" t="s">
        <v>9</v>
      </c>
      <c r="E4" s="63" t="s">
        <v>8</v>
      </c>
      <c r="F4" s="64" t="s">
        <v>9</v>
      </c>
      <c r="G4" s="63" t="s">
        <v>8</v>
      </c>
      <c r="H4" s="65" t="s">
        <v>9</v>
      </c>
    </row>
    <row r="5" s="5" customFormat="true" ht="30" hidden="false" customHeight="true" outlineLevel="0" collapsed="false">
      <c r="A5" s="67" t="s">
        <v>31</v>
      </c>
      <c r="B5" s="19" t="s">
        <v>13</v>
      </c>
      <c r="C5" s="68" t="n">
        <v>17650</v>
      </c>
      <c r="D5" s="22" t="n">
        <v>8252422</v>
      </c>
      <c r="E5" s="68" t="n">
        <v>64236</v>
      </c>
      <c r="F5" s="22" t="n">
        <v>196826063</v>
      </c>
      <c r="G5" s="68" t="n">
        <v>81886</v>
      </c>
      <c r="H5" s="24" t="n">
        <v>205078485</v>
      </c>
    </row>
    <row r="6" s="5" customFormat="true" ht="30" hidden="false" customHeight="true" outlineLevel="0" collapsed="false">
      <c r="A6" s="67"/>
      <c r="B6" s="29" t="s">
        <v>14</v>
      </c>
      <c r="C6" s="69" t="n">
        <v>795</v>
      </c>
      <c r="D6" s="70" t="n">
        <v>532923</v>
      </c>
      <c r="E6" s="69" t="n">
        <v>2174</v>
      </c>
      <c r="F6" s="70" t="n">
        <v>7920048</v>
      </c>
      <c r="G6" s="69" t="n">
        <v>2969</v>
      </c>
      <c r="H6" s="71" t="n">
        <v>8452971</v>
      </c>
    </row>
    <row r="7" s="5" customFormat="true" ht="30" hidden="false" customHeight="true" outlineLevel="0" collapsed="false">
      <c r="A7" s="72" t="s">
        <v>32</v>
      </c>
      <c r="B7" s="73" t="s">
        <v>13</v>
      </c>
      <c r="C7" s="74" t="n">
        <v>77350</v>
      </c>
      <c r="D7" s="37" t="n">
        <v>19981270</v>
      </c>
      <c r="E7" s="74" t="n">
        <v>78093</v>
      </c>
      <c r="F7" s="37" t="n">
        <v>203243201</v>
      </c>
      <c r="G7" s="74" t="n">
        <v>155443</v>
      </c>
      <c r="H7" s="40" t="n">
        <v>223224470</v>
      </c>
    </row>
    <row r="8" s="5" customFormat="true" ht="30" hidden="false" customHeight="true" outlineLevel="0" collapsed="false">
      <c r="A8" s="72"/>
      <c r="B8" s="29" t="s">
        <v>14</v>
      </c>
      <c r="C8" s="69" t="n">
        <v>2854</v>
      </c>
      <c r="D8" s="70" t="n">
        <v>1068024</v>
      </c>
      <c r="E8" s="69" t="n">
        <v>2772</v>
      </c>
      <c r="F8" s="70" t="n">
        <v>8988390</v>
      </c>
      <c r="G8" s="69" t="n">
        <v>5626</v>
      </c>
      <c r="H8" s="71" t="n">
        <v>10056413</v>
      </c>
    </row>
    <row r="9" s="5" customFormat="true" ht="30" hidden="false" customHeight="true" outlineLevel="0" collapsed="false">
      <c r="A9" s="72" t="s">
        <v>33</v>
      </c>
      <c r="B9" s="73" t="s">
        <v>13</v>
      </c>
      <c r="C9" s="74" t="n">
        <v>76085</v>
      </c>
      <c r="D9" s="37" t="n">
        <v>19317978</v>
      </c>
      <c r="E9" s="74" t="n">
        <v>77942</v>
      </c>
      <c r="F9" s="37" t="n">
        <v>203777066</v>
      </c>
      <c r="G9" s="74" t="n">
        <v>154027</v>
      </c>
      <c r="H9" s="40" t="n">
        <v>223095044</v>
      </c>
    </row>
    <row r="10" s="5" customFormat="true" ht="30" hidden="false" customHeight="true" outlineLevel="0" collapsed="false">
      <c r="A10" s="72"/>
      <c r="B10" s="29" t="s">
        <v>14</v>
      </c>
      <c r="C10" s="69" t="n">
        <v>1860</v>
      </c>
      <c r="D10" s="70" t="n">
        <v>1096751</v>
      </c>
      <c r="E10" s="69" t="n">
        <v>2698</v>
      </c>
      <c r="F10" s="70" t="n">
        <v>12764802</v>
      </c>
      <c r="G10" s="69" t="n">
        <v>4558</v>
      </c>
      <c r="H10" s="71" t="n">
        <v>13861553</v>
      </c>
    </row>
    <row r="11" s="5" customFormat="true" ht="30" hidden="false" customHeight="true" outlineLevel="0" collapsed="false">
      <c r="A11" s="72" t="s">
        <v>34</v>
      </c>
      <c r="B11" s="73" t="s">
        <v>13</v>
      </c>
      <c r="C11" s="74" t="n">
        <v>72994</v>
      </c>
      <c r="D11" s="37" t="n">
        <v>18498136</v>
      </c>
      <c r="E11" s="74" t="n">
        <v>77233</v>
      </c>
      <c r="F11" s="37" t="n">
        <v>206657469</v>
      </c>
      <c r="G11" s="74" t="n">
        <v>150227</v>
      </c>
      <c r="H11" s="40" t="n">
        <v>225155605</v>
      </c>
    </row>
    <row r="12" s="5" customFormat="true" ht="30" hidden="false" customHeight="true" outlineLevel="0" collapsed="false">
      <c r="A12" s="72"/>
      <c r="B12" s="29" t="s">
        <v>14</v>
      </c>
      <c r="C12" s="75" t="n">
        <v>2122</v>
      </c>
      <c r="D12" s="31" t="n">
        <v>1402042</v>
      </c>
      <c r="E12" s="75" t="n">
        <v>2755</v>
      </c>
      <c r="F12" s="31" t="n">
        <v>11392452</v>
      </c>
      <c r="G12" s="75" t="n">
        <v>4877</v>
      </c>
      <c r="H12" s="71" t="n">
        <v>12794494</v>
      </c>
    </row>
    <row r="13" s="1" customFormat="true" ht="30" hidden="false" customHeight="true" outlineLevel="0" collapsed="false">
      <c r="A13" s="76" t="s">
        <v>35</v>
      </c>
      <c r="B13" s="73" t="s">
        <v>13</v>
      </c>
      <c r="C13" s="74" t="n">
        <v>70915</v>
      </c>
      <c r="D13" s="37" t="n">
        <v>17335379</v>
      </c>
      <c r="E13" s="74" t="n">
        <v>76675</v>
      </c>
      <c r="F13" s="37" t="n">
        <v>197101153</v>
      </c>
      <c r="G13" s="74" t="n">
        <v>147590</v>
      </c>
      <c r="H13" s="24" t="n">
        <v>214436532</v>
      </c>
    </row>
    <row r="14" s="1" customFormat="true" ht="30" hidden="false" customHeight="true" outlineLevel="0" collapsed="false">
      <c r="A14" s="76"/>
      <c r="B14" s="77" t="s">
        <v>14</v>
      </c>
      <c r="C14" s="78" t="n">
        <v>2437</v>
      </c>
      <c r="D14" s="79" t="n">
        <v>1629181</v>
      </c>
      <c r="E14" s="78" t="n">
        <v>2867</v>
      </c>
      <c r="F14" s="79" t="n">
        <v>12745346</v>
      </c>
      <c r="G14" s="78" t="n">
        <v>5304</v>
      </c>
      <c r="H14" s="80" t="n">
        <v>14374527</v>
      </c>
    </row>
    <row r="15" s="1" customFormat="true" ht="11.25" hidden="false" customHeight="false" outlineLevel="0" collapsed="false">
      <c r="E15" s="81"/>
      <c r="G15" s="81"/>
    </row>
    <row r="16" s="1" customFormat="true" ht="11.25" hidden="false" customHeight="false" outlineLevel="0" collapsed="false">
      <c r="E16" s="81"/>
      <c r="G16" s="81"/>
    </row>
    <row r="17" s="1" customFormat="true" ht="11.25" hidden="false" customHeight="false" outlineLevel="0" collapsed="false">
      <c r="E17" s="81"/>
      <c r="G17" s="81"/>
    </row>
    <row r="18" s="1" customFormat="true" ht="11.25" hidden="false" customHeight="false" outlineLevel="0" collapsed="false">
      <c r="E18" s="81"/>
      <c r="G18" s="81"/>
    </row>
    <row r="19" s="1" customFormat="true" ht="11.25" hidden="false" customHeight="false" outlineLevel="0" collapsed="false">
      <c r="E19" s="81"/>
      <c r="G19" s="81"/>
    </row>
    <row r="20" s="1" customFormat="true" ht="11.25" hidden="false" customHeight="false" outlineLevel="0" collapsed="false">
      <c r="E20" s="81"/>
      <c r="G20" s="81"/>
    </row>
    <row r="21" s="1" customFormat="true" ht="11.25" hidden="false" customHeight="false" outlineLevel="0" collapsed="false">
      <c r="E21" s="81"/>
      <c r="G21" s="81"/>
    </row>
    <row r="22" s="1" customFormat="true" ht="11.25" hidden="false" customHeight="false" outlineLevel="0" collapsed="false">
      <c r="E22" s="81"/>
      <c r="G22" s="81"/>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消費税
(H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58" width="18.62"/>
    <col collapsed="false" customWidth="true" hidden="false" outlineLevel="0" max="3" min="3" style="58" width="23.62"/>
    <col collapsed="false" customWidth="true" hidden="false" outlineLevel="0" max="4" min="4" style="58" width="18.62"/>
    <col collapsed="false" customWidth="false" hidden="false" outlineLevel="0" max="257" min="5" style="58" width="8.99"/>
  </cols>
  <sheetData>
    <row r="1" s="1" customFormat="true" ht="20.25" hidden="false" customHeight="true" outlineLevel="0" collapsed="false">
      <c r="A1" s="1" t="s">
        <v>36</v>
      </c>
    </row>
    <row r="2" s="55" customFormat="true" ht="19.5" hidden="false" customHeight="true" outlineLevel="0" collapsed="false">
      <c r="A2" s="82" t="s">
        <v>37</v>
      </c>
      <c r="B2" s="83" t="s">
        <v>38</v>
      </c>
      <c r="C2" s="84" t="s">
        <v>39</v>
      </c>
      <c r="D2" s="85" t="s">
        <v>5</v>
      </c>
    </row>
    <row r="3" s="66" customFormat="true" ht="15" hidden="false" customHeight="true" outlineLevel="0" collapsed="false">
      <c r="A3" s="86" t="s">
        <v>8</v>
      </c>
      <c r="B3" s="87" t="s">
        <v>8</v>
      </c>
      <c r="C3" s="88" t="s">
        <v>8</v>
      </c>
      <c r="D3" s="89" t="s">
        <v>8</v>
      </c>
    </row>
    <row r="4" s="55" customFormat="true" ht="30" hidden="false" customHeight="true" outlineLevel="0" collapsed="false">
      <c r="A4" s="90" t="n">
        <v>153156</v>
      </c>
      <c r="B4" s="91" t="n">
        <v>2893</v>
      </c>
      <c r="C4" s="92" t="n">
        <v>514</v>
      </c>
      <c r="D4" s="93" t="n">
        <v>156563</v>
      </c>
      <c r="E4" s="94"/>
      <c r="G4" s="94"/>
      <c r="I4" s="94"/>
    </row>
    <row r="5" s="55" customFormat="true" ht="18.75" hidden="false" customHeight="true" outlineLevel="0" collapsed="false">
      <c r="A5" s="95" t="s">
        <v>40</v>
      </c>
      <c r="B5" s="95"/>
      <c r="C5" s="95"/>
      <c r="D5" s="95"/>
    </row>
    <row r="6" s="55" customFormat="true" ht="15" hidden="false" customHeight="true" outlineLevel="0" collapsed="false">
      <c r="A6" s="96" t="s">
        <v>41</v>
      </c>
      <c r="B6" s="96"/>
      <c r="C6" s="96"/>
      <c r="D6" s="96"/>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消費税
(H2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 width="11.37"/>
    <col collapsed="false" customWidth="true" hidden="false" outlineLevel="0" max="2" min="2" style="58" width="7.62"/>
    <col collapsed="false" customWidth="true" hidden="false" outlineLevel="0" max="3" min="3" style="58" width="11.49"/>
    <col collapsed="false" customWidth="true" hidden="false" outlineLevel="0" max="4" min="4" style="58" width="7.62"/>
    <col collapsed="false" customWidth="true" hidden="false" outlineLevel="0" max="5" min="5" style="58" width="11.49"/>
    <col collapsed="false" customWidth="true" hidden="false" outlineLevel="0" max="6" min="6" style="58" width="7.62"/>
    <col collapsed="false" customWidth="true" hidden="false" outlineLevel="0" max="7" min="7" style="58" width="11.49"/>
    <col collapsed="false" customWidth="true" hidden="false" outlineLevel="0" max="8" min="8" style="58" width="9.49"/>
    <col collapsed="false" customWidth="true" hidden="false" outlineLevel="0" max="9" min="9" style="58" width="11.49"/>
    <col collapsed="false" customWidth="true" hidden="false" outlineLevel="0" max="10" min="10" style="58" width="9.49"/>
    <col collapsed="false" customWidth="true" hidden="false" outlineLevel="0" max="11" min="11" style="58" width="11.49"/>
    <col collapsed="false" customWidth="true" hidden="false" outlineLevel="0" max="12" min="12" style="58" width="9.49"/>
    <col collapsed="false" customWidth="true" hidden="false" outlineLevel="0" max="13" min="13" style="58" width="13.75"/>
    <col collapsed="false" customWidth="true" hidden="false" outlineLevel="0" max="14" min="14" style="58" width="11.37"/>
    <col collapsed="false" customWidth="false" hidden="false" outlineLevel="0" max="257" min="15" style="58" width="8.99"/>
  </cols>
  <sheetData>
    <row r="1" customFormat="false" ht="13.5" hidden="false" customHeight="false" outlineLevel="0" collapsed="false">
      <c r="A1" s="55" t="s">
        <v>42</v>
      </c>
      <c r="B1" s="55"/>
      <c r="C1" s="55"/>
      <c r="D1" s="55"/>
      <c r="E1" s="55"/>
      <c r="F1" s="55"/>
      <c r="G1" s="55"/>
      <c r="H1" s="1"/>
      <c r="I1" s="1"/>
      <c r="J1" s="1"/>
      <c r="K1" s="1"/>
      <c r="L1" s="1"/>
      <c r="M1" s="1"/>
      <c r="N1" s="1"/>
    </row>
    <row r="2" customFormat="false" ht="14.25" hidden="false" customHeight="false" outlineLevel="0" collapsed="false">
      <c r="A2" s="96" t="s">
        <v>43</v>
      </c>
      <c r="B2" s="96"/>
      <c r="C2" s="96"/>
      <c r="D2" s="96"/>
      <c r="E2" s="96"/>
      <c r="F2" s="96"/>
      <c r="G2" s="96"/>
      <c r="H2" s="1"/>
      <c r="I2" s="1"/>
      <c r="J2" s="1"/>
      <c r="K2" s="1"/>
      <c r="L2" s="1"/>
      <c r="M2" s="1"/>
      <c r="N2" s="1"/>
    </row>
    <row r="3" customFormat="false" ht="19.5" hidden="false" customHeight="true" outlineLevel="0" collapsed="false">
      <c r="A3" s="97" t="s">
        <v>44</v>
      </c>
      <c r="B3" s="98" t="s">
        <v>45</v>
      </c>
      <c r="C3" s="98"/>
      <c r="D3" s="98"/>
      <c r="E3" s="98"/>
      <c r="F3" s="98"/>
      <c r="G3" s="98"/>
      <c r="H3" s="99" t="s">
        <v>14</v>
      </c>
      <c r="I3" s="99"/>
      <c r="J3" s="100" t="s">
        <v>46</v>
      </c>
      <c r="K3" s="100"/>
      <c r="L3" s="99" t="s">
        <v>47</v>
      </c>
      <c r="M3" s="99"/>
      <c r="N3" s="101" t="s">
        <v>44</v>
      </c>
    </row>
    <row r="4" customFormat="false" ht="17.25" hidden="false" customHeight="true" outlineLevel="0" collapsed="false">
      <c r="A4" s="97"/>
      <c r="B4" s="102" t="s">
        <v>11</v>
      </c>
      <c r="C4" s="102"/>
      <c r="D4" s="102" t="s">
        <v>12</v>
      </c>
      <c r="E4" s="102"/>
      <c r="F4" s="102" t="s">
        <v>48</v>
      </c>
      <c r="G4" s="102"/>
      <c r="H4" s="99"/>
      <c r="I4" s="99"/>
      <c r="J4" s="100"/>
      <c r="K4" s="100"/>
      <c r="L4" s="99"/>
      <c r="M4" s="99"/>
      <c r="N4" s="101"/>
    </row>
    <row r="5" s="107" customFormat="true" ht="28.5" hidden="false" customHeight="true" outlineLevel="0" collapsed="false">
      <c r="A5" s="97"/>
      <c r="B5" s="103" t="s">
        <v>49</v>
      </c>
      <c r="C5" s="104" t="s">
        <v>50</v>
      </c>
      <c r="D5" s="103" t="s">
        <v>49</v>
      </c>
      <c r="E5" s="104" t="s">
        <v>50</v>
      </c>
      <c r="F5" s="103" t="s">
        <v>49</v>
      </c>
      <c r="G5" s="104" t="s">
        <v>51</v>
      </c>
      <c r="H5" s="103" t="s">
        <v>49</v>
      </c>
      <c r="I5" s="105" t="s">
        <v>52</v>
      </c>
      <c r="J5" s="103" t="s">
        <v>49</v>
      </c>
      <c r="K5" s="105" t="s">
        <v>53</v>
      </c>
      <c r="L5" s="103" t="s">
        <v>49</v>
      </c>
      <c r="M5" s="106" t="s">
        <v>54</v>
      </c>
      <c r="N5" s="101"/>
    </row>
    <row r="6" s="112" customFormat="true" ht="10.5" hidden="false" customHeight="false" outlineLevel="0" collapsed="false">
      <c r="A6" s="108"/>
      <c r="B6" s="109" t="s">
        <v>8</v>
      </c>
      <c r="C6" s="16" t="s">
        <v>9</v>
      </c>
      <c r="D6" s="109" t="s">
        <v>8</v>
      </c>
      <c r="E6" s="16" t="s">
        <v>9</v>
      </c>
      <c r="F6" s="109" t="s">
        <v>8</v>
      </c>
      <c r="G6" s="16" t="s">
        <v>9</v>
      </c>
      <c r="H6" s="109" t="s">
        <v>8</v>
      </c>
      <c r="I6" s="110" t="s">
        <v>9</v>
      </c>
      <c r="J6" s="109" t="s">
        <v>8</v>
      </c>
      <c r="K6" s="110" t="s">
        <v>9</v>
      </c>
      <c r="L6" s="109" t="s">
        <v>8</v>
      </c>
      <c r="M6" s="110" t="s">
        <v>9</v>
      </c>
      <c r="N6" s="111"/>
    </row>
    <row r="7" customFormat="false" ht="15" hidden="false" customHeight="true" outlineLevel="0" collapsed="false">
      <c r="A7" s="113" t="s">
        <v>55</v>
      </c>
      <c r="B7" s="114" t="n">
        <v>1383</v>
      </c>
      <c r="C7" s="115" t="n">
        <v>446005</v>
      </c>
      <c r="D7" s="114" t="n">
        <v>2883</v>
      </c>
      <c r="E7" s="115" t="n">
        <v>624829</v>
      </c>
      <c r="F7" s="114" t="n">
        <v>4266</v>
      </c>
      <c r="G7" s="115" t="n">
        <v>1070834</v>
      </c>
      <c r="H7" s="114" t="n">
        <v>89</v>
      </c>
      <c r="I7" s="116" t="n">
        <v>103611</v>
      </c>
      <c r="J7" s="114" t="n">
        <v>149</v>
      </c>
      <c r="K7" s="116" t="n">
        <v>20761</v>
      </c>
      <c r="L7" s="114" t="n">
        <v>4394</v>
      </c>
      <c r="M7" s="115" t="n">
        <v>987983</v>
      </c>
      <c r="N7" s="117" t="str">
        <f aca="false">IF(A7="","",A7)</f>
        <v>熊本西</v>
      </c>
    </row>
    <row r="8" customFormat="false" ht="15" hidden="false" customHeight="true" outlineLevel="0" collapsed="false">
      <c r="A8" s="118" t="s">
        <v>56</v>
      </c>
      <c r="B8" s="119" t="n">
        <v>1638</v>
      </c>
      <c r="C8" s="120" t="n">
        <v>511128</v>
      </c>
      <c r="D8" s="119" t="n">
        <v>2737</v>
      </c>
      <c r="E8" s="120" t="n">
        <v>600472</v>
      </c>
      <c r="F8" s="119" t="n">
        <v>4375</v>
      </c>
      <c r="G8" s="120" t="n">
        <v>1111600</v>
      </c>
      <c r="H8" s="119" t="n">
        <v>129</v>
      </c>
      <c r="I8" s="121" t="n">
        <v>136240</v>
      </c>
      <c r="J8" s="119" t="n">
        <v>266</v>
      </c>
      <c r="K8" s="121" t="n">
        <v>28552</v>
      </c>
      <c r="L8" s="119" t="n">
        <v>4573</v>
      </c>
      <c r="M8" s="120" t="n">
        <v>1003911</v>
      </c>
      <c r="N8" s="117" t="str">
        <f aca="false">IF(A8="","",A8)</f>
        <v>熊本東</v>
      </c>
    </row>
    <row r="9" customFormat="false" ht="15" hidden="false" customHeight="true" outlineLevel="0" collapsed="false">
      <c r="A9" s="118" t="s">
        <v>57</v>
      </c>
      <c r="B9" s="119" t="n">
        <v>699</v>
      </c>
      <c r="C9" s="120" t="n">
        <v>222282</v>
      </c>
      <c r="D9" s="119" t="n">
        <v>2144</v>
      </c>
      <c r="E9" s="120" t="n">
        <v>470116</v>
      </c>
      <c r="F9" s="119" t="n">
        <v>2843</v>
      </c>
      <c r="G9" s="120" t="n">
        <v>692399</v>
      </c>
      <c r="H9" s="119" t="n">
        <v>58</v>
      </c>
      <c r="I9" s="121" t="n">
        <v>24419</v>
      </c>
      <c r="J9" s="119" t="n">
        <v>166</v>
      </c>
      <c r="K9" s="121" t="n">
        <v>14831</v>
      </c>
      <c r="L9" s="119" t="n">
        <v>2934</v>
      </c>
      <c r="M9" s="120" t="n">
        <v>682810</v>
      </c>
      <c r="N9" s="117" t="str">
        <f aca="false">IF(A9="","",A9)</f>
        <v>八　代</v>
      </c>
    </row>
    <row r="10" customFormat="false" ht="15" hidden="false" customHeight="true" outlineLevel="0" collapsed="false">
      <c r="A10" s="118" t="s">
        <v>58</v>
      </c>
      <c r="B10" s="119" t="n">
        <v>392</v>
      </c>
      <c r="C10" s="120" t="n">
        <v>119112</v>
      </c>
      <c r="D10" s="119" t="n">
        <v>983</v>
      </c>
      <c r="E10" s="120" t="n">
        <v>208623</v>
      </c>
      <c r="F10" s="119" t="n">
        <v>1375</v>
      </c>
      <c r="G10" s="120" t="n">
        <v>327735</v>
      </c>
      <c r="H10" s="119" t="n">
        <v>44</v>
      </c>
      <c r="I10" s="121" t="n">
        <v>14662</v>
      </c>
      <c r="J10" s="119" t="n">
        <v>102</v>
      </c>
      <c r="K10" s="121" t="n">
        <v>7270</v>
      </c>
      <c r="L10" s="119" t="n">
        <v>1427</v>
      </c>
      <c r="M10" s="120" t="n">
        <v>320342</v>
      </c>
      <c r="N10" s="117" t="str">
        <f aca="false">IF(A10="","",A10)</f>
        <v>人　吉</v>
      </c>
    </row>
    <row r="11" customFormat="false" ht="15" hidden="false" customHeight="true" outlineLevel="0" collapsed="false">
      <c r="A11" s="118" t="s">
        <v>59</v>
      </c>
      <c r="B11" s="119" t="n">
        <v>662</v>
      </c>
      <c r="C11" s="120" t="n">
        <v>192375</v>
      </c>
      <c r="D11" s="119" t="n">
        <v>1646</v>
      </c>
      <c r="E11" s="120" t="n">
        <v>336987</v>
      </c>
      <c r="F11" s="119" t="n">
        <v>2308</v>
      </c>
      <c r="G11" s="120" t="n">
        <v>529362</v>
      </c>
      <c r="H11" s="119" t="n">
        <v>63</v>
      </c>
      <c r="I11" s="121" t="n">
        <v>65449</v>
      </c>
      <c r="J11" s="119" t="n">
        <v>96</v>
      </c>
      <c r="K11" s="121" t="n">
        <v>7738</v>
      </c>
      <c r="L11" s="119" t="n">
        <v>2386</v>
      </c>
      <c r="M11" s="120" t="n">
        <v>471651</v>
      </c>
      <c r="N11" s="117" t="str">
        <f aca="false">IF(A11="","",A11)</f>
        <v>玉　名</v>
      </c>
    </row>
    <row r="12" customFormat="false" ht="15" hidden="false" customHeight="true" outlineLevel="0" collapsed="false">
      <c r="A12" s="118" t="s">
        <v>60</v>
      </c>
      <c r="B12" s="119" t="n">
        <v>618</v>
      </c>
      <c r="C12" s="120" t="n">
        <v>204703</v>
      </c>
      <c r="D12" s="119" t="n">
        <v>1154</v>
      </c>
      <c r="E12" s="120" t="n">
        <v>241115</v>
      </c>
      <c r="F12" s="119" t="n">
        <v>1772</v>
      </c>
      <c r="G12" s="120" t="n">
        <v>445817</v>
      </c>
      <c r="H12" s="119" t="n">
        <v>44</v>
      </c>
      <c r="I12" s="121" t="n">
        <v>10412</v>
      </c>
      <c r="J12" s="119" t="n">
        <v>97</v>
      </c>
      <c r="K12" s="121" t="n">
        <v>10550</v>
      </c>
      <c r="L12" s="119" t="n">
        <v>1844</v>
      </c>
      <c r="M12" s="120" t="n">
        <v>445956</v>
      </c>
      <c r="N12" s="117" t="str">
        <f aca="false">IF(A12="","",A12)</f>
        <v>天　草</v>
      </c>
    </row>
    <row r="13" customFormat="false" ht="15" hidden="false" customHeight="true" outlineLevel="0" collapsed="false">
      <c r="A13" s="118" t="s">
        <v>61</v>
      </c>
      <c r="B13" s="119" t="n">
        <v>475</v>
      </c>
      <c r="C13" s="120" t="n">
        <v>128388</v>
      </c>
      <c r="D13" s="119" t="n">
        <v>1063</v>
      </c>
      <c r="E13" s="120" t="n">
        <v>210669</v>
      </c>
      <c r="F13" s="119" t="n">
        <v>1538</v>
      </c>
      <c r="G13" s="120" t="n">
        <v>339057</v>
      </c>
      <c r="H13" s="119" t="n">
        <v>41</v>
      </c>
      <c r="I13" s="121" t="n">
        <v>49366</v>
      </c>
      <c r="J13" s="119" t="n">
        <v>96</v>
      </c>
      <c r="K13" s="121" t="n">
        <v>7847</v>
      </c>
      <c r="L13" s="119" t="n">
        <v>1597</v>
      </c>
      <c r="M13" s="120" t="n">
        <v>297539</v>
      </c>
      <c r="N13" s="117" t="str">
        <f aca="false">IF(A13="","",A13)</f>
        <v>山　鹿</v>
      </c>
    </row>
    <row r="14" customFormat="false" ht="15" hidden="false" customHeight="true" outlineLevel="0" collapsed="false">
      <c r="A14" s="118" t="s">
        <v>62</v>
      </c>
      <c r="B14" s="119" t="n">
        <v>858</v>
      </c>
      <c r="C14" s="120" t="n">
        <v>204335</v>
      </c>
      <c r="D14" s="119" t="n">
        <v>1302</v>
      </c>
      <c r="E14" s="120" t="n">
        <v>269919</v>
      </c>
      <c r="F14" s="119" t="n">
        <v>2160</v>
      </c>
      <c r="G14" s="120" t="n">
        <v>474254</v>
      </c>
      <c r="H14" s="119" t="n">
        <v>174</v>
      </c>
      <c r="I14" s="121" t="n">
        <v>134458</v>
      </c>
      <c r="J14" s="119" t="n">
        <v>74</v>
      </c>
      <c r="K14" s="121" t="n">
        <v>15515</v>
      </c>
      <c r="L14" s="119" t="n">
        <v>2355</v>
      </c>
      <c r="M14" s="120" t="n">
        <v>355312</v>
      </c>
      <c r="N14" s="117" t="str">
        <f aca="false">IF(A14="","",A14)</f>
        <v>菊　池</v>
      </c>
    </row>
    <row r="15" customFormat="false" ht="15" hidden="false" customHeight="true" outlineLevel="0" collapsed="false">
      <c r="A15" s="118" t="s">
        <v>63</v>
      </c>
      <c r="B15" s="119" t="n">
        <v>507</v>
      </c>
      <c r="C15" s="120" t="n">
        <v>123645</v>
      </c>
      <c r="D15" s="119" t="n">
        <v>1341</v>
      </c>
      <c r="E15" s="120" t="n">
        <v>253568</v>
      </c>
      <c r="F15" s="119" t="n">
        <v>1848</v>
      </c>
      <c r="G15" s="120" t="n">
        <v>377212</v>
      </c>
      <c r="H15" s="119" t="n">
        <v>54</v>
      </c>
      <c r="I15" s="121" t="n">
        <v>52479</v>
      </c>
      <c r="J15" s="119" t="n">
        <v>53</v>
      </c>
      <c r="K15" s="121" t="n">
        <v>3767</v>
      </c>
      <c r="L15" s="119" t="n">
        <v>1920</v>
      </c>
      <c r="M15" s="120" t="n">
        <v>328500</v>
      </c>
      <c r="N15" s="117" t="str">
        <f aca="false">IF(A15="","",A15)</f>
        <v>宇　土</v>
      </c>
    </row>
    <row r="16" customFormat="false" ht="15" hidden="false" customHeight="true" outlineLevel="0" collapsed="false">
      <c r="A16" s="118" t="s">
        <v>64</v>
      </c>
      <c r="B16" s="119" t="n">
        <v>442</v>
      </c>
      <c r="C16" s="120" t="n">
        <v>115276</v>
      </c>
      <c r="D16" s="119" t="n">
        <v>679</v>
      </c>
      <c r="E16" s="120" t="n">
        <v>132630</v>
      </c>
      <c r="F16" s="119" t="n">
        <v>1121</v>
      </c>
      <c r="G16" s="120" t="n">
        <v>247906</v>
      </c>
      <c r="H16" s="119" t="n">
        <v>49</v>
      </c>
      <c r="I16" s="121" t="n">
        <v>26662</v>
      </c>
      <c r="J16" s="119" t="n">
        <v>87</v>
      </c>
      <c r="K16" s="121" t="n">
        <v>10176</v>
      </c>
      <c r="L16" s="119" t="n">
        <v>1187</v>
      </c>
      <c r="M16" s="120" t="n">
        <v>231420</v>
      </c>
      <c r="N16" s="122" t="str">
        <f aca="false">IF(A16="","",A16)</f>
        <v>阿　蘇</v>
      </c>
    </row>
    <row r="17" customFormat="false" ht="15" hidden="false" customHeight="true" outlineLevel="0" collapsed="false">
      <c r="A17" s="123" t="s">
        <v>65</v>
      </c>
      <c r="B17" s="124" t="n">
        <v>7674</v>
      </c>
      <c r="C17" s="125" t="n">
        <v>2267249</v>
      </c>
      <c r="D17" s="124" t="n">
        <v>15932</v>
      </c>
      <c r="E17" s="125" t="n">
        <v>3348926</v>
      </c>
      <c r="F17" s="124" t="n">
        <v>23606</v>
      </c>
      <c r="G17" s="125" t="n">
        <v>5616175</v>
      </c>
      <c r="H17" s="124" t="n">
        <v>745</v>
      </c>
      <c r="I17" s="126" t="n">
        <v>617757</v>
      </c>
      <c r="J17" s="124" t="n">
        <v>1186</v>
      </c>
      <c r="K17" s="126" t="n">
        <v>127007</v>
      </c>
      <c r="L17" s="124" t="n">
        <v>24617</v>
      </c>
      <c r="M17" s="125" t="n">
        <v>5125424</v>
      </c>
      <c r="N17" s="127" t="str">
        <f aca="false">IF(A17="","",A17)</f>
        <v>熊本県計</v>
      </c>
    </row>
    <row r="18" s="133" customFormat="true" ht="15" hidden="false" customHeight="true" outlineLevel="0" collapsed="false">
      <c r="A18" s="128"/>
      <c r="B18" s="129"/>
      <c r="C18" s="130"/>
      <c r="D18" s="129"/>
      <c r="E18" s="130"/>
      <c r="F18" s="129"/>
      <c r="G18" s="130"/>
      <c r="H18" s="129"/>
      <c r="I18" s="131"/>
      <c r="J18" s="129"/>
      <c r="K18" s="131"/>
      <c r="L18" s="129"/>
      <c r="M18" s="130"/>
      <c r="N18" s="132"/>
    </row>
    <row r="19" customFormat="false" ht="15" hidden="false" customHeight="true" outlineLevel="0" collapsed="false">
      <c r="A19" s="134" t="s">
        <v>66</v>
      </c>
      <c r="B19" s="135" t="n">
        <v>1418</v>
      </c>
      <c r="C19" s="136" t="n">
        <v>452768</v>
      </c>
      <c r="D19" s="135" t="n">
        <v>2503</v>
      </c>
      <c r="E19" s="136" t="n">
        <v>578559</v>
      </c>
      <c r="F19" s="135" t="n">
        <v>3921</v>
      </c>
      <c r="G19" s="136" t="n">
        <v>1031327</v>
      </c>
      <c r="H19" s="135" t="n">
        <v>105</v>
      </c>
      <c r="I19" s="137" t="n">
        <v>154648</v>
      </c>
      <c r="J19" s="135" t="n">
        <v>227</v>
      </c>
      <c r="K19" s="137" t="n">
        <v>36129</v>
      </c>
      <c r="L19" s="135" t="n">
        <v>4124</v>
      </c>
      <c r="M19" s="136" t="n">
        <v>912809</v>
      </c>
      <c r="N19" s="138" t="str">
        <f aca="false">IF(A19="","",A19)</f>
        <v>大　分</v>
      </c>
    </row>
    <row r="20" customFormat="false" ht="15" hidden="false" customHeight="true" outlineLevel="0" collapsed="false">
      <c r="A20" s="118" t="s">
        <v>67</v>
      </c>
      <c r="B20" s="119" t="n">
        <v>645</v>
      </c>
      <c r="C20" s="120" t="n">
        <v>185002</v>
      </c>
      <c r="D20" s="119" t="n">
        <v>1374</v>
      </c>
      <c r="E20" s="120" t="n">
        <v>270073</v>
      </c>
      <c r="F20" s="119" t="n">
        <v>2019</v>
      </c>
      <c r="G20" s="120" t="n">
        <v>455075</v>
      </c>
      <c r="H20" s="119" t="n">
        <v>63</v>
      </c>
      <c r="I20" s="121" t="n">
        <v>47246</v>
      </c>
      <c r="J20" s="119" t="n">
        <v>114</v>
      </c>
      <c r="K20" s="121" t="n">
        <v>13563</v>
      </c>
      <c r="L20" s="119" t="n">
        <v>2099</v>
      </c>
      <c r="M20" s="120" t="n">
        <v>421392</v>
      </c>
      <c r="N20" s="122" t="str">
        <f aca="false">IF(A20="","",A20)</f>
        <v>別　府</v>
      </c>
    </row>
    <row r="21" customFormat="false" ht="15" hidden="false" customHeight="true" outlineLevel="0" collapsed="false">
      <c r="A21" s="118" t="s">
        <v>68</v>
      </c>
      <c r="B21" s="119" t="n">
        <v>348</v>
      </c>
      <c r="C21" s="120" t="n">
        <v>101253</v>
      </c>
      <c r="D21" s="119" t="n">
        <v>504</v>
      </c>
      <c r="E21" s="120" t="n">
        <v>110574</v>
      </c>
      <c r="F21" s="119" t="n">
        <v>852</v>
      </c>
      <c r="G21" s="120" t="n">
        <v>211827</v>
      </c>
      <c r="H21" s="119" t="n">
        <v>21</v>
      </c>
      <c r="I21" s="121" t="n">
        <v>6658</v>
      </c>
      <c r="J21" s="119" t="n">
        <v>68</v>
      </c>
      <c r="K21" s="121" t="n">
        <v>2878</v>
      </c>
      <c r="L21" s="119" t="n">
        <v>885</v>
      </c>
      <c r="M21" s="120" t="n">
        <v>208047</v>
      </c>
      <c r="N21" s="122" t="str">
        <f aca="false">IF(A21="","",A21)</f>
        <v>中　津</v>
      </c>
    </row>
    <row r="22" customFormat="false" ht="15" hidden="false" customHeight="true" outlineLevel="0" collapsed="false">
      <c r="A22" s="118" t="s">
        <v>69</v>
      </c>
      <c r="B22" s="119" t="n">
        <v>549</v>
      </c>
      <c r="C22" s="120" t="n">
        <v>174039</v>
      </c>
      <c r="D22" s="119" t="n">
        <v>1015</v>
      </c>
      <c r="E22" s="120" t="n">
        <v>221907</v>
      </c>
      <c r="F22" s="119" t="n">
        <v>1564</v>
      </c>
      <c r="G22" s="120" t="n">
        <v>395946</v>
      </c>
      <c r="H22" s="119" t="n">
        <v>26</v>
      </c>
      <c r="I22" s="121" t="n">
        <v>7633</v>
      </c>
      <c r="J22" s="119" t="n">
        <v>95</v>
      </c>
      <c r="K22" s="121" t="n">
        <v>22946</v>
      </c>
      <c r="L22" s="119" t="n">
        <v>1609</v>
      </c>
      <c r="M22" s="120" t="n">
        <v>411259</v>
      </c>
      <c r="N22" s="122" t="str">
        <f aca="false">IF(A22="","",A22)</f>
        <v>日　田</v>
      </c>
    </row>
    <row r="23" customFormat="false" ht="15" hidden="false" customHeight="true" outlineLevel="0" collapsed="false">
      <c r="A23" s="118" t="s">
        <v>70</v>
      </c>
      <c r="B23" s="119" t="n">
        <v>397</v>
      </c>
      <c r="C23" s="120" t="n">
        <v>135501</v>
      </c>
      <c r="D23" s="119" t="n">
        <v>538</v>
      </c>
      <c r="E23" s="120" t="n">
        <v>123314</v>
      </c>
      <c r="F23" s="119" t="n">
        <v>935</v>
      </c>
      <c r="G23" s="120" t="n">
        <v>258815</v>
      </c>
      <c r="H23" s="119" t="n">
        <v>23</v>
      </c>
      <c r="I23" s="121" t="n">
        <v>5690</v>
      </c>
      <c r="J23" s="119" t="n">
        <v>70</v>
      </c>
      <c r="K23" s="121" t="n">
        <v>8271</v>
      </c>
      <c r="L23" s="119" t="n">
        <v>971</v>
      </c>
      <c r="M23" s="120" t="n">
        <v>261396</v>
      </c>
      <c r="N23" s="122" t="str">
        <f aca="false">IF(A23="","",A23)</f>
        <v>佐　伯</v>
      </c>
    </row>
    <row r="24" customFormat="false" ht="15" hidden="false" customHeight="true" outlineLevel="0" collapsed="false">
      <c r="A24" s="118" t="s">
        <v>71</v>
      </c>
      <c r="B24" s="119" t="n">
        <v>214</v>
      </c>
      <c r="C24" s="120" t="n">
        <v>77027</v>
      </c>
      <c r="D24" s="119" t="n">
        <v>451</v>
      </c>
      <c r="E24" s="120" t="n">
        <v>101650</v>
      </c>
      <c r="F24" s="119" t="n">
        <v>665</v>
      </c>
      <c r="G24" s="120" t="n">
        <v>178677</v>
      </c>
      <c r="H24" s="119" t="n">
        <v>4</v>
      </c>
      <c r="I24" s="121" t="n">
        <v>286</v>
      </c>
      <c r="J24" s="119" t="n">
        <v>28</v>
      </c>
      <c r="K24" s="121" t="n">
        <v>1477</v>
      </c>
      <c r="L24" s="119" t="n">
        <v>673</v>
      </c>
      <c r="M24" s="120" t="n">
        <v>179867</v>
      </c>
      <c r="N24" s="122" t="str">
        <f aca="false">IF(A24="","",A24)</f>
        <v>臼　杵</v>
      </c>
    </row>
    <row r="25" customFormat="false" ht="15" hidden="false" customHeight="true" outlineLevel="0" collapsed="false">
      <c r="A25" s="118" t="s">
        <v>72</v>
      </c>
      <c r="B25" s="119" t="n">
        <v>127</v>
      </c>
      <c r="C25" s="120" t="n">
        <v>32033</v>
      </c>
      <c r="D25" s="119" t="n">
        <v>306</v>
      </c>
      <c r="E25" s="120" t="n">
        <v>60279</v>
      </c>
      <c r="F25" s="119" t="n">
        <v>433</v>
      </c>
      <c r="G25" s="120" t="n">
        <v>92312</v>
      </c>
      <c r="H25" s="119" t="n">
        <v>3</v>
      </c>
      <c r="I25" s="121" t="n">
        <v>452</v>
      </c>
      <c r="J25" s="119" t="n">
        <v>15</v>
      </c>
      <c r="K25" s="121" t="n">
        <v>649</v>
      </c>
      <c r="L25" s="119" t="n">
        <v>438</v>
      </c>
      <c r="M25" s="120" t="n">
        <v>92508</v>
      </c>
      <c r="N25" s="122" t="str">
        <f aca="false">IF(A25="","",A25)</f>
        <v>竹　田</v>
      </c>
    </row>
    <row r="26" customFormat="false" ht="15" hidden="false" customHeight="true" outlineLevel="0" collapsed="false">
      <c r="A26" s="118" t="s">
        <v>73</v>
      </c>
      <c r="B26" s="119" t="n">
        <v>338</v>
      </c>
      <c r="C26" s="120" t="n">
        <v>96126</v>
      </c>
      <c r="D26" s="119" t="n">
        <v>546</v>
      </c>
      <c r="E26" s="120" t="n">
        <v>122486</v>
      </c>
      <c r="F26" s="119" t="n">
        <v>884</v>
      </c>
      <c r="G26" s="120" t="n">
        <v>218612</v>
      </c>
      <c r="H26" s="119" t="n">
        <v>38</v>
      </c>
      <c r="I26" s="121" t="n">
        <v>36186</v>
      </c>
      <c r="J26" s="119" t="n">
        <v>24</v>
      </c>
      <c r="K26" s="121" t="n">
        <v>371</v>
      </c>
      <c r="L26" s="119" t="n">
        <v>926</v>
      </c>
      <c r="M26" s="120" t="n">
        <v>182798</v>
      </c>
      <c r="N26" s="122" t="str">
        <f aca="false">IF(A26="","",A26)</f>
        <v>宇　佐</v>
      </c>
    </row>
    <row r="27" customFormat="false" ht="15" hidden="false" customHeight="true" outlineLevel="0" collapsed="false">
      <c r="A27" s="118" t="s">
        <v>74</v>
      </c>
      <c r="B27" s="119" t="n">
        <v>115</v>
      </c>
      <c r="C27" s="120" t="n">
        <v>26465</v>
      </c>
      <c r="D27" s="119" t="n">
        <v>317</v>
      </c>
      <c r="E27" s="120" t="n">
        <v>60576</v>
      </c>
      <c r="F27" s="119" t="n">
        <v>432</v>
      </c>
      <c r="G27" s="120" t="n">
        <v>87040</v>
      </c>
      <c r="H27" s="119" t="n">
        <v>7</v>
      </c>
      <c r="I27" s="121" t="n">
        <v>1074</v>
      </c>
      <c r="J27" s="119" t="n">
        <v>21</v>
      </c>
      <c r="K27" s="121" t="n">
        <v>-309</v>
      </c>
      <c r="L27" s="119" t="n">
        <v>440</v>
      </c>
      <c r="M27" s="120" t="n">
        <v>85656</v>
      </c>
      <c r="N27" s="122" t="str">
        <f aca="false">IF(A27="","",A27)</f>
        <v>三　重</v>
      </c>
    </row>
    <row r="28" customFormat="false" ht="15" hidden="false" customHeight="true" outlineLevel="0" collapsed="false">
      <c r="A28" s="123" t="s">
        <v>75</v>
      </c>
      <c r="B28" s="124" t="n">
        <v>4151</v>
      </c>
      <c r="C28" s="125" t="n">
        <v>1280213</v>
      </c>
      <c r="D28" s="124" t="n">
        <v>7554</v>
      </c>
      <c r="E28" s="125" t="n">
        <v>1649416</v>
      </c>
      <c r="F28" s="124" t="n">
        <v>11705</v>
      </c>
      <c r="G28" s="125" t="n">
        <v>2929629</v>
      </c>
      <c r="H28" s="124" t="n">
        <v>290</v>
      </c>
      <c r="I28" s="126" t="n">
        <v>259874</v>
      </c>
      <c r="J28" s="124" t="n">
        <v>662</v>
      </c>
      <c r="K28" s="126" t="n">
        <v>85976</v>
      </c>
      <c r="L28" s="124" t="n">
        <v>12165</v>
      </c>
      <c r="M28" s="125" t="n">
        <v>2755731</v>
      </c>
      <c r="N28" s="127" t="str">
        <f aca="false">IF(A28="","",A28)</f>
        <v>大分県計</v>
      </c>
    </row>
    <row r="29" s="133" customFormat="true" ht="15" hidden="false" customHeight="true" outlineLevel="0" collapsed="false">
      <c r="A29" s="139"/>
      <c r="B29" s="129"/>
      <c r="C29" s="130"/>
      <c r="D29" s="129"/>
      <c r="E29" s="130"/>
      <c r="F29" s="129"/>
      <c r="G29" s="130"/>
      <c r="H29" s="129"/>
      <c r="I29" s="131"/>
      <c r="J29" s="129"/>
      <c r="K29" s="131"/>
      <c r="L29" s="129"/>
      <c r="M29" s="130"/>
      <c r="N29" s="140"/>
    </row>
    <row r="30" customFormat="false" ht="15" hidden="false" customHeight="true" outlineLevel="0" collapsed="false">
      <c r="A30" s="113" t="s">
        <v>76</v>
      </c>
      <c r="B30" s="114" t="n">
        <v>1615</v>
      </c>
      <c r="C30" s="115" t="n">
        <v>502897</v>
      </c>
      <c r="D30" s="114" t="n">
        <v>3482</v>
      </c>
      <c r="E30" s="115" t="n">
        <v>765411</v>
      </c>
      <c r="F30" s="114" t="n">
        <v>5097</v>
      </c>
      <c r="G30" s="115" t="n">
        <v>1268308</v>
      </c>
      <c r="H30" s="114" t="n">
        <v>101</v>
      </c>
      <c r="I30" s="116" t="n">
        <v>84559</v>
      </c>
      <c r="J30" s="114" t="n">
        <v>227</v>
      </c>
      <c r="K30" s="116" t="n">
        <v>48858</v>
      </c>
      <c r="L30" s="114" t="n">
        <v>5261</v>
      </c>
      <c r="M30" s="115" t="n">
        <v>1232606</v>
      </c>
      <c r="N30" s="117" t="str">
        <f aca="false">IF(A30="","",A30)</f>
        <v>宮　崎</v>
      </c>
    </row>
    <row r="31" customFormat="false" ht="15" hidden="false" customHeight="true" outlineLevel="0" collapsed="false">
      <c r="A31" s="118" t="s">
        <v>77</v>
      </c>
      <c r="B31" s="119" t="n">
        <v>1334</v>
      </c>
      <c r="C31" s="120" t="n">
        <v>406347</v>
      </c>
      <c r="D31" s="119" t="n">
        <v>1514</v>
      </c>
      <c r="E31" s="120" t="n">
        <v>325661</v>
      </c>
      <c r="F31" s="119" t="n">
        <v>2848</v>
      </c>
      <c r="G31" s="120" t="n">
        <v>732009</v>
      </c>
      <c r="H31" s="119" t="n">
        <v>192</v>
      </c>
      <c r="I31" s="121" t="n">
        <v>82691</v>
      </c>
      <c r="J31" s="119" t="n">
        <v>173</v>
      </c>
      <c r="K31" s="121" t="n">
        <v>13998</v>
      </c>
      <c r="L31" s="119" t="n">
        <v>3071</v>
      </c>
      <c r="M31" s="120" t="n">
        <v>663316</v>
      </c>
      <c r="N31" s="122" t="str">
        <f aca="false">IF(A31="","",A31)</f>
        <v>都　城</v>
      </c>
    </row>
    <row r="32" customFormat="false" ht="15" hidden="false" customHeight="true" outlineLevel="0" collapsed="false">
      <c r="A32" s="118" t="s">
        <v>78</v>
      </c>
      <c r="B32" s="119" t="n">
        <v>1386</v>
      </c>
      <c r="C32" s="120" t="n">
        <v>416122</v>
      </c>
      <c r="D32" s="119" t="n">
        <v>1594</v>
      </c>
      <c r="E32" s="120" t="n">
        <v>380692</v>
      </c>
      <c r="F32" s="119" t="n">
        <v>2980</v>
      </c>
      <c r="G32" s="120" t="n">
        <v>796814</v>
      </c>
      <c r="H32" s="119" t="n">
        <v>103</v>
      </c>
      <c r="I32" s="121" t="n">
        <v>26430</v>
      </c>
      <c r="J32" s="119" t="n">
        <v>166</v>
      </c>
      <c r="K32" s="121" t="n">
        <v>16335</v>
      </c>
      <c r="L32" s="119" t="n">
        <v>3121</v>
      </c>
      <c r="M32" s="120" t="n">
        <v>786718</v>
      </c>
      <c r="N32" s="122" t="str">
        <f aca="false">IF(A32="","",A32)</f>
        <v>延　岡</v>
      </c>
    </row>
    <row r="33" customFormat="false" ht="15" hidden="false" customHeight="true" outlineLevel="0" collapsed="false">
      <c r="A33" s="118" t="s">
        <v>79</v>
      </c>
      <c r="B33" s="119" t="n">
        <v>361</v>
      </c>
      <c r="C33" s="120" t="n">
        <v>109384</v>
      </c>
      <c r="D33" s="119" t="n">
        <v>856</v>
      </c>
      <c r="E33" s="120" t="n">
        <v>176575</v>
      </c>
      <c r="F33" s="119" t="n">
        <v>1217</v>
      </c>
      <c r="G33" s="120" t="n">
        <v>285958</v>
      </c>
      <c r="H33" s="119" t="n">
        <v>64</v>
      </c>
      <c r="I33" s="121" t="n">
        <v>30674</v>
      </c>
      <c r="J33" s="119" t="n">
        <v>61</v>
      </c>
      <c r="K33" s="121" t="n">
        <v>1908</v>
      </c>
      <c r="L33" s="119" t="n">
        <v>1292</v>
      </c>
      <c r="M33" s="120" t="n">
        <v>257192</v>
      </c>
      <c r="N33" s="122" t="str">
        <f aca="false">IF(A33="","",A33)</f>
        <v>日　南</v>
      </c>
    </row>
    <row r="34" customFormat="false" ht="15" hidden="false" customHeight="true" outlineLevel="0" collapsed="false">
      <c r="A34" s="118" t="s">
        <v>80</v>
      </c>
      <c r="B34" s="119" t="n">
        <v>675</v>
      </c>
      <c r="C34" s="120" t="n">
        <v>194922</v>
      </c>
      <c r="D34" s="119" t="n">
        <v>872</v>
      </c>
      <c r="E34" s="120" t="n">
        <v>182115</v>
      </c>
      <c r="F34" s="119" t="n">
        <v>1547</v>
      </c>
      <c r="G34" s="120" t="n">
        <v>377037</v>
      </c>
      <c r="H34" s="119" t="n">
        <v>100</v>
      </c>
      <c r="I34" s="121" t="n">
        <v>42503</v>
      </c>
      <c r="J34" s="119" t="n">
        <v>69</v>
      </c>
      <c r="K34" s="121" t="n">
        <v>4913</v>
      </c>
      <c r="L34" s="119" t="n">
        <v>1656</v>
      </c>
      <c r="M34" s="120" t="n">
        <v>339446</v>
      </c>
      <c r="N34" s="122" t="str">
        <f aca="false">IF(A34="","",A34)</f>
        <v>小　林</v>
      </c>
    </row>
    <row r="35" customFormat="false" ht="15" hidden="false" customHeight="true" outlineLevel="0" collapsed="false">
      <c r="A35" s="118" t="s">
        <v>81</v>
      </c>
      <c r="B35" s="119" t="n">
        <v>715</v>
      </c>
      <c r="C35" s="120" t="n">
        <v>216680</v>
      </c>
      <c r="D35" s="119" t="n">
        <v>1875</v>
      </c>
      <c r="E35" s="120" t="n">
        <v>375766</v>
      </c>
      <c r="F35" s="119" t="n">
        <v>2590</v>
      </c>
      <c r="G35" s="120" t="n">
        <v>592446</v>
      </c>
      <c r="H35" s="119" t="n">
        <v>99</v>
      </c>
      <c r="I35" s="121" t="n">
        <v>53822</v>
      </c>
      <c r="J35" s="119" t="n">
        <v>91</v>
      </c>
      <c r="K35" s="121" t="n">
        <v>7641</v>
      </c>
      <c r="L35" s="119" t="n">
        <v>2707</v>
      </c>
      <c r="M35" s="120" t="n">
        <v>546266</v>
      </c>
      <c r="N35" s="122" t="str">
        <f aca="false">IF(A35="","",A35)</f>
        <v>高　鍋</v>
      </c>
    </row>
    <row r="36" customFormat="false" ht="15" hidden="false" customHeight="true" outlineLevel="0" collapsed="false">
      <c r="A36" s="123" t="s">
        <v>82</v>
      </c>
      <c r="B36" s="124" t="n">
        <v>6086</v>
      </c>
      <c r="C36" s="125" t="n">
        <v>1846352</v>
      </c>
      <c r="D36" s="124" t="n">
        <v>10193</v>
      </c>
      <c r="E36" s="125" t="n">
        <v>2206219</v>
      </c>
      <c r="F36" s="124" t="n">
        <v>16279</v>
      </c>
      <c r="G36" s="125" t="n">
        <v>4052571</v>
      </c>
      <c r="H36" s="124" t="n">
        <v>659</v>
      </c>
      <c r="I36" s="126" t="n">
        <v>320679</v>
      </c>
      <c r="J36" s="124" t="n">
        <v>787</v>
      </c>
      <c r="K36" s="126" t="n">
        <v>93652</v>
      </c>
      <c r="L36" s="124" t="n">
        <v>17108</v>
      </c>
      <c r="M36" s="125" t="n">
        <v>3825544</v>
      </c>
      <c r="N36" s="127" t="str">
        <f aca="false">IF(A36="","",A36)</f>
        <v>宮崎県計</v>
      </c>
    </row>
    <row r="37" s="133" customFormat="true" ht="15" hidden="false" customHeight="true" outlineLevel="0" collapsed="false">
      <c r="A37" s="139"/>
      <c r="B37" s="129"/>
      <c r="C37" s="130"/>
      <c r="D37" s="129"/>
      <c r="E37" s="130"/>
      <c r="F37" s="129"/>
      <c r="G37" s="130"/>
      <c r="H37" s="129"/>
      <c r="I37" s="131"/>
      <c r="J37" s="129"/>
      <c r="K37" s="131"/>
      <c r="L37" s="129"/>
      <c r="M37" s="130"/>
      <c r="N37" s="140"/>
    </row>
    <row r="38" customFormat="false" ht="15" hidden="false" customHeight="true" outlineLevel="0" collapsed="false">
      <c r="A38" s="113" t="s">
        <v>83</v>
      </c>
      <c r="B38" s="114" t="n">
        <v>2177</v>
      </c>
      <c r="C38" s="115" t="n">
        <v>727493</v>
      </c>
      <c r="D38" s="114" t="n">
        <v>3320</v>
      </c>
      <c r="E38" s="115" t="n">
        <v>725848</v>
      </c>
      <c r="F38" s="114" t="n">
        <v>5497</v>
      </c>
      <c r="G38" s="115" t="n">
        <v>1453341</v>
      </c>
      <c r="H38" s="114" t="n">
        <v>164</v>
      </c>
      <c r="I38" s="116" t="n">
        <v>197225</v>
      </c>
      <c r="J38" s="114" t="n">
        <v>426</v>
      </c>
      <c r="K38" s="116" t="n">
        <v>75406</v>
      </c>
      <c r="L38" s="114" t="n">
        <v>5757</v>
      </c>
      <c r="M38" s="115" t="n">
        <v>1331522</v>
      </c>
      <c r="N38" s="117" t="str">
        <f aca="false">IF(A38="","",A38)</f>
        <v>鹿児島</v>
      </c>
    </row>
    <row r="39" customFormat="false" ht="15" hidden="false" customHeight="true" outlineLevel="0" collapsed="false">
      <c r="A39" s="113" t="s">
        <v>84</v>
      </c>
      <c r="B39" s="114" t="n">
        <v>451</v>
      </c>
      <c r="C39" s="115" t="n">
        <v>127580</v>
      </c>
      <c r="D39" s="114" t="n">
        <v>704</v>
      </c>
      <c r="E39" s="115" t="n">
        <v>151340</v>
      </c>
      <c r="F39" s="114" t="n">
        <v>1155</v>
      </c>
      <c r="G39" s="115" t="n">
        <v>278920</v>
      </c>
      <c r="H39" s="114" t="n">
        <v>22</v>
      </c>
      <c r="I39" s="116" t="n">
        <v>4072</v>
      </c>
      <c r="J39" s="114" t="n">
        <v>70</v>
      </c>
      <c r="K39" s="116" t="n">
        <v>9409</v>
      </c>
      <c r="L39" s="114" t="n">
        <v>1209</v>
      </c>
      <c r="M39" s="115" t="n">
        <v>284256</v>
      </c>
      <c r="N39" s="122" t="str">
        <f aca="false">IF(A39="","",A39)</f>
        <v>川　内</v>
      </c>
    </row>
    <row r="40" customFormat="false" ht="15" hidden="false" customHeight="true" outlineLevel="0" collapsed="false">
      <c r="A40" s="118" t="s">
        <v>85</v>
      </c>
      <c r="B40" s="119" t="n">
        <v>1057</v>
      </c>
      <c r="C40" s="120" t="n">
        <v>287045</v>
      </c>
      <c r="D40" s="119" t="n">
        <v>1259</v>
      </c>
      <c r="E40" s="120" t="n">
        <v>266506</v>
      </c>
      <c r="F40" s="119" t="n">
        <v>2316</v>
      </c>
      <c r="G40" s="120" t="n">
        <v>553551</v>
      </c>
      <c r="H40" s="119" t="n">
        <v>114</v>
      </c>
      <c r="I40" s="121" t="n">
        <v>54197</v>
      </c>
      <c r="J40" s="119" t="n">
        <v>133</v>
      </c>
      <c r="K40" s="121" t="n">
        <v>14675</v>
      </c>
      <c r="L40" s="119" t="n">
        <v>2448</v>
      </c>
      <c r="M40" s="120" t="n">
        <v>514030</v>
      </c>
      <c r="N40" s="122" t="str">
        <f aca="false">IF(A40="","",A40)</f>
        <v>鹿　屋</v>
      </c>
    </row>
    <row r="41" customFormat="false" ht="15" hidden="false" customHeight="true" outlineLevel="0" collapsed="false">
      <c r="A41" s="118" t="s">
        <v>86</v>
      </c>
      <c r="B41" s="119" t="n">
        <v>707</v>
      </c>
      <c r="C41" s="120" t="n">
        <v>166661</v>
      </c>
      <c r="D41" s="119" t="n">
        <v>794</v>
      </c>
      <c r="E41" s="120" t="n">
        <v>149668</v>
      </c>
      <c r="F41" s="119" t="n">
        <v>1501</v>
      </c>
      <c r="G41" s="120" t="n">
        <v>316329</v>
      </c>
      <c r="H41" s="119" t="n">
        <v>29</v>
      </c>
      <c r="I41" s="121" t="n">
        <v>9749</v>
      </c>
      <c r="J41" s="119" t="n">
        <v>106</v>
      </c>
      <c r="K41" s="121" t="n">
        <v>12147</v>
      </c>
      <c r="L41" s="119" t="n">
        <v>1573</v>
      </c>
      <c r="M41" s="120" t="n">
        <v>318727</v>
      </c>
      <c r="N41" s="122" t="str">
        <f aca="false">IF(A41="","",A41)</f>
        <v>大　島</v>
      </c>
    </row>
    <row r="42" customFormat="false" ht="15" hidden="false" customHeight="true" outlineLevel="0" collapsed="false">
      <c r="A42" s="118" t="s">
        <v>87</v>
      </c>
      <c r="B42" s="119" t="n">
        <v>684</v>
      </c>
      <c r="C42" s="120" t="n">
        <v>211578</v>
      </c>
      <c r="D42" s="119" t="n">
        <v>548</v>
      </c>
      <c r="E42" s="120" t="n">
        <v>126100</v>
      </c>
      <c r="F42" s="119" t="n">
        <v>1232</v>
      </c>
      <c r="G42" s="120" t="n">
        <v>337678</v>
      </c>
      <c r="H42" s="119" t="n">
        <v>149</v>
      </c>
      <c r="I42" s="121" t="n">
        <v>42768</v>
      </c>
      <c r="J42" s="119" t="n">
        <v>65</v>
      </c>
      <c r="K42" s="121" t="n">
        <v>9859</v>
      </c>
      <c r="L42" s="119" t="n">
        <v>1411</v>
      </c>
      <c r="M42" s="120" t="n">
        <v>304768</v>
      </c>
      <c r="N42" s="122" t="str">
        <f aca="false">IF(A42="","",A42)</f>
        <v>出　水</v>
      </c>
    </row>
    <row r="43" customFormat="false" ht="15" hidden="false" customHeight="true" outlineLevel="0" collapsed="false">
      <c r="A43" s="118" t="s">
        <v>88</v>
      </c>
      <c r="B43" s="119" t="n">
        <v>253</v>
      </c>
      <c r="C43" s="120" t="n">
        <v>75113</v>
      </c>
      <c r="D43" s="119" t="n">
        <v>499</v>
      </c>
      <c r="E43" s="120" t="n">
        <v>97445</v>
      </c>
      <c r="F43" s="119" t="n">
        <v>752</v>
      </c>
      <c r="G43" s="120" t="n">
        <v>172558</v>
      </c>
      <c r="H43" s="119" t="n">
        <v>13</v>
      </c>
      <c r="I43" s="121" t="n">
        <v>5710</v>
      </c>
      <c r="J43" s="119" t="n">
        <v>45</v>
      </c>
      <c r="K43" s="121" t="n">
        <v>2116</v>
      </c>
      <c r="L43" s="119" t="n">
        <v>772</v>
      </c>
      <c r="M43" s="120" t="n">
        <v>168964</v>
      </c>
      <c r="N43" s="122" t="str">
        <f aca="false">IF(A43="","",A43)</f>
        <v>指　宿</v>
      </c>
    </row>
    <row r="44" customFormat="false" ht="15" hidden="false" customHeight="true" outlineLevel="0" collapsed="false">
      <c r="A44" s="118" t="s">
        <v>89</v>
      </c>
      <c r="B44" s="119" t="n">
        <v>291</v>
      </c>
      <c r="C44" s="120" t="n">
        <v>72103</v>
      </c>
      <c r="D44" s="119" t="n">
        <v>558</v>
      </c>
      <c r="E44" s="120" t="n">
        <v>110414</v>
      </c>
      <c r="F44" s="119" t="n">
        <v>849</v>
      </c>
      <c r="G44" s="120" t="n">
        <v>182518</v>
      </c>
      <c r="H44" s="119" t="n">
        <v>19</v>
      </c>
      <c r="I44" s="121" t="n">
        <v>15768</v>
      </c>
      <c r="J44" s="119" t="n">
        <v>46</v>
      </c>
      <c r="K44" s="121" t="n">
        <v>3498</v>
      </c>
      <c r="L44" s="119" t="n">
        <v>881</v>
      </c>
      <c r="M44" s="120" t="n">
        <v>170248</v>
      </c>
      <c r="N44" s="122" t="str">
        <f aca="false">IF(A44="","",A44)</f>
        <v>種子島</v>
      </c>
    </row>
    <row r="45" customFormat="false" ht="15" hidden="false" customHeight="true" outlineLevel="0" collapsed="false">
      <c r="A45" s="118" t="s">
        <v>90</v>
      </c>
      <c r="B45" s="119" t="n">
        <v>576</v>
      </c>
      <c r="C45" s="120" t="n">
        <v>176850</v>
      </c>
      <c r="D45" s="119" t="n">
        <v>1184</v>
      </c>
      <c r="E45" s="120" t="n">
        <v>252513</v>
      </c>
      <c r="F45" s="119" t="n">
        <v>1760</v>
      </c>
      <c r="G45" s="120" t="n">
        <v>429363</v>
      </c>
      <c r="H45" s="119" t="n">
        <v>48</v>
      </c>
      <c r="I45" s="121" t="n">
        <v>15644</v>
      </c>
      <c r="J45" s="119" t="n">
        <v>119</v>
      </c>
      <c r="K45" s="121" t="n">
        <v>14430</v>
      </c>
      <c r="L45" s="119" t="n">
        <v>1824</v>
      </c>
      <c r="M45" s="120" t="n">
        <v>428149</v>
      </c>
      <c r="N45" s="122" t="str">
        <f aca="false">IF(A45="","",A45)</f>
        <v>知　覧</v>
      </c>
    </row>
    <row r="46" customFormat="false" ht="15" hidden="false" customHeight="true" outlineLevel="0" collapsed="false">
      <c r="A46" s="118" t="s">
        <v>91</v>
      </c>
      <c r="B46" s="119" t="n">
        <v>338</v>
      </c>
      <c r="C46" s="120" t="n">
        <v>82121</v>
      </c>
      <c r="D46" s="119" t="n">
        <v>410</v>
      </c>
      <c r="E46" s="120" t="n">
        <v>92481</v>
      </c>
      <c r="F46" s="119" t="n">
        <v>748</v>
      </c>
      <c r="G46" s="120" t="n">
        <v>174602</v>
      </c>
      <c r="H46" s="119" t="n">
        <v>25</v>
      </c>
      <c r="I46" s="121" t="n">
        <v>7737</v>
      </c>
      <c r="J46" s="119" t="n">
        <v>38</v>
      </c>
      <c r="K46" s="121" t="n">
        <v>4778</v>
      </c>
      <c r="L46" s="119" t="n">
        <v>781</v>
      </c>
      <c r="M46" s="120" t="n">
        <v>171643</v>
      </c>
      <c r="N46" s="122" t="str">
        <f aca="false">IF(A46="","",A46)</f>
        <v>伊集院</v>
      </c>
    </row>
    <row r="47" customFormat="false" ht="15" hidden="false" customHeight="true" outlineLevel="0" collapsed="false">
      <c r="A47" s="118" t="s">
        <v>92</v>
      </c>
      <c r="B47" s="119" t="n">
        <v>732</v>
      </c>
      <c r="C47" s="120" t="n">
        <v>213676</v>
      </c>
      <c r="D47" s="119" t="n">
        <v>1222</v>
      </c>
      <c r="E47" s="120" t="n">
        <v>257854</v>
      </c>
      <c r="F47" s="119" t="n">
        <v>1954</v>
      </c>
      <c r="G47" s="120" t="n">
        <v>471530</v>
      </c>
      <c r="H47" s="119" t="n">
        <v>79</v>
      </c>
      <c r="I47" s="121" t="n">
        <v>57619</v>
      </c>
      <c r="J47" s="119" t="n">
        <v>110</v>
      </c>
      <c r="K47" s="121" t="n">
        <v>6206</v>
      </c>
      <c r="L47" s="119" t="n">
        <v>2056</v>
      </c>
      <c r="M47" s="120" t="n">
        <v>420117</v>
      </c>
      <c r="N47" s="122" t="str">
        <f aca="false">IF(A47="","",A47)</f>
        <v>加治木</v>
      </c>
    </row>
    <row r="48" customFormat="false" ht="15" hidden="false" customHeight="true" outlineLevel="0" collapsed="false">
      <c r="A48" s="118" t="s">
        <v>93</v>
      </c>
      <c r="B48" s="119" t="n">
        <v>582</v>
      </c>
      <c r="C48" s="120" t="n">
        <v>156331</v>
      </c>
      <c r="D48" s="119" t="n">
        <v>979</v>
      </c>
      <c r="E48" s="120" t="n">
        <v>210283</v>
      </c>
      <c r="F48" s="119" t="n">
        <v>1561</v>
      </c>
      <c r="G48" s="120" t="n">
        <v>366614</v>
      </c>
      <c r="H48" s="119" t="n">
        <v>81</v>
      </c>
      <c r="I48" s="121" t="n">
        <v>20383</v>
      </c>
      <c r="J48" s="119" t="n">
        <v>60</v>
      </c>
      <c r="K48" s="121" t="n">
        <v>4565</v>
      </c>
      <c r="L48" s="119" t="n">
        <v>1656</v>
      </c>
      <c r="M48" s="120" t="n">
        <v>350797</v>
      </c>
      <c r="N48" s="122" t="str">
        <f aca="false">IF(A48="","",A48)</f>
        <v>大　隅</v>
      </c>
    </row>
    <row r="49" customFormat="false" ht="15" hidden="false" customHeight="true" outlineLevel="0" collapsed="false">
      <c r="A49" s="123" t="s">
        <v>94</v>
      </c>
      <c r="B49" s="124" t="n">
        <v>7848</v>
      </c>
      <c r="C49" s="125" t="n">
        <v>2296552</v>
      </c>
      <c r="D49" s="124" t="n">
        <v>11477</v>
      </c>
      <c r="E49" s="125" t="n">
        <v>2440451</v>
      </c>
      <c r="F49" s="124" t="n">
        <v>19325</v>
      </c>
      <c r="G49" s="125" t="n">
        <v>4737004</v>
      </c>
      <c r="H49" s="124" t="n">
        <v>743</v>
      </c>
      <c r="I49" s="126" t="n">
        <v>430871</v>
      </c>
      <c r="J49" s="124" t="n">
        <v>1218</v>
      </c>
      <c r="K49" s="126" t="n">
        <v>157090</v>
      </c>
      <c r="L49" s="124" t="n">
        <v>20368</v>
      </c>
      <c r="M49" s="125" t="n">
        <v>4463222</v>
      </c>
      <c r="N49" s="127" t="str">
        <f aca="false">IF(A49="","",A49)</f>
        <v>鹿児島県計</v>
      </c>
    </row>
    <row r="50" s="133" customFormat="true" ht="15" hidden="false" customHeight="true" outlineLevel="0" collapsed="false">
      <c r="A50" s="141"/>
      <c r="B50" s="142"/>
      <c r="C50" s="143"/>
      <c r="D50" s="142"/>
      <c r="E50" s="143"/>
      <c r="F50" s="142"/>
      <c r="G50" s="143"/>
      <c r="H50" s="142"/>
      <c r="I50" s="144"/>
      <c r="J50" s="142"/>
      <c r="K50" s="144"/>
      <c r="L50" s="142"/>
      <c r="M50" s="143"/>
      <c r="N50" s="145"/>
    </row>
    <row r="51" customFormat="false" ht="24" hidden="false" customHeight="true" outlineLevel="0" collapsed="false">
      <c r="A51" s="146" t="s">
        <v>95</v>
      </c>
      <c r="B51" s="147" t="n">
        <v>25759</v>
      </c>
      <c r="C51" s="148" t="n">
        <v>7690367</v>
      </c>
      <c r="D51" s="147" t="n">
        <v>45156</v>
      </c>
      <c r="E51" s="148" t="n">
        <v>9645012</v>
      </c>
      <c r="F51" s="147" t="n">
        <v>70915</v>
      </c>
      <c r="G51" s="148" t="n">
        <v>17335379</v>
      </c>
      <c r="H51" s="147" t="n">
        <v>2437</v>
      </c>
      <c r="I51" s="149" t="n">
        <v>1629181</v>
      </c>
      <c r="J51" s="147" t="n">
        <v>3853</v>
      </c>
      <c r="K51" s="149" t="n">
        <v>463724</v>
      </c>
      <c r="L51" s="147" t="n">
        <v>74258</v>
      </c>
      <c r="M51" s="148" t="n">
        <v>16169922</v>
      </c>
      <c r="N51" s="150" t="s">
        <v>95</v>
      </c>
    </row>
    <row r="52" customFormat="false" ht="20.25" hidden="false" customHeight="true" outlineLevel="0" collapsed="false">
      <c r="A52" s="95" t="s">
        <v>96</v>
      </c>
      <c r="B52" s="95"/>
      <c r="C52" s="95"/>
      <c r="D52" s="95"/>
      <c r="E52" s="95"/>
      <c r="F52" s="95"/>
      <c r="G52" s="95"/>
      <c r="H52" s="95"/>
      <c r="I52" s="95"/>
      <c r="J52" s="151"/>
      <c r="K52" s="151"/>
      <c r="L52" s="1"/>
      <c r="M52" s="1"/>
      <c r="N52" s="1"/>
    </row>
    <row r="54" customFormat="false" ht="13.5" hidden="false" customHeight="false" outlineLevel="0" collapsed="false">
      <c r="B54" s="152"/>
      <c r="C54" s="152"/>
      <c r="D54" s="152"/>
      <c r="E54" s="152"/>
      <c r="F54" s="152"/>
      <c r="G54" s="152"/>
      <c r="H54" s="152"/>
      <c r="J54" s="152"/>
    </row>
    <row r="55" customFormat="false" ht="13.5" hidden="false" customHeight="false" outlineLevel="0" collapsed="false">
      <c r="B55" s="152"/>
      <c r="C55" s="152"/>
      <c r="D55" s="152"/>
      <c r="E55" s="152"/>
      <c r="F55" s="152"/>
      <c r="G55" s="152"/>
      <c r="H55" s="152"/>
      <c r="J55" s="152"/>
    </row>
    <row r="56" customFormat="false" ht="13.5" hidden="false" customHeight="false" outlineLevel="0" collapsed="false">
      <c r="B56" s="152"/>
      <c r="C56" s="152"/>
      <c r="D56" s="152"/>
      <c r="E56" s="152"/>
      <c r="F56" s="152"/>
      <c r="G56" s="152"/>
      <c r="H56" s="152"/>
      <c r="J56" s="152"/>
    </row>
    <row r="57" customFormat="false" ht="13.5" hidden="false" customHeight="false" outlineLevel="0" collapsed="false">
      <c r="B57" s="152"/>
      <c r="C57" s="152"/>
      <c r="D57" s="152"/>
      <c r="E57" s="152"/>
      <c r="F57" s="152"/>
      <c r="G57" s="152"/>
      <c r="H57" s="152"/>
      <c r="J57" s="152"/>
    </row>
    <row r="58" customFormat="false" ht="13.5" hidden="false" customHeight="false" outlineLevel="0" collapsed="false">
      <c r="B58" s="152"/>
      <c r="C58" s="152"/>
      <c r="D58" s="152"/>
      <c r="E58" s="152"/>
      <c r="F58" s="152"/>
      <c r="G58" s="152"/>
      <c r="H58" s="152"/>
      <c r="J58" s="152"/>
    </row>
    <row r="59" customFormat="false" ht="13.5" hidden="false" customHeight="false" outlineLevel="0" collapsed="false">
      <c r="B59" s="152"/>
      <c r="C59" s="152"/>
      <c r="D59" s="152"/>
      <c r="E59" s="152"/>
      <c r="F59" s="152"/>
      <c r="G59" s="152"/>
      <c r="H59" s="152"/>
      <c r="J59" s="152"/>
    </row>
    <row r="60" customFormat="false" ht="13.5" hidden="false" customHeight="false" outlineLevel="0" collapsed="false">
      <c r="B60" s="152"/>
      <c r="C60" s="152"/>
      <c r="D60" s="152"/>
      <c r="E60" s="152"/>
      <c r="F60" s="152"/>
      <c r="G60" s="152"/>
      <c r="H60" s="152"/>
      <c r="J60" s="152"/>
    </row>
    <row r="61" customFormat="false" ht="13.5" hidden="false" customHeight="false" outlineLevel="0" collapsed="false">
      <c r="B61" s="152"/>
      <c r="C61" s="152"/>
      <c r="D61" s="152"/>
      <c r="E61" s="152"/>
      <c r="F61" s="152"/>
      <c r="G61" s="152"/>
      <c r="H61" s="152"/>
      <c r="J61" s="152"/>
    </row>
    <row r="62" customFormat="false" ht="13.5" hidden="false" customHeight="false" outlineLevel="0" collapsed="false">
      <c r="B62" s="152"/>
      <c r="C62" s="152"/>
      <c r="D62" s="152"/>
      <c r="E62" s="152"/>
      <c r="F62" s="152"/>
      <c r="G62" s="152"/>
      <c r="H62" s="152"/>
      <c r="J62" s="152"/>
    </row>
    <row r="63" customFormat="false" ht="13.5" hidden="false" customHeight="false" outlineLevel="0" collapsed="false">
      <c r="B63" s="152"/>
      <c r="C63" s="152"/>
      <c r="D63" s="152"/>
      <c r="E63" s="152"/>
      <c r="F63" s="152"/>
      <c r="G63" s="152"/>
      <c r="H63" s="152"/>
      <c r="J63" s="152"/>
    </row>
    <row r="64" customFormat="false" ht="13.5" hidden="false" customHeight="false" outlineLevel="0" collapsed="false">
      <c r="B64" s="152"/>
      <c r="C64" s="152"/>
      <c r="D64" s="152"/>
      <c r="E64" s="152"/>
      <c r="F64" s="152"/>
      <c r="G64" s="152"/>
      <c r="H64" s="152"/>
      <c r="J64" s="152"/>
    </row>
    <row r="65" customFormat="false" ht="13.5" hidden="false" customHeight="false" outlineLevel="0" collapsed="false">
      <c r="B65" s="152"/>
      <c r="C65" s="152"/>
      <c r="D65" s="152"/>
      <c r="E65" s="152"/>
      <c r="F65" s="152"/>
      <c r="G65" s="152"/>
      <c r="H65" s="152"/>
      <c r="J65" s="152"/>
    </row>
    <row r="66" customFormat="false" ht="13.5" hidden="false" customHeight="false" outlineLevel="0" collapsed="false">
      <c r="B66" s="152"/>
      <c r="C66" s="152"/>
      <c r="D66" s="152"/>
      <c r="E66" s="152"/>
      <c r="F66" s="152"/>
      <c r="G66" s="152"/>
      <c r="H66" s="152"/>
      <c r="J66" s="152"/>
    </row>
  </sheetData>
  <mergeCells count="11">
    <mergeCell ref="A2:G2"/>
    <mergeCell ref="A3:A5"/>
    <mergeCell ref="B3:G3"/>
    <mergeCell ref="H3:I4"/>
    <mergeCell ref="J3:K4"/>
    <mergeCell ref="L3:M4"/>
    <mergeCell ref="N3:N5"/>
    <mergeCell ref="B4:C4"/>
    <mergeCell ref="D4:E4"/>
    <mergeCell ref="F4:G4"/>
    <mergeCell ref="A52:I52"/>
  </mergeCells>
  <printOptions headings="false" gridLines="false" gridLinesSet="true" horizontalCentered="true" verticalCentered="false"/>
  <pageMargins left="0.7875" right="0.7875" top="0.98402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R熊本国税局
消費税
(H20)</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false" showRowColHeaders="true" showZeros="true" rightToLeft="false" tabSelected="false" showOutlineSymbols="true" defaultGridColor="true" view="normal" topLeftCell="A1" colorId="64" zoomScale="100" zoomScaleNormal="100" zoomScalePageLayoutView="2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 width="11.12"/>
    <col collapsed="false" customWidth="true" hidden="false" outlineLevel="0" max="2" min="2" style="58" width="6.87"/>
    <col collapsed="false" customWidth="true" hidden="false" outlineLevel="0" max="3" min="3" style="58" width="14.87"/>
    <col collapsed="false" customWidth="true" hidden="false" outlineLevel="0" max="4" min="4" style="58" width="6.87"/>
    <col collapsed="false" customWidth="true" hidden="false" outlineLevel="0" max="5" min="5" style="58" width="12.62"/>
    <col collapsed="false" customWidth="true" hidden="false" outlineLevel="0" max="6" min="6" style="58" width="6.87"/>
    <col collapsed="false" customWidth="true" hidden="false" outlineLevel="0" max="7" min="7" style="58" width="14.87"/>
    <col collapsed="false" customWidth="true" hidden="false" outlineLevel="0" max="8" min="8" style="58" width="6.87"/>
    <col collapsed="false" customWidth="true" hidden="false" outlineLevel="0" max="9" min="9" style="58" width="14.87"/>
    <col collapsed="false" customWidth="true" hidden="false" outlineLevel="0" max="10" min="10" style="58" width="6.87"/>
    <col collapsed="false" customWidth="true" hidden="false" outlineLevel="0" max="11" min="11" style="58" width="11.49"/>
    <col collapsed="false" customWidth="true" hidden="false" outlineLevel="0" max="12" min="12" style="58" width="8.36"/>
    <col collapsed="false" customWidth="true" hidden="false" outlineLevel="0" max="13" min="13" style="58" width="11.75"/>
    <col collapsed="false" customWidth="true" hidden="false" outlineLevel="0" max="14" min="14" style="58" width="11.37"/>
    <col collapsed="false" customWidth="false" hidden="false" outlineLevel="0" max="257" min="15" style="58" width="8.99"/>
  </cols>
  <sheetData>
    <row r="1" customFormat="false" ht="13.5" hidden="false" customHeight="false" outlineLevel="0" collapsed="false">
      <c r="A1" s="55" t="s">
        <v>97</v>
      </c>
      <c r="B1" s="55"/>
      <c r="C1" s="55"/>
      <c r="D1" s="55"/>
      <c r="E1" s="55"/>
      <c r="F1" s="55"/>
      <c r="G1" s="55"/>
      <c r="H1" s="55"/>
      <c r="I1" s="55"/>
      <c r="J1" s="55"/>
      <c r="K1" s="55"/>
      <c r="L1" s="1"/>
      <c r="M1" s="1"/>
    </row>
    <row r="2" customFormat="false" ht="14.25" hidden="false" customHeight="false" outlineLevel="0" collapsed="false">
      <c r="A2" s="153" t="s">
        <v>98</v>
      </c>
      <c r="B2" s="153"/>
      <c r="C2" s="153"/>
      <c r="D2" s="153"/>
      <c r="E2" s="153"/>
      <c r="F2" s="153"/>
      <c r="G2" s="153"/>
      <c r="H2" s="153"/>
      <c r="I2" s="153"/>
      <c r="J2" s="151"/>
      <c r="K2" s="151"/>
      <c r="L2" s="1"/>
      <c r="M2" s="1"/>
    </row>
    <row r="3" customFormat="false" ht="19.5" hidden="false" customHeight="true" outlineLevel="0" collapsed="false">
      <c r="A3" s="97" t="s">
        <v>44</v>
      </c>
      <c r="B3" s="98" t="s">
        <v>45</v>
      </c>
      <c r="C3" s="98"/>
      <c r="D3" s="98"/>
      <c r="E3" s="98"/>
      <c r="F3" s="98"/>
      <c r="G3" s="98"/>
      <c r="H3" s="99" t="s">
        <v>14</v>
      </c>
      <c r="I3" s="99"/>
      <c r="J3" s="100" t="s">
        <v>46</v>
      </c>
      <c r="K3" s="100"/>
      <c r="L3" s="99" t="s">
        <v>47</v>
      </c>
      <c r="M3" s="99"/>
      <c r="N3" s="101" t="s">
        <v>44</v>
      </c>
    </row>
    <row r="4" customFormat="false" ht="17.25" hidden="false" customHeight="true" outlineLevel="0" collapsed="false">
      <c r="A4" s="97"/>
      <c r="B4" s="102" t="s">
        <v>11</v>
      </c>
      <c r="C4" s="102"/>
      <c r="D4" s="102" t="s">
        <v>12</v>
      </c>
      <c r="E4" s="102"/>
      <c r="F4" s="102" t="s">
        <v>48</v>
      </c>
      <c r="G4" s="102"/>
      <c r="H4" s="99"/>
      <c r="I4" s="99"/>
      <c r="J4" s="100"/>
      <c r="K4" s="100"/>
      <c r="L4" s="99"/>
      <c r="M4" s="99"/>
      <c r="N4" s="101"/>
    </row>
    <row r="5" customFormat="false" ht="28.5" hidden="false" customHeight="true" outlineLevel="0" collapsed="false">
      <c r="A5" s="97"/>
      <c r="B5" s="103" t="s">
        <v>49</v>
      </c>
      <c r="C5" s="104" t="s">
        <v>50</v>
      </c>
      <c r="D5" s="103" t="s">
        <v>49</v>
      </c>
      <c r="E5" s="104" t="s">
        <v>50</v>
      </c>
      <c r="F5" s="103" t="s">
        <v>49</v>
      </c>
      <c r="G5" s="104" t="s">
        <v>51</v>
      </c>
      <c r="H5" s="103" t="s">
        <v>49</v>
      </c>
      <c r="I5" s="105" t="s">
        <v>52</v>
      </c>
      <c r="J5" s="103" t="s">
        <v>49</v>
      </c>
      <c r="K5" s="105" t="s">
        <v>53</v>
      </c>
      <c r="L5" s="103" t="s">
        <v>49</v>
      </c>
      <c r="M5" s="106" t="s">
        <v>54</v>
      </c>
      <c r="N5" s="101"/>
    </row>
    <row r="6" s="154" customFormat="true" ht="10.5" hidden="false" customHeight="false" outlineLevel="0" collapsed="false">
      <c r="A6" s="108"/>
      <c r="B6" s="109" t="s">
        <v>8</v>
      </c>
      <c r="C6" s="16" t="s">
        <v>9</v>
      </c>
      <c r="D6" s="109" t="s">
        <v>8</v>
      </c>
      <c r="E6" s="16" t="s">
        <v>9</v>
      </c>
      <c r="F6" s="109" t="s">
        <v>8</v>
      </c>
      <c r="G6" s="16" t="s">
        <v>9</v>
      </c>
      <c r="H6" s="109" t="s">
        <v>8</v>
      </c>
      <c r="I6" s="16" t="s">
        <v>9</v>
      </c>
      <c r="J6" s="109" t="s">
        <v>8</v>
      </c>
      <c r="K6" s="110" t="s">
        <v>9</v>
      </c>
      <c r="L6" s="109" t="s">
        <v>8</v>
      </c>
      <c r="M6" s="110" t="s">
        <v>9</v>
      </c>
      <c r="N6" s="111"/>
    </row>
    <row r="7" customFormat="false" ht="15" hidden="false" customHeight="true" outlineLevel="0" collapsed="false">
      <c r="A7" s="113" t="s">
        <v>55</v>
      </c>
      <c r="B7" s="114" t="n">
        <v>3801</v>
      </c>
      <c r="C7" s="115" t="n">
        <v>18194630</v>
      </c>
      <c r="D7" s="114" t="n">
        <v>1732</v>
      </c>
      <c r="E7" s="115" t="n">
        <v>620074</v>
      </c>
      <c r="F7" s="114" t="n">
        <v>5533</v>
      </c>
      <c r="G7" s="115" t="n">
        <v>18814704</v>
      </c>
      <c r="H7" s="114" t="n">
        <v>198</v>
      </c>
      <c r="I7" s="116" t="n">
        <v>281793</v>
      </c>
      <c r="J7" s="114" t="n">
        <v>242</v>
      </c>
      <c r="K7" s="116" t="n">
        <v>75711</v>
      </c>
      <c r="L7" s="114" t="n">
        <v>5763</v>
      </c>
      <c r="M7" s="115" t="n">
        <v>18608622</v>
      </c>
      <c r="N7" s="117" t="str">
        <f aca="false">IF(A7="","",A7)</f>
        <v>熊本西</v>
      </c>
    </row>
    <row r="8" customFormat="false" ht="15" hidden="false" customHeight="true" outlineLevel="0" collapsed="false">
      <c r="A8" s="118" t="s">
        <v>56</v>
      </c>
      <c r="B8" s="119" t="n">
        <v>4342</v>
      </c>
      <c r="C8" s="120" t="n">
        <v>15408566</v>
      </c>
      <c r="D8" s="119" t="n">
        <v>2110</v>
      </c>
      <c r="E8" s="120" t="n">
        <v>783001</v>
      </c>
      <c r="F8" s="114" t="n">
        <v>6452</v>
      </c>
      <c r="G8" s="115" t="n">
        <v>16191567</v>
      </c>
      <c r="H8" s="119" t="n">
        <v>222</v>
      </c>
      <c r="I8" s="121" t="n">
        <v>496102</v>
      </c>
      <c r="J8" s="119" t="n">
        <v>233</v>
      </c>
      <c r="K8" s="121" t="n">
        <v>31232</v>
      </c>
      <c r="L8" s="119" t="n">
        <v>6711</v>
      </c>
      <c r="M8" s="120" t="n">
        <v>15726698</v>
      </c>
      <c r="N8" s="122" t="str">
        <f aca="false">IF(A8="","",A8)</f>
        <v>熊本東</v>
      </c>
    </row>
    <row r="9" customFormat="false" ht="15" hidden="false" customHeight="true" outlineLevel="0" collapsed="false">
      <c r="A9" s="118" t="s">
        <v>57</v>
      </c>
      <c r="B9" s="119" t="n">
        <v>1615</v>
      </c>
      <c r="C9" s="120" t="n">
        <v>4044652</v>
      </c>
      <c r="D9" s="119" t="n">
        <v>779</v>
      </c>
      <c r="E9" s="120" t="n">
        <v>265424</v>
      </c>
      <c r="F9" s="119" t="n">
        <v>2394</v>
      </c>
      <c r="G9" s="120" t="n">
        <v>4310076</v>
      </c>
      <c r="H9" s="119" t="n">
        <v>78</v>
      </c>
      <c r="I9" s="121" t="n">
        <v>155281</v>
      </c>
      <c r="J9" s="119" t="n">
        <v>140</v>
      </c>
      <c r="K9" s="121" t="n">
        <v>6352</v>
      </c>
      <c r="L9" s="119" t="n">
        <v>2486</v>
      </c>
      <c r="M9" s="120" t="n">
        <v>4161146</v>
      </c>
      <c r="N9" s="122" t="str">
        <f aca="false">IF(A9="","",A9)</f>
        <v>八　代</v>
      </c>
    </row>
    <row r="10" customFormat="false" ht="15" hidden="false" customHeight="true" outlineLevel="0" collapsed="false">
      <c r="A10" s="118" t="s">
        <v>58</v>
      </c>
      <c r="B10" s="119" t="n">
        <v>771</v>
      </c>
      <c r="C10" s="120" t="n">
        <v>2494498</v>
      </c>
      <c r="D10" s="119" t="n">
        <v>399</v>
      </c>
      <c r="E10" s="120" t="n">
        <v>140860</v>
      </c>
      <c r="F10" s="119" t="n">
        <v>1170</v>
      </c>
      <c r="G10" s="120" t="n">
        <v>2635358</v>
      </c>
      <c r="H10" s="119" t="n">
        <v>38</v>
      </c>
      <c r="I10" s="121" t="n">
        <v>214322</v>
      </c>
      <c r="J10" s="119" t="n">
        <v>36</v>
      </c>
      <c r="K10" s="121" t="n">
        <v>412</v>
      </c>
      <c r="L10" s="119" t="n">
        <v>1214</v>
      </c>
      <c r="M10" s="120" t="n">
        <v>2421448</v>
      </c>
      <c r="N10" s="122" t="str">
        <f aca="false">IF(A10="","",A10)</f>
        <v>人　吉</v>
      </c>
    </row>
    <row r="11" customFormat="false" ht="15" hidden="false" customHeight="true" outlineLevel="0" collapsed="false">
      <c r="A11" s="118" t="s">
        <v>59</v>
      </c>
      <c r="B11" s="119" t="n">
        <v>1163</v>
      </c>
      <c r="C11" s="120" t="n">
        <v>3557668</v>
      </c>
      <c r="D11" s="119" t="n">
        <v>479</v>
      </c>
      <c r="E11" s="120" t="n">
        <v>176246</v>
      </c>
      <c r="F11" s="119" t="n">
        <v>1642</v>
      </c>
      <c r="G11" s="120" t="n">
        <v>3733914</v>
      </c>
      <c r="H11" s="119" t="n">
        <v>57</v>
      </c>
      <c r="I11" s="121" t="n">
        <v>291676</v>
      </c>
      <c r="J11" s="119" t="n">
        <v>112</v>
      </c>
      <c r="K11" s="121" t="n">
        <v>16312</v>
      </c>
      <c r="L11" s="119" t="n">
        <v>1709</v>
      </c>
      <c r="M11" s="120" t="n">
        <v>3458550</v>
      </c>
      <c r="N11" s="122" t="str">
        <f aca="false">IF(A11="","",A11)</f>
        <v>玉　名</v>
      </c>
    </row>
    <row r="12" customFormat="false" ht="15" hidden="false" customHeight="true" outlineLevel="0" collapsed="false">
      <c r="A12" s="118" t="s">
        <v>60</v>
      </c>
      <c r="B12" s="119" t="n">
        <v>1114</v>
      </c>
      <c r="C12" s="120" t="n">
        <v>2511245</v>
      </c>
      <c r="D12" s="119" t="n">
        <v>475</v>
      </c>
      <c r="E12" s="120" t="n">
        <v>175418</v>
      </c>
      <c r="F12" s="119" t="n">
        <v>1589</v>
      </c>
      <c r="G12" s="120" t="n">
        <v>2686663</v>
      </c>
      <c r="H12" s="119" t="n">
        <v>62</v>
      </c>
      <c r="I12" s="121" t="n">
        <v>121347</v>
      </c>
      <c r="J12" s="119" t="n">
        <v>78</v>
      </c>
      <c r="K12" s="121" t="n">
        <v>15392</v>
      </c>
      <c r="L12" s="119" t="n">
        <v>1664</v>
      </c>
      <c r="M12" s="120" t="n">
        <v>2580707</v>
      </c>
      <c r="N12" s="122" t="str">
        <f aca="false">IF(A12="","",A12)</f>
        <v>天　草</v>
      </c>
    </row>
    <row r="13" customFormat="false" ht="15" hidden="false" customHeight="true" outlineLevel="0" collapsed="false">
      <c r="A13" s="118" t="s">
        <v>61</v>
      </c>
      <c r="B13" s="119" t="n">
        <v>768</v>
      </c>
      <c r="C13" s="120" t="n">
        <v>1863802</v>
      </c>
      <c r="D13" s="119" t="n">
        <v>309</v>
      </c>
      <c r="E13" s="120" t="n">
        <v>100017</v>
      </c>
      <c r="F13" s="119" t="n">
        <v>1077</v>
      </c>
      <c r="G13" s="120" t="n">
        <v>1963820</v>
      </c>
      <c r="H13" s="119" t="n">
        <v>42</v>
      </c>
      <c r="I13" s="121" t="n">
        <v>298834</v>
      </c>
      <c r="J13" s="119" t="n">
        <v>52</v>
      </c>
      <c r="K13" s="121" t="n">
        <v>3922</v>
      </c>
      <c r="L13" s="119" t="n">
        <v>1125</v>
      </c>
      <c r="M13" s="120" t="n">
        <v>1668908</v>
      </c>
      <c r="N13" s="122" t="str">
        <f aca="false">IF(A13="","",A13)</f>
        <v>山　鹿</v>
      </c>
    </row>
    <row r="14" customFormat="false" ht="15" hidden="false" customHeight="true" outlineLevel="0" collapsed="false">
      <c r="A14" s="118" t="s">
        <v>62</v>
      </c>
      <c r="B14" s="119" t="n">
        <v>1222</v>
      </c>
      <c r="C14" s="120" t="n">
        <v>4718527</v>
      </c>
      <c r="D14" s="119" t="n">
        <v>511</v>
      </c>
      <c r="E14" s="120" t="n">
        <v>179344</v>
      </c>
      <c r="F14" s="119" t="n">
        <v>1733</v>
      </c>
      <c r="G14" s="120" t="n">
        <v>4897871</v>
      </c>
      <c r="H14" s="119" t="n">
        <v>79</v>
      </c>
      <c r="I14" s="121" t="n">
        <v>150481</v>
      </c>
      <c r="J14" s="119" t="n">
        <v>98</v>
      </c>
      <c r="K14" s="121" t="n">
        <v>38159</v>
      </c>
      <c r="L14" s="119" t="n">
        <v>1826</v>
      </c>
      <c r="M14" s="120" t="n">
        <v>4785550</v>
      </c>
      <c r="N14" s="122" t="str">
        <f aca="false">IF(A14="","",A14)</f>
        <v>菊　池</v>
      </c>
    </row>
    <row r="15" customFormat="false" ht="15" hidden="false" customHeight="true" outlineLevel="0" collapsed="false">
      <c r="A15" s="118" t="s">
        <v>63</v>
      </c>
      <c r="B15" s="119" t="n">
        <v>1057</v>
      </c>
      <c r="C15" s="120" t="n">
        <v>3047010</v>
      </c>
      <c r="D15" s="119" t="n">
        <v>412</v>
      </c>
      <c r="E15" s="120" t="n">
        <v>141687</v>
      </c>
      <c r="F15" s="119" t="n">
        <v>1469</v>
      </c>
      <c r="G15" s="120" t="n">
        <v>3188697</v>
      </c>
      <c r="H15" s="119" t="n">
        <v>43</v>
      </c>
      <c r="I15" s="121" t="n">
        <v>426070</v>
      </c>
      <c r="J15" s="119" t="n">
        <v>61</v>
      </c>
      <c r="K15" s="121" t="n">
        <v>4978</v>
      </c>
      <c r="L15" s="119" t="n">
        <v>1535</v>
      </c>
      <c r="M15" s="120" t="n">
        <v>2767605</v>
      </c>
      <c r="N15" s="122" t="str">
        <f aca="false">IF(A15="","",A15)</f>
        <v>宇　土</v>
      </c>
    </row>
    <row r="16" customFormat="false" ht="15" hidden="false" customHeight="true" outlineLevel="0" collapsed="false">
      <c r="A16" s="118" t="s">
        <v>64</v>
      </c>
      <c r="B16" s="119" t="n">
        <v>688</v>
      </c>
      <c r="C16" s="120" t="n">
        <v>1603376</v>
      </c>
      <c r="D16" s="119" t="n">
        <v>324</v>
      </c>
      <c r="E16" s="120" t="n">
        <v>122800</v>
      </c>
      <c r="F16" s="119" t="n">
        <v>1012</v>
      </c>
      <c r="G16" s="120" t="n">
        <v>1726176</v>
      </c>
      <c r="H16" s="119" t="n">
        <v>41</v>
      </c>
      <c r="I16" s="121" t="n">
        <v>46619</v>
      </c>
      <c r="J16" s="119" t="n">
        <v>46</v>
      </c>
      <c r="K16" s="121" t="n">
        <v>-203</v>
      </c>
      <c r="L16" s="119" t="n">
        <v>1065</v>
      </c>
      <c r="M16" s="120" t="n">
        <v>1679354</v>
      </c>
      <c r="N16" s="122" t="str">
        <f aca="false">IF(A16="","",A16)</f>
        <v>阿　蘇</v>
      </c>
    </row>
    <row r="17" customFormat="false" ht="15" hidden="false" customHeight="true" outlineLevel="0" collapsed="false">
      <c r="A17" s="123" t="s">
        <v>65</v>
      </c>
      <c r="B17" s="124" t="n">
        <v>16541</v>
      </c>
      <c r="C17" s="125" t="n">
        <v>57443974</v>
      </c>
      <c r="D17" s="124" t="n">
        <v>7530</v>
      </c>
      <c r="E17" s="125" t="n">
        <v>2704872</v>
      </c>
      <c r="F17" s="124" t="n">
        <v>24071</v>
      </c>
      <c r="G17" s="125" t="n">
        <v>60148846</v>
      </c>
      <c r="H17" s="124" t="n">
        <v>860</v>
      </c>
      <c r="I17" s="126" t="n">
        <v>2482524</v>
      </c>
      <c r="J17" s="124" t="n">
        <v>1098</v>
      </c>
      <c r="K17" s="126" t="n">
        <v>192267</v>
      </c>
      <c r="L17" s="124" t="n">
        <v>25098</v>
      </c>
      <c r="M17" s="125" t="n">
        <v>57858589</v>
      </c>
      <c r="N17" s="127" t="str">
        <f aca="false">IF(A17="","",A17)</f>
        <v>熊本県計</v>
      </c>
    </row>
    <row r="18" s="160" customFormat="true" ht="15" hidden="false" customHeight="true" outlineLevel="0" collapsed="false">
      <c r="A18" s="128"/>
      <c r="B18" s="155"/>
      <c r="C18" s="156"/>
      <c r="D18" s="155"/>
      <c r="E18" s="156"/>
      <c r="F18" s="155"/>
      <c r="G18" s="156"/>
      <c r="H18" s="155"/>
      <c r="I18" s="157"/>
      <c r="J18" s="155"/>
      <c r="K18" s="157"/>
      <c r="L18" s="158"/>
      <c r="M18" s="159"/>
      <c r="N18" s="132"/>
    </row>
    <row r="19" customFormat="false" ht="15" hidden="false" customHeight="true" outlineLevel="0" collapsed="false">
      <c r="A19" s="134" t="s">
        <v>66</v>
      </c>
      <c r="B19" s="135" t="n">
        <v>5114</v>
      </c>
      <c r="C19" s="136" t="n">
        <v>22592276</v>
      </c>
      <c r="D19" s="135" t="n">
        <v>2436</v>
      </c>
      <c r="E19" s="136" t="n">
        <v>878802</v>
      </c>
      <c r="F19" s="135" t="n">
        <v>7550</v>
      </c>
      <c r="G19" s="136" t="n">
        <v>23471079</v>
      </c>
      <c r="H19" s="135" t="n">
        <v>243</v>
      </c>
      <c r="I19" s="137" t="n">
        <v>648985</v>
      </c>
      <c r="J19" s="135" t="n">
        <v>368</v>
      </c>
      <c r="K19" s="137" t="n">
        <v>214287</v>
      </c>
      <c r="L19" s="135" t="n">
        <v>7844</v>
      </c>
      <c r="M19" s="136" t="n">
        <v>23036381</v>
      </c>
      <c r="N19" s="138" t="str">
        <f aca="false">IF(A19="","",A19)</f>
        <v>大　分</v>
      </c>
    </row>
    <row r="20" customFormat="false" ht="15" hidden="false" customHeight="true" outlineLevel="0" collapsed="false">
      <c r="A20" s="118" t="s">
        <v>67</v>
      </c>
      <c r="B20" s="119" t="n">
        <v>1783</v>
      </c>
      <c r="C20" s="120" t="n">
        <v>6676277</v>
      </c>
      <c r="D20" s="119" t="n">
        <v>1004</v>
      </c>
      <c r="E20" s="120" t="n">
        <v>307278</v>
      </c>
      <c r="F20" s="119" t="n">
        <v>2787</v>
      </c>
      <c r="G20" s="120" t="n">
        <v>6983555</v>
      </c>
      <c r="H20" s="119" t="n">
        <v>101</v>
      </c>
      <c r="I20" s="121" t="n">
        <v>212974</v>
      </c>
      <c r="J20" s="119" t="n">
        <v>111</v>
      </c>
      <c r="K20" s="121" t="n">
        <v>18136</v>
      </c>
      <c r="L20" s="119" t="n">
        <v>2908</v>
      </c>
      <c r="M20" s="120" t="n">
        <v>6788717</v>
      </c>
      <c r="N20" s="122" t="str">
        <f aca="false">IF(A20="","",A20)</f>
        <v>別　府</v>
      </c>
    </row>
    <row r="21" customFormat="false" ht="15" hidden="false" customHeight="true" outlineLevel="0" collapsed="false">
      <c r="A21" s="118" t="s">
        <v>68</v>
      </c>
      <c r="B21" s="119" t="n">
        <v>771</v>
      </c>
      <c r="C21" s="120" t="n">
        <v>2994744</v>
      </c>
      <c r="D21" s="119" t="n">
        <v>347</v>
      </c>
      <c r="E21" s="120" t="n">
        <v>118415</v>
      </c>
      <c r="F21" s="119" t="n">
        <v>1118</v>
      </c>
      <c r="G21" s="120" t="n">
        <v>3113159</v>
      </c>
      <c r="H21" s="119" t="n">
        <v>35</v>
      </c>
      <c r="I21" s="121" t="n">
        <v>50874</v>
      </c>
      <c r="J21" s="119" t="n">
        <v>31</v>
      </c>
      <c r="K21" s="121" t="n">
        <v>5255</v>
      </c>
      <c r="L21" s="119" t="n">
        <v>1161</v>
      </c>
      <c r="M21" s="120" t="n">
        <v>3067540</v>
      </c>
      <c r="N21" s="122" t="str">
        <f aca="false">IF(A21="","",A21)</f>
        <v>中　津</v>
      </c>
    </row>
    <row r="22" customFormat="false" ht="15" hidden="false" customHeight="true" outlineLevel="0" collapsed="false">
      <c r="A22" s="118" t="s">
        <v>69</v>
      </c>
      <c r="B22" s="119" t="n">
        <v>1026</v>
      </c>
      <c r="C22" s="120" t="n">
        <v>2644665</v>
      </c>
      <c r="D22" s="119" t="n">
        <v>469</v>
      </c>
      <c r="E22" s="120" t="n">
        <v>156511</v>
      </c>
      <c r="F22" s="119" t="n">
        <v>1495</v>
      </c>
      <c r="G22" s="120" t="n">
        <v>2801176</v>
      </c>
      <c r="H22" s="119" t="n">
        <v>51</v>
      </c>
      <c r="I22" s="121" t="n">
        <v>135152</v>
      </c>
      <c r="J22" s="119" t="n">
        <v>94</v>
      </c>
      <c r="K22" s="121" t="n">
        <v>11517</v>
      </c>
      <c r="L22" s="119" t="n">
        <v>1553</v>
      </c>
      <c r="M22" s="120" t="n">
        <v>2677541</v>
      </c>
      <c r="N22" s="122" t="str">
        <f aca="false">IF(A22="","",A22)</f>
        <v>日　田</v>
      </c>
    </row>
    <row r="23" customFormat="false" ht="15" hidden="false" customHeight="true" outlineLevel="0" collapsed="false">
      <c r="A23" s="118" t="s">
        <v>70</v>
      </c>
      <c r="B23" s="119" t="n">
        <v>868</v>
      </c>
      <c r="C23" s="120" t="n">
        <v>2372893</v>
      </c>
      <c r="D23" s="119" t="n">
        <v>325</v>
      </c>
      <c r="E23" s="120" t="n">
        <v>115255</v>
      </c>
      <c r="F23" s="119" t="n">
        <v>1193</v>
      </c>
      <c r="G23" s="120" t="n">
        <v>2488148</v>
      </c>
      <c r="H23" s="119" t="n">
        <v>68</v>
      </c>
      <c r="I23" s="121" t="n">
        <v>390605</v>
      </c>
      <c r="J23" s="119" t="n">
        <v>66</v>
      </c>
      <c r="K23" s="121" t="n">
        <v>13364</v>
      </c>
      <c r="L23" s="119" t="n">
        <v>1271</v>
      </c>
      <c r="M23" s="120" t="n">
        <v>2110908</v>
      </c>
      <c r="N23" s="122" t="str">
        <f aca="false">IF(A23="","",A23)</f>
        <v>佐　伯</v>
      </c>
    </row>
    <row r="24" customFormat="false" ht="15" hidden="false" customHeight="true" outlineLevel="0" collapsed="false">
      <c r="A24" s="118" t="s">
        <v>71</v>
      </c>
      <c r="B24" s="119" t="n">
        <v>577</v>
      </c>
      <c r="C24" s="120" t="n">
        <v>2601087</v>
      </c>
      <c r="D24" s="119" t="n">
        <v>319</v>
      </c>
      <c r="E24" s="120" t="n">
        <v>118653</v>
      </c>
      <c r="F24" s="119" t="n">
        <v>896</v>
      </c>
      <c r="G24" s="120" t="n">
        <v>2719739</v>
      </c>
      <c r="H24" s="119" t="n">
        <v>27</v>
      </c>
      <c r="I24" s="121" t="n">
        <v>2013546</v>
      </c>
      <c r="J24" s="119" t="n">
        <v>57</v>
      </c>
      <c r="K24" s="121" t="n">
        <v>3117</v>
      </c>
      <c r="L24" s="119" t="n">
        <v>932</v>
      </c>
      <c r="M24" s="120" t="n">
        <v>709311</v>
      </c>
      <c r="N24" s="122" t="str">
        <f aca="false">IF(A24="","",A24)</f>
        <v>臼　杵</v>
      </c>
    </row>
    <row r="25" customFormat="false" ht="15" hidden="false" customHeight="true" outlineLevel="0" collapsed="false">
      <c r="A25" s="118" t="s">
        <v>72</v>
      </c>
      <c r="B25" s="119" t="n">
        <v>252</v>
      </c>
      <c r="C25" s="120" t="n">
        <v>502089</v>
      </c>
      <c r="D25" s="119" t="n">
        <v>154</v>
      </c>
      <c r="E25" s="120" t="n">
        <v>50099</v>
      </c>
      <c r="F25" s="119" t="n">
        <v>406</v>
      </c>
      <c r="G25" s="120" t="n">
        <v>552188</v>
      </c>
      <c r="H25" s="119" t="n">
        <v>13</v>
      </c>
      <c r="I25" s="121" t="n">
        <v>11482</v>
      </c>
      <c r="J25" s="119" t="n">
        <v>34</v>
      </c>
      <c r="K25" s="121" t="n">
        <v>2757</v>
      </c>
      <c r="L25" s="119" t="n">
        <v>424</v>
      </c>
      <c r="M25" s="120" t="n">
        <v>543464</v>
      </c>
      <c r="N25" s="122" t="str">
        <f aca="false">IF(A25="","",A25)</f>
        <v>竹　田</v>
      </c>
    </row>
    <row r="26" customFormat="false" ht="15" hidden="false" customHeight="true" outlineLevel="0" collapsed="false">
      <c r="A26" s="118" t="s">
        <v>73</v>
      </c>
      <c r="B26" s="119" t="n">
        <v>762</v>
      </c>
      <c r="C26" s="120" t="n">
        <v>3475401</v>
      </c>
      <c r="D26" s="119" t="n">
        <v>318</v>
      </c>
      <c r="E26" s="120" t="n">
        <v>115505</v>
      </c>
      <c r="F26" s="119" t="n">
        <v>1080</v>
      </c>
      <c r="G26" s="120" t="n">
        <v>3590906</v>
      </c>
      <c r="H26" s="119" t="n">
        <v>35</v>
      </c>
      <c r="I26" s="121" t="n">
        <v>581722</v>
      </c>
      <c r="J26" s="119" t="n">
        <v>49</v>
      </c>
      <c r="K26" s="121" t="n">
        <v>7680</v>
      </c>
      <c r="L26" s="119" t="n">
        <v>1117</v>
      </c>
      <c r="M26" s="120" t="n">
        <v>3016864</v>
      </c>
      <c r="N26" s="122" t="str">
        <f aca="false">IF(A26="","",A26)</f>
        <v>宇　佐</v>
      </c>
    </row>
    <row r="27" customFormat="false" ht="15" hidden="false" customHeight="true" outlineLevel="0" collapsed="false">
      <c r="A27" s="118" t="s">
        <v>74</v>
      </c>
      <c r="B27" s="119" t="n">
        <v>288</v>
      </c>
      <c r="C27" s="120" t="n">
        <v>542607</v>
      </c>
      <c r="D27" s="119" t="n">
        <v>143</v>
      </c>
      <c r="E27" s="120" t="n">
        <v>52623</v>
      </c>
      <c r="F27" s="119" t="n">
        <v>431</v>
      </c>
      <c r="G27" s="120" t="n">
        <v>595230</v>
      </c>
      <c r="H27" s="119" t="n">
        <v>15</v>
      </c>
      <c r="I27" s="121" t="n">
        <v>14290</v>
      </c>
      <c r="J27" s="119" t="n">
        <v>20</v>
      </c>
      <c r="K27" s="121" t="n">
        <v>25720</v>
      </c>
      <c r="L27" s="119" t="n">
        <v>453</v>
      </c>
      <c r="M27" s="120" t="n">
        <v>606659</v>
      </c>
      <c r="N27" s="122" t="str">
        <f aca="false">IF(A27="","",A27)</f>
        <v>三　重</v>
      </c>
    </row>
    <row r="28" customFormat="false" ht="15" hidden="false" customHeight="true" outlineLevel="0" collapsed="false">
      <c r="A28" s="123" t="s">
        <v>75</v>
      </c>
      <c r="B28" s="124" t="n">
        <v>11441</v>
      </c>
      <c r="C28" s="125" t="n">
        <v>44402039</v>
      </c>
      <c r="D28" s="124" t="n">
        <v>5515</v>
      </c>
      <c r="E28" s="125" t="n">
        <v>1913142</v>
      </c>
      <c r="F28" s="124" t="n">
        <v>16956</v>
      </c>
      <c r="G28" s="125" t="n">
        <v>46315180</v>
      </c>
      <c r="H28" s="124" t="n">
        <v>588</v>
      </c>
      <c r="I28" s="126" t="n">
        <v>4059629</v>
      </c>
      <c r="J28" s="124" t="n">
        <v>830</v>
      </c>
      <c r="K28" s="126" t="n">
        <v>301832</v>
      </c>
      <c r="L28" s="124" t="n">
        <v>17663</v>
      </c>
      <c r="M28" s="125" t="n">
        <v>42557384</v>
      </c>
      <c r="N28" s="127" t="str">
        <f aca="false">IF(A28="","",A28)</f>
        <v>大分県計</v>
      </c>
    </row>
    <row r="29" s="160" customFormat="true" ht="15" hidden="false" customHeight="true" outlineLevel="0" collapsed="false">
      <c r="A29" s="139"/>
      <c r="B29" s="155"/>
      <c r="C29" s="156"/>
      <c r="D29" s="155"/>
      <c r="E29" s="156"/>
      <c r="F29" s="155"/>
      <c r="G29" s="156"/>
      <c r="H29" s="155"/>
      <c r="I29" s="157"/>
      <c r="J29" s="155"/>
      <c r="K29" s="157"/>
      <c r="L29" s="158"/>
      <c r="M29" s="159"/>
      <c r="N29" s="140"/>
    </row>
    <row r="30" customFormat="false" ht="15" hidden="false" customHeight="true" outlineLevel="0" collapsed="false">
      <c r="A30" s="113" t="s">
        <v>76</v>
      </c>
      <c r="B30" s="114" t="n">
        <v>3929</v>
      </c>
      <c r="C30" s="115" t="n">
        <v>15331885</v>
      </c>
      <c r="D30" s="114" t="n">
        <v>1814</v>
      </c>
      <c r="E30" s="115" t="n">
        <v>681467</v>
      </c>
      <c r="F30" s="114" t="n">
        <v>5743</v>
      </c>
      <c r="G30" s="115" t="n">
        <v>16013352</v>
      </c>
      <c r="H30" s="114" t="n">
        <v>164</v>
      </c>
      <c r="I30" s="116" t="n">
        <v>2991857</v>
      </c>
      <c r="J30" s="114" t="n">
        <v>345</v>
      </c>
      <c r="K30" s="116" t="n">
        <v>43069</v>
      </c>
      <c r="L30" s="114" t="n">
        <v>5942</v>
      </c>
      <c r="M30" s="115" t="n">
        <v>13064564</v>
      </c>
      <c r="N30" s="117" t="str">
        <f aca="false">IF(A30="","",A30)</f>
        <v>宮　崎</v>
      </c>
    </row>
    <row r="31" customFormat="false" ht="15" hidden="false" customHeight="true" outlineLevel="0" collapsed="false">
      <c r="A31" s="118" t="s">
        <v>77</v>
      </c>
      <c r="B31" s="119" t="n">
        <v>1682</v>
      </c>
      <c r="C31" s="120" t="n">
        <v>6294974</v>
      </c>
      <c r="D31" s="119" t="n">
        <v>624</v>
      </c>
      <c r="E31" s="120" t="n">
        <v>221040</v>
      </c>
      <c r="F31" s="119" t="n">
        <v>2306</v>
      </c>
      <c r="G31" s="120" t="n">
        <v>6516014</v>
      </c>
      <c r="H31" s="119" t="n">
        <v>106</v>
      </c>
      <c r="I31" s="121" t="n">
        <v>268245</v>
      </c>
      <c r="J31" s="119" t="n">
        <v>154</v>
      </c>
      <c r="K31" s="121" t="n">
        <v>2440</v>
      </c>
      <c r="L31" s="119" t="n">
        <v>2432</v>
      </c>
      <c r="M31" s="120" t="n">
        <v>6250209</v>
      </c>
      <c r="N31" s="122" t="str">
        <f aca="false">IF(A31="","",A31)</f>
        <v>都　城</v>
      </c>
    </row>
    <row r="32" customFormat="false" ht="15" hidden="false" customHeight="true" outlineLevel="0" collapsed="false">
      <c r="A32" s="118" t="s">
        <v>78</v>
      </c>
      <c r="B32" s="119" t="n">
        <v>2153</v>
      </c>
      <c r="C32" s="120" t="n">
        <v>6627491</v>
      </c>
      <c r="D32" s="119" t="n">
        <v>871</v>
      </c>
      <c r="E32" s="120" t="n">
        <v>325792</v>
      </c>
      <c r="F32" s="119" t="n">
        <v>3024</v>
      </c>
      <c r="G32" s="120" t="n">
        <v>6953283</v>
      </c>
      <c r="H32" s="119" t="n">
        <v>107</v>
      </c>
      <c r="I32" s="121" t="n">
        <v>169437</v>
      </c>
      <c r="J32" s="119" t="n">
        <v>234</v>
      </c>
      <c r="K32" s="121" t="n">
        <v>17683</v>
      </c>
      <c r="L32" s="119" t="n">
        <v>3156</v>
      </c>
      <c r="M32" s="120" t="n">
        <v>6801530</v>
      </c>
      <c r="N32" s="122" t="str">
        <f aca="false">IF(A32="","",A32)</f>
        <v>延　岡</v>
      </c>
    </row>
    <row r="33" customFormat="false" ht="15" hidden="false" customHeight="true" outlineLevel="0" collapsed="false">
      <c r="A33" s="118" t="s">
        <v>79</v>
      </c>
      <c r="B33" s="119" t="n">
        <v>650</v>
      </c>
      <c r="C33" s="120" t="n">
        <v>1666631</v>
      </c>
      <c r="D33" s="119" t="n">
        <v>343</v>
      </c>
      <c r="E33" s="120" t="n">
        <v>117112</v>
      </c>
      <c r="F33" s="119" t="n">
        <v>993</v>
      </c>
      <c r="G33" s="120" t="n">
        <v>1783743</v>
      </c>
      <c r="H33" s="119" t="n">
        <v>47</v>
      </c>
      <c r="I33" s="121" t="n">
        <v>51990</v>
      </c>
      <c r="J33" s="119" t="n">
        <v>58</v>
      </c>
      <c r="K33" s="121" t="n">
        <v>11963</v>
      </c>
      <c r="L33" s="119" t="n">
        <v>1046</v>
      </c>
      <c r="M33" s="120" t="n">
        <v>1743716</v>
      </c>
      <c r="N33" s="122" t="str">
        <f aca="false">IF(A33="","",A33)</f>
        <v>日　南</v>
      </c>
    </row>
    <row r="34" customFormat="false" ht="15" hidden="false" customHeight="true" outlineLevel="0" collapsed="false">
      <c r="A34" s="118" t="s">
        <v>80</v>
      </c>
      <c r="B34" s="119" t="n">
        <v>598</v>
      </c>
      <c r="C34" s="120" t="n">
        <v>1390875</v>
      </c>
      <c r="D34" s="119" t="n">
        <v>321</v>
      </c>
      <c r="E34" s="120" t="n">
        <v>105559</v>
      </c>
      <c r="F34" s="119" t="n">
        <v>919</v>
      </c>
      <c r="G34" s="120" t="n">
        <v>1496434</v>
      </c>
      <c r="H34" s="119" t="n">
        <v>34</v>
      </c>
      <c r="I34" s="121" t="n">
        <v>61682</v>
      </c>
      <c r="J34" s="119" t="n">
        <v>87</v>
      </c>
      <c r="K34" s="121" t="n">
        <v>6489</v>
      </c>
      <c r="L34" s="119" t="n">
        <v>974</v>
      </c>
      <c r="M34" s="120" t="n">
        <v>1441241</v>
      </c>
      <c r="N34" s="122" t="str">
        <f aca="false">IF(A34="","",A34)</f>
        <v>小　林</v>
      </c>
    </row>
    <row r="35" customFormat="false" ht="15" hidden="false" customHeight="true" outlineLevel="0" collapsed="false">
      <c r="A35" s="118" t="s">
        <v>81</v>
      </c>
      <c r="B35" s="119" t="n">
        <v>803</v>
      </c>
      <c r="C35" s="120" t="n">
        <v>2301461</v>
      </c>
      <c r="D35" s="119" t="n">
        <v>317</v>
      </c>
      <c r="E35" s="120" t="n">
        <v>104146</v>
      </c>
      <c r="F35" s="119" t="n">
        <v>1120</v>
      </c>
      <c r="G35" s="120" t="n">
        <v>2405606</v>
      </c>
      <c r="H35" s="119" t="n">
        <v>49</v>
      </c>
      <c r="I35" s="121" t="n">
        <v>289793</v>
      </c>
      <c r="J35" s="119" t="n">
        <v>76</v>
      </c>
      <c r="K35" s="121" t="n">
        <v>12666</v>
      </c>
      <c r="L35" s="119" t="n">
        <v>1185</v>
      </c>
      <c r="M35" s="120" t="n">
        <v>2128480</v>
      </c>
      <c r="N35" s="122" t="str">
        <f aca="false">IF(A35="","",A35)</f>
        <v>高　鍋</v>
      </c>
    </row>
    <row r="36" customFormat="false" ht="15" hidden="false" customHeight="true" outlineLevel="0" collapsed="false">
      <c r="A36" s="123" t="s">
        <v>82</v>
      </c>
      <c r="B36" s="124" t="n">
        <v>9815</v>
      </c>
      <c r="C36" s="125" t="n">
        <v>33613317</v>
      </c>
      <c r="D36" s="124" t="n">
        <v>4290</v>
      </c>
      <c r="E36" s="125" t="n">
        <v>1555116</v>
      </c>
      <c r="F36" s="124" t="n">
        <v>14105</v>
      </c>
      <c r="G36" s="125" t="n">
        <v>35168432</v>
      </c>
      <c r="H36" s="124" t="n">
        <v>507</v>
      </c>
      <c r="I36" s="126" t="n">
        <v>3833003</v>
      </c>
      <c r="J36" s="124" t="n">
        <v>954</v>
      </c>
      <c r="K36" s="126" t="n">
        <v>94310</v>
      </c>
      <c r="L36" s="124" t="n">
        <v>14735</v>
      </c>
      <c r="M36" s="125" t="n">
        <v>31429739</v>
      </c>
      <c r="N36" s="127" t="str">
        <f aca="false">IF(A36="","",A36)</f>
        <v>宮崎県計</v>
      </c>
    </row>
    <row r="37" s="160" customFormat="true" ht="15" hidden="false" customHeight="true" outlineLevel="0" collapsed="false">
      <c r="A37" s="161"/>
      <c r="B37" s="162"/>
      <c r="C37" s="163"/>
      <c r="D37" s="162"/>
      <c r="E37" s="163"/>
      <c r="F37" s="162"/>
      <c r="G37" s="163"/>
      <c r="H37" s="162"/>
      <c r="I37" s="164"/>
      <c r="J37" s="162"/>
      <c r="K37" s="164"/>
      <c r="L37" s="165"/>
      <c r="M37" s="166"/>
      <c r="N37" s="167"/>
    </row>
    <row r="38" customFormat="false" ht="15" hidden="false" customHeight="true" outlineLevel="0" collapsed="false">
      <c r="A38" s="113" t="s">
        <v>83</v>
      </c>
      <c r="B38" s="114" t="n">
        <v>6218</v>
      </c>
      <c r="C38" s="115" t="n">
        <v>28977255</v>
      </c>
      <c r="D38" s="114" t="n">
        <v>2856</v>
      </c>
      <c r="E38" s="115" t="n">
        <v>1014321</v>
      </c>
      <c r="F38" s="114" t="n">
        <v>9074</v>
      </c>
      <c r="G38" s="115" t="n">
        <v>29991576</v>
      </c>
      <c r="H38" s="114" t="n">
        <v>371</v>
      </c>
      <c r="I38" s="116" t="n">
        <v>938115</v>
      </c>
      <c r="J38" s="114" t="n">
        <v>501</v>
      </c>
      <c r="K38" s="116" t="n">
        <v>69777</v>
      </c>
      <c r="L38" s="114" t="n">
        <v>9493</v>
      </c>
      <c r="M38" s="115" t="n">
        <v>29123238</v>
      </c>
      <c r="N38" s="117" t="str">
        <f aca="false">IF(A38="","",A38)</f>
        <v>鹿児島</v>
      </c>
    </row>
    <row r="39" customFormat="false" ht="15" hidden="false" customHeight="true" outlineLevel="0" collapsed="false">
      <c r="A39" s="113" t="s">
        <v>84</v>
      </c>
      <c r="B39" s="114" t="n">
        <v>932</v>
      </c>
      <c r="C39" s="115" t="n">
        <v>2779887</v>
      </c>
      <c r="D39" s="114" t="n">
        <v>502</v>
      </c>
      <c r="E39" s="115" t="n">
        <v>176979</v>
      </c>
      <c r="F39" s="114" t="n">
        <v>1434</v>
      </c>
      <c r="G39" s="115" t="n">
        <v>2956866</v>
      </c>
      <c r="H39" s="114" t="n">
        <v>58</v>
      </c>
      <c r="I39" s="116" t="n">
        <v>142816</v>
      </c>
      <c r="J39" s="114" t="n">
        <v>63</v>
      </c>
      <c r="K39" s="116" t="n">
        <v>5879</v>
      </c>
      <c r="L39" s="114" t="n">
        <v>1502</v>
      </c>
      <c r="M39" s="115" t="n">
        <v>2819930</v>
      </c>
      <c r="N39" s="122" t="str">
        <f aca="false">IF(A39="","",A39)</f>
        <v>川　内</v>
      </c>
    </row>
    <row r="40" customFormat="false" ht="15" hidden="false" customHeight="true" outlineLevel="0" collapsed="false">
      <c r="A40" s="118" t="s">
        <v>85</v>
      </c>
      <c r="B40" s="119" t="n">
        <v>1326</v>
      </c>
      <c r="C40" s="120" t="n">
        <v>3332078</v>
      </c>
      <c r="D40" s="119" t="n">
        <v>548</v>
      </c>
      <c r="E40" s="120" t="n">
        <v>194668</v>
      </c>
      <c r="F40" s="119" t="n">
        <v>1874</v>
      </c>
      <c r="G40" s="120" t="n">
        <v>3526746</v>
      </c>
      <c r="H40" s="119" t="n">
        <v>122</v>
      </c>
      <c r="I40" s="121" t="n">
        <v>218148</v>
      </c>
      <c r="J40" s="119" t="n">
        <v>115</v>
      </c>
      <c r="K40" s="121" t="n">
        <v>5124</v>
      </c>
      <c r="L40" s="119" t="n">
        <v>2000</v>
      </c>
      <c r="M40" s="120" t="n">
        <v>3313723</v>
      </c>
      <c r="N40" s="122" t="str">
        <f aca="false">IF(A40="","",A40)</f>
        <v>鹿　屋</v>
      </c>
    </row>
    <row r="41" customFormat="false" ht="15" hidden="false" customHeight="true" outlineLevel="0" collapsed="false">
      <c r="A41" s="118" t="s">
        <v>86</v>
      </c>
      <c r="B41" s="119" t="n">
        <v>1114</v>
      </c>
      <c r="C41" s="120" t="n">
        <v>2029534</v>
      </c>
      <c r="D41" s="119" t="n">
        <v>512</v>
      </c>
      <c r="E41" s="120" t="n">
        <v>180336</v>
      </c>
      <c r="F41" s="119" t="n">
        <v>1626</v>
      </c>
      <c r="G41" s="120" t="n">
        <v>2209871</v>
      </c>
      <c r="H41" s="119" t="n">
        <v>75</v>
      </c>
      <c r="I41" s="121" t="n">
        <v>260430</v>
      </c>
      <c r="J41" s="119" t="n">
        <v>80</v>
      </c>
      <c r="K41" s="121" t="n">
        <v>34101</v>
      </c>
      <c r="L41" s="119" t="n">
        <v>1719</v>
      </c>
      <c r="M41" s="120" t="n">
        <v>1983541</v>
      </c>
      <c r="N41" s="122" t="str">
        <f aca="false">IF(A41="","",A41)</f>
        <v>大　島</v>
      </c>
    </row>
    <row r="42" customFormat="false" ht="15" hidden="false" customHeight="true" outlineLevel="0" collapsed="false">
      <c r="A42" s="118" t="s">
        <v>87</v>
      </c>
      <c r="B42" s="119" t="n">
        <v>733</v>
      </c>
      <c r="C42" s="120" t="n">
        <v>2241300</v>
      </c>
      <c r="D42" s="119" t="n">
        <v>284</v>
      </c>
      <c r="E42" s="120" t="n">
        <v>106704</v>
      </c>
      <c r="F42" s="119" t="n">
        <v>1017</v>
      </c>
      <c r="G42" s="120" t="n">
        <v>2348005</v>
      </c>
      <c r="H42" s="119" t="n">
        <v>56</v>
      </c>
      <c r="I42" s="121" t="n">
        <v>386347</v>
      </c>
      <c r="J42" s="119" t="n">
        <v>50</v>
      </c>
      <c r="K42" s="121" t="n">
        <v>6139</v>
      </c>
      <c r="L42" s="119" t="n">
        <v>1083</v>
      </c>
      <c r="M42" s="120" t="n">
        <v>1967796</v>
      </c>
      <c r="N42" s="122" t="str">
        <f aca="false">IF(A42="","",A42)</f>
        <v>出　水</v>
      </c>
    </row>
    <row r="43" customFormat="false" ht="15" hidden="false" customHeight="true" outlineLevel="0" collapsed="false">
      <c r="A43" s="118" t="s">
        <v>88</v>
      </c>
      <c r="B43" s="119" t="n">
        <v>346</v>
      </c>
      <c r="C43" s="120" t="n">
        <v>848449</v>
      </c>
      <c r="D43" s="119" t="n">
        <v>194</v>
      </c>
      <c r="E43" s="120" t="n">
        <v>67688</v>
      </c>
      <c r="F43" s="119" t="n">
        <v>540</v>
      </c>
      <c r="G43" s="120" t="n">
        <v>916137</v>
      </c>
      <c r="H43" s="119" t="n">
        <v>20</v>
      </c>
      <c r="I43" s="121" t="n">
        <v>27345</v>
      </c>
      <c r="J43" s="119" t="n">
        <v>63</v>
      </c>
      <c r="K43" s="121" t="n">
        <v>6364</v>
      </c>
      <c r="L43" s="119" t="n">
        <v>567</v>
      </c>
      <c r="M43" s="120" t="n">
        <v>895155</v>
      </c>
      <c r="N43" s="122" t="str">
        <f aca="false">IF(A43="","",A43)</f>
        <v>指　宿</v>
      </c>
    </row>
    <row r="44" customFormat="false" ht="15" hidden="false" customHeight="true" outlineLevel="0" collapsed="false">
      <c r="A44" s="118" t="s">
        <v>89</v>
      </c>
      <c r="B44" s="119" t="n">
        <v>402</v>
      </c>
      <c r="C44" s="120" t="n">
        <v>892480</v>
      </c>
      <c r="D44" s="119" t="n">
        <v>173</v>
      </c>
      <c r="E44" s="120" t="n">
        <v>55795</v>
      </c>
      <c r="F44" s="119" t="n">
        <v>575</v>
      </c>
      <c r="G44" s="120" t="n">
        <v>948275</v>
      </c>
      <c r="H44" s="119" t="n">
        <v>16</v>
      </c>
      <c r="I44" s="121" t="n">
        <v>18870</v>
      </c>
      <c r="J44" s="119" t="n">
        <v>35</v>
      </c>
      <c r="K44" s="121" t="n">
        <v>12538</v>
      </c>
      <c r="L44" s="119" t="n">
        <v>599</v>
      </c>
      <c r="M44" s="120" t="n">
        <v>941943</v>
      </c>
      <c r="N44" s="122" t="str">
        <f aca="false">IF(A44="","",A44)</f>
        <v>種子島</v>
      </c>
    </row>
    <row r="45" customFormat="false" ht="15" hidden="false" customHeight="true" outlineLevel="0" collapsed="false">
      <c r="A45" s="118" t="s">
        <v>90</v>
      </c>
      <c r="B45" s="119" t="n">
        <v>887</v>
      </c>
      <c r="C45" s="120" t="n">
        <v>2668285</v>
      </c>
      <c r="D45" s="119" t="n">
        <v>386</v>
      </c>
      <c r="E45" s="120" t="n">
        <v>131846</v>
      </c>
      <c r="F45" s="119" t="n">
        <v>1273</v>
      </c>
      <c r="G45" s="120" t="n">
        <v>2800131</v>
      </c>
      <c r="H45" s="119" t="n">
        <v>62</v>
      </c>
      <c r="I45" s="121" t="n">
        <v>145601</v>
      </c>
      <c r="J45" s="119" t="n">
        <v>129</v>
      </c>
      <c r="K45" s="121" t="n">
        <v>24459</v>
      </c>
      <c r="L45" s="119" t="n">
        <v>1348</v>
      </c>
      <c r="M45" s="120" t="n">
        <v>2678989</v>
      </c>
      <c r="N45" s="122" t="str">
        <f aca="false">IF(A45="","",A45)</f>
        <v>知　覧</v>
      </c>
    </row>
    <row r="46" customFormat="false" ht="15" hidden="false" customHeight="true" outlineLevel="0" collapsed="false">
      <c r="A46" s="118" t="s">
        <v>91</v>
      </c>
      <c r="B46" s="119" t="n">
        <v>626</v>
      </c>
      <c r="C46" s="120" t="n">
        <v>2833205</v>
      </c>
      <c r="D46" s="119" t="n">
        <v>303</v>
      </c>
      <c r="E46" s="120" t="n">
        <v>102821</v>
      </c>
      <c r="F46" s="119" t="n">
        <v>929</v>
      </c>
      <c r="G46" s="120" t="n">
        <v>2936027</v>
      </c>
      <c r="H46" s="119" t="n">
        <v>20</v>
      </c>
      <c r="I46" s="121" t="n">
        <v>25372</v>
      </c>
      <c r="J46" s="119" t="n">
        <v>34</v>
      </c>
      <c r="K46" s="121" t="n">
        <v>5592</v>
      </c>
      <c r="L46" s="119" t="n">
        <v>954</v>
      </c>
      <c r="M46" s="120" t="n">
        <v>2916246</v>
      </c>
      <c r="N46" s="122" t="str">
        <f aca="false">IF(A46="","",A46)</f>
        <v>伊集院</v>
      </c>
    </row>
    <row r="47" customFormat="false" ht="15" hidden="false" customHeight="true" outlineLevel="0" collapsed="false">
      <c r="A47" s="118" t="s">
        <v>92</v>
      </c>
      <c r="B47" s="119" t="n">
        <v>1462</v>
      </c>
      <c r="C47" s="120" t="n">
        <v>4270992</v>
      </c>
      <c r="D47" s="119" t="n">
        <v>759</v>
      </c>
      <c r="E47" s="120" t="n">
        <v>260672</v>
      </c>
      <c r="F47" s="119" t="n">
        <v>2221</v>
      </c>
      <c r="G47" s="120" t="n">
        <v>4531664</v>
      </c>
      <c r="H47" s="119" t="n">
        <v>71</v>
      </c>
      <c r="I47" s="121" t="n">
        <v>76865</v>
      </c>
      <c r="J47" s="119" t="n">
        <v>99</v>
      </c>
      <c r="K47" s="121" t="n">
        <v>11306</v>
      </c>
      <c r="L47" s="119" t="n">
        <v>2309</v>
      </c>
      <c r="M47" s="120" t="n">
        <v>4466105</v>
      </c>
      <c r="N47" s="122" t="str">
        <f aca="false">IF(A47="","",A47)</f>
        <v>加治木</v>
      </c>
    </row>
    <row r="48" customFormat="false" ht="15" hidden="false" customHeight="true" outlineLevel="0" collapsed="false">
      <c r="A48" s="118" t="s">
        <v>93</v>
      </c>
      <c r="B48" s="119" t="n">
        <v>718</v>
      </c>
      <c r="C48" s="120" t="n">
        <v>2205839</v>
      </c>
      <c r="D48" s="119" t="n">
        <v>262</v>
      </c>
      <c r="E48" s="120" t="n">
        <v>97560</v>
      </c>
      <c r="F48" s="119" t="n">
        <v>980</v>
      </c>
      <c r="G48" s="120" t="n">
        <v>2303398</v>
      </c>
      <c r="H48" s="119" t="n">
        <v>41</v>
      </c>
      <c r="I48" s="121" t="n">
        <v>130282</v>
      </c>
      <c r="J48" s="119" t="n">
        <v>71</v>
      </c>
      <c r="K48" s="121" t="n">
        <v>7871</v>
      </c>
      <c r="L48" s="119" t="n">
        <v>1026</v>
      </c>
      <c r="M48" s="120" t="n">
        <v>2180987</v>
      </c>
      <c r="N48" s="122" t="str">
        <f aca="false">IF(A48="","",A48)</f>
        <v>大　隅</v>
      </c>
    </row>
    <row r="49" customFormat="false" ht="15" hidden="false" customHeight="true" outlineLevel="0" collapsed="false">
      <c r="A49" s="123" t="s">
        <v>94</v>
      </c>
      <c r="B49" s="124" t="n">
        <v>14764</v>
      </c>
      <c r="C49" s="125" t="n">
        <v>53079305</v>
      </c>
      <c r="D49" s="124" t="n">
        <v>6779</v>
      </c>
      <c r="E49" s="125" t="n">
        <v>2389390</v>
      </c>
      <c r="F49" s="124" t="n">
        <v>21543</v>
      </c>
      <c r="G49" s="125" t="n">
        <v>55468695</v>
      </c>
      <c r="H49" s="124" t="n">
        <v>912</v>
      </c>
      <c r="I49" s="126" t="n">
        <v>2370190</v>
      </c>
      <c r="J49" s="124" t="n">
        <v>1240</v>
      </c>
      <c r="K49" s="126" t="n">
        <v>189149</v>
      </c>
      <c r="L49" s="124" t="n">
        <v>22600</v>
      </c>
      <c r="M49" s="125" t="n">
        <v>53287654</v>
      </c>
      <c r="N49" s="127" t="str">
        <f aca="false">IF(A49="","",A49)</f>
        <v>鹿児島県計</v>
      </c>
    </row>
    <row r="50" s="160" customFormat="true" ht="15" hidden="false" customHeight="true" outlineLevel="0" collapsed="false">
      <c r="A50" s="141"/>
      <c r="B50" s="168"/>
      <c r="C50" s="169"/>
      <c r="D50" s="168"/>
      <c r="E50" s="169"/>
      <c r="F50" s="168"/>
      <c r="G50" s="169"/>
      <c r="H50" s="168"/>
      <c r="I50" s="170"/>
      <c r="J50" s="168"/>
      <c r="K50" s="170"/>
      <c r="L50" s="171"/>
      <c r="M50" s="172"/>
      <c r="N50" s="145"/>
    </row>
    <row r="51" customFormat="false" ht="24" hidden="false" customHeight="true" outlineLevel="0" collapsed="false">
      <c r="A51" s="146" t="s">
        <v>95</v>
      </c>
      <c r="B51" s="147" t="n">
        <v>52561</v>
      </c>
      <c r="C51" s="148" t="n">
        <v>188538634</v>
      </c>
      <c r="D51" s="147" t="n">
        <v>24114</v>
      </c>
      <c r="E51" s="148" t="n">
        <v>8562520</v>
      </c>
      <c r="F51" s="147" t="n">
        <v>76675</v>
      </c>
      <c r="G51" s="148" t="n">
        <v>197101153</v>
      </c>
      <c r="H51" s="147" t="n">
        <v>2867</v>
      </c>
      <c r="I51" s="149" t="n">
        <v>12745346</v>
      </c>
      <c r="J51" s="147" t="n">
        <v>4122</v>
      </c>
      <c r="K51" s="149" t="n">
        <v>777558</v>
      </c>
      <c r="L51" s="147" t="n">
        <v>80096</v>
      </c>
      <c r="M51" s="148" t="n">
        <v>185133366</v>
      </c>
      <c r="N51" s="150" t="s">
        <v>95</v>
      </c>
    </row>
    <row r="52" customFormat="false" ht="13.5" hidden="false" customHeight="false" outlineLevel="0" collapsed="false">
      <c r="A52" s="1"/>
    </row>
    <row r="53" customFormat="false" ht="13.5" hidden="false" customHeight="false" outlineLevel="0" collapsed="false">
      <c r="A53" s="1"/>
    </row>
    <row r="54" customFormat="false" ht="13.5" hidden="false" customHeight="false" outlineLevel="0" collapsed="false">
      <c r="A54" s="1"/>
    </row>
    <row r="55" customFormat="false" ht="13.5" hidden="false" customHeight="false" outlineLevel="0" collapsed="false">
      <c r="A55" s="1"/>
    </row>
    <row r="56" customFormat="false" ht="13.5" hidden="false" customHeight="false" outlineLevel="0" collapsed="false">
      <c r="A56" s="1"/>
    </row>
    <row r="57" customFormat="false" ht="13.5" hidden="false" customHeight="false" outlineLevel="0" collapsed="false">
      <c r="A57" s="1"/>
    </row>
    <row r="58" customFormat="false" ht="13.5" hidden="false" customHeight="false" outlineLevel="0" collapsed="false">
      <c r="A58" s="1"/>
    </row>
    <row r="59" customFormat="false" ht="13.5" hidden="false" customHeight="false" outlineLevel="0" collapsed="false">
      <c r="A59" s="1"/>
    </row>
    <row r="60" customFormat="false" ht="13.5" hidden="false" customHeight="false" outlineLevel="0" collapsed="false">
      <c r="A60" s="1"/>
    </row>
    <row r="61" customFormat="false" ht="13.5" hidden="false" customHeight="false" outlineLevel="0" collapsed="false">
      <c r="A61" s="1"/>
    </row>
    <row r="62" customFormat="false" ht="13.5" hidden="false" customHeight="false" outlineLevel="0" collapsed="false">
      <c r="A62" s="1"/>
    </row>
    <row r="63" customFormat="false" ht="13.5" hidden="false" customHeight="false" outlineLevel="0" collapsed="false">
      <c r="A63" s="1"/>
    </row>
    <row r="64" customFormat="false" ht="13.5" hidden="false" customHeight="false" outlineLevel="0" collapsed="false">
      <c r="A64" s="1"/>
    </row>
    <row r="65" customFormat="false" ht="13.5" hidden="false" customHeight="false" outlineLevel="0" collapsed="false">
      <c r="A65" s="1"/>
    </row>
    <row r="66" customFormat="false" ht="13.5" hidden="false" customHeight="false" outlineLevel="0" collapsed="false">
      <c r="A66" s="1"/>
    </row>
    <row r="67" customFormat="false" ht="13.5" hidden="false" customHeight="false" outlineLevel="0" collapsed="false">
      <c r="A67" s="1"/>
    </row>
    <row r="68" customFormat="false" ht="13.5" hidden="false" customHeight="false" outlineLevel="0" collapsed="false">
      <c r="A68" s="1"/>
    </row>
    <row r="69" customFormat="false" ht="13.5" hidden="false" customHeight="false" outlineLevel="0" collapsed="false">
      <c r="A69" s="1"/>
    </row>
    <row r="70" customFormat="false" ht="13.5" hidden="false" customHeight="false" outlineLevel="0" collapsed="false">
      <c r="A70" s="1"/>
    </row>
    <row r="71" customFormat="false" ht="13.5" hidden="false" customHeight="false" outlineLevel="0" collapsed="false">
      <c r="A71" s="1"/>
    </row>
    <row r="72" customFormat="false" ht="13.5" hidden="false" customHeight="false" outlineLevel="0" collapsed="false">
      <c r="A72" s="1"/>
    </row>
    <row r="73" customFormat="false" ht="13.5" hidden="false" customHeight="false" outlineLevel="0" collapsed="false">
      <c r="A73" s="1"/>
    </row>
    <row r="74" customFormat="false" ht="13.5" hidden="false" customHeight="false" outlineLevel="0" collapsed="false">
      <c r="A74" s="1"/>
    </row>
    <row r="75" customFormat="false" ht="13.5" hidden="false" customHeight="false" outlineLevel="0" collapsed="false">
      <c r="A75" s="1"/>
    </row>
    <row r="76" customFormat="false" ht="13.5" hidden="false" customHeight="false" outlineLevel="0" collapsed="false">
      <c r="A76" s="1"/>
    </row>
    <row r="77" customFormat="false" ht="13.5" hidden="false" customHeight="false" outlineLevel="0" collapsed="false">
      <c r="A77" s="1"/>
    </row>
    <row r="78" customFormat="false" ht="13.5" hidden="false" customHeight="false" outlineLevel="0" collapsed="false">
      <c r="A78" s="1"/>
    </row>
    <row r="79" customFormat="false" ht="13.5" hidden="false" customHeight="false" outlineLevel="0" collapsed="false">
      <c r="A79" s="1"/>
    </row>
    <row r="80" customFormat="false" ht="13.5" hidden="false" customHeight="false" outlineLevel="0" collapsed="false">
      <c r="A80" s="1"/>
    </row>
    <row r="81" customFormat="false" ht="13.5" hidden="false" customHeight="false" outlineLevel="0" collapsed="false">
      <c r="A81" s="1"/>
    </row>
    <row r="82" customFormat="false" ht="13.5" hidden="false" customHeight="false" outlineLevel="0" collapsed="false">
      <c r="A82" s="1"/>
    </row>
    <row r="83" customFormat="false" ht="13.5" hidden="false" customHeight="false" outlineLevel="0" collapsed="false">
      <c r="A83" s="1"/>
    </row>
    <row r="84" customFormat="false" ht="13.5" hidden="false" customHeight="false" outlineLevel="0" collapsed="false">
      <c r="A84" s="1"/>
    </row>
    <row r="85" customFormat="false" ht="13.5" hidden="false" customHeight="false" outlineLevel="0" collapsed="false">
      <c r="A85" s="1"/>
    </row>
    <row r="86" customFormat="false" ht="13.5" hidden="false" customHeight="false" outlineLevel="0" collapsed="false">
      <c r="A86" s="1"/>
    </row>
    <row r="87" customFormat="false" ht="13.5" hidden="false" customHeight="false" outlineLevel="0" collapsed="false">
      <c r="A87" s="1"/>
    </row>
    <row r="88" customFormat="false" ht="13.5" hidden="false" customHeight="false" outlineLevel="0" collapsed="false">
      <c r="A88" s="1"/>
    </row>
    <row r="89" customFormat="false" ht="13.5" hidden="false" customHeight="false" outlineLevel="0" collapsed="false">
      <c r="A89" s="1"/>
    </row>
  </sheetData>
  <mergeCells count="10">
    <mergeCell ref="A2:I2"/>
    <mergeCell ref="A3:A5"/>
    <mergeCell ref="B3:G3"/>
    <mergeCell ref="H3:I4"/>
    <mergeCell ref="J3:K4"/>
    <mergeCell ref="L3:M4"/>
    <mergeCell ref="N3:N5"/>
    <mergeCell ref="B4:C4"/>
    <mergeCell ref="D4:E4"/>
    <mergeCell ref="F4:G4"/>
  </mergeCells>
  <printOptions headings="false" gridLines="false" gridLinesSet="true" horizontalCentered="true" verticalCentered="false"/>
  <pageMargins left="0.7875" right="0.7875" top="0.98402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R熊本国税局
消費税
(H20)</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 width="10.37"/>
    <col collapsed="false" customWidth="true" hidden="false" outlineLevel="0" max="2" min="2" style="58" width="9.12"/>
    <col collapsed="false" customWidth="true" hidden="false" outlineLevel="0" max="3" min="3" style="58" width="12.75"/>
    <col collapsed="false" customWidth="true" hidden="false" outlineLevel="0" max="4" min="4" style="58" width="9.12"/>
    <col collapsed="false" customWidth="true" hidden="false" outlineLevel="0" max="5" min="5" style="58" width="11.99"/>
    <col collapsed="false" customWidth="true" hidden="false" outlineLevel="0" max="6" min="6" style="58" width="9.12"/>
    <col collapsed="false" customWidth="true" hidden="false" outlineLevel="0" max="7" min="7" style="58" width="12.75"/>
    <col collapsed="false" customWidth="true" hidden="false" outlineLevel="0" max="8" min="8" style="58" width="9.12"/>
    <col collapsed="false" customWidth="true" hidden="false" outlineLevel="0" max="9" min="9" style="58" width="11.99"/>
    <col collapsed="false" customWidth="true" hidden="false" outlineLevel="0" max="10" min="10" style="58" width="9.12"/>
    <col collapsed="false" customWidth="true" hidden="false" outlineLevel="0" max="11" min="11" style="58" width="11.99"/>
    <col collapsed="false" customWidth="true" hidden="false" outlineLevel="0" max="12" min="12" style="58" width="9.12"/>
    <col collapsed="false" customWidth="true" hidden="false" outlineLevel="0" max="13" min="13" style="58" width="12.75"/>
    <col collapsed="false" customWidth="true" hidden="false" outlineLevel="0" max="17" min="14" style="58" width="10.49"/>
    <col collapsed="false" customWidth="true" hidden="false" outlineLevel="0" max="18" min="18" style="58" width="10.37"/>
    <col collapsed="false" customWidth="false" hidden="false" outlineLevel="0" max="257" min="19" style="58" width="8.99"/>
  </cols>
  <sheetData>
    <row r="1" customFormat="false" ht="13.5" hidden="false" customHeight="false" outlineLevel="0" collapsed="false">
      <c r="A1" s="55" t="s">
        <v>97</v>
      </c>
      <c r="B1" s="55"/>
      <c r="C1" s="55"/>
      <c r="D1" s="55"/>
      <c r="E1" s="55"/>
      <c r="F1" s="55"/>
      <c r="G1" s="55"/>
      <c r="H1" s="55"/>
      <c r="I1" s="55"/>
      <c r="J1" s="55"/>
      <c r="K1" s="55"/>
      <c r="L1" s="1"/>
      <c r="M1" s="1"/>
      <c r="N1" s="1"/>
      <c r="O1" s="1"/>
      <c r="P1" s="1"/>
    </row>
    <row r="2" customFormat="false" ht="18.75" hidden="false" customHeight="true" outlineLevel="0" collapsed="false">
      <c r="A2" s="153" t="s">
        <v>99</v>
      </c>
      <c r="B2" s="153"/>
      <c r="C2" s="153"/>
      <c r="D2" s="153"/>
      <c r="E2" s="153"/>
      <c r="F2" s="153"/>
      <c r="G2" s="153"/>
      <c r="H2" s="153"/>
      <c r="I2" s="153"/>
      <c r="J2" s="151"/>
      <c r="K2" s="151"/>
      <c r="L2" s="1"/>
      <c r="M2" s="1"/>
      <c r="N2" s="1"/>
      <c r="O2" s="1"/>
      <c r="P2" s="1"/>
    </row>
    <row r="3" customFormat="false" ht="19.5" hidden="false" customHeight="true" outlineLevel="0" collapsed="false">
      <c r="A3" s="97" t="s">
        <v>44</v>
      </c>
      <c r="B3" s="98" t="s">
        <v>45</v>
      </c>
      <c r="C3" s="98"/>
      <c r="D3" s="98"/>
      <c r="E3" s="98"/>
      <c r="F3" s="98"/>
      <c r="G3" s="98"/>
      <c r="H3" s="98" t="s">
        <v>14</v>
      </c>
      <c r="I3" s="98"/>
      <c r="J3" s="173" t="s">
        <v>46</v>
      </c>
      <c r="K3" s="173"/>
      <c r="L3" s="98" t="s">
        <v>47</v>
      </c>
      <c r="M3" s="98"/>
      <c r="N3" s="99" t="s">
        <v>100</v>
      </c>
      <c r="O3" s="99"/>
      <c r="P3" s="99"/>
      <c r="Q3" s="99"/>
      <c r="R3" s="101" t="s">
        <v>44</v>
      </c>
    </row>
    <row r="4" customFormat="false" ht="17.25" hidden="false" customHeight="true" outlineLevel="0" collapsed="false">
      <c r="A4" s="97"/>
      <c r="B4" s="102" t="s">
        <v>11</v>
      </c>
      <c r="C4" s="102"/>
      <c r="D4" s="102" t="s">
        <v>12</v>
      </c>
      <c r="E4" s="102"/>
      <c r="F4" s="102" t="s">
        <v>48</v>
      </c>
      <c r="G4" s="102"/>
      <c r="H4" s="98"/>
      <c r="I4" s="98"/>
      <c r="J4" s="173"/>
      <c r="K4" s="173"/>
      <c r="L4" s="98"/>
      <c r="M4" s="98"/>
      <c r="N4" s="174" t="s">
        <v>101</v>
      </c>
      <c r="O4" s="175" t="s">
        <v>102</v>
      </c>
      <c r="P4" s="175" t="s">
        <v>103</v>
      </c>
      <c r="Q4" s="105" t="s">
        <v>104</v>
      </c>
      <c r="R4" s="101"/>
    </row>
    <row r="5" customFormat="false" ht="28.5" hidden="false" customHeight="true" outlineLevel="0" collapsed="false">
      <c r="A5" s="97"/>
      <c r="B5" s="103" t="s">
        <v>49</v>
      </c>
      <c r="C5" s="104" t="s">
        <v>50</v>
      </c>
      <c r="D5" s="103" t="s">
        <v>49</v>
      </c>
      <c r="E5" s="104" t="s">
        <v>50</v>
      </c>
      <c r="F5" s="103" t="s">
        <v>49</v>
      </c>
      <c r="G5" s="104" t="s">
        <v>51</v>
      </c>
      <c r="H5" s="103" t="s">
        <v>49</v>
      </c>
      <c r="I5" s="104" t="s">
        <v>52</v>
      </c>
      <c r="J5" s="103" t="s">
        <v>49</v>
      </c>
      <c r="K5" s="104" t="s">
        <v>53</v>
      </c>
      <c r="L5" s="103" t="s">
        <v>49</v>
      </c>
      <c r="M5" s="176" t="s">
        <v>54</v>
      </c>
      <c r="N5" s="174"/>
      <c r="O5" s="175"/>
      <c r="P5" s="175"/>
      <c r="Q5" s="105"/>
      <c r="R5" s="101"/>
    </row>
    <row r="6" s="154" customFormat="true" ht="10.5" hidden="false" customHeight="false" outlineLevel="0" collapsed="false">
      <c r="A6" s="108"/>
      <c r="B6" s="109" t="s">
        <v>8</v>
      </c>
      <c r="C6" s="16" t="s">
        <v>9</v>
      </c>
      <c r="D6" s="109" t="s">
        <v>8</v>
      </c>
      <c r="E6" s="16" t="s">
        <v>9</v>
      </c>
      <c r="F6" s="109" t="s">
        <v>8</v>
      </c>
      <c r="G6" s="16" t="s">
        <v>9</v>
      </c>
      <c r="H6" s="109" t="s">
        <v>8</v>
      </c>
      <c r="I6" s="16" t="s">
        <v>9</v>
      </c>
      <c r="J6" s="109" t="s">
        <v>8</v>
      </c>
      <c r="K6" s="16" t="s">
        <v>9</v>
      </c>
      <c r="L6" s="109" t="s">
        <v>8</v>
      </c>
      <c r="M6" s="16" t="s">
        <v>9</v>
      </c>
      <c r="N6" s="109" t="s">
        <v>8</v>
      </c>
      <c r="O6" s="15" t="s">
        <v>8</v>
      </c>
      <c r="P6" s="15" t="s">
        <v>8</v>
      </c>
      <c r="Q6" s="177" t="s">
        <v>8</v>
      </c>
      <c r="R6" s="111"/>
    </row>
    <row r="7" customFormat="false" ht="15" hidden="false" customHeight="true" outlineLevel="0" collapsed="false">
      <c r="A7" s="113" t="s">
        <v>55</v>
      </c>
      <c r="B7" s="178" t="n">
        <v>5184</v>
      </c>
      <c r="C7" s="179" t="n">
        <v>18640635</v>
      </c>
      <c r="D7" s="178" t="n">
        <v>4615</v>
      </c>
      <c r="E7" s="179" t="n">
        <v>1244902</v>
      </c>
      <c r="F7" s="178" t="n">
        <v>9799</v>
      </c>
      <c r="G7" s="179" t="n">
        <v>19885537</v>
      </c>
      <c r="H7" s="178" t="n">
        <v>287</v>
      </c>
      <c r="I7" s="179" t="n">
        <v>385404</v>
      </c>
      <c r="J7" s="178" t="n">
        <v>391</v>
      </c>
      <c r="K7" s="179" t="n">
        <v>96472</v>
      </c>
      <c r="L7" s="178" t="n">
        <v>10157</v>
      </c>
      <c r="M7" s="179" t="n">
        <v>19596605</v>
      </c>
      <c r="N7" s="178" t="n">
        <v>9894</v>
      </c>
      <c r="O7" s="180" t="n">
        <v>213</v>
      </c>
      <c r="P7" s="180" t="n">
        <v>54</v>
      </c>
      <c r="Q7" s="181" t="n">
        <v>10161</v>
      </c>
      <c r="R7" s="117" t="str">
        <f aca="false">IF(A7="","",A7)</f>
        <v>熊本西</v>
      </c>
    </row>
    <row r="8" customFormat="false" ht="15" hidden="false" customHeight="true" outlineLevel="0" collapsed="false">
      <c r="A8" s="118" t="s">
        <v>56</v>
      </c>
      <c r="B8" s="178" t="n">
        <v>5980</v>
      </c>
      <c r="C8" s="179" t="n">
        <v>15919694</v>
      </c>
      <c r="D8" s="178" t="n">
        <v>4847</v>
      </c>
      <c r="E8" s="179" t="n">
        <v>1383473</v>
      </c>
      <c r="F8" s="178" t="n">
        <v>10827</v>
      </c>
      <c r="G8" s="179" t="n">
        <v>17303167</v>
      </c>
      <c r="H8" s="178" t="n">
        <v>351</v>
      </c>
      <c r="I8" s="179" t="n">
        <v>632342</v>
      </c>
      <c r="J8" s="178" t="n">
        <v>499</v>
      </c>
      <c r="K8" s="179" t="n">
        <v>59784</v>
      </c>
      <c r="L8" s="178" t="n">
        <v>11284</v>
      </c>
      <c r="M8" s="179" t="n">
        <v>16730609</v>
      </c>
      <c r="N8" s="178" t="n">
        <v>11124</v>
      </c>
      <c r="O8" s="180" t="n">
        <v>254</v>
      </c>
      <c r="P8" s="180" t="n">
        <v>61</v>
      </c>
      <c r="Q8" s="181" t="n">
        <v>11439</v>
      </c>
      <c r="R8" s="122" t="str">
        <f aca="false">IF(A8="","",A8)</f>
        <v>熊本東</v>
      </c>
    </row>
    <row r="9" customFormat="false" ht="15" hidden="false" customHeight="true" outlineLevel="0" collapsed="false">
      <c r="A9" s="118" t="s">
        <v>57</v>
      </c>
      <c r="B9" s="182" t="n">
        <v>2314</v>
      </c>
      <c r="C9" s="183" t="n">
        <v>4266935</v>
      </c>
      <c r="D9" s="182" t="n">
        <v>2923</v>
      </c>
      <c r="E9" s="183" t="n">
        <v>735540</v>
      </c>
      <c r="F9" s="182" t="n">
        <v>5237</v>
      </c>
      <c r="G9" s="183" t="n">
        <v>5002474</v>
      </c>
      <c r="H9" s="182" t="n">
        <v>136</v>
      </c>
      <c r="I9" s="183" t="n">
        <v>179700</v>
      </c>
      <c r="J9" s="182" t="n">
        <v>306</v>
      </c>
      <c r="K9" s="183" t="n">
        <v>21183</v>
      </c>
      <c r="L9" s="182" t="n">
        <v>5420</v>
      </c>
      <c r="M9" s="183" t="n">
        <v>4843956</v>
      </c>
      <c r="N9" s="182" t="n">
        <v>5341</v>
      </c>
      <c r="O9" s="184" t="n">
        <v>87</v>
      </c>
      <c r="P9" s="184" t="n">
        <v>9</v>
      </c>
      <c r="Q9" s="185" t="n">
        <v>5437</v>
      </c>
      <c r="R9" s="122" t="str">
        <f aca="false">IF(A9="","",A9)</f>
        <v>八　代</v>
      </c>
    </row>
    <row r="10" customFormat="false" ht="15" hidden="false" customHeight="true" outlineLevel="0" collapsed="false">
      <c r="A10" s="118" t="s">
        <v>58</v>
      </c>
      <c r="B10" s="182" t="n">
        <v>1163</v>
      </c>
      <c r="C10" s="183" t="n">
        <v>2613610</v>
      </c>
      <c r="D10" s="182" t="n">
        <v>1382</v>
      </c>
      <c r="E10" s="183" t="n">
        <v>349483</v>
      </c>
      <c r="F10" s="182" t="n">
        <v>2545</v>
      </c>
      <c r="G10" s="183" t="n">
        <v>2963093</v>
      </c>
      <c r="H10" s="182" t="n">
        <v>82</v>
      </c>
      <c r="I10" s="183" t="n">
        <v>228984</v>
      </c>
      <c r="J10" s="182" t="n">
        <v>138</v>
      </c>
      <c r="K10" s="183" t="n">
        <v>7682</v>
      </c>
      <c r="L10" s="182" t="n">
        <v>2641</v>
      </c>
      <c r="M10" s="183" t="n">
        <v>2741791</v>
      </c>
      <c r="N10" s="182" t="n">
        <v>2648</v>
      </c>
      <c r="O10" s="184" t="n">
        <v>38</v>
      </c>
      <c r="P10" s="184" t="n">
        <v>4</v>
      </c>
      <c r="Q10" s="185" t="n">
        <v>2690</v>
      </c>
      <c r="R10" s="122" t="str">
        <f aca="false">IF(A10="","",A10)</f>
        <v>人　吉</v>
      </c>
    </row>
    <row r="11" customFormat="false" ht="15" hidden="false" customHeight="true" outlineLevel="0" collapsed="false">
      <c r="A11" s="118" t="s">
        <v>59</v>
      </c>
      <c r="B11" s="182" t="n">
        <v>1825</v>
      </c>
      <c r="C11" s="183" t="n">
        <v>3750043</v>
      </c>
      <c r="D11" s="182" t="n">
        <v>2125</v>
      </c>
      <c r="E11" s="183" t="n">
        <v>513234</v>
      </c>
      <c r="F11" s="182" t="n">
        <v>3950</v>
      </c>
      <c r="G11" s="183" t="n">
        <v>4263276</v>
      </c>
      <c r="H11" s="182" t="n">
        <v>120</v>
      </c>
      <c r="I11" s="183" t="n">
        <v>357125</v>
      </c>
      <c r="J11" s="182" t="n">
        <v>208</v>
      </c>
      <c r="K11" s="183" t="n">
        <v>24049</v>
      </c>
      <c r="L11" s="182" t="n">
        <v>4095</v>
      </c>
      <c r="M11" s="183" t="n">
        <v>3930201</v>
      </c>
      <c r="N11" s="182" t="n">
        <v>4009</v>
      </c>
      <c r="O11" s="184" t="n">
        <v>61</v>
      </c>
      <c r="P11" s="184" t="n">
        <v>9</v>
      </c>
      <c r="Q11" s="185" t="n">
        <v>4079</v>
      </c>
      <c r="R11" s="122" t="str">
        <f aca="false">IF(A11="","",A11)</f>
        <v>玉　名</v>
      </c>
    </row>
    <row r="12" customFormat="false" ht="15" hidden="false" customHeight="true" outlineLevel="0" collapsed="false">
      <c r="A12" s="118" t="s">
        <v>60</v>
      </c>
      <c r="B12" s="182" t="n">
        <v>1732</v>
      </c>
      <c r="C12" s="183" t="n">
        <v>2715948</v>
      </c>
      <c r="D12" s="182" t="n">
        <v>1629</v>
      </c>
      <c r="E12" s="183" t="n">
        <v>416532</v>
      </c>
      <c r="F12" s="182" t="n">
        <v>3361</v>
      </c>
      <c r="G12" s="183" t="n">
        <v>3132480</v>
      </c>
      <c r="H12" s="182" t="n">
        <v>106</v>
      </c>
      <c r="I12" s="183" t="n">
        <v>131759</v>
      </c>
      <c r="J12" s="182" t="n">
        <v>175</v>
      </c>
      <c r="K12" s="183" t="n">
        <v>25942</v>
      </c>
      <c r="L12" s="182" t="n">
        <v>3508</v>
      </c>
      <c r="M12" s="183" t="n">
        <v>3026664</v>
      </c>
      <c r="N12" s="182" t="n">
        <v>3501</v>
      </c>
      <c r="O12" s="184" t="n">
        <v>82</v>
      </c>
      <c r="P12" s="184" t="n">
        <v>2</v>
      </c>
      <c r="Q12" s="185" t="n">
        <v>3585</v>
      </c>
      <c r="R12" s="122" t="str">
        <f aca="false">IF(A12="","",A12)</f>
        <v>天　草</v>
      </c>
    </row>
    <row r="13" customFormat="false" ht="15" hidden="false" customHeight="true" outlineLevel="0" collapsed="false">
      <c r="A13" s="118" t="s">
        <v>61</v>
      </c>
      <c r="B13" s="182" t="n">
        <v>1243</v>
      </c>
      <c r="C13" s="183" t="n">
        <v>1992190</v>
      </c>
      <c r="D13" s="182" t="n">
        <v>1372</v>
      </c>
      <c r="E13" s="183" t="n">
        <v>310686</v>
      </c>
      <c r="F13" s="182" t="n">
        <v>2615</v>
      </c>
      <c r="G13" s="183" t="n">
        <v>2302876</v>
      </c>
      <c r="H13" s="182" t="n">
        <v>83</v>
      </c>
      <c r="I13" s="183" t="n">
        <v>348200</v>
      </c>
      <c r="J13" s="182" t="n">
        <v>148</v>
      </c>
      <c r="K13" s="183" t="n">
        <v>11770</v>
      </c>
      <c r="L13" s="182" t="n">
        <v>2722</v>
      </c>
      <c r="M13" s="183" t="n">
        <v>1966447</v>
      </c>
      <c r="N13" s="182" t="n">
        <v>2549</v>
      </c>
      <c r="O13" s="184" t="n">
        <v>60</v>
      </c>
      <c r="P13" s="184" t="n">
        <v>3</v>
      </c>
      <c r="Q13" s="185" t="n">
        <v>2612</v>
      </c>
      <c r="R13" s="122" t="str">
        <f aca="false">IF(A13="","",A13)</f>
        <v>山　鹿</v>
      </c>
    </row>
    <row r="14" customFormat="false" ht="15" hidden="false" customHeight="true" outlineLevel="0" collapsed="false">
      <c r="A14" s="118" t="s">
        <v>62</v>
      </c>
      <c r="B14" s="182" t="n">
        <v>2080</v>
      </c>
      <c r="C14" s="183" t="n">
        <v>4922862</v>
      </c>
      <c r="D14" s="182" t="n">
        <v>1813</v>
      </c>
      <c r="E14" s="183" t="n">
        <v>449263</v>
      </c>
      <c r="F14" s="182" t="n">
        <v>3893</v>
      </c>
      <c r="G14" s="183" t="n">
        <v>5372125</v>
      </c>
      <c r="H14" s="182" t="n">
        <v>253</v>
      </c>
      <c r="I14" s="183" t="n">
        <v>284939</v>
      </c>
      <c r="J14" s="182" t="n">
        <v>172</v>
      </c>
      <c r="K14" s="183" t="n">
        <v>53675</v>
      </c>
      <c r="L14" s="182" t="n">
        <v>4181</v>
      </c>
      <c r="M14" s="183" t="n">
        <v>5140862</v>
      </c>
      <c r="N14" s="182" t="n">
        <v>3981</v>
      </c>
      <c r="O14" s="184" t="n">
        <v>112</v>
      </c>
      <c r="P14" s="184" t="n">
        <v>11</v>
      </c>
      <c r="Q14" s="185" t="n">
        <v>4104</v>
      </c>
      <c r="R14" s="122" t="str">
        <f aca="false">IF(A14="","",A14)</f>
        <v>菊　池</v>
      </c>
    </row>
    <row r="15" customFormat="false" ht="15" hidden="false" customHeight="true" outlineLevel="0" collapsed="false">
      <c r="A15" s="118" t="s">
        <v>63</v>
      </c>
      <c r="B15" s="182" t="n">
        <v>1564</v>
      </c>
      <c r="C15" s="183" t="n">
        <v>3170654</v>
      </c>
      <c r="D15" s="182" t="n">
        <v>1753</v>
      </c>
      <c r="E15" s="183" t="n">
        <v>395255</v>
      </c>
      <c r="F15" s="182" t="n">
        <v>3317</v>
      </c>
      <c r="G15" s="183" t="n">
        <v>3565909</v>
      </c>
      <c r="H15" s="182" t="n">
        <v>97</v>
      </c>
      <c r="I15" s="183" t="n">
        <v>478548</v>
      </c>
      <c r="J15" s="182" t="n">
        <v>114</v>
      </c>
      <c r="K15" s="183" t="n">
        <v>8744</v>
      </c>
      <c r="L15" s="182" t="n">
        <v>3455</v>
      </c>
      <c r="M15" s="183" t="n">
        <v>3096105</v>
      </c>
      <c r="N15" s="182" t="n">
        <v>3428</v>
      </c>
      <c r="O15" s="184" t="n">
        <v>69</v>
      </c>
      <c r="P15" s="184" t="n">
        <v>9</v>
      </c>
      <c r="Q15" s="185" t="n">
        <v>3506</v>
      </c>
      <c r="R15" s="122" t="str">
        <f aca="false">IF(A15="","",A15)</f>
        <v>宇　土</v>
      </c>
    </row>
    <row r="16" customFormat="false" ht="15" hidden="false" customHeight="true" outlineLevel="0" collapsed="false">
      <c r="A16" s="118" t="s">
        <v>64</v>
      </c>
      <c r="B16" s="182" t="n">
        <v>1130</v>
      </c>
      <c r="C16" s="183" t="n">
        <v>1718652</v>
      </c>
      <c r="D16" s="182" t="n">
        <v>1003</v>
      </c>
      <c r="E16" s="183" t="n">
        <v>255430</v>
      </c>
      <c r="F16" s="182" t="n">
        <v>2133</v>
      </c>
      <c r="G16" s="183" t="n">
        <v>1974082</v>
      </c>
      <c r="H16" s="182" t="n">
        <v>90</v>
      </c>
      <c r="I16" s="183" t="n">
        <v>73281</v>
      </c>
      <c r="J16" s="182" t="n">
        <v>133</v>
      </c>
      <c r="K16" s="183" t="n">
        <v>9972</v>
      </c>
      <c r="L16" s="182" t="n">
        <v>2252</v>
      </c>
      <c r="M16" s="183" t="n">
        <v>1910774</v>
      </c>
      <c r="N16" s="182" t="n">
        <v>2240</v>
      </c>
      <c r="O16" s="184" t="n">
        <v>42</v>
      </c>
      <c r="P16" s="184" t="n">
        <v>3</v>
      </c>
      <c r="Q16" s="185" t="n">
        <v>2285</v>
      </c>
      <c r="R16" s="122" t="str">
        <f aca="false">IF(A16="","",A16)</f>
        <v>阿　蘇</v>
      </c>
    </row>
    <row r="17" customFormat="false" ht="15" hidden="false" customHeight="true" outlineLevel="0" collapsed="false">
      <c r="A17" s="123" t="s">
        <v>65</v>
      </c>
      <c r="B17" s="186" t="n">
        <v>24215</v>
      </c>
      <c r="C17" s="187" t="n">
        <v>59711223</v>
      </c>
      <c r="D17" s="186" t="n">
        <v>23462</v>
      </c>
      <c r="E17" s="187" t="n">
        <v>6053798</v>
      </c>
      <c r="F17" s="186" t="n">
        <v>47677</v>
      </c>
      <c r="G17" s="187" t="n">
        <v>65765021</v>
      </c>
      <c r="H17" s="186" t="n">
        <v>1605</v>
      </c>
      <c r="I17" s="187" t="n">
        <v>3100281</v>
      </c>
      <c r="J17" s="186" t="n">
        <v>2284</v>
      </c>
      <c r="K17" s="187" t="n">
        <v>319274</v>
      </c>
      <c r="L17" s="186" t="n">
        <v>49715</v>
      </c>
      <c r="M17" s="187" t="n">
        <v>62984013</v>
      </c>
      <c r="N17" s="186" t="n">
        <v>48715</v>
      </c>
      <c r="O17" s="188" t="n">
        <v>1018</v>
      </c>
      <c r="P17" s="188" t="n">
        <v>165</v>
      </c>
      <c r="Q17" s="189" t="n">
        <v>49898</v>
      </c>
      <c r="R17" s="190" t="str">
        <f aca="false">IF(A17="","",A17)</f>
        <v>熊本県計</v>
      </c>
    </row>
    <row r="18" s="160" customFormat="true" ht="15" hidden="false" customHeight="true" outlineLevel="0" collapsed="false">
      <c r="A18" s="191"/>
      <c r="B18" s="192"/>
      <c r="C18" s="193"/>
      <c r="D18" s="192"/>
      <c r="E18" s="193"/>
      <c r="F18" s="192"/>
      <c r="G18" s="193"/>
      <c r="H18" s="192"/>
      <c r="I18" s="193"/>
      <c r="J18" s="192"/>
      <c r="K18" s="193"/>
      <c r="L18" s="192"/>
      <c r="M18" s="193"/>
      <c r="N18" s="192"/>
      <c r="O18" s="194"/>
      <c r="P18" s="194"/>
      <c r="Q18" s="193"/>
      <c r="R18" s="195"/>
    </row>
    <row r="19" customFormat="false" ht="15" hidden="false" customHeight="true" outlineLevel="0" collapsed="false">
      <c r="A19" s="134" t="s">
        <v>66</v>
      </c>
      <c r="B19" s="196" t="n">
        <v>6532</v>
      </c>
      <c r="C19" s="197" t="n">
        <v>23045045</v>
      </c>
      <c r="D19" s="196" t="n">
        <v>4939</v>
      </c>
      <c r="E19" s="197" t="n">
        <v>1457361</v>
      </c>
      <c r="F19" s="196" t="n">
        <v>11471</v>
      </c>
      <c r="G19" s="197" t="n">
        <v>24502406</v>
      </c>
      <c r="H19" s="196" t="n">
        <v>348</v>
      </c>
      <c r="I19" s="197" t="n">
        <v>803632</v>
      </c>
      <c r="J19" s="196" t="n">
        <v>595</v>
      </c>
      <c r="K19" s="197" t="n">
        <v>250416</v>
      </c>
      <c r="L19" s="196" t="n">
        <v>11968</v>
      </c>
      <c r="M19" s="197" t="n">
        <v>23949190</v>
      </c>
      <c r="N19" s="196" t="n">
        <v>11873</v>
      </c>
      <c r="O19" s="198" t="n">
        <v>219</v>
      </c>
      <c r="P19" s="198" t="n">
        <v>59</v>
      </c>
      <c r="Q19" s="199" t="n">
        <v>12151</v>
      </c>
      <c r="R19" s="200" t="str">
        <f aca="false">IF(A19="","",A19)</f>
        <v>大　分</v>
      </c>
    </row>
    <row r="20" customFormat="false" ht="15" hidden="false" customHeight="true" outlineLevel="0" collapsed="false">
      <c r="A20" s="118" t="s">
        <v>67</v>
      </c>
      <c r="B20" s="182" t="n">
        <v>2428</v>
      </c>
      <c r="C20" s="183" t="n">
        <v>6861279</v>
      </c>
      <c r="D20" s="182" t="n">
        <v>2378</v>
      </c>
      <c r="E20" s="183" t="n">
        <v>577352</v>
      </c>
      <c r="F20" s="182" t="n">
        <v>4806</v>
      </c>
      <c r="G20" s="183" t="n">
        <v>7438630</v>
      </c>
      <c r="H20" s="182" t="n">
        <v>164</v>
      </c>
      <c r="I20" s="183" t="n">
        <v>260220</v>
      </c>
      <c r="J20" s="182" t="n">
        <v>225</v>
      </c>
      <c r="K20" s="183" t="n">
        <v>31699</v>
      </c>
      <c r="L20" s="182" t="n">
        <v>5007</v>
      </c>
      <c r="M20" s="183" t="n">
        <v>7210109</v>
      </c>
      <c r="N20" s="182" t="n">
        <v>4974</v>
      </c>
      <c r="O20" s="184" t="n">
        <v>92</v>
      </c>
      <c r="P20" s="184" t="n">
        <v>21</v>
      </c>
      <c r="Q20" s="185" t="n">
        <v>5087</v>
      </c>
      <c r="R20" s="122" t="str">
        <f aca="false">IF(A20="","",A20)</f>
        <v>別　府</v>
      </c>
    </row>
    <row r="21" customFormat="false" ht="15" hidden="false" customHeight="true" outlineLevel="0" collapsed="false">
      <c r="A21" s="118" t="s">
        <v>68</v>
      </c>
      <c r="B21" s="182" t="n">
        <v>1119</v>
      </c>
      <c r="C21" s="183" t="n">
        <v>3095997</v>
      </c>
      <c r="D21" s="182" t="n">
        <v>851</v>
      </c>
      <c r="E21" s="183" t="n">
        <v>228989</v>
      </c>
      <c r="F21" s="182" t="n">
        <v>1970</v>
      </c>
      <c r="G21" s="183" t="n">
        <v>3324986</v>
      </c>
      <c r="H21" s="182" t="n">
        <v>56</v>
      </c>
      <c r="I21" s="183" t="n">
        <v>57532</v>
      </c>
      <c r="J21" s="182" t="n">
        <v>99</v>
      </c>
      <c r="K21" s="183" t="n">
        <v>8132</v>
      </c>
      <c r="L21" s="182" t="n">
        <v>2046</v>
      </c>
      <c r="M21" s="183" t="n">
        <v>3275587</v>
      </c>
      <c r="N21" s="182" t="n">
        <v>2063</v>
      </c>
      <c r="O21" s="184" t="n">
        <v>38</v>
      </c>
      <c r="P21" s="184" t="n">
        <v>6</v>
      </c>
      <c r="Q21" s="185" t="n">
        <v>2107</v>
      </c>
      <c r="R21" s="122" t="str">
        <f aca="false">IF(A21="","",A21)</f>
        <v>中　津</v>
      </c>
    </row>
    <row r="22" customFormat="false" ht="15" hidden="false" customHeight="true" outlineLevel="0" collapsed="false">
      <c r="A22" s="118" t="s">
        <v>69</v>
      </c>
      <c r="B22" s="182" t="n">
        <v>1575</v>
      </c>
      <c r="C22" s="183" t="n">
        <v>2818704</v>
      </c>
      <c r="D22" s="182" t="n">
        <v>1484</v>
      </c>
      <c r="E22" s="183" t="n">
        <v>378418</v>
      </c>
      <c r="F22" s="182" t="n">
        <v>3059</v>
      </c>
      <c r="G22" s="183" t="n">
        <v>3197122</v>
      </c>
      <c r="H22" s="182" t="n">
        <v>77</v>
      </c>
      <c r="I22" s="183" t="n">
        <v>142785</v>
      </c>
      <c r="J22" s="182" t="n">
        <v>189</v>
      </c>
      <c r="K22" s="183" t="n">
        <v>34463</v>
      </c>
      <c r="L22" s="182" t="n">
        <v>3162</v>
      </c>
      <c r="M22" s="183" t="n">
        <v>3088800</v>
      </c>
      <c r="N22" s="182" t="n">
        <v>3223</v>
      </c>
      <c r="O22" s="184" t="n">
        <v>42</v>
      </c>
      <c r="P22" s="184" t="n">
        <v>10</v>
      </c>
      <c r="Q22" s="185" t="n">
        <v>3275</v>
      </c>
      <c r="R22" s="122" t="str">
        <f aca="false">IF(A22="","",A22)</f>
        <v>日　田</v>
      </c>
    </row>
    <row r="23" customFormat="false" ht="15" hidden="false" customHeight="true" outlineLevel="0" collapsed="false">
      <c r="A23" s="118" t="s">
        <v>70</v>
      </c>
      <c r="B23" s="182" t="n">
        <v>1265</v>
      </c>
      <c r="C23" s="183" t="n">
        <v>2508395</v>
      </c>
      <c r="D23" s="182" t="n">
        <v>863</v>
      </c>
      <c r="E23" s="183" t="n">
        <v>238569</v>
      </c>
      <c r="F23" s="182" t="n">
        <v>2128</v>
      </c>
      <c r="G23" s="183" t="n">
        <v>2746963</v>
      </c>
      <c r="H23" s="182" t="n">
        <v>91</v>
      </c>
      <c r="I23" s="183" t="n">
        <v>396295</v>
      </c>
      <c r="J23" s="182" t="n">
        <v>136</v>
      </c>
      <c r="K23" s="183" t="n">
        <v>21635</v>
      </c>
      <c r="L23" s="182" t="n">
        <v>2242</v>
      </c>
      <c r="M23" s="183" t="n">
        <v>2372303</v>
      </c>
      <c r="N23" s="182" t="n">
        <v>2211</v>
      </c>
      <c r="O23" s="184" t="n">
        <v>46</v>
      </c>
      <c r="P23" s="184" t="n">
        <v>3</v>
      </c>
      <c r="Q23" s="185" t="n">
        <v>2260</v>
      </c>
      <c r="R23" s="122" t="str">
        <f aca="false">IF(A23="","",A23)</f>
        <v>佐　伯</v>
      </c>
    </row>
    <row r="24" customFormat="false" ht="15" hidden="false" customHeight="true" outlineLevel="0" collapsed="false">
      <c r="A24" s="118" t="s">
        <v>71</v>
      </c>
      <c r="B24" s="182" t="n">
        <v>791</v>
      </c>
      <c r="C24" s="183" t="n">
        <v>2678114</v>
      </c>
      <c r="D24" s="182" t="n">
        <v>770</v>
      </c>
      <c r="E24" s="183" t="n">
        <v>220302</v>
      </c>
      <c r="F24" s="182" t="n">
        <v>1561</v>
      </c>
      <c r="G24" s="183" t="n">
        <v>2898416</v>
      </c>
      <c r="H24" s="182" t="n">
        <v>31</v>
      </c>
      <c r="I24" s="183" t="n">
        <v>2013832</v>
      </c>
      <c r="J24" s="182" t="n">
        <v>85</v>
      </c>
      <c r="K24" s="183" t="n">
        <v>4594</v>
      </c>
      <c r="L24" s="182" t="n">
        <v>1605</v>
      </c>
      <c r="M24" s="183" t="n">
        <v>889178</v>
      </c>
      <c r="N24" s="182" t="n">
        <v>1545</v>
      </c>
      <c r="O24" s="184" t="n">
        <v>30</v>
      </c>
      <c r="P24" s="184" t="n">
        <v>3</v>
      </c>
      <c r="Q24" s="185" t="n">
        <v>1578</v>
      </c>
      <c r="R24" s="122" t="str">
        <f aca="false">IF(A24="","",A24)</f>
        <v>臼　杵</v>
      </c>
    </row>
    <row r="25" customFormat="false" ht="15" hidden="false" customHeight="true" outlineLevel="0" collapsed="false">
      <c r="A25" s="118" t="s">
        <v>72</v>
      </c>
      <c r="B25" s="182" t="n">
        <v>379</v>
      </c>
      <c r="C25" s="183" t="n">
        <v>534121</v>
      </c>
      <c r="D25" s="182" t="n">
        <v>460</v>
      </c>
      <c r="E25" s="183" t="n">
        <v>110378</v>
      </c>
      <c r="F25" s="182" t="n">
        <v>839</v>
      </c>
      <c r="G25" s="183" t="n">
        <v>644499</v>
      </c>
      <c r="H25" s="182" t="n">
        <v>16</v>
      </c>
      <c r="I25" s="183" t="n">
        <v>11934</v>
      </c>
      <c r="J25" s="182" t="n">
        <v>49</v>
      </c>
      <c r="K25" s="183" t="n">
        <v>3406</v>
      </c>
      <c r="L25" s="182" t="n">
        <v>862</v>
      </c>
      <c r="M25" s="183" t="n">
        <v>635972</v>
      </c>
      <c r="N25" s="182" t="n">
        <v>840</v>
      </c>
      <c r="O25" s="184" t="n">
        <v>18</v>
      </c>
      <c r="P25" s="184" t="n">
        <v>2</v>
      </c>
      <c r="Q25" s="185" t="n">
        <v>860</v>
      </c>
      <c r="R25" s="122" t="str">
        <f aca="false">IF(A25="","",A25)</f>
        <v>竹　田</v>
      </c>
    </row>
    <row r="26" customFormat="false" ht="15" hidden="false" customHeight="true" outlineLevel="0" collapsed="false">
      <c r="A26" s="118" t="s">
        <v>73</v>
      </c>
      <c r="B26" s="182" t="n">
        <v>1100</v>
      </c>
      <c r="C26" s="183" t="n">
        <v>3571527</v>
      </c>
      <c r="D26" s="182" t="n">
        <v>864</v>
      </c>
      <c r="E26" s="183" t="n">
        <v>237991</v>
      </c>
      <c r="F26" s="182" t="n">
        <v>1964</v>
      </c>
      <c r="G26" s="183" t="n">
        <v>3809518</v>
      </c>
      <c r="H26" s="182" t="n">
        <v>73</v>
      </c>
      <c r="I26" s="183" t="n">
        <v>617908</v>
      </c>
      <c r="J26" s="182" t="n">
        <v>73</v>
      </c>
      <c r="K26" s="183" t="n">
        <v>8051</v>
      </c>
      <c r="L26" s="182" t="n">
        <v>2043</v>
      </c>
      <c r="M26" s="183" t="n">
        <v>3199661</v>
      </c>
      <c r="N26" s="182" t="n">
        <v>2025</v>
      </c>
      <c r="O26" s="184" t="n">
        <v>57</v>
      </c>
      <c r="P26" s="184" t="n">
        <v>12</v>
      </c>
      <c r="Q26" s="185" t="n">
        <v>2094</v>
      </c>
      <c r="R26" s="122" t="str">
        <f aca="false">IF(A26="","",A26)</f>
        <v>宇　佐</v>
      </c>
    </row>
    <row r="27" customFormat="false" ht="15" hidden="false" customHeight="true" outlineLevel="0" collapsed="false">
      <c r="A27" s="118" t="s">
        <v>74</v>
      </c>
      <c r="B27" s="182" t="n">
        <v>403</v>
      </c>
      <c r="C27" s="183" t="n">
        <v>569072</v>
      </c>
      <c r="D27" s="182" t="n">
        <v>460</v>
      </c>
      <c r="E27" s="183" t="n">
        <v>113199</v>
      </c>
      <c r="F27" s="182" t="n">
        <v>863</v>
      </c>
      <c r="G27" s="183" t="n">
        <v>682271</v>
      </c>
      <c r="H27" s="182" t="n">
        <v>22</v>
      </c>
      <c r="I27" s="183" t="n">
        <v>15365</v>
      </c>
      <c r="J27" s="182" t="n">
        <v>41</v>
      </c>
      <c r="K27" s="183" t="n">
        <v>25410</v>
      </c>
      <c r="L27" s="182" t="n">
        <v>893</v>
      </c>
      <c r="M27" s="183" t="n">
        <v>692316</v>
      </c>
      <c r="N27" s="182" t="n">
        <v>855</v>
      </c>
      <c r="O27" s="184" t="n">
        <v>22</v>
      </c>
      <c r="P27" s="184" t="n">
        <v>4</v>
      </c>
      <c r="Q27" s="185" t="n">
        <v>881</v>
      </c>
      <c r="R27" s="122" t="str">
        <f aca="false">IF(A27="","",A27)</f>
        <v>三　重</v>
      </c>
    </row>
    <row r="28" customFormat="false" ht="15" hidden="false" customHeight="true" outlineLevel="0" collapsed="false">
      <c r="A28" s="123" t="s">
        <v>75</v>
      </c>
      <c r="B28" s="186" t="n">
        <v>15592</v>
      </c>
      <c r="C28" s="187" t="n">
        <v>45682252</v>
      </c>
      <c r="D28" s="186" t="n">
        <v>13069</v>
      </c>
      <c r="E28" s="187" t="n">
        <v>3562557</v>
      </c>
      <c r="F28" s="186" t="n">
        <v>28661</v>
      </c>
      <c r="G28" s="187" t="n">
        <v>49244810</v>
      </c>
      <c r="H28" s="186" t="n">
        <v>878</v>
      </c>
      <c r="I28" s="187" t="n">
        <v>4319502</v>
      </c>
      <c r="J28" s="186" t="n">
        <v>1492</v>
      </c>
      <c r="K28" s="187" t="n">
        <v>387808</v>
      </c>
      <c r="L28" s="186" t="n">
        <v>29828</v>
      </c>
      <c r="M28" s="187" t="n">
        <v>45313115</v>
      </c>
      <c r="N28" s="186" t="n">
        <v>29609</v>
      </c>
      <c r="O28" s="188" t="n">
        <v>564</v>
      </c>
      <c r="P28" s="188" t="n">
        <v>120</v>
      </c>
      <c r="Q28" s="189" t="n">
        <v>30293</v>
      </c>
      <c r="R28" s="190" t="str">
        <f aca="false">IF(A28="","",A28)</f>
        <v>大分県計</v>
      </c>
    </row>
    <row r="29" s="160" customFormat="true" ht="15" hidden="false" customHeight="true" outlineLevel="0" collapsed="false">
      <c r="A29" s="201"/>
      <c r="B29" s="202"/>
      <c r="C29" s="203"/>
      <c r="D29" s="202"/>
      <c r="E29" s="203"/>
      <c r="F29" s="202"/>
      <c r="G29" s="203"/>
      <c r="H29" s="202"/>
      <c r="I29" s="203"/>
      <c r="J29" s="202"/>
      <c r="K29" s="203"/>
      <c r="L29" s="202"/>
      <c r="M29" s="203"/>
      <c r="N29" s="202"/>
      <c r="O29" s="204"/>
      <c r="P29" s="204"/>
      <c r="Q29" s="205"/>
      <c r="R29" s="195"/>
    </row>
    <row r="30" customFormat="false" ht="15" hidden="false" customHeight="true" outlineLevel="0" collapsed="false">
      <c r="A30" s="113" t="s">
        <v>76</v>
      </c>
      <c r="B30" s="178" t="n">
        <v>5544</v>
      </c>
      <c r="C30" s="179" t="n">
        <v>15834782</v>
      </c>
      <c r="D30" s="178" t="n">
        <v>5296</v>
      </c>
      <c r="E30" s="179" t="n">
        <v>1446878</v>
      </c>
      <c r="F30" s="178" t="n">
        <v>10840</v>
      </c>
      <c r="G30" s="179" t="n">
        <v>17281660</v>
      </c>
      <c r="H30" s="178" t="n">
        <v>265</v>
      </c>
      <c r="I30" s="179" t="n">
        <v>3076416</v>
      </c>
      <c r="J30" s="178" t="n">
        <v>572</v>
      </c>
      <c r="K30" s="179" t="n">
        <v>91927</v>
      </c>
      <c r="L30" s="178" t="n">
        <v>11203</v>
      </c>
      <c r="M30" s="179" t="n">
        <v>14297171</v>
      </c>
      <c r="N30" s="178" t="n">
        <v>11311</v>
      </c>
      <c r="O30" s="180" t="n">
        <v>159</v>
      </c>
      <c r="P30" s="180" t="n">
        <v>49</v>
      </c>
      <c r="Q30" s="181" t="n">
        <v>11519</v>
      </c>
      <c r="R30" s="117" t="str">
        <f aca="false">IF(A30="","",A30)</f>
        <v>宮　崎</v>
      </c>
    </row>
    <row r="31" customFormat="false" ht="15" hidden="false" customHeight="true" outlineLevel="0" collapsed="false">
      <c r="A31" s="118" t="s">
        <v>77</v>
      </c>
      <c r="B31" s="182" t="n">
        <v>3016</v>
      </c>
      <c r="C31" s="183" t="n">
        <v>6701321</v>
      </c>
      <c r="D31" s="182" t="n">
        <v>2138</v>
      </c>
      <c r="E31" s="183" t="n">
        <v>546701</v>
      </c>
      <c r="F31" s="182" t="n">
        <v>5154</v>
      </c>
      <c r="G31" s="183" t="n">
        <v>7248023</v>
      </c>
      <c r="H31" s="182" t="n">
        <v>298</v>
      </c>
      <c r="I31" s="183" t="n">
        <v>350936</v>
      </c>
      <c r="J31" s="182" t="n">
        <v>327</v>
      </c>
      <c r="K31" s="183" t="n">
        <v>16438</v>
      </c>
      <c r="L31" s="182" t="n">
        <v>5503</v>
      </c>
      <c r="M31" s="183" t="n">
        <v>6913524</v>
      </c>
      <c r="N31" s="182" t="n">
        <v>5296</v>
      </c>
      <c r="O31" s="184" t="n">
        <v>95</v>
      </c>
      <c r="P31" s="184" t="n">
        <v>13</v>
      </c>
      <c r="Q31" s="185" t="n">
        <v>5404</v>
      </c>
      <c r="R31" s="122" t="str">
        <f aca="false">IF(A31="","",A31)</f>
        <v>都　城</v>
      </c>
    </row>
    <row r="32" customFormat="false" ht="15" hidden="false" customHeight="true" outlineLevel="0" collapsed="false">
      <c r="A32" s="118" t="s">
        <v>78</v>
      </c>
      <c r="B32" s="182" t="n">
        <v>3539</v>
      </c>
      <c r="C32" s="183" t="n">
        <v>7043613</v>
      </c>
      <c r="D32" s="182" t="n">
        <v>2465</v>
      </c>
      <c r="E32" s="183" t="n">
        <v>706484</v>
      </c>
      <c r="F32" s="182" t="n">
        <v>6004</v>
      </c>
      <c r="G32" s="183" t="n">
        <v>7750097</v>
      </c>
      <c r="H32" s="182" t="n">
        <v>210</v>
      </c>
      <c r="I32" s="183" t="n">
        <v>195867</v>
      </c>
      <c r="J32" s="182" t="n">
        <v>400</v>
      </c>
      <c r="K32" s="183" t="n">
        <v>34018</v>
      </c>
      <c r="L32" s="182" t="n">
        <v>6277</v>
      </c>
      <c r="M32" s="183" t="n">
        <v>7588248</v>
      </c>
      <c r="N32" s="182" t="n">
        <v>6318</v>
      </c>
      <c r="O32" s="184" t="n">
        <v>87</v>
      </c>
      <c r="P32" s="184" t="n">
        <v>14</v>
      </c>
      <c r="Q32" s="185" t="n">
        <v>6419</v>
      </c>
      <c r="R32" s="122" t="str">
        <f aca="false">IF(A32="","",A32)</f>
        <v>延　岡</v>
      </c>
    </row>
    <row r="33" customFormat="false" ht="15" hidden="false" customHeight="true" outlineLevel="0" collapsed="false">
      <c r="A33" s="118" t="s">
        <v>79</v>
      </c>
      <c r="B33" s="182" t="n">
        <v>1011</v>
      </c>
      <c r="C33" s="183" t="n">
        <v>1776015</v>
      </c>
      <c r="D33" s="182" t="n">
        <v>1199</v>
      </c>
      <c r="E33" s="183" t="n">
        <v>293686</v>
      </c>
      <c r="F33" s="182" t="n">
        <v>2210</v>
      </c>
      <c r="G33" s="183" t="n">
        <v>2069701</v>
      </c>
      <c r="H33" s="182" t="n">
        <v>111</v>
      </c>
      <c r="I33" s="183" t="n">
        <v>82664</v>
      </c>
      <c r="J33" s="182" t="n">
        <v>119</v>
      </c>
      <c r="K33" s="183" t="n">
        <v>13871</v>
      </c>
      <c r="L33" s="182" t="n">
        <v>2338</v>
      </c>
      <c r="M33" s="183" t="n">
        <v>2000907</v>
      </c>
      <c r="N33" s="182" t="n">
        <v>2268</v>
      </c>
      <c r="O33" s="184" t="n">
        <v>60</v>
      </c>
      <c r="P33" s="184" t="n">
        <v>6</v>
      </c>
      <c r="Q33" s="185" t="n">
        <v>2334</v>
      </c>
      <c r="R33" s="122" t="str">
        <f aca="false">IF(A33="","",A33)</f>
        <v>日　南</v>
      </c>
    </row>
    <row r="34" customFormat="false" ht="15" hidden="false" customHeight="true" outlineLevel="0" collapsed="false">
      <c r="A34" s="118" t="s">
        <v>80</v>
      </c>
      <c r="B34" s="182" t="n">
        <v>1273</v>
      </c>
      <c r="C34" s="183" t="n">
        <v>1585797</v>
      </c>
      <c r="D34" s="182" t="n">
        <v>1193</v>
      </c>
      <c r="E34" s="183" t="n">
        <v>287674</v>
      </c>
      <c r="F34" s="182" t="n">
        <v>2466</v>
      </c>
      <c r="G34" s="183" t="n">
        <v>1873470</v>
      </c>
      <c r="H34" s="182" t="n">
        <v>134</v>
      </c>
      <c r="I34" s="183" t="n">
        <v>104185</v>
      </c>
      <c r="J34" s="182" t="n">
        <v>156</v>
      </c>
      <c r="K34" s="183" t="n">
        <v>11402</v>
      </c>
      <c r="L34" s="182" t="n">
        <v>2630</v>
      </c>
      <c r="M34" s="183" t="n">
        <v>1780687</v>
      </c>
      <c r="N34" s="182" t="n">
        <v>2616</v>
      </c>
      <c r="O34" s="184" t="n">
        <v>31</v>
      </c>
      <c r="P34" s="184" t="n">
        <v>5</v>
      </c>
      <c r="Q34" s="185" t="n">
        <v>2652</v>
      </c>
      <c r="R34" s="122" t="str">
        <f aca="false">IF(A34="","",A34)</f>
        <v>小　林</v>
      </c>
    </row>
    <row r="35" customFormat="false" ht="15" hidden="false" customHeight="true" outlineLevel="0" collapsed="false">
      <c r="A35" s="118" t="s">
        <v>81</v>
      </c>
      <c r="B35" s="182" t="n">
        <v>1518</v>
      </c>
      <c r="C35" s="183" t="n">
        <v>2518141</v>
      </c>
      <c r="D35" s="182" t="n">
        <v>2192</v>
      </c>
      <c r="E35" s="183" t="n">
        <v>479911</v>
      </c>
      <c r="F35" s="182" t="n">
        <v>3710</v>
      </c>
      <c r="G35" s="183" t="n">
        <v>2998053</v>
      </c>
      <c r="H35" s="182" t="n">
        <v>148</v>
      </c>
      <c r="I35" s="183" t="n">
        <v>343614</v>
      </c>
      <c r="J35" s="182" t="n">
        <v>167</v>
      </c>
      <c r="K35" s="183" t="n">
        <v>20308</v>
      </c>
      <c r="L35" s="182" t="n">
        <v>3892</v>
      </c>
      <c r="M35" s="183" t="n">
        <v>2674746</v>
      </c>
      <c r="N35" s="182" t="n">
        <v>3791</v>
      </c>
      <c r="O35" s="184" t="n">
        <v>58</v>
      </c>
      <c r="P35" s="184" t="n">
        <v>5</v>
      </c>
      <c r="Q35" s="185" t="n">
        <v>3854</v>
      </c>
      <c r="R35" s="122" t="str">
        <f aca="false">IF(A35="","",A35)</f>
        <v>高　鍋</v>
      </c>
    </row>
    <row r="36" customFormat="false" ht="15" hidden="false" customHeight="true" outlineLevel="0" collapsed="false">
      <c r="A36" s="123" t="s">
        <v>82</v>
      </c>
      <c r="B36" s="186" t="n">
        <v>15901</v>
      </c>
      <c r="C36" s="187" t="n">
        <v>35459668</v>
      </c>
      <c r="D36" s="186" t="n">
        <v>14483</v>
      </c>
      <c r="E36" s="187" t="n">
        <v>3761335</v>
      </c>
      <c r="F36" s="186" t="n">
        <v>30384</v>
      </c>
      <c r="G36" s="187" t="n">
        <v>39221003</v>
      </c>
      <c r="H36" s="186" t="n">
        <v>1166</v>
      </c>
      <c r="I36" s="187" t="n">
        <v>4153682</v>
      </c>
      <c r="J36" s="186" t="n">
        <v>1741</v>
      </c>
      <c r="K36" s="187" t="n">
        <v>187962</v>
      </c>
      <c r="L36" s="186" t="n">
        <v>31843</v>
      </c>
      <c r="M36" s="187" t="n">
        <v>35255283</v>
      </c>
      <c r="N36" s="186" t="n">
        <v>31600</v>
      </c>
      <c r="O36" s="188" t="n">
        <v>490</v>
      </c>
      <c r="P36" s="188" t="n">
        <v>92</v>
      </c>
      <c r="Q36" s="189" t="n">
        <v>32182</v>
      </c>
      <c r="R36" s="190" t="str">
        <f aca="false">IF(A36="","",A36)</f>
        <v>宮崎県計</v>
      </c>
    </row>
    <row r="37" s="160" customFormat="true" ht="15" hidden="false" customHeight="true" outlineLevel="0" collapsed="false">
      <c r="A37" s="206"/>
      <c r="B37" s="207"/>
      <c r="C37" s="208"/>
      <c r="D37" s="207"/>
      <c r="E37" s="208"/>
      <c r="F37" s="207"/>
      <c r="G37" s="208"/>
      <c r="H37" s="207"/>
      <c r="I37" s="208"/>
      <c r="J37" s="207"/>
      <c r="K37" s="208"/>
      <c r="L37" s="207"/>
      <c r="M37" s="208"/>
      <c r="N37" s="207"/>
      <c r="O37" s="209"/>
      <c r="P37" s="209"/>
      <c r="Q37" s="210"/>
      <c r="R37" s="211"/>
    </row>
    <row r="38" customFormat="false" ht="15" hidden="false" customHeight="true" outlineLevel="0" collapsed="false">
      <c r="A38" s="113" t="s">
        <v>83</v>
      </c>
      <c r="B38" s="178" t="n">
        <v>8395</v>
      </c>
      <c r="C38" s="179" t="n">
        <v>29704748</v>
      </c>
      <c r="D38" s="178" t="n">
        <v>6176</v>
      </c>
      <c r="E38" s="179" t="n">
        <v>1740169</v>
      </c>
      <c r="F38" s="178" t="n">
        <v>14571</v>
      </c>
      <c r="G38" s="179" t="n">
        <v>31444917</v>
      </c>
      <c r="H38" s="178" t="n">
        <v>535</v>
      </c>
      <c r="I38" s="179" t="n">
        <v>1135339</v>
      </c>
      <c r="J38" s="178" t="n">
        <v>927</v>
      </c>
      <c r="K38" s="179" t="n">
        <v>145182</v>
      </c>
      <c r="L38" s="178" t="n">
        <v>15250</v>
      </c>
      <c r="M38" s="179" t="n">
        <v>30454760</v>
      </c>
      <c r="N38" s="178" t="n">
        <v>15213</v>
      </c>
      <c r="O38" s="180" t="n">
        <v>305</v>
      </c>
      <c r="P38" s="180" t="n">
        <v>75</v>
      </c>
      <c r="Q38" s="181" t="n">
        <v>15593</v>
      </c>
      <c r="R38" s="117" t="str">
        <f aca="false">IF(A38="","",A38)</f>
        <v>鹿児島</v>
      </c>
    </row>
    <row r="39" customFormat="false" ht="15" hidden="false" customHeight="true" outlineLevel="0" collapsed="false">
      <c r="A39" s="113" t="s">
        <v>84</v>
      </c>
      <c r="B39" s="178" t="n">
        <v>1383</v>
      </c>
      <c r="C39" s="179" t="n">
        <v>2907467</v>
      </c>
      <c r="D39" s="178" t="n">
        <v>1206</v>
      </c>
      <c r="E39" s="179" t="n">
        <v>328319</v>
      </c>
      <c r="F39" s="178" t="n">
        <v>2589</v>
      </c>
      <c r="G39" s="179" t="n">
        <v>3235786</v>
      </c>
      <c r="H39" s="178" t="n">
        <v>80</v>
      </c>
      <c r="I39" s="179" t="n">
        <v>146888</v>
      </c>
      <c r="J39" s="178" t="n">
        <v>133</v>
      </c>
      <c r="K39" s="179" t="n">
        <v>15287</v>
      </c>
      <c r="L39" s="178" t="n">
        <v>2711</v>
      </c>
      <c r="M39" s="179" t="n">
        <v>3104186</v>
      </c>
      <c r="N39" s="178" t="n">
        <v>2807</v>
      </c>
      <c r="O39" s="180" t="n">
        <v>57</v>
      </c>
      <c r="P39" s="180" t="n">
        <v>6</v>
      </c>
      <c r="Q39" s="181" t="n">
        <v>2870</v>
      </c>
      <c r="R39" s="122" t="str">
        <f aca="false">IF(A39="","",A39)</f>
        <v>川　内</v>
      </c>
    </row>
    <row r="40" customFormat="false" ht="15" hidden="false" customHeight="true" outlineLevel="0" collapsed="false">
      <c r="A40" s="118" t="s">
        <v>85</v>
      </c>
      <c r="B40" s="182" t="n">
        <v>2383</v>
      </c>
      <c r="C40" s="183" t="n">
        <v>3619122</v>
      </c>
      <c r="D40" s="182" t="n">
        <v>1807</v>
      </c>
      <c r="E40" s="183" t="n">
        <v>461175</v>
      </c>
      <c r="F40" s="182" t="n">
        <v>4190</v>
      </c>
      <c r="G40" s="183" t="n">
        <v>4080297</v>
      </c>
      <c r="H40" s="182" t="n">
        <v>236</v>
      </c>
      <c r="I40" s="183" t="n">
        <v>272344</v>
      </c>
      <c r="J40" s="182" t="n">
        <v>248</v>
      </c>
      <c r="K40" s="183" t="n">
        <v>19800</v>
      </c>
      <c r="L40" s="182" t="n">
        <v>4448</v>
      </c>
      <c r="M40" s="183" t="n">
        <v>3827753</v>
      </c>
      <c r="N40" s="182" t="n">
        <v>4593</v>
      </c>
      <c r="O40" s="184" t="n">
        <v>73</v>
      </c>
      <c r="P40" s="184" t="n">
        <v>8</v>
      </c>
      <c r="Q40" s="185" t="n">
        <v>4674</v>
      </c>
      <c r="R40" s="122" t="str">
        <f aca="false">IF(A40="","",A40)</f>
        <v>鹿　屋</v>
      </c>
    </row>
    <row r="41" customFormat="false" ht="15" hidden="false" customHeight="true" outlineLevel="0" collapsed="false">
      <c r="A41" s="118" t="s">
        <v>86</v>
      </c>
      <c r="B41" s="182" t="n">
        <v>1821</v>
      </c>
      <c r="C41" s="183" t="n">
        <v>2196196</v>
      </c>
      <c r="D41" s="182" t="n">
        <v>1306</v>
      </c>
      <c r="E41" s="183" t="n">
        <v>330004</v>
      </c>
      <c r="F41" s="182" t="n">
        <v>3127</v>
      </c>
      <c r="G41" s="183" t="n">
        <v>2526199</v>
      </c>
      <c r="H41" s="182" t="n">
        <v>104</v>
      </c>
      <c r="I41" s="183" t="n">
        <v>270179</v>
      </c>
      <c r="J41" s="182" t="n">
        <v>186</v>
      </c>
      <c r="K41" s="183" t="n">
        <v>46249</v>
      </c>
      <c r="L41" s="182" t="n">
        <v>3292</v>
      </c>
      <c r="M41" s="183" t="n">
        <v>2302269</v>
      </c>
      <c r="N41" s="182" t="n">
        <v>3407</v>
      </c>
      <c r="O41" s="184" t="n">
        <v>62</v>
      </c>
      <c r="P41" s="184" t="n">
        <v>11</v>
      </c>
      <c r="Q41" s="185" t="n">
        <v>3480</v>
      </c>
      <c r="R41" s="122" t="str">
        <f aca="false">IF(A41="","",A41)</f>
        <v>大　島</v>
      </c>
    </row>
    <row r="42" customFormat="false" ht="15" hidden="false" customHeight="true" outlineLevel="0" collapsed="false">
      <c r="A42" s="118" t="s">
        <v>87</v>
      </c>
      <c r="B42" s="182" t="n">
        <v>1417</v>
      </c>
      <c r="C42" s="183" t="n">
        <v>2452878</v>
      </c>
      <c r="D42" s="182" t="n">
        <v>832</v>
      </c>
      <c r="E42" s="183" t="n">
        <v>232804</v>
      </c>
      <c r="F42" s="182" t="n">
        <v>2249</v>
      </c>
      <c r="G42" s="183" t="n">
        <v>2685682</v>
      </c>
      <c r="H42" s="182" t="n">
        <v>205</v>
      </c>
      <c r="I42" s="183" t="n">
        <v>429116</v>
      </c>
      <c r="J42" s="182" t="n">
        <v>115</v>
      </c>
      <c r="K42" s="183" t="n">
        <v>15998</v>
      </c>
      <c r="L42" s="182" t="n">
        <v>2494</v>
      </c>
      <c r="M42" s="183" t="n">
        <v>2272565</v>
      </c>
      <c r="N42" s="182" t="n">
        <v>2417</v>
      </c>
      <c r="O42" s="184" t="n">
        <v>63</v>
      </c>
      <c r="P42" s="184" t="n">
        <v>4</v>
      </c>
      <c r="Q42" s="185" t="n">
        <v>2484</v>
      </c>
      <c r="R42" s="122" t="str">
        <f aca="false">IF(A42="","",A42)</f>
        <v>出　水</v>
      </c>
    </row>
    <row r="43" customFormat="false" ht="15" hidden="false" customHeight="true" outlineLevel="0" collapsed="false">
      <c r="A43" s="118" t="s">
        <v>88</v>
      </c>
      <c r="B43" s="182" t="n">
        <v>599</v>
      </c>
      <c r="C43" s="183" t="n">
        <v>923562</v>
      </c>
      <c r="D43" s="182" t="n">
        <v>693</v>
      </c>
      <c r="E43" s="183" t="n">
        <v>165132</v>
      </c>
      <c r="F43" s="182" t="n">
        <v>1292</v>
      </c>
      <c r="G43" s="183" t="n">
        <v>1088695</v>
      </c>
      <c r="H43" s="182" t="n">
        <v>33</v>
      </c>
      <c r="I43" s="183" t="n">
        <v>33056</v>
      </c>
      <c r="J43" s="182" t="n">
        <v>108</v>
      </c>
      <c r="K43" s="183" t="n">
        <v>8480</v>
      </c>
      <c r="L43" s="182" t="n">
        <v>1339</v>
      </c>
      <c r="M43" s="183" t="n">
        <v>1064119</v>
      </c>
      <c r="N43" s="182" t="n">
        <v>1307</v>
      </c>
      <c r="O43" s="184" t="n">
        <v>17</v>
      </c>
      <c r="P43" s="184" t="n">
        <v>0</v>
      </c>
      <c r="Q43" s="185" t="n">
        <v>1324</v>
      </c>
      <c r="R43" s="122" t="str">
        <f aca="false">IF(A43="","",A43)</f>
        <v>指　宿</v>
      </c>
    </row>
    <row r="44" customFormat="false" ht="15" hidden="false" customHeight="true" outlineLevel="0" collapsed="false">
      <c r="A44" s="118" t="s">
        <v>89</v>
      </c>
      <c r="B44" s="182" t="n">
        <v>693</v>
      </c>
      <c r="C44" s="183" t="n">
        <v>964584</v>
      </c>
      <c r="D44" s="182" t="n">
        <v>731</v>
      </c>
      <c r="E44" s="183" t="n">
        <v>166210</v>
      </c>
      <c r="F44" s="182" t="n">
        <v>1424</v>
      </c>
      <c r="G44" s="183" t="n">
        <v>1130793</v>
      </c>
      <c r="H44" s="182" t="n">
        <v>35</v>
      </c>
      <c r="I44" s="183" t="n">
        <v>34638</v>
      </c>
      <c r="J44" s="182" t="n">
        <v>81</v>
      </c>
      <c r="K44" s="183" t="n">
        <v>16037</v>
      </c>
      <c r="L44" s="182" t="n">
        <v>1480</v>
      </c>
      <c r="M44" s="183" t="n">
        <v>1112192</v>
      </c>
      <c r="N44" s="182" t="n">
        <v>1452</v>
      </c>
      <c r="O44" s="184" t="n">
        <v>19</v>
      </c>
      <c r="P44" s="184" t="n">
        <v>2</v>
      </c>
      <c r="Q44" s="185" t="n">
        <v>1473</v>
      </c>
      <c r="R44" s="122" t="str">
        <f aca="false">IF(A44="","",A44)</f>
        <v>種子島</v>
      </c>
    </row>
    <row r="45" customFormat="false" ht="15" hidden="false" customHeight="true" outlineLevel="0" collapsed="false">
      <c r="A45" s="118" t="s">
        <v>90</v>
      </c>
      <c r="B45" s="182" t="n">
        <v>1463</v>
      </c>
      <c r="C45" s="183" t="n">
        <v>2845134</v>
      </c>
      <c r="D45" s="182" t="n">
        <v>1570</v>
      </c>
      <c r="E45" s="183" t="n">
        <v>384360</v>
      </c>
      <c r="F45" s="182" t="n">
        <v>3033</v>
      </c>
      <c r="G45" s="183" t="n">
        <v>3229494</v>
      </c>
      <c r="H45" s="182" t="n">
        <v>110</v>
      </c>
      <c r="I45" s="183" t="n">
        <v>161244</v>
      </c>
      <c r="J45" s="182" t="n">
        <v>248</v>
      </c>
      <c r="K45" s="183" t="n">
        <v>38890</v>
      </c>
      <c r="L45" s="182" t="n">
        <v>3172</v>
      </c>
      <c r="M45" s="183" t="n">
        <v>3107139</v>
      </c>
      <c r="N45" s="182" t="n">
        <v>3068</v>
      </c>
      <c r="O45" s="184" t="n">
        <v>48</v>
      </c>
      <c r="P45" s="184" t="n">
        <v>4</v>
      </c>
      <c r="Q45" s="185" t="n">
        <v>3120</v>
      </c>
      <c r="R45" s="122" t="str">
        <f aca="false">IF(A45="","",A45)</f>
        <v>知　覧</v>
      </c>
    </row>
    <row r="46" customFormat="false" ht="15" hidden="false" customHeight="true" outlineLevel="0" collapsed="false">
      <c r="A46" s="118" t="s">
        <v>91</v>
      </c>
      <c r="B46" s="182" t="n">
        <v>964</v>
      </c>
      <c r="C46" s="183" t="n">
        <v>2915327</v>
      </c>
      <c r="D46" s="182" t="n">
        <v>713</v>
      </c>
      <c r="E46" s="183" t="n">
        <v>195302</v>
      </c>
      <c r="F46" s="182" t="n">
        <v>1677</v>
      </c>
      <c r="G46" s="183" t="n">
        <v>3110629</v>
      </c>
      <c r="H46" s="182" t="n">
        <v>45</v>
      </c>
      <c r="I46" s="183" t="n">
        <v>33109</v>
      </c>
      <c r="J46" s="182" t="n">
        <v>72</v>
      </c>
      <c r="K46" s="183" t="n">
        <v>10369</v>
      </c>
      <c r="L46" s="182" t="n">
        <v>1735</v>
      </c>
      <c r="M46" s="183" t="n">
        <v>3087888</v>
      </c>
      <c r="N46" s="182" t="n">
        <v>1768</v>
      </c>
      <c r="O46" s="184" t="n">
        <v>21</v>
      </c>
      <c r="P46" s="184" t="n">
        <v>2</v>
      </c>
      <c r="Q46" s="185" t="n">
        <v>1791</v>
      </c>
      <c r="R46" s="122" t="str">
        <f aca="false">IF(A46="","",A46)</f>
        <v>伊集院</v>
      </c>
    </row>
    <row r="47" customFormat="false" ht="15" hidden="false" customHeight="true" outlineLevel="0" collapsed="false">
      <c r="A47" s="118" t="s">
        <v>92</v>
      </c>
      <c r="B47" s="182" t="n">
        <v>2194</v>
      </c>
      <c r="C47" s="183" t="n">
        <v>4484668</v>
      </c>
      <c r="D47" s="182" t="n">
        <v>1981</v>
      </c>
      <c r="E47" s="183" t="n">
        <v>518526</v>
      </c>
      <c r="F47" s="182" t="n">
        <v>4175</v>
      </c>
      <c r="G47" s="183" t="n">
        <v>5003194</v>
      </c>
      <c r="H47" s="182" t="n">
        <v>150</v>
      </c>
      <c r="I47" s="183" t="n">
        <v>134483</v>
      </c>
      <c r="J47" s="182" t="n">
        <v>209</v>
      </c>
      <c r="K47" s="183" t="n">
        <v>17512</v>
      </c>
      <c r="L47" s="182" t="n">
        <v>4365</v>
      </c>
      <c r="M47" s="183" t="n">
        <v>4886222</v>
      </c>
      <c r="N47" s="182" t="n">
        <v>4500</v>
      </c>
      <c r="O47" s="184" t="n">
        <v>96</v>
      </c>
      <c r="P47" s="184" t="n">
        <v>23</v>
      </c>
      <c r="Q47" s="185" t="n">
        <v>4619</v>
      </c>
      <c r="R47" s="122" t="str">
        <f aca="false">IF(A47="","",A47)</f>
        <v>加治木</v>
      </c>
    </row>
    <row r="48" customFormat="false" ht="15" hidden="false" customHeight="true" outlineLevel="0" collapsed="false">
      <c r="A48" s="118" t="s">
        <v>93</v>
      </c>
      <c r="B48" s="182" t="n">
        <v>1300</v>
      </c>
      <c r="C48" s="183" t="n">
        <v>2362170</v>
      </c>
      <c r="D48" s="182" t="n">
        <v>1241</v>
      </c>
      <c r="E48" s="183" t="n">
        <v>307842</v>
      </c>
      <c r="F48" s="182" t="n">
        <v>2541</v>
      </c>
      <c r="G48" s="183" t="n">
        <v>2670013</v>
      </c>
      <c r="H48" s="182" t="n">
        <v>122</v>
      </c>
      <c r="I48" s="183" t="n">
        <v>150665</v>
      </c>
      <c r="J48" s="182" t="n">
        <v>131</v>
      </c>
      <c r="K48" s="183" t="n">
        <v>12436</v>
      </c>
      <c r="L48" s="182" t="n">
        <v>2682</v>
      </c>
      <c r="M48" s="183" t="n">
        <v>2531784</v>
      </c>
      <c r="N48" s="182" t="n">
        <v>2700</v>
      </c>
      <c r="O48" s="184" t="n">
        <v>60</v>
      </c>
      <c r="P48" s="184" t="n">
        <v>2</v>
      </c>
      <c r="Q48" s="185" t="n">
        <v>2762</v>
      </c>
      <c r="R48" s="122" t="str">
        <f aca="false">IF(A48="","",A48)</f>
        <v>大　隅</v>
      </c>
    </row>
    <row r="49" customFormat="false" ht="15" hidden="false" customHeight="true" outlineLevel="0" collapsed="false">
      <c r="A49" s="123" t="s">
        <v>94</v>
      </c>
      <c r="B49" s="186" t="n">
        <v>22612</v>
      </c>
      <c r="C49" s="187" t="n">
        <v>55375857</v>
      </c>
      <c r="D49" s="186" t="n">
        <v>18256</v>
      </c>
      <c r="E49" s="187" t="n">
        <v>4829842</v>
      </c>
      <c r="F49" s="186" t="n">
        <v>40868</v>
      </c>
      <c r="G49" s="187" t="n">
        <v>60205699</v>
      </c>
      <c r="H49" s="186" t="n">
        <v>1655</v>
      </c>
      <c r="I49" s="187" t="n">
        <v>2801062</v>
      </c>
      <c r="J49" s="186" t="n">
        <v>2458</v>
      </c>
      <c r="K49" s="187" t="n">
        <v>346239</v>
      </c>
      <c r="L49" s="186" t="n">
        <v>42968</v>
      </c>
      <c r="M49" s="187" t="n">
        <v>57750876</v>
      </c>
      <c r="N49" s="186" t="n">
        <v>43232</v>
      </c>
      <c r="O49" s="188" t="n">
        <v>821</v>
      </c>
      <c r="P49" s="188" t="n">
        <v>137</v>
      </c>
      <c r="Q49" s="189" t="n">
        <v>44190</v>
      </c>
      <c r="R49" s="190" t="str">
        <f aca="false">IF(A49="","",A49)</f>
        <v>鹿児島県計</v>
      </c>
    </row>
    <row r="50" s="160" customFormat="true" ht="15" hidden="false" customHeight="true" outlineLevel="0" collapsed="false">
      <c r="A50" s="191"/>
      <c r="B50" s="212"/>
      <c r="C50" s="213"/>
      <c r="D50" s="212"/>
      <c r="E50" s="213"/>
      <c r="F50" s="212"/>
      <c r="G50" s="213"/>
      <c r="H50" s="212"/>
      <c r="I50" s="213"/>
      <c r="J50" s="212"/>
      <c r="K50" s="213"/>
      <c r="L50" s="212"/>
      <c r="M50" s="213"/>
      <c r="N50" s="212"/>
      <c r="O50" s="214"/>
      <c r="P50" s="214"/>
      <c r="Q50" s="215"/>
      <c r="R50" s="216"/>
    </row>
    <row r="51" customFormat="false" ht="24" hidden="false" customHeight="true" outlineLevel="0" collapsed="false">
      <c r="A51" s="217" t="s">
        <v>105</v>
      </c>
      <c r="B51" s="218" t="n">
        <v>78320</v>
      </c>
      <c r="C51" s="219" t="n">
        <v>196229001</v>
      </c>
      <c r="D51" s="218" t="n">
        <v>69270</v>
      </c>
      <c r="E51" s="219" t="n">
        <v>18207532</v>
      </c>
      <c r="F51" s="218" t="n">
        <v>147590</v>
      </c>
      <c r="G51" s="219" t="n">
        <v>214436532</v>
      </c>
      <c r="H51" s="218" t="n">
        <v>5304</v>
      </c>
      <c r="I51" s="219" t="n">
        <v>14374527</v>
      </c>
      <c r="J51" s="218" t="n">
        <v>7975</v>
      </c>
      <c r="K51" s="219" t="n">
        <v>1241283</v>
      </c>
      <c r="L51" s="218" t="n">
        <v>154354</v>
      </c>
      <c r="M51" s="219" t="n">
        <v>201303288</v>
      </c>
      <c r="N51" s="218" t="n">
        <v>153156</v>
      </c>
      <c r="O51" s="220" t="n">
        <v>2893</v>
      </c>
      <c r="P51" s="220" t="n">
        <v>514</v>
      </c>
      <c r="Q51" s="221" t="n">
        <v>156563</v>
      </c>
      <c r="R51" s="222" t="s">
        <v>106</v>
      </c>
    </row>
  </sheetData>
  <mergeCells count="15">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s>
  <printOptions headings="false" gridLines="false" gridLinesSet="true" horizontalCentered="true" verticalCentered="false"/>
  <pageMargins left="0.7875" right="0.7875" top="0.984027777777778" bottom="0.984027777777778"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amp;R熊本国税局
消費税
(H20)</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10-07-26T01:38:05Z</cp:lastPrinted>
  <dcterms:modified xsi:type="dcterms:W3CDTF">2010-08-31T23:47:57Z</dcterms:modified>
  <cp:revision>0</cp:revision>
  <dc:subject>消費税</dc:subject>
  <dc:title/>
</cp:coreProperties>
</file>